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3</definedName>
    <definedName function="false" hidden="false" name="Chart2_Data" vbProcedure="false">Chart2_Data!$A$1:$C$184</definedName>
    <definedName function="false" hidden="false" name="Chart3_Data" vbProcedure="false">Chart3_Data!$A$1:$C$183</definedName>
    <definedName function="false" hidden="false" name="Chart4_Data" vbProcedure="false">Chart4_Data!$A$1:$C$183</definedName>
    <definedName function="false" hidden="false" name="Chart5_Data" vbProcedure="false">Chart5_Data!$A$1:$C$183</definedName>
    <definedName function="false" hidden="false" name="Chart6_Data" vbProcedure="false">Chart6_Data!$A$1:$C$183</definedName>
    <definedName function="false" hidden="false" name="Chart7_Data" vbProcedure="false">Chart7_Data!$A$1:$C$184</definedName>
    <definedName function="false" hidden="false" name="Chart8_Data" vbProcedure="false">Chart8_Data!$A$1:$C$184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10/1/2016</c:v>
                </c:pt>
                <c:pt idx="1">
                  <c:v>10/2/2016</c:v>
                </c:pt>
                <c:pt idx="2">
                  <c:v>10/3/2016</c:v>
                </c:pt>
                <c:pt idx="3">
                  <c:v>10/4/2016</c:v>
                </c:pt>
                <c:pt idx="4">
                  <c:v>10/5/2016</c:v>
                </c:pt>
                <c:pt idx="5">
                  <c:v>10/6/2016</c:v>
                </c:pt>
                <c:pt idx="6">
                  <c:v>10/7/2016</c:v>
                </c:pt>
                <c:pt idx="7">
                  <c:v>10/8/2016</c:v>
                </c:pt>
                <c:pt idx="8">
                  <c:v>10/9/2016</c:v>
                </c:pt>
                <c:pt idx="9">
                  <c:v>10/10/2016</c:v>
                </c:pt>
                <c:pt idx="10">
                  <c:v>10/11/2016</c:v>
                </c:pt>
                <c:pt idx="11">
                  <c:v>10/12/2016</c:v>
                </c:pt>
                <c:pt idx="12">
                  <c:v>10/13/2016</c:v>
                </c:pt>
                <c:pt idx="13">
                  <c:v>10/14/2016</c:v>
                </c:pt>
                <c:pt idx="14">
                  <c:v>10/15/2016</c:v>
                </c:pt>
                <c:pt idx="15">
                  <c:v>10/16/2016</c:v>
                </c:pt>
                <c:pt idx="16">
                  <c:v>10/17/2016</c:v>
                </c:pt>
                <c:pt idx="17">
                  <c:v>10/18/2016</c:v>
                </c:pt>
                <c:pt idx="18">
                  <c:v>10/19/2016</c:v>
                </c:pt>
                <c:pt idx="19">
                  <c:v>10/20/2016</c:v>
                </c:pt>
                <c:pt idx="20">
                  <c:v>10/21/2016</c:v>
                </c:pt>
                <c:pt idx="21">
                  <c:v>10/22/2016</c:v>
                </c:pt>
                <c:pt idx="22">
                  <c:v>10/23/2016</c:v>
                </c:pt>
                <c:pt idx="23">
                  <c:v>10/24/2016</c:v>
                </c:pt>
                <c:pt idx="24">
                  <c:v>10/25/2016</c:v>
                </c:pt>
                <c:pt idx="25">
                  <c:v>10/26/2016</c:v>
                </c:pt>
                <c:pt idx="26">
                  <c:v>10/27/2016</c:v>
                </c:pt>
                <c:pt idx="27">
                  <c:v>10/28/2016</c:v>
                </c:pt>
                <c:pt idx="28">
                  <c:v>10/29/2016</c:v>
                </c:pt>
                <c:pt idx="29">
                  <c:v>10/30/2016</c:v>
                </c:pt>
                <c:pt idx="30">
                  <c:v>10/31/2016</c:v>
                </c:pt>
                <c:pt idx="31">
                  <c:v>11/1/2016</c:v>
                </c:pt>
                <c:pt idx="32">
                  <c:v>11/2/2016</c:v>
                </c:pt>
                <c:pt idx="33">
                  <c:v>11/3/2016</c:v>
                </c:pt>
                <c:pt idx="34">
                  <c:v>11/4/2016</c:v>
                </c:pt>
                <c:pt idx="35">
                  <c:v>11/5/2016</c:v>
                </c:pt>
                <c:pt idx="36">
                  <c:v>11/6/2016</c:v>
                </c:pt>
                <c:pt idx="37">
                  <c:v>11/7/2016</c:v>
                </c:pt>
                <c:pt idx="38">
                  <c:v>11/8/2016</c:v>
                </c:pt>
                <c:pt idx="39">
                  <c:v>11/9/2016</c:v>
                </c:pt>
                <c:pt idx="40">
                  <c:v>11/10/2016</c:v>
                </c:pt>
                <c:pt idx="41">
                  <c:v>11/11/2016</c:v>
                </c:pt>
                <c:pt idx="42">
                  <c:v>11/12/2016</c:v>
                </c:pt>
                <c:pt idx="43">
                  <c:v>11/13/2016</c:v>
                </c:pt>
                <c:pt idx="44">
                  <c:v>11/14/2016</c:v>
                </c:pt>
                <c:pt idx="45">
                  <c:v>11/15/2016</c:v>
                </c:pt>
                <c:pt idx="46">
                  <c:v>11/16/2016</c:v>
                </c:pt>
                <c:pt idx="47">
                  <c:v>11/17/2016</c:v>
                </c:pt>
                <c:pt idx="48">
                  <c:v>11/18/2016</c:v>
                </c:pt>
                <c:pt idx="49">
                  <c:v>11/19/2016</c:v>
                </c:pt>
                <c:pt idx="50">
                  <c:v>11/20/2016</c:v>
                </c:pt>
                <c:pt idx="51">
                  <c:v>11/21/2016</c:v>
                </c:pt>
                <c:pt idx="52">
                  <c:v>11/22/2016</c:v>
                </c:pt>
                <c:pt idx="53">
                  <c:v>11/23/2016</c:v>
                </c:pt>
                <c:pt idx="54">
                  <c:v>11/24/2016</c:v>
                </c:pt>
                <c:pt idx="55">
                  <c:v>11/25/2016</c:v>
                </c:pt>
                <c:pt idx="56">
                  <c:v>11/26/2016</c:v>
                </c:pt>
                <c:pt idx="57">
                  <c:v>11/27/2016</c:v>
                </c:pt>
                <c:pt idx="58">
                  <c:v>11/28/2016</c:v>
                </c:pt>
                <c:pt idx="59">
                  <c:v>11/29/2016</c:v>
                </c:pt>
                <c:pt idx="60">
                  <c:v>11/30/2016</c:v>
                </c:pt>
                <c:pt idx="61">
                  <c:v>12/1/2016</c:v>
                </c:pt>
                <c:pt idx="62">
                  <c:v>12/2/2016</c:v>
                </c:pt>
                <c:pt idx="63">
                  <c:v>12/3/2016</c:v>
                </c:pt>
                <c:pt idx="64">
                  <c:v>12/4/2016</c:v>
                </c:pt>
                <c:pt idx="65">
                  <c:v>12/5/2016</c:v>
                </c:pt>
                <c:pt idx="66">
                  <c:v>12/6/2016</c:v>
                </c:pt>
                <c:pt idx="67">
                  <c:v>12/7/2016</c:v>
                </c:pt>
                <c:pt idx="68">
                  <c:v>12/8/2016</c:v>
                </c:pt>
                <c:pt idx="69">
                  <c:v>12/9/2016</c:v>
                </c:pt>
                <c:pt idx="70">
                  <c:v>12/10/2016</c:v>
                </c:pt>
                <c:pt idx="71">
                  <c:v>12/11/2016</c:v>
                </c:pt>
                <c:pt idx="72">
                  <c:v>12/12/2016</c:v>
                </c:pt>
                <c:pt idx="73">
                  <c:v>12/13/2016</c:v>
                </c:pt>
                <c:pt idx="74">
                  <c:v>12/14/2016</c:v>
                </c:pt>
                <c:pt idx="75">
                  <c:v>12/15/2016</c:v>
                </c:pt>
                <c:pt idx="76">
                  <c:v>12/16/2016</c:v>
                </c:pt>
                <c:pt idx="77">
                  <c:v>12/17/2016</c:v>
                </c:pt>
                <c:pt idx="78">
                  <c:v>12/18/2016</c:v>
                </c:pt>
                <c:pt idx="79">
                  <c:v>12/19/2016</c:v>
                </c:pt>
                <c:pt idx="80">
                  <c:v>12/20/2016</c:v>
                </c:pt>
                <c:pt idx="81">
                  <c:v>12/21/2016</c:v>
                </c:pt>
                <c:pt idx="82">
                  <c:v>12/22/2016</c:v>
                </c:pt>
                <c:pt idx="83">
                  <c:v>12/23/2016</c:v>
                </c:pt>
                <c:pt idx="84">
                  <c:v>12/24/2016</c:v>
                </c:pt>
                <c:pt idx="85">
                  <c:v>12/25/2016</c:v>
                </c:pt>
                <c:pt idx="86">
                  <c:v>12/26/2016</c:v>
                </c:pt>
                <c:pt idx="87">
                  <c:v>12/27/2016</c:v>
                </c:pt>
                <c:pt idx="88">
                  <c:v>12/28/2016</c:v>
                </c:pt>
                <c:pt idx="89">
                  <c:v>12/29/2016</c:v>
                </c:pt>
                <c:pt idx="90">
                  <c:v>12/30/2016</c:v>
                </c:pt>
                <c:pt idx="91">
                  <c:v>12/31/2016</c:v>
                </c:pt>
                <c:pt idx="92">
                  <c:v>1/1/2017</c:v>
                </c:pt>
                <c:pt idx="93">
                  <c:v>1/2/2017</c:v>
                </c:pt>
                <c:pt idx="94">
                  <c:v>1/3/2017</c:v>
                </c:pt>
                <c:pt idx="95">
                  <c:v>1/4/2017</c:v>
                </c:pt>
                <c:pt idx="96">
                  <c:v>1/5/2017</c:v>
                </c:pt>
                <c:pt idx="97">
                  <c:v>1/6/2017</c:v>
                </c:pt>
                <c:pt idx="98">
                  <c:v>1/7/2017</c:v>
                </c:pt>
                <c:pt idx="99">
                  <c:v>1/8/2017</c:v>
                </c:pt>
                <c:pt idx="100">
                  <c:v>1/9/2017</c:v>
                </c:pt>
                <c:pt idx="101">
                  <c:v>1/10/2017</c:v>
                </c:pt>
                <c:pt idx="102">
                  <c:v>1/11/2017</c:v>
                </c:pt>
                <c:pt idx="103">
                  <c:v>1/12/2017</c:v>
                </c:pt>
                <c:pt idx="104">
                  <c:v>1/13/2017</c:v>
                </c:pt>
                <c:pt idx="105">
                  <c:v>1/14/2017</c:v>
                </c:pt>
                <c:pt idx="106">
                  <c:v>1/15/2017</c:v>
                </c:pt>
                <c:pt idx="107">
                  <c:v>1/16/2017</c:v>
                </c:pt>
                <c:pt idx="108">
                  <c:v>1/17/2017</c:v>
                </c:pt>
                <c:pt idx="109">
                  <c:v>1/18/2017</c:v>
                </c:pt>
                <c:pt idx="110">
                  <c:v>1/19/2017</c:v>
                </c:pt>
                <c:pt idx="111">
                  <c:v>1/20/2017</c:v>
                </c:pt>
                <c:pt idx="112">
                  <c:v>1/21/2017</c:v>
                </c:pt>
                <c:pt idx="113">
                  <c:v>1/22/2017</c:v>
                </c:pt>
                <c:pt idx="114">
                  <c:v>1/23/2017</c:v>
                </c:pt>
                <c:pt idx="115">
                  <c:v>1/24/2017</c:v>
                </c:pt>
                <c:pt idx="116">
                  <c:v>1/25/2017</c:v>
                </c:pt>
                <c:pt idx="117">
                  <c:v>1/26/2017</c:v>
                </c:pt>
                <c:pt idx="118">
                  <c:v>1/27/2017</c:v>
                </c:pt>
                <c:pt idx="119">
                  <c:v>1/28/2017</c:v>
                </c:pt>
                <c:pt idx="120">
                  <c:v>1/29/2017</c:v>
                </c:pt>
                <c:pt idx="121">
                  <c:v>1/30/2017</c:v>
                </c:pt>
                <c:pt idx="122">
                  <c:v>1/31/2017</c:v>
                </c:pt>
                <c:pt idx="123">
                  <c:v>2/1/2017</c:v>
                </c:pt>
                <c:pt idx="124">
                  <c:v>2/2/2017</c:v>
                </c:pt>
                <c:pt idx="125">
                  <c:v>2/3/2017</c:v>
                </c:pt>
                <c:pt idx="126">
                  <c:v>2/4/2017</c:v>
                </c:pt>
                <c:pt idx="127">
                  <c:v>2/5/2017</c:v>
                </c:pt>
                <c:pt idx="128">
                  <c:v>2/6/2017</c:v>
                </c:pt>
                <c:pt idx="129">
                  <c:v>2/7/2017</c:v>
                </c:pt>
                <c:pt idx="130">
                  <c:v>2/8/2017</c:v>
                </c:pt>
                <c:pt idx="131">
                  <c:v>2/9/2017</c:v>
                </c:pt>
                <c:pt idx="132">
                  <c:v>2/10/2017</c:v>
                </c:pt>
                <c:pt idx="133">
                  <c:v>2/11/2017</c:v>
                </c:pt>
                <c:pt idx="134">
                  <c:v>2/12/2017</c:v>
                </c:pt>
                <c:pt idx="135">
                  <c:v>2/13/2017</c:v>
                </c:pt>
                <c:pt idx="136">
                  <c:v>2/14/2017</c:v>
                </c:pt>
                <c:pt idx="137">
                  <c:v>2/15/2017</c:v>
                </c:pt>
                <c:pt idx="138">
                  <c:v>2/16/2017</c:v>
                </c:pt>
                <c:pt idx="139">
                  <c:v>2/17/2017</c:v>
                </c:pt>
                <c:pt idx="140">
                  <c:v>2/18/2017</c:v>
                </c:pt>
                <c:pt idx="141">
                  <c:v>2/19/2017</c:v>
                </c:pt>
                <c:pt idx="142">
                  <c:v>2/20/2017</c:v>
                </c:pt>
                <c:pt idx="143">
                  <c:v>2/21/2017</c:v>
                </c:pt>
                <c:pt idx="144">
                  <c:v>2/22/2017</c:v>
                </c:pt>
                <c:pt idx="145">
                  <c:v>2/23/2017</c:v>
                </c:pt>
                <c:pt idx="146">
                  <c:v>2/24/2017</c:v>
                </c:pt>
                <c:pt idx="147">
                  <c:v>2/25/2017</c:v>
                </c:pt>
                <c:pt idx="148">
                  <c:v>2/26/2017</c:v>
                </c:pt>
                <c:pt idx="149">
                  <c:v>2/27/2017</c:v>
                </c:pt>
                <c:pt idx="150">
                  <c:v>2/28/2017</c:v>
                </c:pt>
                <c:pt idx="151">
                  <c:v>3/1/2017</c:v>
                </c:pt>
                <c:pt idx="152">
                  <c:v>3/2/2017</c:v>
                </c:pt>
                <c:pt idx="153">
                  <c:v>3/3/2017</c:v>
                </c:pt>
                <c:pt idx="154">
                  <c:v>3/4/2017</c:v>
                </c:pt>
                <c:pt idx="155">
                  <c:v>3/5/2017</c:v>
                </c:pt>
                <c:pt idx="156">
                  <c:v>3/6/2017</c:v>
                </c:pt>
                <c:pt idx="157">
                  <c:v>3/7/2017</c:v>
                </c:pt>
                <c:pt idx="158">
                  <c:v>3/8/2017</c:v>
                </c:pt>
                <c:pt idx="159">
                  <c:v>3/9/2017</c:v>
                </c:pt>
                <c:pt idx="160">
                  <c:v>3/10/2017</c:v>
                </c:pt>
                <c:pt idx="161">
                  <c:v>3/11/2017</c:v>
                </c:pt>
                <c:pt idx="162">
                  <c:v>3/12/2017</c:v>
                </c:pt>
                <c:pt idx="163">
                  <c:v>3/13/2017</c:v>
                </c:pt>
                <c:pt idx="164">
                  <c:v>3/14/2017</c:v>
                </c:pt>
                <c:pt idx="165">
                  <c:v>3/15/2017</c:v>
                </c:pt>
                <c:pt idx="166">
                  <c:v>3/16/2017</c:v>
                </c:pt>
                <c:pt idx="167">
                  <c:v>3/17/2017</c:v>
                </c:pt>
                <c:pt idx="168">
                  <c:v>3/18/2017</c:v>
                </c:pt>
                <c:pt idx="169">
                  <c:v>3/19/2017</c:v>
                </c:pt>
                <c:pt idx="170">
                  <c:v>3/20/2017</c:v>
                </c:pt>
                <c:pt idx="171">
                  <c:v>3/21/2017</c:v>
                </c:pt>
                <c:pt idx="172">
                  <c:v>3/22/2017</c:v>
                </c:pt>
                <c:pt idx="173">
                  <c:v>3/23/2017</c:v>
                </c:pt>
                <c:pt idx="174">
                  <c:v>3/24/2017</c:v>
                </c:pt>
                <c:pt idx="175">
                  <c:v>3/25/2017</c:v>
                </c:pt>
                <c:pt idx="176">
                  <c:v>3/26/2017</c:v>
                </c:pt>
                <c:pt idx="177">
                  <c:v>3/27/2017</c:v>
                </c:pt>
                <c:pt idx="178">
                  <c:v>3/28/2017</c:v>
                </c:pt>
                <c:pt idx="179">
                  <c:v>3/29/2017</c:v>
                </c:pt>
                <c:pt idx="180">
                  <c:v>3/30/2017</c:v>
                </c:pt>
                <c:pt idx="181">
                  <c:v>3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36.386046999949</c:v>
                </c:pt>
                <c:pt idx="1">
                  <c:v>96.6616879999638</c:v>
                </c:pt>
                <c:pt idx="2">
                  <c:v>119.512496999989</c:v>
                </c:pt>
                <c:pt idx="3">
                  <c:v>138.274234999961</c:v>
                </c:pt>
                <c:pt idx="4">
                  <c:v>1301.56775599998</c:v>
                </c:pt>
                <c:pt idx="5">
                  <c:v>241.693215000036</c:v>
                </c:pt>
                <c:pt idx="6">
                  <c:v>95.8255620000418</c:v>
                </c:pt>
                <c:pt idx="7">
                  <c:v>97.1457259999588</c:v>
                </c:pt>
                <c:pt idx="8">
                  <c:v>78.4136440000148</c:v>
                </c:pt>
                <c:pt idx="9">
                  <c:v>154.77055100014</c:v>
                </c:pt>
                <c:pt idx="10">
                  <c:v>146.09527999995</c:v>
                </c:pt>
                <c:pt idx="11">
                  <c:v>6189.73041999998</c:v>
                </c:pt>
                <c:pt idx="12">
                  <c:v>262.472381999949</c:v>
                </c:pt>
                <c:pt idx="13">
                  <c:v>293.947139999946</c:v>
                </c:pt>
                <c:pt idx="14">
                  <c:v>290.609785999986</c:v>
                </c:pt>
                <c:pt idx="15">
                  <c:v>168.275175000133</c:v>
                </c:pt>
                <c:pt idx="16">
                  <c:v>110.700389000005</c:v>
                </c:pt>
                <c:pt idx="17">
                  <c:v>138.770722999994</c:v>
                </c:pt>
                <c:pt idx="18">
                  <c:v>272.515119000105</c:v>
                </c:pt>
                <c:pt idx="19">
                  <c:v>230.190144000051</c:v>
                </c:pt>
                <c:pt idx="20">
                  <c:v>175.519911000039</c:v>
                </c:pt>
                <c:pt idx="21">
                  <c:v>76.0783180000144</c:v>
                </c:pt>
                <c:pt idx="22">
                  <c:v>83.3146760000964</c:v>
                </c:pt>
                <c:pt idx="23">
                  <c:v>98.8400159999146</c:v>
                </c:pt>
                <c:pt idx="24">
                  <c:v>95.310037999996</c:v>
                </c:pt>
                <c:pt idx="25">
                  <c:v>203.541149000055</c:v>
                </c:pt>
                <c:pt idx="26">
                  <c:v>175.616191999987</c:v>
                </c:pt>
                <c:pt idx="27">
                  <c:v>177.165274999978</c:v>
                </c:pt>
                <c:pt idx="28">
                  <c:v>138.771716999996</c:v>
                </c:pt>
                <c:pt idx="29">
                  <c:v>101.156636000029</c:v>
                </c:pt>
                <c:pt idx="30">
                  <c:v>110.571236999996</c:v>
                </c:pt>
                <c:pt idx="31">
                  <c:v>64.7609389999998</c:v>
                </c:pt>
                <c:pt idx="32">
                  <c:v>85.9469370000297</c:v>
                </c:pt>
                <c:pt idx="33">
                  <c:v>14535.731606</c:v>
                </c:pt>
                <c:pt idx="34">
                  <c:v>126.499696999963</c:v>
                </c:pt>
                <c:pt idx="35">
                  <c:v>138.453666999936</c:v>
                </c:pt>
                <c:pt idx="36">
                  <c:v>169.686841999879</c:v>
                </c:pt>
                <c:pt idx="37">
                  <c:v>72.4800479999976</c:v>
                </c:pt>
                <c:pt idx="38">
                  <c:v>285.347737999924</c:v>
                </c:pt>
                <c:pt idx="39">
                  <c:v>198.798355999985</c:v>
                </c:pt>
                <c:pt idx="40">
                  <c:v>851.434112999996</c:v>
                </c:pt>
                <c:pt idx="41">
                  <c:v>142.291746999952</c:v>
                </c:pt>
                <c:pt idx="42">
                  <c:v>49.1093840000103</c:v>
                </c:pt>
                <c:pt idx="43">
                  <c:v>52.2483699999866</c:v>
                </c:pt>
                <c:pt idx="44">
                  <c:v>109.264296000008</c:v>
                </c:pt>
                <c:pt idx="45">
                  <c:v>102.470095999946</c:v>
                </c:pt>
                <c:pt idx="46">
                  <c:v>85.8601840000483</c:v>
                </c:pt>
                <c:pt idx="47">
                  <c:v>132.070274000056</c:v>
                </c:pt>
                <c:pt idx="48">
                  <c:v>139.900722999999</c:v>
                </c:pt>
                <c:pt idx="49">
                  <c:v>157.145296000061</c:v>
                </c:pt>
                <c:pt idx="50">
                  <c:v>137.866360000044</c:v>
                </c:pt>
                <c:pt idx="51">
                  <c:v>209.271687</c:v>
                </c:pt>
                <c:pt idx="52">
                  <c:v>44317.006577</c:v>
                </c:pt>
                <c:pt idx="53">
                  <c:v>44451.231382</c:v>
                </c:pt>
                <c:pt idx="54">
                  <c:v>25830.816964</c:v>
                </c:pt>
                <c:pt idx="55">
                  <c:v>41454.559836</c:v>
                </c:pt>
                <c:pt idx="56">
                  <c:v>6059.26301300002</c:v>
                </c:pt>
                <c:pt idx="57">
                  <c:v>139.899610999972</c:v>
                </c:pt>
                <c:pt idx="58">
                  <c:v>7451.17473899998</c:v>
                </c:pt>
                <c:pt idx="59">
                  <c:v>2519.24688200001</c:v>
                </c:pt>
                <c:pt idx="60">
                  <c:v>4106.89162299992</c:v>
                </c:pt>
                <c:pt idx="61">
                  <c:v>201.373260999972</c:v>
                </c:pt>
                <c:pt idx="62">
                  <c:v>242.457358999993</c:v>
                </c:pt>
                <c:pt idx="63">
                  <c:v>156.604704999947</c:v>
                </c:pt>
                <c:pt idx="64">
                  <c:v>140.904081999965</c:v>
                </c:pt>
                <c:pt idx="65">
                  <c:v>233.741342000081</c:v>
                </c:pt>
                <c:pt idx="66">
                  <c:v>2462.289643</c:v>
                </c:pt>
                <c:pt idx="67">
                  <c:v>233.300118000014</c:v>
                </c:pt>
                <c:pt idx="68">
                  <c:v>53175.70792</c:v>
                </c:pt>
                <c:pt idx="69">
                  <c:v>527.239317999978</c:v>
                </c:pt>
                <c:pt idx="70">
                  <c:v>503.889925000025</c:v>
                </c:pt>
                <c:pt idx="71">
                  <c:v>134.769069999922</c:v>
                </c:pt>
                <c:pt idx="72">
                  <c:v>99.0331429999205</c:v>
                </c:pt>
                <c:pt idx="73">
                  <c:v>88.7851819999632</c:v>
                </c:pt>
                <c:pt idx="74">
                  <c:v>4475.67986999999</c:v>
                </c:pt>
                <c:pt idx="75">
                  <c:v>9253.73953900003</c:v>
                </c:pt>
                <c:pt idx="76">
                  <c:v>1129.77171300002</c:v>
                </c:pt>
                <c:pt idx="77">
                  <c:v>49.6417430001311</c:v>
                </c:pt>
                <c:pt idx="78">
                  <c:v>149.724547999969</c:v>
                </c:pt>
                <c:pt idx="79">
                  <c:v>3888.82371699996</c:v>
                </c:pt>
                <c:pt idx="80">
                  <c:v>6.65828000003239</c:v>
                </c:pt>
                <c:pt idx="81">
                  <c:v>250.07575899997</c:v>
                </c:pt>
                <c:pt idx="82">
                  <c:v>275.684186000086</c:v>
                </c:pt>
                <c:pt idx="83">
                  <c:v>278.685256000026</c:v>
                </c:pt>
                <c:pt idx="84">
                  <c:v>7769.49491299997</c:v>
                </c:pt>
                <c:pt idx="85">
                  <c:v>-108.797828999988</c:v>
                </c:pt>
                <c:pt idx="86">
                  <c:v>-58.7632509999676</c:v>
                </c:pt>
                <c:pt idx="87">
                  <c:v>-103.485311000026</c:v>
                </c:pt>
                <c:pt idx="88">
                  <c:v>226.38991800003</c:v>
                </c:pt>
                <c:pt idx="89">
                  <c:v>246.653815999976</c:v>
                </c:pt>
                <c:pt idx="90">
                  <c:v>251.991493000067</c:v>
                </c:pt>
                <c:pt idx="91">
                  <c:v>416.078816999972</c:v>
                </c:pt>
                <c:pt idx="92">
                  <c:v>356.644140000106</c:v>
                </c:pt>
                <c:pt idx="93">
                  <c:v>128.938804999983</c:v>
                </c:pt>
                <c:pt idx="94">
                  <c:v>214.970546000055</c:v>
                </c:pt>
                <c:pt idx="95">
                  <c:v>365.759716000059</c:v>
                </c:pt>
                <c:pt idx="96">
                  <c:v>2344.29543800006</c:v>
                </c:pt>
                <c:pt idx="97">
                  <c:v>512.628390999977</c:v>
                </c:pt>
                <c:pt idx="98">
                  <c:v>133.325943000033</c:v>
                </c:pt>
                <c:pt idx="99">
                  <c:v>489.865573999938</c:v>
                </c:pt>
                <c:pt idx="100">
                  <c:v>85.075102999981</c:v>
                </c:pt>
                <c:pt idx="101">
                  <c:v>-22.3350109999883</c:v>
                </c:pt>
                <c:pt idx="102">
                  <c:v>366.90093699994</c:v>
                </c:pt>
                <c:pt idx="103">
                  <c:v>421.378327999904</c:v>
                </c:pt>
                <c:pt idx="104">
                  <c:v>346.361945999961</c:v>
                </c:pt>
                <c:pt idx="105">
                  <c:v>347.310735999956</c:v>
                </c:pt>
                <c:pt idx="106">
                  <c:v>243.806821000064</c:v>
                </c:pt>
                <c:pt idx="107">
                  <c:v>96.0418310000096</c:v>
                </c:pt>
                <c:pt idx="108">
                  <c:v>330.038696999953</c:v>
                </c:pt>
                <c:pt idx="109">
                  <c:v>332.638562999957</c:v>
                </c:pt>
                <c:pt idx="110">
                  <c:v>278.355150000076</c:v>
                </c:pt>
                <c:pt idx="111">
                  <c:v>266.261965999962</c:v>
                </c:pt>
                <c:pt idx="112">
                  <c:v>92.4773930000374</c:v>
                </c:pt>
                <c:pt idx="113">
                  <c:v>308.946981000016</c:v>
                </c:pt>
                <c:pt idx="114">
                  <c:v>297.052254000038</c:v>
                </c:pt>
                <c:pt idx="115">
                  <c:v>265.365025000065</c:v>
                </c:pt>
                <c:pt idx="116">
                  <c:v>206.460946000123</c:v>
                </c:pt>
                <c:pt idx="117">
                  <c:v>350.78298899997</c:v>
                </c:pt>
                <c:pt idx="118">
                  <c:v>287.816515000013</c:v>
                </c:pt>
                <c:pt idx="119">
                  <c:v>2008.74757900008</c:v>
                </c:pt>
                <c:pt idx="120">
                  <c:v>7.42440899997018</c:v>
                </c:pt>
                <c:pt idx="121">
                  <c:v>-6.18181900010677</c:v>
                </c:pt>
                <c:pt idx="122">
                  <c:v>244.235943000007</c:v>
                </c:pt>
                <c:pt idx="123">
                  <c:v>247.291171999997</c:v>
                </c:pt>
                <c:pt idx="124">
                  <c:v>313.724400000065</c:v>
                </c:pt>
                <c:pt idx="125">
                  <c:v>248.324200999981</c:v>
                </c:pt>
                <c:pt idx="126">
                  <c:v>262.735517999972</c:v>
                </c:pt>
                <c:pt idx="127">
                  <c:v>276.481112999958</c:v>
                </c:pt>
                <c:pt idx="128">
                  <c:v>305.299816999934</c:v>
                </c:pt>
                <c:pt idx="129">
                  <c:v>293.990776000079</c:v>
                </c:pt>
                <c:pt idx="130">
                  <c:v>250.063617000007</c:v>
                </c:pt>
                <c:pt idx="131">
                  <c:v>201.621059999976</c:v>
                </c:pt>
                <c:pt idx="132">
                  <c:v>190.705403000058</c:v>
                </c:pt>
                <c:pt idx="133">
                  <c:v>284.443549000018</c:v>
                </c:pt>
                <c:pt idx="134">
                  <c:v>258.826143000042</c:v>
                </c:pt>
                <c:pt idx="135">
                  <c:v>208.022339000017</c:v>
                </c:pt>
                <c:pt idx="136">
                  <c:v>215.165853999963</c:v>
                </c:pt>
                <c:pt idx="137">
                  <c:v>254.126781999948</c:v>
                </c:pt>
                <c:pt idx="138">
                  <c:v>288.375988999964</c:v>
                </c:pt>
                <c:pt idx="139">
                  <c:v>264.858868000039</c:v>
                </c:pt>
                <c:pt idx="140">
                  <c:v>225.031735999975</c:v>
                </c:pt>
                <c:pt idx="141">
                  <c:v>437.429514000018</c:v>
                </c:pt>
                <c:pt idx="142">
                  <c:v>-264.415638000064</c:v>
                </c:pt>
                <c:pt idx="143">
                  <c:v>-269.512614000007</c:v>
                </c:pt>
                <c:pt idx="144">
                  <c:v>-36.1687500000699</c:v>
                </c:pt>
                <c:pt idx="145">
                  <c:v>95.8916649999446</c:v>
                </c:pt>
                <c:pt idx="146">
                  <c:v>66.4843689999543</c:v>
                </c:pt>
                <c:pt idx="147">
                  <c:v>-199.765551000019</c:v>
                </c:pt>
                <c:pt idx="148">
                  <c:v>13.8721929999883</c:v>
                </c:pt>
                <c:pt idx="149">
                  <c:v>-313.202425000025</c:v>
                </c:pt>
                <c:pt idx="150">
                  <c:v>48.6196389999241</c:v>
                </c:pt>
                <c:pt idx="151">
                  <c:v>27.4137490000576</c:v>
                </c:pt>
                <c:pt idx="152">
                  <c:v>-26.3757049999549</c:v>
                </c:pt>
                <c:pt idx="153">
                  <c:v>56.304449999996</c:v>
                </c:pt>
                <c:pt idx="154">
                  <c:v>37.7026309999637</c:v>
                </c:pt>
                <c:pt idx="155">
                  <c:v>-238.401362999983</c:v>
                </c:pt>
                <c:pt idx="156">
                  <c:v>258.565529000014</c:v>
                </c:pt>
                <c:pt idx="157">
                  <c:v>399.965028999897</c:v>
                </c:pt>
                <c:pt idx="158">
                  <c:v>196.089297000028</c:v>
                </c:pt>
                <c:pt idx="159">
                  <c:v>188.647939999937</c:v>
                </c:pt>
                <c:pt idx="160">
                  <c:v>265.021433000045</c:v>
                </c:pt>
                <c:pt idx="161">
                  <c:v>261.122681000037</c:v>
                </c:pt>
                <c:pt idx="162">
                  <c:v>247.201715999923</c:v>
                </c:pt>
                <c:pt idx="163">
                  <c:v>199.646685999993</c:v>
                </c:pt>
                <c:pt idx="164">
                  <c:v>105.577046999999</c:v>
                </c:pt>
                <c:pt idx="165">
                  <c:v>158.423546999984</c:v>
                </c:pt>
                <c:pt idx="166">
                  <c:v>220.822815999971</c:v>
                </c:pt>
                <c:pt idx="167">
                  <c:v>322.847719000012</c:v>
                </c:pt>
                <c:pt idx="168">
                  <c:v>227.625066000037</c:v>
                </c:pt>
                <c:pt idx="169">
                  <c:v>27.7241660000291</c:v>
                </c:pt>
                <c:pt idx="170">
                  <c:v>-13.6106090000249</c:v>
                </c:pt>
                <c:pt idx="171">
                  <c:v>44.0401030000066</c:v>
                </c:pt>
                <c:pt idx="172">
                  <c:v>266.572370000009</c:v>
                </c:pt>
                <c:pt idx="173">
                  <c:v>331.415368999937</c:v>
                </c:pt>
                <c:pt idx="174">
                  <c:v>76.9217530000606</c:v>
                </c:pt>
                <c:pt idx="175">
                  <c:v>44.1306899999036</c:v>
                </c:pt>
                <c:pt idx="176">
                  <c:v>66.5378100000089</c:v>
                </c:pt>
                <c:pt idx="177">
                  <c:v>52.0375050000148</c:v>
                </c:pt>
                <c:pt idx="178">
                  <c:v>9.56398499989882</c:v>
                </c:pt>
                <c:pt idx="179">
                  <c:v>72.0349130000104</c:v>
                </c:pt>
                <c:pt idx="180">
                  <c:v>6.54744500003289</c:v>
                </c:pt>
                <c:pt idx="181">
                  <c:v>63.6074930000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7834"/>
        <c:axId val="19641625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10/1/2016</c:v>
                </c:pt>
                <c:pt idx="1">
                  <c:v>10/2/2016</c:v>
                </c:pt>
                <c:pt idx="2">
                  <c:v>10/3/2016</c:v>
                </c:pt>
                <c:pt idx="3">
                  <c:v>10/4/2016</c:v>
                </c:pt>
                <c:pt idx="4">
                  <c:v>10/5/2016</c:v>
                </c:pt>
                <c:pt idx="5">
                  <c:v>10/6/2016</c:v>
                </c:pt>
                <c:pt idx="6">
                  <c:v>10/7/2016</c:v>
                </c:pt>
                <c:pt idx="7">
                  <c:v>10/8/2016</c:v>
                </c:pt>
                <c:pt idx="8">
                  <c:v>10/9/2016</c:v>
                </c:pt>
                <c:pt idx="9">
                  <c:v>10/10/2016</c:v>
                </c:pt>
                <c:pt idx="10">
                  <c:v>10/11/2016</c:v>
                </c:pt>
                <c:pt idx="11">
                  <c:v>10/12/2016</c:v>
                </c:pt>
                <c:pt idx="12">
                  <c:v>10/13/2016</c:v>
                </c:pt>
                <c:pt idx="13">
                  <c:v>10/14/2016</c:v>
                </c:pt>
                <c:pt idx="14">
                  <c:v>10/15/2016</c:v>
                </c:pt>
                <c:pt idx="15">
                  <c:v>10/16/2016</c:v>
                </c:pt>
                <c:pt idx="16">
                  <c:v>10/17/2016</c:v>
                </c:pt>
                <c:pt idx="17">
                  <c:v>10/18/2016</c:v>
                </c:pt>
                <c:pt idx="18">
                  <c:v>10/19/2016</c:v>
                </c:pt>
                <c:pt idx="19">
                  <c:v>10/20/2016</c:v>
                </c:pt>
                <c:pt idx="20">
                  <c:v>10/21/2016</c:v>
                </c:pt>
                <c:pt idx="21">
                  <c:v>10/22/2016</c:v>
                </c:pt>
                <c:pt idx="22">
                  <c:v>10/23/2016</c:v>
                </c:pt>
                <c:pt idx="23">
                  <c:v>10/24/2016</c:v>
                </c:pt>
                <c:pt idx="24">
                  <c:v>10/25/2016</c:v>
                </c:pt>
                <c:pt idx="25">
                  <c:v>10/26/2016</c:v>
                </c:pt>
                <c:pt idx="26">
                  <c:v>10/27/2016</c:v>
                </c:pt>
                <c:pt idx="27">
                  <c:v>10/28/2016</c:v>
                </c:pt>
                <c:pt idx="28">
                  <c:v>10/29/2016</c:v>
                </c:pt>
                <c:pt idx="29">
                  <c:v>10/30/2016</c:v>
                </c:pt>
                <c:pt idx="30">
                  <c:v>10/31/2016</c:v>
                </c:pt>
                <c:pt idx="31">
                  <c:v>11/1/2016</c:v>
                </c:pt>
                <c:pt idx="32">
                  <c:v>11/2/2016</c:v>
                </c:pt>
                <c:pt idx="33">
                  <c:v>11/3/2016</c:v>
                </c:pt>
                <c:pt idx="34">
                  <c:v>11/4/2016</c:v>
                </c:pt>
                <c:pt idx="35">
                  <c:v>11/5/2016</c:v>
                </c:pt>
                <c:pt idx="36">
                  <c:v>11/6/2016</c:v>
                </c:pt>
                <c:pt idx="37">
                  <c:v>11/7/2016</c:v>
                </c:pt>
                <c:pt idx="38">
                  <c:v>11/8/2016</c:v>
                </c:pt>
                <c:pt idx="39">
                  <c:v>11/9/2016</c:v>
                </c:pt>
                <c:pt idx="40">
                  <c:v>11/10/2016</c:v>
                </c:pt>
                <c:pt idx="41">
                  <c:v>11/11/2016</c:v>
                </c:pt>
                <c:pt idx="42">
                  <c:v>11/12/2016</c:v>
                </c:pt>
                <c:pt idx="43">
                  <c:v>11/13/2016</c:v>
                </c:pt>
                <c:pt idx="44">
                  <c:v>11/14/2016</c:v>
                </c:pt>
                <c:pt idx="45">
                  <c:v>11/15/2016</c:v>
                </c:pt>
                <c:pt idx="46">
                  <c:v>11/16/2016</c:v>
                </c:pt>
                <c:pt idx="47">
                  <c:v>11/17/2016</c:v>
                </c:pt>
                <c:pt idx="48">
                  <c:v>11/18/2016</c:v>
                </c:pt>
                <c:pt idx="49">
                  <c:v>11/19/2016</c:v>
                </c:pt>
                <c:pt idx="50">
                  <c:v>11/20/2016</c:v>
                </c:pt>
                <c:pt idx="51">
                  <c:v>11/21/2016</c:v>
                </c:pt>
                <c:pt idx="52">
                  <c:v>11/22/2016</c:v>
                </c:pt>
                <c:pt idx="53">
                  <c:v>11/23/2016</c:v>
                </c:pt>
                <c:pt idx="54">
                  <c:v>11/24/2016</c:v>
                </c:pt>
                <c:pt idx="55">
                  <c:v>11/25/2016</c:v>
                </c:pt>
                <c:pt idx="56">
                  <c:v>11/26/2016</c:v>
                </c:pt>
                <c:pt idx="57">
                  <c:v>11/27/2016</c:v>
                </c:pt>
                <c:pt idx="58">
                  <c:v>11/28/2016</c:v>
                </c:pt>
                <c:pt idx="59">
                  <c:v>11/29/2016</c:v>
                </c:pt>
                <c:pt idx="60">
                  <c:v>11/30/2016</c:v>
                </c:pt>
                <c:pt idx="61">
                  <c:v>12/1/2016</c:v>
                </c:pt>
                <c:pt idx="62">
                  <c:v>12/2/2016</c:v>
                </c:pt>
                <c:pt idx="63">
                  <c:v>12/3/2016</c:v>
                </c:pt>
                <c:pt idx="64">
                  <c:v>12/4/2016</c:v>
                </c:pt>
                <c:pt idx="65">
                  <c:v>12/5/2016</c:v>
                </c:pt>
                <c:pt idx="66">
                  <c:v>12/6/2016</c:v>
                </c:pt>
                <c:pt idx="67">
                  <c:v>12/7/2016</c:v>
                </c:pt>
                <c:pt idx="68">
                  <c:v>12/8/2016</c:v>
                </c:pt>
                <c:pt idx="69">
                  <c:v>12/9/2016</c:v>
                </c:pt>
                <c:pt idx="70">
                  <c:v>12/10/2016</c:v>
                </c:pt>
                <c:pt idx="71">
                  <c:v>12/11/2016</c:v>
                </c:pt>
                <c:pt idx="72">
                  <c:v>12/12/2016</c:v>
                </c:pt>
                <c:pt idx="73">
                  <c:v>12/13/2016</c:v>
                </c:pt>
                <c:pt idx="74">
                  <c:v>12/14/2016</c:v>
                </c:pt>
                <c:pt idx="75">
                  <c:v>12/15/2016</c:v>
                </c:pt>
                <c:pt idx="76">
                  <c:v>12/16/2016</c:v>
                </c:pt>
                <c:pt idx="77">
                  <c:v>12/17/2016</c:v>
                </c:pt>
                <c:pt idx="78">
                  <c:v>12/18/2016</c:v>
                </c:pt>
                <c:pt idx="79">
                  <c:v>12/19/2016</c:v>
                </c:pt>
                <c:pt idx="80">
                  <c:v>12/20/2016</c:v>
                </c:pt>
                <c:pt idx="81">
                  <c:v>12/21/2016</c:v>
                </c:pt>
                <c:pt idx="82">
                  <c:v>12/22/2016</c:v>
                </c:pt>
                <c:pt idx="83">
                  <c:v>12/23/2016</c:v>
                </c:pt>
                <c:pt idx="84">
                  <c:v>12/24/2016</c:v>
                </c:pt>
                <c:pt idx="85">
                  <c:v>12/25/2016</c:v>
                </c:pt>
                <c:pt idx="86">
                  <c:v>12/26/2016</c:v>
                </c:pt>
                <c:pt idx="87">
                  <c:v>12/27/2016</c:v>
                </c:pt>
                <c:pt idx="88">
                  <c:v>12/28/2016</c:v>
                </c:pt>
                <c:pt idx="89">
                  <c:v>12/29/2016</c:v>
                </c:pt>
                <c:pt idx="90">
                  <c:v>12/30/2016</c:v>
                </c:pt>
                <c:pt idx="91">
                  <c:v>12/31/2016</c:v>
                </c:pt>
                <c:pt idx="92">
                  <c:v>1/1/2017</c:v>
                </c:pt>
                <c:pt idx="93">
                  <c:v>1/2/2017</c:v>
                </c:pt>
                <c:pt idx="94">
                  <c:v>1/3/2017</c:v>
                </c:pt>
                <c:pt idx="95">
                  <c:v>1/4/2017</c:v>
                </c:pt>
                <c:pt idx="96">
                  <c:v>1/5/2017</c:v>
                </c:pt>
                <c:pt idx="97">
                  <c:v>1/6/2017</c:v>
                </c:pt>
                <c:pt idx="98">
                  <c:v>1/7/2017</c:v>
                </c:pt>
                <c:pt idx="99">
                  <c:v>1/8/2017</c:v>
                </c:pt>
                <c:pt idx="100">
                  <c:v>1/9/2017</c:v>
                </c:pt>
                <c:pt idx="101">
                  <c:v>1/10/2017</c:v>
                </c:pt>
                <c:pt idx="102">
                  <c:v>1/11/2017</c:v>
                </c:pt>
                <c:pt idx="103">
                  <c:v>1/12/2017</c:v>
                </c:pt>
                <c:pt idx="104">
                  <c:v>1/13/2017</c:v>
                </c:pt>
                <c:pt idx="105">
                  <c:v>1/14/2017</c:v>
                </c:pt>
                <c:pt idx="106">
                  <c:v>1/15/2017</c:v>
                </c:pt>
                <c:pt idx="107">
                  <c:v>1/16/2017</c:v>
                </c:pt>
                <c:pt idx="108">
                  <c:v>1/17/2017</c:v>
                </c:pt>
                <c:pt idx="109">
                  <c:v>1/18/2017</c:v>
                </c:pt>
                <c:pt idx="110">
                  <c:v>1/19/2017</c:v>
                </c:pt>
                <c:pt idx="111">
                  <c:v>1/20/2017</c:v>
                </c:pt>
                <c:pt idx="112">
                  <c:v>1/21/2017</c:v>
                </c:pt>
                <c:pt idx="113">
                  <c:v>1/22/2017</c:v>
                </c:pt>
                <c:pt idx="114">
                  <c:v>1/23/2017</c:v>
                </c:pt>
                <c:pt idx="115">
                  <c:v>1/24/2017</c:v>
                </c:pt>
                <c:pt idx="116">
                  <c:v>1/25/2017</c:v>
                </c:pt>
                <c:pt idx="117">
                  <c:v>1/26/2017</c:v>
                </c:pt>
                <c:pt idx="118">
                  <c:v>1/27/2017</c:v>
                </c:pt>
                <c:pt idx="119">
                  <c:v>1/28/2017</c:v>
                </c:pt>
                <c:pt idx="120">
                  <c:v>1/29/2017</c:v>
                </c:pt>
                <c:pt idx="121">
                  <c:v>1/30/2017</c:v>
                </c:pt>
                <c:pt idx="122">
                  <c:v>1/31/2017</c:v>
                </c:pt>
                <c:pt idx="123">
                  <c:v>2/1/2017</c:v>
                </c:pt>
                <c:pt idx="124">
                  <c:v>2/2/2017</c:v>
                </c:pt>
                <c:pt idx="125">
                  <c:v>2/3/2017</c:v>
                </c:pt>
                <c:pt idx="126">
                  <c:v>2/4/2017</c:v>
                </c:pt>
                <c:pt idx="127">
                  <c:v>2/5/2017</c:v>
                </c:pt>
                <c:pt idx="128">
                  <c:v>2/6/2017</c:v>
                </c:pt>
                <c:pt idx="129">
                  <c:v>2/7/2017</c:v>
                </c:pt>
                <c:pt idx="130">
                  <c:v>2/8/2017</c:v>
                </c:pt>
                <c:pt idx="131">
                  <c:v>2/9/2017</c:v>
                </c:pt>
                <c:pt idx="132">
                  <c:v>2/10/2017</c:v>
                </c:pt>
                <c:pt idx="133">
                  <c:v>2/11/2017</c:v>
                </c:pt>
                <c:pt idx="134">
                  <c:v>2/12/2017</c:v>
                </c:pt>
                <c:pt idx="135">
                  <c:v>2/13/2017</c:v>
                </c:pt>
                <c:pt idx="136">
                  <c:v>2/14/2017</c:v>
                </c:pt>
                <c:pt idx="137">
                  <c:v>2/15/2017</c:v>
                </c:pt>
                <c:pt idx="138">
                  <c:v>2/16/2017</c:v>
                </c:pt>
                <c:pt idx="139">
                  <c:v>2/17/2017</c:v>
                </c:pt>
                <c:pt idx="140">
                  <c:v>2/18/2017</c:v>
                </c:pt>
                <c:pt idx="141">
                  <c:v>2/19/2017</c:v>
                </c:pt>
                <c:pt idx="142">
                  <c:v>2/20/2017</c:v>
                </c:pt>
                <c:pt idx="143">
                  <c:v>2/21/2017</c:v>
                </c:pt>
                <c:pt idx="144">
                  <c:v>2/22/2017</c:v>
                </c:pt>
                <c:pt idx="145">
                  <c:v>2/23/2017</c:v>
                </c:pt>
                <c:pt idx="146">
                  <c:v>2/24/2017</c:v>
                </c:pt>
                <c:pt idx="147">
                  <c:v>2/25/2017</c:v>
                </c:pt>
                <c:pt idx="148">
                  <c:v>2/26/2017</c:v>
                </c:pt>
                <c:pt idx="149">
                  <c:v>2/27/2017</c:v>
                </c:pt>
                <c:pt idx="150">
                  <c:v>2/28/2017</c:v>
                </c:pt>
                <c:pt idx="151">
                  <c:v>3/1/2017</c:v>
                </c:pt>
                <c:pt idx="152">
                  <c:v>3/2/2017</c:v>
                </c:pt>
                <c:pt idx="153">
                  <c:v>3/3/2017</c:v>
                </c:pt>
                <c:pt idx="154">
                  <c:v>3/4/2017</c:v>
                </c:pt>
                <c:pt idx="155">
                  <c:v>3/5/2017</c:v>
                </c:pt>
                <c:pt idx="156">
                  <c:v>3/6/2017</c:v>
                </c:pt>
                <c:pt idx="157">
                  <c:v>3/7/2017</c:v>
                </c:pt>
                <c:pt idx="158">
                  <c:v>3/8/2017</c:v>
                </c:pt>
                <c:pt idx="159">
                  <c:v>3/9/2017</c:v>
                </c:pt>
                <c:pt idx="160">
                  <c:v>3/10/2017</c:v>
                </c:pt>
                <c:pt idx="161">
                  <c:v>3/11/2017</c:v>
                </c:pt>
                <c:pt idx="162">
                  <c:v>3/12/2017</c:v>
                </c:pt>
                <c:pt idx="163">
                  <c:v>3/13/2017</c:v>
                </c:pt>
                <c:pt idx="164">
                  <c:v>3/14/2017</c:v>
                </c:pt>
                <c:pt idx="165">
                  <c:v>3/15/2017</c:v>
                </c:pt>
                <c:pt idx="166">
                  <c:v>3/16/2017</c:v>
                </c:pt>
                <c:pt idx="167">
                  <c:v>3/17/2017</c:v>
                </c:pt>
                <c:pt idx="168">
                  <c:v>3/18/2017</c:v>
                </c:pt>
                <c:pt idx="169">
                  <c:v>3/19/2017</c:v>
                </c:pt>
                <c:pt idx="170">
                  <c:v>3/20/2017</c:v>
                </c:pt>
                <c:pt idx="171">
                  <c:v>3/21/2017</c:v>
                </c:pt>
                <c:pt idx="172">
                  <c:v>3/22/2017</c:v>
                </c:pt>
                <c:pt idx="173">
                  <c:v>3/23/2017</c:v>
                </c:pt>
                <c:pt idx="174">
                  <c:v>3/24/2017</c:v>
                </c:pt>
                <c:pt idx="175">
                  <c:v>3/25/2017</c:v>
                </c:pt>
                <c:pt idx="176">
                  <c:v>3/26/2017</c:v>
                </c:pt>
                <c:pt idx="177">
                  <c:v>3/27/2017</c:v>
                </c:pt>
                <c:pt idx="178">
                  <c:v>3/28/2017</c:v>
                </c:pt>
                <c:pt idx="179">
                  <c:v>3/29/2017</c:v>
                </c:pt>
                <c:pt idx="180">
                  <c:v>3/30/2017</c:v>
                </c:pt>
                <c:pt idx="181">
                  <c:v>3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0.010887244776623</c:v>
                </c:pt>
                <c:pt idx="1">
                  <c:v>0.0266065389375792</c:v>
                </c:pt>
                <c:pt idx="2">
                  <c:v>0.0301372946098578</c:v>
                </c:pt>
                <c:pt idx="3">
                  <c:v>0.032163850934604</c:v>
                </c:pt>
                <c:pt idx="4">
                  <c:v>0.27243524362028</c:v>
                </c:pt>
                <c:pt idx="5">
                  <c:v>0.0511946074283267</c:v>
                </c:pt>
                <c:pt idx="6">
                  <c:v>0.0243539958812244</c:v>
                </c:pt>
                <c:pt idx="7">
                  <c:v>0.0279666077301144</c:v>
                </c:pt>
                <c:pt idx="8">
                  <c:v>0.025145515795854</c:v>
                </c:pt>
                <c:pt idx="9">
                  <c:v>0.0463419048679829</c:v>
                </c:pt>
                <c:pt idx="10">
                  <c:v>0.0397917591262482</c:v>
                </c:pt>
                <c:pt idx="11">
                  <c:v>1.45209953675139</c:v>
                </c:pt>
                <c:pt idx="12">
                  <c:v>0.0672277700771149</c:v>
                </c:pt>
                <c:pt idx="13">
                  <c:v>0.0793082330277952</c:v>
                </c:pt>
                <c:pt idx="14">
                  <c:v>0.0718778274907768</c:v>
                </c:pt>
                <c:pt idx="15">
                  <c:v>0.0386731664688602</c:v>
                </c:pt>
                <c:pt idx="16">
                  <c:v>0.024004889289164</c:v>
                </c:pt>
                <c:pt idx="17">
                  <c:v>0.0296511727223957</c:v>
                </c:pt>
                <c:pt idx="18">
                  <c:v>0.0596589017852086</c:v>
                </c:pt>
                <c:pt idx="19">
                  <c:v>0.0612768013193366</c:v>
                </c:pt>
                <c:pt idx="20">
                  <c:v>0.0587527713331393</c:v>
                </c:pt>
                <c:pt idx="21">
                  <c:v>0.0273008101311549</c:v>
                </c:pt>
                <c:pt idx="22">
                  <c:v>0.0283871295544985</c:v>
                </c:pt>
                <c:pt idx="23">
                  <c:v>0.0277374932613806</c:v>
                </c:pt>
                <c:pt idx="24">
                  <c:v>0.0270779104124836</c:v>
                </c:pt>
                <c:pt idx="25">
                  <c:v>0.0552332897164733</c:v>
                </c:pt>
                <c:pt idx="26">
                  <c:v>0.0470190558471768</c:v>
                </c:pt>
                <c:pt idx="27">
                  <c:v>0.0484957856755852</c:v>
                </c:pt>
                <c:pt idx="28">
                  <c:v>0.0388855233706879</c:v>
                </c:pt>
                <c:pt idx="29">
                  <c:v>0.0277425473606748</c:v>
                </c:pt>
                <c:pt idx="30">
                  <c:v>0.0302845198293524</c:v>
                </c:pt>
                <c:pt idx="31">
                  <c:v>0.0165763641463089</c:v>
                </c:pt>
                <c:pt idx="32">
                  <c:v>0.0212061496393167</c:v>
                </c:pt>
                <c:pt idx="33">
                  <c:v>4.07822416874671</c:v>
                </c:pt>
                <c:pt idx="34">
                  <c:v>0.0362124944474865</c:v>
                </c:pt>
                <c:pt idx="35">
                  <c:v>0.044104818361643</c:v>
                </c:pt>
                <c:pt idx="36">
                  <c:v>0.054698777080958</c:v>
                </c:pt>
                <c:pt idx="37">
                  <c:v>0.0227552021878708</c:v>
                </c:pt>
                <c:pt idx="38">
                  <c:v>0.0963794994169119</c:v>
                </c:pt>
                <c:pt idx="39">
                  <c:v>0.0683394504021129</c:v>
                </c:pt>
                <c:pt idx="40">
                  <c:v>0.303475840604846</c:v>
                </c:pt>
                <c:pt idx="41">
                  <c:v>0.0507179537901019</c:v>
                </c:pt>
                <c:pt idx="42">
                  <c:v>0.0179178162515512</c:v>
                </c:pt>
                <c:pt idx="43">
                  <c:v>0.0196495390057474</c:v>
                </c:pt>
                <c:pt idx="44">
                  <c:v>0.0370196943421296</c:v>
                </c:pt>
                <c:pt idx="45">
                  <c:v>0.0334287578012917</c:v>
                </c:pt>
                <c:pt idx="46">
                  <c:v>0.0276569915321476</c:v>
                </c:pt>
                <c:pt idx="47">
                  <c:v>0.0414073076293682</c:v>
                </c:pt>
                <c:pt idx="48">
                  <c:v>0.0461842366619191</c:v>
                </c:pt>
                <c:pt idx="49">
                  <c:v>0.0560213708707623</c:v>
                </c:pt>
                <c:pt idx="50">
                  <c:v>0.0467796676703785</c:v>
                </c:pt>
                <c:pt idx="51">
                  <c:v>0.070142079543608</c:v>
                </c:pt>
                <c:pt idx="52">
                  <c:v>17.2855734884318</c:v>
                </c:pt>
                <c:pt idx="53">
                  <c:v>17.4304208379877</c:v>
                </c:pt>
                <c:pt idx="54">
                  <c:v>10.153709364248</c:v>
                </c:pt>
                <c:pt idx="55">
                  <c:v>17.9724044726999</c:v>
                </c:pt>
                <c:pt idx="56">
                  <c:v>2.25324796750033</c:v>
                </c:pt>
                <c:pt idx="57">
                  <c:v>0.0499037839320097</c:v>
                </c:pt>
                <c:pt idx="58">
                  <c:v>2.42022102792464</c:v>
                </c:pt>
                <c:pt idx="59">
                  <c:v>0.798749186419437</c:v>
                </c:pt>
                <c:pt idx="60">
                  <c:v>1.37505277841433</c:v>
                </c:pt>
                <c:pt idx="61">
                  <c:v>0.0635862904892651</c:v>
                </c:pt>
                <c:pt idx="62">
                  <c:v>0.0787836464192791</c:v>
                </c:pt>
                <c:pt idx="63">
                  <c:v>0.0492974651776435</c:v>
                </c:pt>
                <c:pt idx="64">
                  <c:v>0.0436364450514976</c:v>
                </c:pt>
                <c:pt idx="65">
                  <c:v>0.0684190455987257</c:v>
                </c:pt>
                <c:pt idx="66">
                  <c:v>0.73539922310829</c:v>
                </c:pt>
                <c:pt idx="67">
                  <c:v>0.0663477690822139</c:v>
                </c:pt>
                <c:pt idx="68">
                  <c:v>13.7625342271478</c:v>
                </c:pt>
                <c:pt idx="69">
                  <c:v>0.112240634429989</c:v>
                </c:pt>
                <c:pt idx="70">
                  <c:v>0.123444481117114</c:v>
                </c:pt>
                <c:pt idx="71">
                  <c:v>0.0423824522045359</c:v>
                </c:pt>
                <c:pt idx="72">
                  <c:v>0.0303403927376111</c:v>
                </c:pt>
                <c:pt idx="73">
                  <c:v>0.0266975888751385</c:v>
                </c:pt>
                <c:pt idx="74">
                  <c:v>1.30091694453462</c:v>
                </c:pt>
                <c:pt idx="75">
                  <c:v>2.51105933692036</c:v>
                </c:pt>
                <c:pt idx="76">
                  <c:v>0.332672979460734</c:v>
                </c:pt>
                <c:pt idx="77">
                  <c:v>0.0147377820783773</c:v>
                </c:pt>
                <c:pt idx="78">
                  <c:v>0.0288231791527261</c:v>
                </c:pt>
                <c:pt idx="79">
                  <c:v>0.715997689506575</c:v>
                </c:pt>
                <c:pt idx="80">
                  <c:v>0.00151446070691322</c:v>
                </c:pt>
                <c:pt idx="81">
                  <c:v>0.070193498695423</c:v>
                </c:pt>
                <c:pt idx="82">
                  <c:v>0.0825079932737903</c:v>
                </c:pt>
                <c:pt idx="83">
                  <c:v>0.0827025673310706</c:v>
                </c:pt>
                <c:pt idx="84">
                  <c:v>2.52423113651391</c:v>
                </c:pt>
                <c:pt idx="85">
                  <c:v>-0.0358222829641898</c:v>
                </c:pt>
                <c:pt idx="86">
                  <c:v>-0.0185713271233863</c:v>
                </c:pt>
                <c:pt idx="87">
                  <c:v>-0.0319425060455189</c:v>
                </c:pt>
                <c:pt idx="88">
                  <c:v>0.0700879194897028</c:v>
                </c:pt>
                <c:pt idx="89">
                  <c:v>0.0806056178403485</c:v>
                </c:pt>
                <c:pt idx="90">
                  <c:v>0.0746741032847471</c:v>
                </c:pt>
                <c:pt idx="91">
                  <c:v>0.138513797609593</c:v>
                </c:pt>
                <c:pt idx="92">
                  <c:v>0.125249048941472</c:v>
                </c:pt>
                <c:pt idx="93">
                  <c:v>0.0439468790047953</c:v>
                </c:pt>
                <c:pt idx="94">
                  <c:v>0.0672232558743982</c:v>
                </c:pt>
                <c:pt idx="95">
                  <c:v>0.0920519910702044</c:v>
                </c:pt>
                <c:pt idx="96">
                  <c:v>0.562520430435734</c:v>
                </c:pt>
                <c:pt idx="97">
                  <c:v>0.0903158614732223</c:v>
                </c:pt>
                <c:pt idx="98">
                  <c:v>0.0232256357962344</c:v>
                </c:pt>
                <c:pt idx="99">
                  <c:v>0.0988226483301516</c:v>
                </c:pt>
                <c:pt idx="100">
                  <c:v>0.0228666838969537</c:v>
                </c:pt>
                <c:pt idx="101">
                  <c:v>-0.00757358708002048</c:v>
                </c:pt>
                <c:pt idx="102">
                  <c:v>0.123714796785416</c:v>
                </c:pt>
                <c:pt idx="103">
                  <c:v>0.138369620871039</c:v>
                </c:pt>
                <c:pt idx="104">
                  <c:v>0.103502384565122</c:v>
                </c:pt>
                <c:pt idx="105">
                  <c:v>0.0987625845410698</c:v>
                </c:pt>
                <c:pt idx="106">
                  <c:v>0.0766195045613848</c:v>
                </c:pt>
                <c:pt idx="107">
                  <c:v>0.0299918870423485</c:v>
                </c:pt>
                <c:pt idx="108">
                  <c:v>0.0987517998893442</c:v>
                </c:pt>
                <c:pt idx="109">
                  <c:v>0.100231033285702</c:v>
                </c:pt>
                <c:pt idx="110">
                  <c:v>0.0908703949132325</c:v>
                </c:pt>
                <c:pt idx="111">
                  <c:v>0.0892971192761378</c:v>
                </c:pt>
                <c:pt idx="112">
                  <c:v>0.0316199731011886</c:v>
                </c:pt>
                <c:pt idx="113">
                  <c:v>0.107796576284409</c:v>
                </c:pt>
                <c:pt idx="114">
                  <c:v>0.0961686805770228</c:v>
                </c:pt>
                <c:pt idx="115">
                  <c:v>0.0877375793046395</c:v>
                </c:pt>
                <c:pt idx="116">
                  <c:v>0.0671505256354145</c:v>
                </c:pt>
                <c:pt idx="117">
                  <c:v>0.0997701389489664</c:v>
                </c:pt>
                <c:pt idx="118">
                  <c:v>0.0762164089721045</c:v>
                </c:pt>
                <c:pt idx="119">
                  <c:v>0.566828872081058</c:v>
                </c:pt>
                <c:pt idx="120">
                  <c:v>0.00220557023762686</c:v>
                </c:pt>
                <c:pt idx="121">
                  <c:v>-0.00195237691018749</c:v>
                </c:pt>
                <c:pt idx="122">
                  <c:v>0.0821248047201233</c:v>
                </c:pt>
                <c:pt idx="123">
                  <c:v>0.083719158638664</c:v>
                </c:pt>
                <c:pt idx="124">
                  <c:v>0.095962335797802</c:v>
                </c:pt>
                <c:pt idx="125">
                  <c:v>0.0733928948364695</c:v>
                </c:pt>
                <c:pt idx="126">
                  <c:v>0.0797523332628401</c:v>
                </c:pt>
                <c:pt idx="127">
                  <c:v>0.0937078955116283</c:v>
                </c:pt>
                <c:pt idx="128">
                  <c:v>0.0992893238131611</c:v>
                </c:pt>
                <c:pt idx="129">
                  <c:v>0.0920727832867376</c:v>
                </c:pt>
                <c:pt idx="130">
                  <c:v>0.0783890068393421</c:v>
                </c:pt>
                <c:pt idx="131">
                  <c:v>0.0649416930628919</c:v>
                </c:pt>
                <c:pt idx="132">
                  <c:v>0.0632106306437674</c:v>
                </c:pt>
                <c:pt idx="133">
                  <c:v>0.0897915241006919</c:v>
                </c:pt>
                <c:pt idx="134">
                  <c:v>0.0828624968563745</c:v>
                </c:pt>
                <c:pt idx="135">
                  <c:v>0.0670403559320837</c:v>
                </c:pt>
                <c:pt idx="136">
                  <c:v>0.0654173573370641</c:v>
                </c:pt>
                <c:pt idx="137">
                  <c:v>0.0769982278089411</c:v>
                </c:pt>
                <c:pt idx="138">
                  <c:v>0.0891413874985869</c:v>
                </c:pt>
                <c:pt idx="139">
                  <c:v>0.0895050816329788</c:v>
                </c:pt>
                <c:pt idx="140">
                  <c:v>0.0773320996072018</c:v>
                </c:pt>
                <c:pt idx="141">
                  <c:v>0.148534648275302</c:v>
                </c:pt>
                <c:pt idx="142">
                  <c:v>-0.0909340932872612</c:v>
                </c:pt>
                <c:pt idx="143">
                  <c:v>-0.0929562139686193</c:v>
                </c:pt>
                <c:pt idx="144">
                  <c:v>-0.0119353420099814</c:v>
                </c:pt>
                <c:pt idx="145">
                  <c:v>0.0307919611855868</c:v>
                </c:pt>
                <c:pt idx="146">
                  <c:v>0.0222673435540056</c:v>
                </c:pt>
                <c:pt idx="147">
                  <c:v>-0.0682643853912432</c:v>
                </c:pt>
                <c:pt idx="148">
                  <c:v>0.00462771304491791</c:v>
                </c:pt>
                <c:pt idx="149">
                  <c:v>-0.0985075514052597</c:v>
                </c:pt>
                <c:pt idx="150">
                  <c:v>0.0144009668133606</c:v>
                </c:pt>
                <c:pt idx="151">
                  <c:v>0.00868887155523029</c:v>
                </c:pt>
                <c:pt idx="152">
                  <c:v>-0.00898889446278311</c:v>
                </c:pt>
                <c:pt idx="153">
                  <c:v>0.0193106617125738</c:v>
                </c:pt>
                <c:pt idx="154">
                  <c:v>0.0134314527394145</c:v>
                </c:pt>
                <c:pt idx="155">
                  <c:v>-0.0846711156880335</c:v>
                </c:pt>
                <c:pt idx="156">
                  <c:v>0.0824730558546996</c:v>
                </c:pt>
                <c:pt idx="157">
                  <c:v>0.130113901795388</c:v>
                </c:pt>
                <c:pt idx="158">
                  <c:v>0.0664042071216154</c:v>
                </c:pt>
                <c:pt idx="159">
                  <c:v>0.0613964280661139</c:v>
                </c:pt>
                <c:pt idx="160">
                  <c:v>0.0874662076487237</c:v>
                </c:pt>
                <c:pt idx="161">
                  <c:v>0.0936147291117263</c:v>
                </c:pt>
                <c:pt idx="162">
                  <c:v>0.091573316089729</c:v>
                </c:pt>
                <c:pt idx="163">
                  <c:v>0.0684260513568813</c:v>
                </c:pt>
                <c:pt idx="164">
                  <c:v>0.0349259178544451</c:v>
                </c:pt>
                <c:pt idx="165">
                  <c:v>0.0548126367405884</c:v>
                </c:pt>
                <c:pt idx="166">
                  <c:v>0.0763984689645835</c:v>
                </c:pt>
                <c:pt idx="167">
                  <c:v>0.106752296740245</c:v>
                </c:pt>
                <c:pt idx="168">
                  <c:v>0.0722759760759387</c:v>
                </c:pt>
                <c:pt idx="169">
                  <c:v>0.00842491258598759</c:v>
                </c:pt>
                <c:pt idx="170">
                  <c:v>-0.00378501769095541</c:v>
                </c:pt>
                <c:pt idx="171">
                  <c:v>0.0124549887500021</c:v>
                </c:pt>
                <c:pt idx="172">
                  <c:v>0.0756994289291965</c:v>
                </c:pt>
                <c:pt idx="173">
                  <c:v>0.0959383797964958</c:v>
                </c:pt>
                <c:pt idx="174">
                  <c:v>0.0239263463349475</c:v>
                </c:pt>
                <c:pt idx="175">
                  <c:v>0.0142974995848889</c:v>
                </c:pt>
                <c:pt idx="176">
                  <c:v>0.0205586913924697</c:v>
                </c:pt>
                <c:pt idx="177">
                  <c:v>0.0147159465171651</c:v>
                </c:pt>
                <c:pt idx="178">
                  <c:v>0.00266866165094417</c:v>
                </c:pt>
                <c:pt idx="179">
                  <c:v>0.0213390760386657</c:v>
                </c:pt>
                <c:pt idx="180">
                  <c:v>0.00216181544670892</c:v>
                </c:pt>
                <c:pt idx="181">
                  <c:v>0.019644643168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53863"/>
        <c:axId val="31836899"/>
      </c:lineChart>
      <c:catAx>
        <c:axId val="191878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1625"/>
        <c:crossesAt val="0"/>
        <c:auto val="1"/>
        <c:lblAlgn val="ctr"/>
        <c:lblOffset val="100"/>
        <c:noMultiLvlLbl val="0"/>
      </c:catAx>
      <c:valAx>
        <c:axId val="19641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7834"/>
        <c:crossesAt val="1"/>
        <c:crossBetween val="midCat"/>
      </c:valAx>
      <c:catAx>
        <c:axId val="6945386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6899"/>
        <c:auto val="1"/>
        <c:lblAlgn val="ctr"/>
        <c:lblOffset val="100"/>
        <c:noMultiLvlLbl val="0"/>
      </c:catAx>
      <c:valAx>
        <c:axId val="31836899"/>
        <c:scaling>
          <c:orientation val="minMax"/>
          <c:max val="20"/>
          <c:min val="-3.3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820047526463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38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  <c:pt idx="122">
                  <c:v>10/1/2016</c:v>
                </c:pt>
                <c:pt idx="123">
                  <c:v>10/2/2016</c:v>
                </c:pt>
                <c:pt idx="124">
                  <c:v>10/3/2016</c:v>
                </c:pt>
                <c:pt idx="125">
                  <c:v>10/4/2016</c:v>
                </c:pt>
                <c:pt idx="126">
                  <c:v>10/5/2016</c:v>
                </c:pt>
                <c:pt idx="127">
                  <c:v>10/6/2016</c:v>
                </c:pt>
                <c:pt idx="128">
                  <c:v>10/7/2016</c:v>
                </c:pt>
                <c:pt idx="129">
                  <c:v>10/8/2016</c:v>
                </c:pt>
                <c:pt idx="130">
                  <c:v>10/9/2016</c:v>
                </c:pt>
                <c:pt idx="131">
                  <c:v>10/10/2016</c:v>
                </c:pt>
                <c:pt idx="132">
                  <c:v>10/11/2016</c:v>
                </c:pt>
                <c:pt idx="133">
                  <c:v>10/12/2016</c:v>
                </c:pt>
                <c:pt idx="134">
                  <c:v>10/13/2016</c:v>
                </c:pt>
                <c:pt idx="135">
                  <c:v>10/14/2016</c:v>
                </c:pt>
                <c:pt idx="136">
                  <c:v>10/15/2016</c:v>
                </c:pt>
                <c:pt idx="137">
                  <c:v>10/16/2016</c:v>
                </c:pt>
                <c:pt idx="138">
                  <c:v>10/17/2016</c:v>
                </c:pt>
                <c:pt idx="139">
                  <c:v>10/18/2016</c:v>
                </c:pt>
                <c:pt idx="140">
                  <c:v>10/19/2016</c:v>
                </c:pt>
                <c:pt idx="141">
                  <c:v>10/20/2016</c:v>
                </c:pt>
                <c:pt idx="142">
                  <c:v>10/21/2016</c:v>
                </c:pt>
                <c:pt idx="143">
                  <c:v>10/22/2016</c:v>
                </c:pt>
                <c:pt idx="144">
                  <c:v>10/23/2016</c:v>
                </c:pt>
                <c:pt idx="145">
                  <c:v>10/24/2016</c:v>
                </c:pt>
                <c:pt idx="146">
                  <c:v>10/25/2016</c:v>
                </c:pt>
                <c:pt idx="147">
                  <c:v>10/26/2016</c:v>
                </c:pt>
                <c:pt idx="148">
                  <c:v>10/27/2016</c:v>
                </c:pt>
                <c:pt idx="149">
                  <c:v>10/28/2016</c:v>
                </c:pt>
                <c:pt idx="150">
                  <c:v>10/29/2016</c:v>
                </c:pt>
                <c:pt idx="151">
                  <c:v>10/30/2016</c:v>
                </c:pt>
                <c:pt idx="152">
                  <c:v>10/31/2016</c:v>
                </c:pt>
                <c:pt idx="153">
                  <c:v>11/1/2016</c:v>
                </c:pt>
                <c:pt idx="154">
                  <c:v>11/2/2016</c:v>
                </c:pt>
                <c:pt idx="155">
                  <c:v>11/3/2016</c:v>
                </c:pt>
                <c:pt idx="156">
                  <c:v>11/4/2016</c:v>
                </c:pt>
                <c:pt idx="157">
                  <c:v>11/5/2016</c:v>
                </c:pt>
                <c:pt idx="158">
                  <c:v>11/6/2016</c:v>
                </c:pt>
                <c:pt idx="159">
                  <c:v>11/7/2016</c:v>
                </c:pt>
                <c:pt idx="160">
                  <c:v>11/8/2016</c:v>
                </c:pt>
                <c:pt idx="161">
                  <c:v>11/9/2016</c:v>
                </c:pt>
                <c:pt idx="162">
                  <c:v>11/10/2016</c:v>
                </c:pt>
                <c:pt idx="163">
                  <c:v>11/11/2016</c:v>
                </c:pt>
                <c:pt idx="164">
                  <c:v>11/12/2016</c:v>
                </c:pt>
                <c:pt idx="165">
                  <c:v>11/13/2016</c:v>
                </c:pt>
                <c:pt idx="166">
                  <c:v>11/14/2016</c:v>
                </c:pt>
                <c:pt idx="167">
                  <c:v>11/15/2016</c:v>
                </c:pt>
                <c:pt idx="168">
                  <c:v>11/16/2016</c:v>
                </c:pt>
                <c:pt idx="169">
                  <c:v>11/17/2016</c:v>
                </c:pt>
                <c:pt idx="170">
                  <c:v>11/18/2016</c:v>
                </c:pt>
                <c:pt idx="171">
                  <c:v>11/19/2016</c:v>
                </c:pt>
                <c:pt idx="172">
                  <c:v>11/20/2016</c:v>
                </c:pt>
                <c:pt idx="173">
                  <c:v>11/21/2016</c:v>
                </c:pt>
                <c:pt idx="174">
                  <c:v>11/22/2016</c:v>
                </c:pt>
                <c:pt idx="175">
                  <c:v>11/23/2016</c:v>
                </c:pt>
                <c:pt idx="176">
                  <c:v>11/24/2016</c:v>
                </c:pt>
                <c:pt idx="177">
                  <c:v>11/25/2016</c:v>
                </c:pt>
                <c:pt idx="178">
                  <c:v>11/26/2016</c:v>
                </c:pt>
                <c:pt idx="179">
                  <c:v>11/27/2016</c:v>
                </c:pt>
                <c:pt idx="180">
                  <c:v>11/28/2016</c:v>
                </c:pt>
                <c:pt idx="181">
                  <c:v>11/29/2016</c:v>
                </c:pt>
                <c:pt idx="182">
                  <c:v>11/30/2016</c:v>
                </c:pt>
              </c:strCache>
            </c:strRef>
          </c:cat>
          <c:val>
            <c:numRef>
              <c:f>Chart2_Data!$B$2:$B$184</c:f>
              <c:numCache>
                <c:formatCode>General</c:formatCode>
                <c:ptCount val="183"/>
                <c:pt idx="0">
                  <c:v>155.866880999994</c:v>
                </c:pt>
                <c:pt idx="1">
                  <c:v>145.632155000058</c:v>
                </c:pt>
                <c:pt idx="2">
                  <c:v>79.9410780000035</c:v>
                </c:pt>
                <c:pt idx="3">
                  <c:v>39.7240870000096</c:v>
                </c:pt>
                <c:pt idx="4">
                  <c:v>9.70390000002226</c:v>
                </c:pt>
                <c:pt idx="5">
                  <c:v>-3.58295700000599</c:v>
                </c:pt>
                <c:pt idx="6">
                  <c:v>-3.83835699997144</c:v>
                </c:pt>
                <c:pt idx="7">
                  <c:v>-40.1246699999902</c:v>
                </c:pt>
                <c:pt idx="8">
                  <c:v>-37.7135339999222</c:v>
                </c:pt>
                <c:pt idx="9">
                  <c:v>-33.611763999972</c:v>
                </c:pt>
                <c:pt idx="10">
                  <c:v>-55.5555339999846</c:v>
                </c:pt>
                <c:pt idx="11">
                  <c:v>-32.203925000038</c:v>
                </c:pt>
                <c:pt idx="12">
                  <c:v>74.2784389999579</c:v>
                </c:pt>
                <c:pt idx="13">
                  <c:v>61.018989000062</c:v>
                </c:pt>
                <c:pt idx="14">
                  <c:v>-4.74615299992729</c:v>
                </c:pt>
                <c:pt idx="15">
                  <c:v>44.5528110000305</c:v>
                </c:pt>
                <c:pt idx="16">
                  <c:v>144.375064999913</c:v>
                </c:pt>
                <c:pt idx="17">
                  <c:v>30.1169100000989</c:v>
                </c:pt>
                <c:pt idx="18">
                  <c:v>-75.4735049999435</c:v>
                </c:pt>
                <c:pt idx="19">
                  <c:v>-43.4883419999387</c:v>
                </c:pt>
                <c:pt idx="20">
                  <c:v>85.6568379999371</c:v>
                </c:pt>
                <c:pt idx="21">
                  <c:v>-58.9806060000556</c:v>
                </c:pt>
                <c:pt idx="22">
                  <c:v>-50.1899230000563</c:v>
                </c:pt>
                <c:pt idx="23">
                  <c:v>-13.3222989999922</c:v>
                </c:pt>
                <c:pt idx="24">
                  <c:v>-60.3831299999729</c:v>
                </c:pt>
                <c:pt idx="25">
                  <c:v>-37.4045839998871</c:v>
                </c:pt>
                <c:pt idx="26">
                  <c:v>-35.7404230000684</c:v>
                </c:pt>
                <c:pt idx="27">
                  <c:v>19.1432599999825</c:v>
                </c:pt>
                <c:pt idx="28">
                  <c:v>35.1489529999089</c:v>
                </c:pt>
                <c:pt idx="29">
                  <c:v>-10.7889349999605</c:v>
                </c:pt>
                <c:pt idx="30">
                  <c:v>1.84082199994009</c:v>
                </c:pt>
                <c:pt idx="31">
                  <c:v>-52.129285999923</c:v>
                </c:pt>
                <c:pt idx="32">
                  <c:v>-64.6562119999435</c:v>
                </c:pt>
                <c:pt idx="33">
                  <c:v>-27.2376020000083</c:v>
                </c:pt>
                <c:pt idx="34">
                  <c:v>22.8182669999078</c:v>
                </c:pt>
                <c:pt idx="35">
                  <c:v>-44.542145000305</c:v>
                </c:pt>
                <c:pt idx="36">
                  <c:v>-44.8092300000135</c:v>
                </c:pt>
                <c:pt idx="37">
                  <c:v>-38.7828769998159</c:v>
                </c:pt>
                <c:pt idx="38">
                  <c:v>-36.732805000036</c:v>
                </c:pt>
                <c:pt idx="39">
                  <c:v>-18.7500280000386</c:v>
                </c:pt>
                <c:pt idx="40">
                  <c:v>-44.7136549999705</c:v>
                </c:pt>
                <c:pt idx="41">
                  <c:v>-43.6982510000235</c:v>
                </c:pt>
                <c:pt idx="42">
                  <c:v>-47.8572510000085</c:v>
                </c:pt>
                <c:pt idx="43">
                  <c:v>51.6677170000039</c:v>
                </c:pt>
                <c:pt idx="44">
                  <c:v>116.153979999945</c:v>
                </c:pt>
                <c:pt idx="45">
                  <c:v>70.9093259999063</c:v>
                </c:pt>
                <c:pt idx="46">
                  <c:v>-28.9698720000451</c:v>
                </c:pt>
                <c:pt idx="47">
                  <c:v>-44.3337179999799</c:v>
                </c:pt>
                <c:pt idx="48">
                  <c:v>-50.874896000023</c:v>
                </c:pt>
                <c:pt idx="49">
                  <c:v>-43.6262720000232</c:v>
                </c:pt>
                <c:pt idx="50">
                  <c:v>-38.7281570000341</c:v>
                </c:pt>
                <c:pt idx="51">
                  <c:v>-72.7818210000405</c:v>
                </c:pt>
                <c:pt idx="52">
                  <c:v>-105.79560000007</c:v>
                </c:pt>
                <c:pt idx="53">
                  <c:v>-80.9476120000472</c:v>
                </c:pt>
                <c:pt idx="54">
                  <c:v>-23.4870429999428</c:v>
                </c:pt>
                <c:pt idx="55">
                  <c:v>-15.1018679999979</c:v>
                </c:pt>
                <c:pt idx="56">
                  <c:v>-2.83282500004862</c:v>
                </c:pt>
                <c:pt idx="57">
                  <c:v>-35.2768379999907</c:v>
                </c:pt>
                <c:pt idx="58">
                  <c:v>-1.81264700007159</c:v>
                </c:pt>
                <c:pt idx="59">
                  <c:v>-26.0039949999191</c:v>
                </c:pt>
                <c:pt idx="60">
                  <c:v>-47.4856370000634</c:v>
                </c:pt>
                <c:pt idx="61">
                  <c:v>-57.690598999965</c:v>
                </c:pt>
                <c:pt idx="62">
                  <c:v>-63.5089399998542</c:v>
                </c:pt>
                <c:pt idx="63">
                  <c:v>-32.8222700000042</c:v>
                </c:pt>
                <c:pt idx="64">
                  <c:v>-22.3899129999336</c:v>
                </c:pt>
                <c:pt idx="65">
                  <c:v>3.85733799997252</c:v>
                </c:pt>
                <c:pt idx="66">
                  <c:v>4.10217600001488</c:v>
                </c:pt>
                <c:pt idx="67">
                  <c:v>-8.25701599998865</c:v>
                </c:pt>
                <c:pt idx="68">
                  <c:v>-30.6706160000758</c:v>
                </c:pt>
                <c:pt idx="69">
                  <c:v>-60.6717459999491</c:v>
                </c:pt>
                <c:pt idx="70">
                  <c:v>-52.3529640000779</c:v>
                </c:pt>
                <c:pt idx="71">
                  <c:v>-66.9567319999915</c:v>
                </c:pt>
                <c:pt idx="72">
                  <c:v>-63.540246999939</c:v>
                </c:pt>
                <c:pt idx="73">
                  <c:v>-23.6643419999164</c:v>
                </c:pt>
                <c:pt idx="74">
                  <c:v>-28.1902930000215</c:v>
                </c:pt>
                <c:pt idx="75">
                  <c:v>-22.6566970000276</c:v>
                </c:pt>
                <c:pt idx="76">
                  <c:v>-10.8260679999948</c:v>
                </c:pt>
                <c:pt idx="77">
                  <c:v>24.396332000033</c:v>
                </c:pt>
                <c:pt idx="78">
                  <c:v>16.6864690000075</c:v>
                </c:pt>
                <c:pt idx="79">
                  <c:v>1.52470800012816</c:v>
                </c:pt>
                <c:pt idx="80">
                  <c:v>1.4467430000077</c:v>
                </c:pt>
                <c:pt idx="81">
                  <c:v>-57.8494630000205</c:v>
                </c:pt>
                <c:pt idx="82">
                  <c:v>-0.651256999990437</c:v>
                </c:pt>
                <c:pt idx="83">
                  <c:v>-108.04407299991</c:v>
                </c:pt>
                <c:pt idx="84">
                  <c:v>-106.88448899996</c:v>
                </c:pt>
                <c:pt idx="85">
                  <c:v>-102.25351000001</c:v>
                </c:pt>
                <c:pt idx="86">
                  <c:v>-65.376912000007</c:v>
                </c:pt>
                <c:pt idx="87">
                  <c:v>-39.1327750000055</c:v>
                </c:pt>
                <c:pt idx="88">
                  <c:v>-56.8690429999842</c:v>
                </c:pt>
                <c:pt idx="89">
                  <c:v>-3.99450099997921</c:v>
                </c:pt>
                <c:pt idx="90">
                  <c:v>-31.2650499999872</c:v>
                </c:pt>
                <c:pt idx="91">
                  <c:v>32.3029759999481</c:v>
                </c:pt>
                <c:pt idx="92">
                  <c:v>-3.44067500001984</c:v>
                </c:pt>
                <c:pt idx="93">
                  <c:v>29.184220999945</c:v>
                </c:pt>
                <c:pt idx="94">
                  <c:v>-2.36237500008428</c:v>
                </c:pt>
                <c:pt idx="95">
                  <c:v>24.8644559999811</c:v>
                </c:pt>
                <c:pt idx="96">
                  <c:v>-12.6275459998869</c:v>
                </c:pt>
                <c:pt idx="97">
                  <c:v>48.9884749999037</c:v>
                </c:pt>
                <c:pt idx="98">
                  <c:v>-64.7757279999787</c:v>
                </c:pt>
                <c:pt idx="99">
                  <c:v>-13.9245919999667</c:v>
                </c:pt>
                <c:pt idx="100">
                  <c:v>3419.47815799998</c:v>
                </c:pt>
                <c:pt idx="101">
                  <c:v>19.8640599998762</c:v>
                </c:pt>
                <c:pt idx="102">
                  <c:v>102.623424999998</c:v>
                </c:pt>
                <c:pt idx="103">
                  <c:v>89.7073880000389</c:v>
                </c:pt>
                <c:pt idx="104">
                  <c:v>34.872091999976</c:v>
                </c:pt>
                <c:pt idx="105">
                  <c:v>36.5437469999888</c:v>
                </c:pt>
                <c:pt idx="106">
                  <c:v>39.5911309999065</c:v>
                </c:pt>
                <c:pt idx="107">
                  <c:v>36.8894109999528</c:v>
                </c:pt>
                <c:pt idx="108">
                  <c:v>-16.5595180000528</c:v>
                </c:pt>
                <c:pt idx="109">
                  <c:v>-14.0656650000019</c:v>
                </c:pt>
                <c:pt idx="110">
                  <c:v>-14.7161579999374</c:v>
                </c:pt>
                <c:pt idx="111">
                  <c:v>-4.63701899989974</c:v>
                </c:pt>
                <c:pt idx="112">
                  <c:v>-18.5012519999291</c:v>
                </c:pt>
                <c:pt idx="113">
                  <c:v>-13.1567639998975</c:v>
                </c:pt>
                <c:pt idx="114">
                  <c:v>-30.255707000033</c:v>
                </c:pt>
                <c:pt idx="115">
                  <c:v>-29.8641269999789</c:v>
                </c:pt>
                <c:pt idx="116">
                  <c:v>-14.1366269999417</c:v>
                </c:pt>
                <c:pt idx="117">
                  <c:v>2.69428699993296</c:v>
                </c:pt>
                <c:pt idx="118">
                  <c:v>2.02454600005876</c:v>
                </c:pt>
                <c:pt idx="119">
                  <c:v>-2.80450600007316</c:v>
                </c:pt>
                <c:pt idx="120">
                  <c:v>-2.42211799987126</c:v>
                </c:pt>
                <c:pt idx="121">
                  <c:v>17.8887240000186</c:v>
                </c:pt>
                <c:pt idx="122">
                  <c:v>33.960582000087</c:v>
                </c:pt>
                <c:pt idx="123">
                  <c:v>-12.3233639999526</c:v>
                </c:pt>
                <c:pt idx="124">
                  <c:v>-5.41424899996491</c:v>
                </c:pt>
                <c:pt idx="125">
                  <c:v>-3.45925299992086</c:v>
                </c:pt>
                <c:pt idx="126">
                  <c:v>-2.40052300004754</c:v>
                </c:pt>
                <c:pt idx="127">
                  <c:v>-22.3451110000606</c:v>
                </c:pt>
                <c:pt idx="128">
                  <c:v>35.3150019999594</c:v>
                </c:pt>
                <c:pt idx="129">
                  <c:v>50.7650950000389</c:v>
                </c:pt>
                <c:pt idx="130">
                  <c:v>37.8813259999733</c:v>
                </c:pt>
                <c:pt idx="131">
                  <c:v>-12.7902570000733</c:v>
                </c:pt>
                <c:pt idx="132">
                  <c:v>3.06263600004604</c:v>
                </c:pt>
                <c:pt idx="133">
                  <c:v>-26.661970999965</c:v>
                </c:pt>
                <c:pt idx="134">
                  <c:v>20.5101490000379</c:v>
                </c:pt>
                <c:pt idx="135">
                  <c:v>-8.98280500003602</c:v>
                </c:pt>
                <c:pt idx="136">
                  <c:v>-20.0063889999874</c:v>
                </c:pt>
                <c:pt idx="137">
                  <c:v>-11.3893790000584</c:v>
                </c:pt>
                <c:pt idx="138">
                  <c:v>-2.96180499991169</c:v>
                </c:pt>
                <c:pt idx="139">
                  <c:v>7.57656400004635</c:v>
                </c:pt>
                <c:pt idx="140">
                  <c:v>16.3211920000613</c:v>
                </c:pt>
                <c:pt idx="141">
                  <c:v>21.1918649999425</c:v>
                </c:pt>
                <c:pt idx="142">
                  <c:v>-12.5348889999441</c:v>
                </c:pt>
                <c:pt idx="143">
                  <c:v>6.70009099994786</c:v>
                </c:pt>
                <c:pt idx="144">
                  <c:v>9.86576199997217</c:v>
                </c:pt>
                <c:pt idx="145">
                  <c:v>0.0895090001286008</c:v>
                </c:pt>
                <c:pt idx="146">
                  <c:v>-11.2022889999789</c:v>
                </c:pt>
                <c:pt idx="147">
                  <c:v>-4.35485599999083</c:v>
                </c:pt>
                <c:pt idx="148">
                  <c:v>-3.02665000001434</c:v>
                </c:pt>
                <c:pt idx="149">
                  <c:v>-7.04052499996033</c:v>
                </c:pt>
                <c:pt idx="150">
                  <c:v>-5.6511270001065</c:v>
                </c:pt>
                <c:pt idx="151">
                  <c:v>-5.16423000005307</c:v>
                </c:pt>
                <c:pt idx="152">
                  <c:v>-29.379166000057</c:v>
                </c:pt>
                <c:pt idx="153">
                  <c:v>-22.3787189999712</c:v>
                </c:pt>
                <c:pt idx="154">
                  <c:v>-3.44856800005073</c:v>
                </c:pt>
                <c:pt idx="155">
                  <c:v>-5.69041099998867</c:v>
                </c:pt>
                <c:pt idx="156">
                  <c:v>0.531986000074539</c:v>
                </c:pt>
                <c:pt idx="157">
                  <c:v>12.9108659999329</c:v>
                </c:pt>
                <c:pt idx="158">
                  <c:v>19.7791560000042</c:v>
                </c:pt>
                <c:pt idx="159">
                  <c:v>16.4777540000505</c:v>
                </c:pt>
                <c:pt idx="160">
                  <c:v>25.3169190000626</c:v>
                </c:pt>
                <c:pt idx="161">
                  <c:v>81.0845929999487</c:v>
                </c:pt>
                <c:pt idx="162">
                  <c:v>54.269122000027</c:v>
                </c:pt>
                <c:pt idx="163">
                  <c:v>40.7894079999533</c:v>
                </c:pt>
                <c:pt idx="164">
                  <c:v>63.9860249999911</c:v>
                </c:pt>
                <c:pt idx="165">
                  <c:v>-20.3114949999726</c:v>
                </c:pt>
                <c:pt idx="166">
                  <c:v>1.70683899999131</c:v>
                </c:pt>
                <c:pt idx="167">
                  <c:v>2.46308300003875</c:v>
                </c:pt>
                <c:pt idx="168">
                  <c:v>-16.7054530000896</c:v>
                </c:pt>
                <c:pt idx="169">
                  <c:v>-14.4750390000409</c:v>
                </c:pt>
                <c:pt idx="170">
                  <c:v>-5.28762199997436</c:v>
                </c:pt>
                <c:pt idx="171">
                  <c:v>-15.760700999992</c:v>
                </c:pt>
                <c:pt idx="172">
                  <c:v>-21.5529870000319</c:v>
                </c:pt>
                <c:pt idx="173">
                  <c:v>-3.12216600001557</c:v>
                </c:pt>
                <c:pt idx="174">
                  <c:v>-20.6918799999985</c:v>
                </c:pt>
                <c:pt idx="175">
                  <c:v>-24.3073019999429</c:v>
                </c:pt>
                <c:pt idx="176">
                  <c:v>-33.3188449999434</c:v>
                </c:pt>
                <c:pt idx="177">
                  <c:v>-4.46552499994868</c:v>
                </c:pt>
                <c:pt idx="178">
                  <c:v>-11.793862999999</c:v>
                </c:pt>
                <c:pt idx="179">
                  <c:v>-14.7454409999773</c:v>
                </c:pt>
                <c:pt idx="180">
                  <c:v>-8.74315599998226</c:v>
                </c:pt>
                <c:pt idx="181">
                  <c:v>-11.6401699999697</c:v>
                </c:pt>
                <c:pt idx="182">
                  <c:v>-24.006737999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06729"/>
        <c:axId val="67618133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4</c:f>
              <c:strCache>
                <c:ptCount val="183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  <c:pt idx="122">
                  <c:v>10/1/2016</c:v>
                </c:pt>
                <c:pt idx="123">
                  <c:v>10/2/2016</c:v>
                </c:pt>
                <c:pt idx="124">
                  <c:v>10/3/2016</c:v>
                </c:pt>
                <c:pt idx="125">
                  <c:v>10/4/2016</c:v>
                </c:pt>
                <c:pt idx="126">
                  <c:v>10/5/2016</c:v>
                </c:pt>
                <c:pt idx="127">
                  <c:v>10/6/2016</c:v>
                </c:pt>
                <c:pt idx="128">
                  <c:v>10/7/2016</c:v>
                </c:pt>
                <c:pt idx="129">
                  <c:v>10/8/2016</c:v>
                </c:pt>
                <c:pt idx="130">
                  <c:v>10/9/2016</c:v>
                </c:pt>
                <c:pt idx="131">
                  <c:v>10/10/2016</c:v>
                </c:pt>
                <c:pt idx="132">
                  <c:v>10/11/2016</c:v>
                </c:pt>
                <c:pt idx="133">
                  <c:v>10/12/2016</c:v>
                </c:pt>
                <c:pt idx="134">
                  <c:v>10/13/2016</c:v>
                </c:pt>
                <c:pt idx="135">
                  <c:v>10/14/2016</c:v>
                </c:pt>
                <c:pt idx="136">
                  <c:v>10/15/2016</c:v>
                </c:pt>
                <c:pt idx="137">
                  <c:v>10/16/2016</c:v>
                </c:pt>
                <c:pt idx="138">
                  <c:v>10/17/2016</c:v>
                </c:pt>
                <c:pt idx="139">
                  <c:v>10/18/2016</c:v>
                </c:pt>
                <c:pt idx="140">
                  <c:v>10/19/2016</c:v>
                </c:pt>
                <c:pt idx="141">
                  <c:v>10/20/2016</c:v>
                </c:pt>
                <c:pt idx="142">
                  <c:v>10/21/2016</c:v>
                </c:pt>
                <c:pt idx="143">
                  <c:v>10/22/2016</c:v>
                </c:pt>
                <c:pt idx="144">
                  <c:v>10/23/2016</c:v>
                </c:pt>
                <c:pt idx="145">
                  <c:v>10/24/2016</c:v>
                </c:pt>
                <c:pt idx="146">
                  <c:v>10/25/2016</c:v>
                </c:pt>
                <c:pt idx="147">
                  <c:v>10/26/2016</c:v>
                </c:pt>
                <c:pt idx="148">
                  <c:v>10/27/2016</c:v>
                </c:pt>
                <c:pt idx="149">
                  <c:v>10/28/2016</c:v>
                </c:pt>
                <c:pt idx="150">
                  <c:v>10/29/2016</c:v>
                </c:pt>
                <c:pt idx="151">
                  <c:v>10/30/2016</c:v>
                </c:pt>
                <c:pt idx="152">
                  <c:v>10/31/2016</c:v>
                </c:pt>
                <c:pt idx="153">
                  <c:v>11/1/2016</c:v>
                </c:pt>
                <c:pt idx="154">
                  <c:v>11/2/2016</c:v>
                </c:pt>
                <c:pt idx="155">
                  <c:v>11/3/2016</c:v>
                </c:pt>
                <c:pt idx="156">
                  <c:v>11/4/2016</c:v>
                </c:pt>
                <c:pt idx="157">
                  <c:v>11/5/2016</c:v>
                </c:pt>
                <c:pt idx="158">
                  <c:v>11/6/2016</c:v>
                </c:pt>
                <c:pt idx="159">
                  <c:v>11/7/2016</c:v>
                </c:pt>
                <c:pt idx="160">
                  <c:v>11/8/2016</c:v>
                </c:pt>
                <c:pt idx="161">
                  <c:v>11/9/2016</c:v>
                </c:pt>
                <c:pt idx="162">
                  <c:v>11/10/2016</c:v>
                </c:pt>
                <c:pt idx="163">
                  <c:v>11/11/2016</c:v>
                </c:pt>
                <c:pt idx="164">
                  <c:v>11/12/2016</c:v>
                </c:pt>
                <c:pt idx="165">
                  <c:v>11/13/2016</c:v>
                </c:pt>
                <c:pt idx="166">
                  <c:v>11/14/2016</c:v>
                </c:pt>
                <c:pt idx="167">
                  <c:v>11/15/2016</c:v>
                </c:pt>
                <c:pt idx="168">
                  <c:v>11/16/2016</c:v>
                </c:pt>
                <c:pt idx="169">
                  <c:v>11/17/2016</c:v>
                </c:pt>
                <c:pt idx="170">
                  <c:v>11/18/2016</c:v>
                </c:pt>
                <c:pt idx="171">
                  <c:v>11/19/2016</c:v>
                </c:pt>
                <c:pt idx="172">
                  <c:v>11/20/2016</c:v>
                </c:pt>
                <c:pt idx="173">
                  <c:v>11/21/2016</c:v>
                </c:pt>
                <c:pt idx="174">
                  <c:v>11/22/2016</c:v>
                </c:pt>
                <c:pt idx="175">
                  <c:v>11/23/2016</c:v>
                </c:pt>
                <c:pt idx="176">
                  <c:v>11/24/2016</c:v>
                </c:pt>
                <c:pt idx="177">
                  <c:v>11/25/2016</c:v>
                </c:pt>
                <c:pt idx="178">
                  <c:v>11/26/2016</c:v>
                </c:pt>
                <c:pt idx="179">
                  <c:v>11/27/2016</c:v>
                </c:pt>
                <c:pt idx="180">
                  <c:v>11/28/2016</c:v>
                </c:pt>
                <c:pt idx="181">
                  <c:v>11/29/2016</c:v>
                </c:pt>
                <c:pt idx="182">
                  <c:v>11/30/2016</c:v>
                </c:pt>
              </c:strCache>
            </c:strRef>
          </c:cat>
          <c:val>
            <c:numRef>
              <c:f>Chart2_Data!$C$2:$C$184</c:f>
              <c:numCache>
                <c:formatCode>General</c:formatCode>
                <c:ptCount val="183"/>
                <c:pt idx="0">
                  <c:v>0.0397519774240721</c:v>
                </c:pt>
                <c:pt idx="1">
                  <c:v>0.0406336601433934</c:v>
                </c:pt>
                <c:pt idx="2">
                  <c:v>0.021735964704413</c:v>
                </c:pt>
                <c:pt idx="3">
                  <c:v>0.0110709044784024</c:v>
                </c:pt>
                <c:pt idx="4">
                  <c:v>0.00255355327608833</c:v>
                </c:pt>
                <c:pt idx="5">
                  <c:v>-0.000839659923471413</c:v>
                </c:pt>
                <c:pt idx="6">
                  <c:v>-0.000835039161750083</c:v>
                </c:pt>
                <c:pt idx="7">
                  <c:v>-0.00847038278381171</c:v>
                </c:pt>
                <c:pt idx="8">
                  <c:v>-0.0078182880873061</c:v>
                </c:pt>
                <c:pt idx="9">
                  <c:v>-0.00686509386485356</c:v>
                </c:pt>
                <c:pt idx="10">
                  <c:v>-0.0115033194349496</c:v>
                </c:pt>
                <c:pt idx="11">
                  <c:v>-0.00713140631729675</c:v>
                </c:pt>
                <c:pt idx="12">
                  <c:v>0.0153819248970611</c:v>
                </c:pt>
                <c:pt idx="13">
                  <c:v>0.0117880340057562</c:v>
                </c:pt>
                <c:pt idx="14">
                  <c:v>-0.000857796511830279</c:v>
                </c:pt>
                <c:pt idx="15">
                  <c:v>0.00793572504406718</c:v>
                </c:pt>
                <c:pt idx="16">
                  <c:v>0.0257670266347508</c:v>
                </c:pt>
                <c:pt idx="17">
                  <c:v>0.00556755203966539</c:v>
                </c:pt>
                <c:pt idx="18">
                  <c:v>-0.0151295932652802</c:v>
                </c:pt>
                <c:pt idx="19">
                  <c:v>-0.00828506070216003</c:v>
                </c:pt>
                <c:pt idx="20">
                  <c:v>0.0161838638827088</c:v>
                </c:pt>
                <c:pt idx="21">
                  <c:v>-0.0108255810253599</c:v>
                </c:pt>
                <c:pt idx="22">
                  <c:v>-0.00917944854517479</c:v>
                </c:pt>
                <c:pt idx="23">
                  <c:v>-0.00252454899147543</c:v>
                </c:pt>
                <c:pt idx="24">
                  <c:v>-0.0117595757969149</c:v>
                </c:pt>
                <c:pt idx="25">
                  <c:v>-0.00716677417156082</c:v>
                </c:pt>
                <c:pt idx="26">
                  <c:v>-0.00659093819643081</c:v>
                </c:pt>
                <c:pt idx="27">
                  <c:v>0.00372583163526352</c:v>
                </c:pt>
                <c:pt idx="28">
                  <c:v>0.00683705676151337</c:v>
                </c:pt>
                <c:pt idx="29">
                  <c:v>-0.00199722310293507</c:v>
                </c:pt>
                <c:pt idx="30">
                  <c:v>0.000337997309978117</c:v>
                </c:pt>
                <c:pt idx="31">
                  <c:v>-0.00959494084830536</c:v>
                </c:pt>
                <c:pt idx="32">
                  <c:v>-0.0117222264805871</c:v>
                </c:pt>
                <c:pt idx="33">
                  <c:v>-0.00512224045929148</c:v>
                </c:pt>
                <c:pt idx="34">
                  <c:v>0.0040640546474236</c:v>
                </c:pt>
                <c:pt idx="35">
                  <c:v>-0.00762599442011094</c:v>
                </c:pt>
                <c:pt idx="36">
                  <c:v>-0.0076557336117582</c:v>
                </c:pt>
                <c:pt idx="37">
                  <c:v>-0.00669463487779812</c:v>
                </c:pt>
                <c:pt idx="38">
                  <c:v>-0.00683867379023727</c:v>
                </c:pt>
                <c:pt idx="39">
                  <c:v>-0.00358696288142823</c:v>
                </c:pt>
                <c:pt idx="40">
                  <c:v>-0.00781559281132108</c:v>
                </c:pt>
                <c:pt idx="41">
                  <c:v>-0.00760243479569339</c:v>
                </c:pt>
                <c:pt idx="42">
                  <c:v>-0.00803562051073099</c:v>
                </c:pt>
                <c:pt idx="43">
                  <c:v>0.00866142557598925</c:v>
                </c:pt>
                <c:pt idx="44">
                  <c:v>0.0206581170090007</c:v>
                </c:pt>
                <c:pt idx="45">
                  <c:v>0.0129312582629484</c:v>
                </c:pt>
                <c:pt idx="46">
                  <c:v>-0.00537022090982693</c:v>
                </c:pt>
                <c:pt idx="47">
                  <c:v>-0.0078916726282784</c:v>
                </c:pt>
                <c:pt idx="48">
                  <c:v>-0.00910694048674945</c:v>
                </c:pt>
                <c:pt idx="49">
                  <c:v>-0.00753927227541199</c:v>
                </c:pt>
                <c:pt idx="50">
                  <c:v>-0.00657054114959625</c:v>
                </c:pt>
                <c:pt idx="51">
                  <c:v>-0.0122714551180688</c:v>
                </c:pt>
                <c:pt idx="52">
                  <c:v>-0.0179273456477509</c:v>
                </c:pt>
                <c:pt idx="53">
                  <c:v>-0.0136966841359169</c:v>
                </c:pt>
                <c:pt idx="54">
                  <c:v>-0.00416807069911072</c:v>
                </c:pt>
                <c:pt idx="55">
                  <c:v>-0.0029124326670465</c:v>
                </c:pt>
                <c:pt idx="56">
                  <c:v>-0.00055252560821259</c:v>
                </c:pt>
                <c:pt idx="57">
                  <c:v>-0.00682181086182322</c:v>
                </c:pt>
                <c:pt idx="58">
                  <c:v>-0.000339338732956637</c:v>
                </c:pt>
                <c:pt idx="59">
                  <c:v>-0.0047242699617981</c:v>
                </c:pt>
                <c:pt idx="60">
                  <c:v>-0.00854771786819668</c:v>
                </c:pt>
                <c:pt idx="61">
                  <c:v>-0.00985654020647481</c:v>
                </c:pt>
                <c:pt idx="62">
                  <c:v>-0.0107875892327364</c:v>
                </c:pt>
                <c:pt idx="63">
                  <c:v>-0.0054067532490625</c:v>
                </c:pt>
                <c:pt idx="64">
                  <c:v>-0.00367438527396252</c:v>
                </c:pt>
                <c:pt idx="65">
                  <c:v>0.000637872175758109</c:v>
                </c:pt>
                <c:pt idx="66">
                  <c:v>0.000686736915551359</c:v>
                </c:pt>
                <c:pt idx="67">
                  <c:v>-0.00137757137815366</c:v>
                </c:pt>
                <c:pt idx="68">
                  <c:v>-0.00493313490307698</c:v>
                </c:pt>
                <c:pt idx="69">
                  <c:v>-0.00977953184759163</c:v>
                </c:pt>
                <c:pt idx="70">
                  <c:v>-0.00827596107591401</c:v>
                </c:pt>
                <c:pt idx="71">
                  <c:v>-0.0104715127285236</c:v>
                </c:pt>
                <c:pt idx="72">
                  <c:v>-0.0104622454128278</c:v>
                </c:pt>
                <c:pt idx="73">
                  <c:v>-0.00450921401280962</c:v>
                </c:pt>
                <c:pt idx="74">
                  <c:v>-0.00611115396807676</c:v>
                </c:pt>
                <c:pt idx="75">
                  <c:v>-0.0052228753776419</c:v>
                </c:pt>
                <c:pt idx="76">
                  <c:v>-0.00257511110560459</c:v>
                </c:pt>
                <c:pt idx="77">
                  <c:v>0.00573566785035142</c:v>
                </c:pt>
                <c:pt idx="78">
                  <c:v>0.00379062181713166</c:v>
                </c:pt>
                <c:pt idx="79">
                  <c:v>0.000337777152151457</c:v>
                </c:pt>
                <c:pt idx="80">
                  <c:v>0.000328793454267393</c:v>
                </c:pt>
                <c:pt idx="81">
                  <c:v>-0.0132900326514615</c:v>
                </c:pt>
                <c:pt idx="82">
                  <c:v>-0.000145193340382005</c:v>
                </c:pt>
                <c:pt idx="83">
                  <c:v>-0.0207985275349872</c:v>
                </c:pt>
                <c:pt idx="84">
                  <c:v>-0.0201318010947423</c:v>
                </c:pt>
                <c:pt idx="85">
                  <c:v>-0.0197874323485758</c:v>
                </c:pt>
                <c:pt idx="86">
                  <c:v>-0.0136785531524365</c:v>
                </c:pt>
                <c:pt idx="87">
                  <c:v>-0.00832293369929291</c:v>
                </c:pt>
                <c:pt idx="88">
                  <c:v>-0.0121467161746103</c:v>
                </c:pt>
                <c:pt idx="89">
                  <c:v>-0.000879916479748237</c:v>
                </c:pt>
                <c:pt idx="90">
                  <c:v>-0.00648554177347817</c:v>
                </c:pt>
                <c:pt idx="91">
                  <c:v>0.00624330256104519</c:v>
                </c:pt>
                <c:pt idx="92">
                  <c:v>-0.000672307438137658</c:v>
                </c:pt>
                <c:pt idx="93">
                  <c:v>0.00597989007574738</c:v>
                </c:pt>
                <c:pt idx="94">
                  <c:v>-0.000503477335653477</c:v>
                </c:pt>
                <c:pt idx="95">
                  <c:v>0.00532795399307664</c:v>
                </c:pt>
                <c:pt idx="96">
                  <c:v>-0.0025531146631692</c:v>
                </c:pt>
                <c:pt idx="97">
                  <c:v>0.00929808185741665</c:v>
                </c:pt>
                <c:pt idx="98">
                  <c:v>-0.0121233056307051</c:v>
                </c:pt>
                <c:pt idx="99">
                  <c:v>-0.00256373248604686</c:v>
                </c:pt>
                <c:pt idx="100">
                  <c:v>0.667697336074102</c:v>
                </c:pt>
                <c:pt idx="101">
                  <c:v>0.00462200711065202</c:v>
                </c:pt>
                <c:pt idx="102">
                  <c:v>0.0234164993838859</c:v>
                </c:pt>
                <c:pt idx="103">
                  <c:v>0.0186374306120276</c:v>
                </c:pt>
                <c:pt idx="104">
                  <c:v>0.00715584584668549</c:v>
                </c:pt>
                <c:pt idx="105">
                  <c:v>0.00733648817981303</c:v>
                </c:pt>
                <c:pt idx="106">
                  <c:v>0.00780385526666206</c:v>
                </c:pt>
                <c:pt idx="107">
                  <c:v>0.00727355416655876</c:v>
                </c:pt>
                <c:pt idx="108">
                  <c:v>-0.00320873803486372</c:v>
                </c:pt>
                <c:pt idx="109">
                  <c:v>-0.00266540342568394</c:v>
                </c:pt>
                <c:pt idx="110">
                  <c:v>-0.00258151183292881</c:v>
                </c:pt>
                <c:pt idx="111">
                  <c:v>-0.000836918958246463</c:v>
                </c:pt>
                <c:pt idx="112">
                  <c:v>-0.00357266946249927</c:v>
                </c:pt>
                <c:pt idx="113">
                  <c:v>-0.00261978179568111</c:v>
                </c:pt>
                <c:pt idx="114">
                  <c:v>-0.00606313581573827</c:v>
                </c:pt>
                <c:pt idx="115">
                  <c:v>-0.00629519680877544</c:v>
                </c:pt>
                <c:pt idx="116">
                  <c:v>-0.00345465499283139</c:v>
                </c:pt>
                <c:pt idx="117">
                  <c:v>0.000713417137512722</c:v>
                </c:pt>
                <c:pt idx="118">
                  <c:v>0.000553286679879177</c:v>
                </c:pt>
                <c:pt idx="119">
                  <c:v>-0.000717213646374694</c:v>
                </c:pt>
                <c:pt idx="120">
                  <c:v>-0.000651624639412858</c:v>
                </c:pt>
                <c:pt idx="121">
                  <c:v>0.00528148553687393</c:v>
                </c:pt>
                <c:pt idx="122">
                  <c:v>0.0101604034970746</c:v>
                </c:pt>
                <c:pt idx="123">
                  <c:v>-0.0033911558552818</c:v>
                </c:pt>
                <c:pt idx="124">
                  <c:v>-0.00136489204763933</c:v>
                </c:pt>
                <c:pt idx="125">
                  <c:v>-0.000804395142078036</c:v>
                </c:pt>
                <c:pt idx="126">
                  <c:v>-0.000501095862917309</c:v>
                </c:pt>
                <c:pt idx="127">
                  <c:v>-0.00473064105237051</c:v>
                </c:pt>
                <c:pt idx="128">
                  <c:v>0.00897309639499115</c:v>
                </c:pt>
                <c:pt idx="129">
                  <c:v>0.014610324283733</c:v>
                </c:pt>
                <c:pt idx="130">
                  <c:v>0.012144646906597</c:v>
                </c:pt>
                <c:pt idx="131">
                  <c:v>-0.00382792667301456</c:v>
                </c:pt>
                <c:pt idx="132">
                  <c:v>0.000833833919909083</c:v>
                </c:pt>
                <c:pt idx="133">
                  <c:v>-0.00616532343488043</c:v>
                </c:pt>
                <c:pt idx="134">
                  <c:v>0.00524979132019625</c:v>
                </c:pt>
                <c:pt idx="135">
                  <c:v>-0.0024216797612958</c:v>
                </c:pt>
                <c:pt idx="136">
                  <c:v>-0.00494471616024965</c:v>
                </c:pt>
                <c:pt idx="137">
                  <c:v>-0.00261650641440184</c:v>
                </c:pt>
                <c:pt idx="138">
                  <c:v>-0.000642100167023284</c:v>
                </c:pt>
                <c:pt idx="139">
                  <c:v>0.00161840631907159</c:v>
                </c:pt>
                <c:pt idx="140">
                  <c:v>0.00357089852161747</c:v>
                </c:pt>
                <c:pt idx="141">
                  <c:v>0.00563783680723523</c:v>
                </c:pt>
                <c:pt idx="142">
                  <c:v>-0.00419341046054578</c:v>
                </c:pt>
                <c:pt idx="143">
                  <c:v>0.00240368074132317</c:v>
                </c:pt>
                <c:pt idx="144">
                  <c:v>0.00336052660667971</c:v>
                </c:pt>
                <c:pt idx="145">
                  <c:v>2.5111963000733E-005</c:v>
                </c:pt>
                <c:pt idx="146">
                  <c:v>-0.00318174737823308</c:v>
                </c:pt>
                <c:pt idx="147">
                  <c:v>-0.00118108914752525</c:v>
                </c:pt>
                <c:pt idx="148">
                  <c:v>-0.000809967135053435</c:v>
                </c:pt>
                <c:pt idx="149">
                  <c:v>-0.00192628205348613</c:v>
                </c:pt>
                <c:pt idx="150">
                  <c:v>-0.00158289901727557</c:v>
                </c:pt>
                <c:pt idx="151">
                  <c:v>-0.00141591462116552</c:v>
                </c:pt>
                <c:pt idx="152">
                  <c:v>-0.00804426711103866</c:v>
                </c:pt>
                <c:pt idx="153">
                  <c:v>-0.00572716084533311</c:v>
                </c:pt>
                <c:pt idx="154">
                  <c:v>-0.000850703313616983</c:v>
                </c:pt>
                <c:pt idx="155">
                  <c:v>-0.0015339738650771</c:v>
                </c:pt>
                <c:pt idx="156">
                  <c:v>0.000152234091348628</c:v>
                </c:pt>
                <c:pt idx="157">
                  <c:v>0.00411098077924644</c:v>
                </c:pt>
                <c:pt idx="158">
                  <c:v>0.00637235139734005</c:v>
                </c:pt>
                <c:pt idx="159">
                  <c:v>0.00517203467637173</c:v>
                </c:pt>
                <c:pt idx="160">
                  <c:v>0.00854284870399955</c:v>
                </c:pt>
                <c:pt idx="161">
                  <c:v>0.027854819030495</c:v>
                </c:pt>
                <c:pt idx="162">
                  <c:v>0.0192845668689028</c:v>
                </c:pt>
                <c:pt idx="163">
                  <c:v>0.0145314584659936</c:v>
                </c:pt>
                <c:pt idx="164">
                  <c:v>0.0233414544453537</c:v>
                </c:pt>
                <c:pt idx="165">
                  <c:v>-0.00763723547933602</c:v>
                </c:pt>
                <c:pt idx="166">
                  <c:v>0.000578077904052726</c:v>
                </c:pt>
                <c:pt idx="167">
                  <c:v>0.000803261565651436</c:v>
                </c:pt>
                <c:pt idx="168">
                  <c:v>-0.00537961607386036</c:v>
                </c:pt>
                <c:pt idx="169">
                  <c:v>-0.00453640545619496</c:v>
                </c:pt>
                <c:pt idx="170">
                  <c:v>-0.00174475191078033</c:v>
                </c:pt>
                <c:pt idx="171">
                  <c:v>-0.00561545106609331</c:v>
                </c:pt>
                <c:pt idx="172">
                  <c:v>-0.00730976097174023</c:v>
                </c:pt>
                <c:pt idx="173">
                  <c:v>-0.00104573016507042</c:v>
                </c:pt>
                <c:pt idx="174">
                  <c:v>-0.00688127208564192</c:v>
                </c:pt>
                <c:pt idx="175">
                  <c:v>-0.00811671348819254</c:v>
                </c:pt>
                <c:pt idx="176">
                  <c:v>-0.0118898779865445</c:v>
                </c:pt>
                <c:pt idx="177">
                  <c:v>-0.00164106570496791</c:v>
                </c:pt>
                <c:pt idx="178">
                  <c:v>-0.0042891195415047</c:v>
                </c:pt>
                <c:pt idx="179">
                  <c:v>-0.00525724311104835</c:v>
                </c:pt>
                <c:pt idx="180">
                  <c:v>-0.00277276332055936</c:v>
                </c:pt>
                <c:pt idx="181">
                  <c:v>-0.00366137219542357</c:v>
                </c:pt>
                <c:pt idx="182">
                  <c:v>-0.0079288131790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9079"/>
        <c:axId val="65494152"/>
      </c:lineChart>
      <c:catAx>
        <c:axId val="404067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8133"/>
        <c:crossesAt val="0"/>
        <c:auto val="1"/>
        <c:lblAlgn val="ctr"/>
        <c:lblOffset val="100"/>
        <c:noMultiLvlLbl val="0"/>
      </c:catAx>
      <c:valAx>
        <c:axId val="6761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6729"/>
        <c:crossesAt val="1"/>
        <c:crossBetween val="midCat"/>
      </c:valAx>
      <c:catAx>
        <c:axId val="1007907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4152"/>
        <c:auto val="1"/>
        <c:lblAlgn val="ctr"/>
        <c:lblOffset val="100"/>
        <c:noMultiLvlLbl val="0"/>
      </c:catAx>
      <c:valAx>
        <c:axId val="6549415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9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42795420177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12/1/2016</c:v>
                </c:pt>
                <c:pt idx="1">
                  <c:v>12/2/2016</c:v>
                </c:pt>
                <c:pt idx="2">
                  <c:v>12/3/2016</c:v>
                </c:pt>
                <c:pt idx="3">
                  <c:v>12/4/2016</c:v>
                </c:pt>
                <c:pt idx="4">
                  <c:v>12/5/2016</c:v>
                </c:pt>
                <c:pt idx="5">
                  <c:v>12/6/2016</c:v>
                </c:pt>
                <c:pt idx="6">
                  <c:v>12/7/2016</c:v>
                </c:pt>
                <c:pt idx="7">
                  <c:v>12/8/2016</c:v>
                </c:pt>
                <c:pt idx="8">
                  <c:v>12/9/2016</c:v>
                </c:pt>
                <c:pt idx="9">
                  <c:v>12/10/2016</c:v>
                </c:pt>
                <c:pt idx="10">
                  <c:v>12/11/2016</c:v>
                </c:pt>
                <c:pt idx="11">
                  <c:v>12/12/2016</c:v>
                </c:pt>
                <c:pt idx="12">
                  <c:v>12/13/2016</c:v>
                </c:pt>
                <c:pt idx="13">
                  <c:v>12/14/2016</c:v>
                </c:pt>
                <c:pt idx="14">
                  <c:v>12/15/2016</c:v>
                </c:pt>
                <c:pt idx="15">
                  <c:v>12/16/2016</c:v>
                </c:pt>
                <c:pt idx="16">
                  <c:v>12/17/2016</c:v>
                </c:pt>
                <c:pt idx="17">
                  <c:v>12/18/2016</c:v>
                </c:pt>
                <c:pt idx="18">
                  <c:v>12/19/2016</c:v>
                </c:pt>
                <c:pt idx="19">
                  <c:v>12/20/2016</c:v>
                </c:pt>
                <c:pt idx="20">
                  <c:v>12/21/2016</c:v>
                </c:pt>
                <c:pt idx="21">
                  <c:v>12/22/2016</c:v>
                </c:pt>
                <c:pt idx="22">
                  <c:v>12/23/2016</c:v>
                </c:pt>
                <c:pt idx="23">
                  <c:v>12/24/2016</c:v>
                </c:pt>
                <c:pt idx="24">
                  <c:v>12/25/2016</c:v>
                </c:pt>
                <c:pt idx="25">
                  <c:v>12/26/2016</c:v>
                </c:pt>
                <c:pt idx="26">
                  <c:v>12/27/2016</c:v>
                </c:pt>
                <c:pt idx="27">
                  <c:v>12/28/2016</c:v>
                </c:pt>
                <c:pt idx="28">
                  <c:v>12/29/2016</c:v>
                </c:pt>
                <c:pt idx="29">
                  <c:v>12/30/2016</c:v>
                </c:pt>
                <c:pt idx="30">
                  <c:v>12/31/2016</c:v>
                </c:pt>
                <c:pt idx="31">
                  <c:v>1/1/2017</c:v>
                </c:pt>
                <c:pt idx="32">
                  <c:v>1/2/2017</c:v>
                </c:pt>
                <c:pt idx="33">
                  <c:v>1/3/2017</c:v>
                </c:pt>
                <c:pt idx="34">
                  <c:v>1/4/2017</c:v>
                </c:pt>
                <c:pt idx="35">
                  <c:v>1/5/2017</c:v>
                </c:pt>
                <c:pt idx="36">
                  <c:v>1/6/2017</c:v>
                </c:pt>
                <c:pt idx="37">
                  <c:v>1/7/2017</c:v>
                </c:pt>
                <c:pt idx="38">
                  <c:v>1/8/2017</c:v>
                </c:pt>
                <c:pt idx="39">
                  <c:v>1/9/2017</c:v>
                </c:pt>
                <c:pt idx="40">
                  <c:v>1/10/2017</c:v>
                </c:pt>
                <c:pt idx="41">
                  <c:v>1/11/2017</c:v>
                </c:pt>
                <c:pt idx="42">
                  <c:v>1/12/2017</c:v>
                </c:pt>
                <c:pt idx="43">
                  <c:v>1/13/2017</c:v>
                </c:pt>
                <c:pt idx="44">
                  <c:v>1/14/2017</c:v>
                </c:pt>
                <c:pt idx="45">
                  <c:v>1/15/2017</c:v>
                </c:pt>
                <c:pt idx="46">
                  <c:v>1/16/2017</c:v>
                </c:pt>
                <c:pt idx="47">
                  <c:v>1/17/2017</c:v>
                </c:pt>
                <c:pt idx="48">
                  <c:v>1/18/2017</c:v>
                </c:pt>
                <c:pt idx="49">
                  <c:v>1/19/2017</c:v>
                </c:pt>
                <c:pt idx="50">
                  <c:v>1/20/2017</c:v>
                </c:pt>
                <c:pt idx="51">
                  <c:v>1/21/2017</c:v>
                </c:pt>
                <c:pt idx="52">
                  <c:v>1/22/2017</c:v>
                </c:pt>
                <c:pt idx="53">
                  <c:v>1/23/2017</c:v>
                </c:pt>
                <c:pt idx="54">
                  <c:v>1/24/2017</c:v>
                </c:pt>
                <c:pt idx="55">
                  <c:v>1/25/2017</c:v>
                </c:pt>
                <c:pt idx="56">
                  <c:v>1/26/2017</c:v>
                </c:pt>
                <c:pt idx="57">
                  <c:v>1/27/2017</c:v>
                </c:pt>
                <c:pt idx="58">
                  <c:v>1/28/2017</c:v>
                </c:pt>
                <c:pt idx="59">
                  <c:v>1/29/2017</c:v>
                </c:pt>
                <c:pt idx="60">
                  <c:v>1/30/2017</c:v>
                </c:pt>
                <c:pt idx="61">
                  <c:v>1/31/2017</c:v>
                </c:pt>
                <c:pt idx="62">
                  <c:v>2/1/2017</c:v>
                </c:pt>
                <c:pt idx="63">
                  <c:v>2/2/2017</c:v>
                </c:pt>
                <c:pt idx="64">
                  <c:v>2/3/2017</c:v>
                </c:pt>
                <c:pt idx="65">
                  <c:v>2/4/2017</c:v>
                </c:pt>
                <c:pt idx="66">
                  <c:v>2/5/2017</c:v>
                </c:pt>
                <c:pt idx="67">
                  <c:v>2/6/2017</c:v>
                </c:pt>
                <c:pt idx="68">
                  <c:v>2/7/2017</c:v>
                </c:pt>
                <c:pt idx="69">
                  <c:v>2/8/2017</c:v>
                </c:pt>
                <c:pt idx="70">
                  <c:v>2/9/2017</c:v>
                </c:pt>
                <c:pt idx="71">
                  <c:v>2/10/2017</c:v>
                </c:pt>
                <c:pt idx="72">
                  <c:v>2/11/2017</c:v>
                </c:pt>
                <c:pt idx="73">
                  <c:v>2/12/2017</c:v>
                </c:pt>
                <c:pt idx="74">
                  <c:v>2/13/2017</c:v>
                </c:pt>
                <c:pt idx="75">
                  <c:v>2/14/2017</c:v>
                </c:pt>
                <c:pt idx="76">
                  <c:v>2/15/2017</c:v>
                </c:pt>
                <c:pt idx="77">
                  <c:v>2/16/2017</c:v>
                </c:pt>
                <c:pt idx="78">
                  <c:v>2/17/2017</c:v>
                </c:pt>
                <c:pt idx="79">
                  <c:v>2/18/2017</c:v>
                </c:pt>
                <c:pt idx="80">
                  <c:v>2/19/2017</c:v>
                </c:pt>
                <c:pt idx="81">
                  <c:v>2/20/2017</c:v>
                </c:pt>
                <c:pt idx="82">
                  <c:v>2/21/2017</c:v>
                </c:pt>
                <c:pt idx="83">
                  <c:v>2/22/2017</c:v>
                </c:pt>
                <c:pt idx="84">
                  <c:v>2/23/2017</c:v>
                </c:pt>
                <c:pt idx="85">
                  <c:v>2/24/2017</c:v>
                </c:pt>
                <c:pt idx="86">
                  <c:v>2/25/2017</c:v>
                </c:pt>
                <c:pt idx="87">
                  <c:v>2/26/2017</c:v>
                </c:pt>
                <c:pt idx="88">
                  <c:v>2/27/2017</c:v>
                </c:pt>
                <c:pt idx="89">
                  <c:v>2/28/2017</c:v>
                </c:pt>
                <c:pt idx="90">
                  <c:v>3/1/2017</c:v>
                </c:pt>
                <c:pt idx="91">
                  <c:v>3/2/2017</c:v>
                </c:pt>
                <c:pt idx="92">
                  <c:v>3/3/2017</c:v>
                </c:pt>
                <c:pt idx="93">
                  <c:v>3/4/2017</c:v>
                </c:pt>
                <c:pt idx="94">
                  <c:v>3/5/2017</c:v>
                </c:pt>
                <c:pt idx="95">
                  <c:v>3/6/2017</c:v>
                </c:pt>
                <c:pt idx="96">
                  <c:v>3/7/2017</c:v>
                </c:pt>
                <c:pt idx="97">
                  <c:v>3/8/2017</c:v>
                </c:pt>
                <c:pt idx="98">
                  <c:v>3/9/2017</c:v>
                </c:pt>
                <c:pt idx="99">
                  <c:v>3/10/2017</c:v>
                </c:pt>
                <c:pt idx="100">
                  <c:v>3/11/2017</c:v>
                </c:pt>
                <c:pt idx="101">
                  <c:v>3/12/2017</c:v>
                </c:pt>
                <c:pt idx="102">
                  <c:v>3/13/2017</c:v>
                </c:pt>
                <c:pt idx="103">
                  <c:v>3/14/2017</c:v>
                </c:pt>
                <c:pt idx="104">
                  <c:v>3/15/2017</c:v>
                </c:pt>
                <c:pt idx="105">
                  <c:v>3/16/2017</c:v>
                </c:pt>
                <c:pt idx="106">
                  <c:v>3/17/2017</c:v>
                </c:pt>
                <c:pt idx="107">
                  <c:v>3/18/2017</c:v>
                </c:pt>
                <c:pt idx="108">
                  <c:v>3/19/2017</c:v>
                </c:pt>
                <c:pt idx="109">
                  <c:v>3/20/2017</c:v>
                </c:pt>
                <c:pt idx="110">
                  <c:v>3/21/2017</c:v>
                </c:pt>
                <c:pt idx="111">
                  <c:v>3/22/2017</c:v>
                </c:pt>
                <c:pt idx="112">
                  <c:v>3/23/2017</c:v>
                </c:pt>
                <c:pt idx="113">
                  <c:v>3/24/2017</c:v>
                </c:pt>
                <c:pt idx="114">
                  <c:v>3/25/2017</c:v>
                </c:pt>
                <c:pt idx="115">
                  <c:v>3/26/2017</c:v>
                </c:pt>
                <c:pt idx="116">
                  <c:v>3/27/2017</c:v>
                </c:pt>
                <c:pt idx="117">
                  <c:v>3/28/2017</c:v>
                </c:pt>
                <c:pt idx="118">
                  <c:v>3/29/2017</c:v>
                </c:pt>
                <c:pt idx="119">
                  <c:v>3/30/2017</c:v>
                </c:pt>
                <c:pt idx="120">
                  <c:v>3/31/2017</c:v>
                </c:pt>
                <c:pt idx="121">
                  <c:v>4/1/2017</c:v>
                </c:pt>
                <c:pt idx="122">
                  <c:v>4/2/2017</c:v>
                </c:pt>
                <c:pt idx="123">
                  <c:v>4/3/2017</c:v>
                </c:pt>
                <c:pt idx="124">
                  <c:v>4/4/2017</c:v>
                </c:pt>
                <c:pt idx="125">
                  <c:v>4/5/2017</c:v>
                </c:pt>
                <c:pt idx="126">
                  <c:v>4/6/2017</c:v>
                </c:pt>
                <c:pt idx="127">
                  <c:v>4/7/2017</c:v>
                </c:pt>
                <c:pt idx="128">
                  <c:v>4/8/2017</c:v>
                </c:pt>
                <c:pt idx="129">
                  <c:v>4/9/2017</c:v>
                </c:pt>
                <c:pt idx="130">
                  <c:v>4/10/2017</c:v>
                </c:pt>
                <c:pt idx="131">
                  <c:v>4/11/2017</c:v>
                </c:pt>
                <c:pt idx="132">
                  <c:v>4/12/2017</c:v>
                </c:pt>
                <c:pt idx="133">
                  <c:v>4/13/2017</c:v>
                </c:pt>
                <c:pt idx="134">
                  <c:v>4/14/2017</c:v>
                </c:pt>
                <c:pt idx="135">
                  <c:v>4/15/2017</c:v>
                </c:pt>
                <c:pt idx="136">
                  <c:v>4/16/2017</c:v>
                </c:pt>
                <c:pt idx="137">
                  <c:v>4/17/2017</c:v>
                </c:pt>
                <c:pt idx="138">
                  <c:v>4/18/2017</c:v>
                </c:pt>
                <c:pt idx="139">
                  <c:v>4/19/2017</c:v>
                </c:pt>
                <c:pt idx="140">
                  <c:v>4/20/2017</c:v>
                </c:pt>
                <c:pt idx="141">
                  <c:v>4/21/2017</c:v>
                </c:pt>
                <c:pt idx="142">
                  <c:v>4/22/2017</c:v>
                </c:pt>
                <c:pt idx="143">
                  <c:v>4/23/2017</c:v>
                </c:pt>
                <c:pt idx="144">
                  <c:v>4/24/2017</c:v>
                </c:pt>
                <c:pt idx="145">
                  <c:v>4/25/2017</c:v>
                </c:pt>
                <c:pt idx="146">
                  <c:v>4/26/2017</c:v>
                </c:pt>
                <c:pt idx="147">
                  <c:v>4/27/2017</c:v>
                </c:pt>
                <c:pt idx="148">
                  <c:v>4/28/2017</c:v>
                </c:pt>
                <c:pt idx="149">
                  <c:v>4/29/2017</c:v>
                </c:pt>
                <c:pt idx="150">
                  <c:v>4/30/2017</c:v>
                </c:pt>
                <c:pt idx="151">
                  <c:v>5/1/2017</c:v>
                </c:pt>
                <c:pt idx="152">
                  <c:v>5/2/2017</c:v>
                </c:pt>
                <c:pt idx="153">
                  <c:v>5/3/2017</c:v>
                </c:pt>
                <c:pt idx="154">
                  <c:v>5/4/2017</c:v>
                </c:pt>
                <c:pt idx="155">
                  <c:v>5/5/2017</c:v>
                </c:pt>
                <c:pt idx="156">
                  <c:v>5/6/2017</c:v>
                </c:pt>
                <c:pt idx="157">
                  <c:v>5/7/2017</c:v>
                </c:pt>
                <c:pt idx="158">
                  <c:v>5/8/2017</c:v>
                </c:pt>
                <c:pt idx="159">
                  <c:v>5/9/2017</c:v>
                </c:pt>
                <c:pt idx="160">
                  <c:v>5/10/2017</c:v>
                </c:pt>
                <c:pt idx="161">
                  <c:v>5/11/2017</c:v>
                </c:pt>
                <c:pt idx="162">
                  <c:v>5/12/2017</c:v>
                </c:pt>
                <c:pt idx="163">
                  <c:v>5/13/2017</c:v>
                </c:pt>
                <c:pt idx="164">
                  <c:v>5/14/2017</c:v>
                </c:pt>
                <c:pt idx="165">
                  <c:v>5/15/2017</c:v>
                </c:pt>
                <c:pt idx="166">
                  <c:v>5/16/2017</c:v>
                </c:pt>
                <c:pt idx="167">
                  <c:v>5/17/2017</c:v>
                </c:pt>
                <c:pt idx="168">
                  <c:v>5/18/2017</c:v>
                </c:pt>
                <c:pt idx="169">
                  <c:v>5/19/2017</c:v>
                </c:pt>
                <c:pt idx="170">
                  <c:v>5/20/2017</c:v>
                </c:pt>
                <c:pt idx="171">
                  <c:v>5/21/2017</c:v>
                </c:pt>
                <c:pt idx="172">
                  <c:v>5/22/2017</c:v>
                </c:pt>
                <c:pt idx="173">
                  <c:v>5/23/2017</c:v>
                </c:pt>
                <c:pt idx="174">
                  <c:v>5/24/2017</c:v>
                </c:pt>
                <c:pt idx="175">
                  <c:v>5/25/2017</c:v>
                </c:pt>
                <c:pt idx="176">
                  <c:v>5/26/2017</c:v>
                </c:pt>
                <c:pt idx="177">
                  <c:v>5/27/2017</c:v>
                </c:pt>
                <c:pt idx="178">
                  <c:v>5/28/2017</c:v>
                </c:pt>
                <c:pt idx="179">
                  <c:v>5/29/2017</c:v>
                </c:pt>
                <c:pt idx="180">
                  <c:v>5/30/2017</c:v>
                </c:pt>
                <c:pt idx="181">
                  <c:v>5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204.300785</c:v>
                </c:pt>
                <c:pt idx="1">
                  <c:v>267.763911</c:v>
                </c:pt>
                <c:pt idx="2">
                  <c:v>251.161806</c:v>
                </c:pt>
                <c:pt idx="3">
                  <c:v>218.316699</c:v>
                </c:pt>
                <c:pt idx="4">
                  <c:v>330.106561</c:v>
                </c:pt>
                <c:pt idx="5">
                  <c:v>2546.601886</c:v>
                </c:pt>
                <c:pt idx="6">
                  <c:v>263.212978</c:v>
                </c:pt>
                <c:pt idx="7">
                  <c:v>39944.621235</c:v>
                </c:pt>
                <c:pt idx="8">
                  <c:v>458.934359</c:v>
                </c:pt>
                <c:pt idx="9">
                  <c:v>420.815404</c:v>
                </c:pt>
                <c:pt idx="10">
                  <c:v>213.222121</c:v>
                </c:pt>
                <c:pt idx="11">
                  <c:v>349.454147</c:v>
                </c:pt>
                <c:pt idx="12">
                  <c:v>369.263541</c:v>
                </c:pt>
                <c:pt idx="13">
                  <c:v>4338.478754</c:v>
                </c:pt>
                <c:pt idx="14">
                  <c:v>9568.128256</c:v>
                </c:pt>
                <c:pt idx="15">
                  <c:v>384.330413</c:v>
                </c:pt>
                <c:pt idx="16">
                  <c:v>216.316365</c:v>
                </c:pt>
                <c:pt idx="17">
                  <c:v>374.350917</c:v>
                </c:pt>
                <c:pt idx="18">
                  <c:v>3452.03175</c:v>
                </c:pt>
                <c:pt idx="19">
                  <c:v>192.560047</c:v>
                </c:pt>
                <c:pt idx="20">
                  <c:v>431.406006</c:v>
                </c:pt>
                <c:pt idx="21">
                  <c:v>310.556379</c:v>
                </c:pt>
                <c:pt idx="22">
                  <c:v>307.25691</c:v>
                </c:pt>
                <c:pt idx="23">
                  <c:v>7772.050183</c:v>
                </c:pt>
                <c:pt idx="24">
                  <c:v>192.582899</c:v>
                </c:pt>
                <c:pt idx="25">
                  <c:v>197.986471</c:v>
                </c:pt>
                <c:pt idx="26">
                  <c:v>197.225447</c:v>
                </c:pt>
                <c:pt idx="27">
                  <c:v>530.286506</c:v>
                </c:pt>
                <c:pt idx="28">
                  <c:v>463.43395</c:v>
                </c:pt>
                <c:pt idx="29">
                  <c:v>438.414365</c:v>
                </c:pt>
                <c:pt idx="30">
                  <c:v>246.508963</c:v>
                </c:pt>
                <c:pt idx="31">
                  <c:v>319.630262</c:v>
                </c:pt>
                <c:pt idx="32">
                  <c:v>208.852236</c:v>
                </c:pt>
                <c:pt idx="33">
                  <c:v>339.00375</c:v>
                </c:pt>
                <c:pt idx="34">
                  <c:v>462.015973</c:v>
                </c:pt>
                <c:pt idx="35">
                  <c:v>2494.186195</c:v>
                </c:pt>
                <c:pt idx="36">
                  <c:v>420.865078</c:v>
                </c:pt>
                <c:pt idx="37">
                  <c:v>228.084007</c:v>
                </c:pt>
                <c:pt idx="38">
                  <c:v>473.141951</c:v>
                </c:pt>
                <c:pt idx="39">
                  <c:v>222.871156</c:v>
                </c:pt>
                <c:pt idx="40">
                  <c:v>212.027641</c:v>
                </c:pt>
                <c:pt idx="41">
                  <c:v>560.235869</c:v>
                </c:pt>
                <c:pt idx="42">
                  <c:v>659.006485</c:v>
                </c:pt>
                <c:pt idx="43">
                  <c:v>210.45996</c:v>
                </c:pt>
                <c:pt idx="44">
                  <c:v>540.068736</c:v>
                </c:pt>
                <c:pt idx="45">
                  <c:v>373.944789</c:v>
                </c:pt>
                <c:pt idx="46">
                  <c:v>344.360638</c:v>
                </c:pt>
                <c:pt idx="47">
                  <c:v>306.907629</c:v>
                </c:pt>
                <c:pt idx="48">
                  <c:v>440.228402</c:v>
                </c:pt>
                <c:pt idx="49">
                  <c:v>418.45629</c:v>
                </c:pt>
                <c:pt idx="50">
                  <c:v>492.390496</c:v>
                </c:pt>
                <c:pt idx="51">
                  <c:v>183.075894</c:v>
                </c:pt>
                <c:pt idx="52">
                  <c:v>315.453617</c:v>
                </c:pt>
                <c:pt idx="53">
                  <c:v>409.220109</c:v>
                </c:pt>
                <c:pt idx="54">
                  <c:v>340.769697</c:v>
                </c:pt>
                <c:pt idx="55">
                  <c:v>328.897824</c:v>
                </c:pt>
                <c:pt idx="56">
                  <c:v>384.616779</c:v>
                </c:pt>
                <c:pt idx="57">
                  <c:v>214.327335</c:v>
                </c:pt>
                <c:pt idx="58">
                  <c:v>1953.515153</c:v>
                </c:pt>
                <c:pt idx="59">
                  <c:v>136.294302</c:v>
                </c:pt>
                <c:pt idx="60">
                  <c:v>103.278364</c:v>
                </c:pt>
                <c:pt idx="61">
                  <c:v>298.089639</c:v>
                </c:pt>
                <c:pt idx="62">
                  <c:v>253.947125</c:v>
                </c:pt>
                <c:pt idx="63">
                  <c:v>377.805384</c:v>
                </c:pt>
                <c:pt idx="64">
                  <c:v>161.451351</c:v>
                </c:pt>
                <c:pt idx="65">
                  <c:v>271.248957</c:v>
                </c:pt>
                <c:pt idx="66">
                  <c:v>399.16962</c:v>
                </c:pt>
                <c:pt idx="67">
                  <c:v>326.308959</c:v>
                </c:pt>
                <c:pt idx="68">
                  <c:v>364.747416</c:v>
                </c:pt>
                <c:pt idx="69">
                  <c:v>345.554983</c:v>
                </c:pt>
                <c:pt idx="70">
                  <c:v>333.54893</c:v>
                </c:pt>
                <c:pt idx="71">
                  <c:v>363.785347</c:v>
                </c:pt>
                <c:pt idx="72">
                  <c:v>345.199081</c:v>
                </c:pt>
                <c:pt idx="73">
                  <c:v>268.528097</c:v>
                </c:pt>
                <c:pt idx="74">
                  <c:v>371.189892</c:v>
                </c:pt>
                <c:pt idx="75">
                  <c:v>338.182981</c:v>
                </c:pt>
                <c:pt idx="76">
                  <c:v>377.937886</c:v>
                </c:pt>
                <c:pt idx="77">
                  <c:v>141.570756</c:v>
                </c:pt>
                <c:pt idx="78">
                  <c:v>338.16717</c:v>
                </c:pt>
                <c:pt idx="79">
                  <c:v>452.541935</c:v>
                </c:pt>
                <c:pt idx="80">
                  <c:v>442.694393</c:v>
                </c:pt>
                <c:pt idx="81">
                  <c:v>98.132826</c:v>
                </c:pt>
                <c:pt idx="82">
                  <c:v>85.082036</c:v>
                </c:pt>
                <c:pt idx="83">
                  <c:v>276.060143</c:v>
                </c:pt>
                <c:pt idx="84">
                  <c:v>399.021318</c:v>
                </c:pt>
                <c:pt idx="85">
                  <c:v>343.698242</c:v>
                </c:pt>
                <c:pt idx="86">
                  <c:v>128.325648</c:v>
                </c:pt>
                <c:pt idx="87">
                  <c:v>307.985497</c:v>
                </c:pt>
                <c:pt idx="88">
                  <c:v>78.080077</c:v>
                </c:pt>
                <c:pt idx="89">
                  <c:v>341.177894</c:v>
                </c:pt>
                <c:pt idx="90">
                  <c:v>397.101323</c:v>
                </c:pt>
                <c:pt idx="91">
                  <c:v>294.455314</c:v>
                </c:pt>
                <c:pt idx="92">
                  <c:v>336.098206</c:v>
                </c:pt>
                <c:pt idx="93">
                  <c:v>328.864054</c:v>
                </c:pt>
                <c:pt idx="94">
                  <c:v>81.365144</c:v>
                </c:pt>
                <c:pt idx="95">
                  <c:v>348.600649</c:v>
                </c:pt>
                <c:pt idx="96">
                  <c:v>566.818786</c:v>
                </c:pt>
                <c:pt idx="97">
                  <c:v>364.538396</c:v>
                </c:pt>
                <c:pt idx="98">
                  <c:v>327.664919</c:v>
                </c:pt>
                <c:pt idx="99">
                  <c:v>418.841833</c:v>
                </c:pt>
                <c:pt idx="100">
                  <c:v>427.179764</c:v>
                </c:pt>
                <c:pt idx="101">
                  <c:v>374.574583</c:v>
                </c:pt>
                <c:pt idx="102">
                  <c:v>404.097995</c:v>
                </c:pt>
                <c:pt idx="103">
                  <c:v>354.932306</c:v>
                </c:pt>
                <c:pt idx="104">
                  <c:v>463.030034</c:v>
                </c:pt>
                <c:pt idx="105">
                  <c:v>490.377475</c:v>
                </c:pt>
                <c:pt idx="106">
                  <c:v>557.031614</c:v>
                </c:pt>
                <c:pt idx="107">
                  <c:v>467.543987</c:v>
                </c:pt>
                <c:pt idx="108">
                  <c:v>234.92403</c:v>
                </c:pt>
                <c:pt idx="109">
                  <c:v>313.249411</c:v>
                </c:pt>
                <c:pt idx="110">
                  <c:v>429.624105</c:v>
                </c:pt>
                <c:pt idx="111">
                  <c:v>518.324242</c:v>
                </c:pt>
                <c:pt idx="112">
                  <c:v>547.735972</c:v>
                </c:pt>
                <c:pt idx="113">
                  <c:v>100.239106</c:v>
                </c:pt>
                <c:pt idx="114">
                  <c:v>119.20922</c:v>
                </c:pt>
                <c:pt idx="115">
                  <c:v>128.421563</c:v>
                </c:pt>
                <c:pt idx="116">
                  <c:v>126.279311</c:v>
                </c:pt>
                <c:pt idx="117">
                  <c:v>111.600504</c:v>
                </c:pt>
                <c:pt idx="118">
                  <c:v>204.592061</c:v>
                </c:pt>
                <c:pt idx="119">
                  <c:v>161.727031</c:v>
                </c:pt>
                <c:pt idx="120">
                  <c:v>164.154697</c:v>
                </c:pt>
                <c:pt idx="121">
                  <c:v>345.776406</c:v>
                </c:pt>
                <c:pt idx="122">
                  <c:v>257.879549</c:v>
                </c:pt>
                <c:pt idx="123">
                  <c:v>171.953887</c:v>
                </c:pt>
                <c:pt idx="124">
                  <c:v>222.515163</c:v>
                </c:pt>
                <c:pt idx="125">
                  <c:v>187.370433</c:v>
                </c:pt>
                <c:pt idx="126">
                  <c:v>160.615448</c:v>
                </c:pt>
                <c:pt idx="127">
                  <c:v>172.442979</c:v>
                </c:pt>
                <c:pt idx="128">
                  <c:v>175.043248</c:v>
                </c:pt>
                <c:pt idx="129">
                  <c:v>135.377979</c:v>
                </c:pt>
                <c:pt idx="130">
                  <c:v>174.411681</c:v>
                </c:pt>
                <c:pt idx="131">
                  <c:v>185.451764</c:v>
                </c:pt>
                <c:pt idx="132">
                  <c:v>191.627702</c:v>
                </c:pt>
                <c:pt idx="133">
                  <c:v>172.887085</c:v>
                </c:pt>
                <c:pt idx="134">
                  <c:v>191.862587</c:v>
                </c:pt>
                <c:pt idx="135">
                  <c:v>131.538287</c:v>
                </c:pt>
                <c:pt idx="136">
                  <c:v>123.884996</c:v>
                </c:pt>
                <c:pt idx="137">
                  <c:v>142.862771</c:v>
                </c:pt>
                <c:pt idx="138">
                  <c:v>166.253378</c:v>
                </c:pt>
                <c:pt idx="139">
                  <c:v>125.075568</c:v>
                </c:pt>
                <c:pt idx="140">
                  <c:v>211.09012</c:v>
                </c:pt>
                <c:pt idx="141">
                  <c:v>947.794901</c:v>
                </c:pt>
                <c:pt idx="142">
                  <c:v>174.370522</c:v>
                </c:pt>
                <c:pt idx="143">
                  <c:v>193.510712</c:v>
                </c:pt>
                <c:pt idx="144">
                  <c:v>247.046514</c:v>
                </c:pt>
                <c:pt idx="145">
                  <c:v>214.569762</c:v>
                </c:pt>
                <c:pt idx="146">
                  <c:v>216.559138</c:v>
                </c:pt>
                <c:pt idx="147">
                  <c:v>220.802951</c:v>
                </c:pt>
                <c:pt idx="148">
                  <c:v>214.484558</c:v>
                </c:pt>
                <c:pt idx="149">
                  <c:v>174.557237</c:v>
                </c:pt>
                <c:pt idx="150">
                  <c:v>150.243327</c:v>
                </c:pt>
                <c:pt idx="151">
                  <c:v>413.10246</c:v>
                </c:pt>
                <c:pt idx="152">
                  <c:v>202.814955</c:v>
                </c:pt>
                <c:pt idx="153">
                  <c:v>164.603094</c:v>
                </c:pt>
                <c:pt idx="154">
                  <c:v>194.128469</c:v>
                </c:pt>
                <c:pt idx="155">
                  <c:v>241.925909</c:v>
                </c:pt>
                <c:pt idx="156">
                  <c:v>203.376942</c:v>
                </c:pt>
                <c:pt idx="157">
                  <c:v>146.735694</c:v>
                </c:pt>
                <c:pt idx="158">
                  <c:v>181.604006</c:v>
                </c:pt>
                <c:pt idx="159">
                  <c:v>191.976171</c:v>
                </c:pt>
                <c:pt idx="160">
                  <c:v>188.89626</c:v>
                </c:pt>
                <c:pt idx="161">
                  <c:v>201.385348</c:v>
                </c:pt>
                <c:pt idx="162">
                  <c:v>245.338259</c:v>
                </c:pt>
                <c:pt idx="163">
                  <c:v>148.664453</c:v>
                </c:pt>
                <c:pt idx="164">
                  <c:v>128.609954</c:v>
                </c:pt>
                <c:pt idx="165">
                  <c:v>181.848233</c:v>
                </c:pt>
                <c:pt idx="166">
                  <c:v>307.49461</c:v>
                </c:pt>
                <c:pt idx="167">
                  <c:v>99.07032</c:v>
                </c:pt>
                <c:pt idx="168">
                  <c:v>207.964997</c:v>
                </c:pt>
                <c:pt idx="169">
                  <c:v>219.49522</c:v>
                </c:pt>
                <c:pt idx="170">
                  <c:v>101.776942</c:v>
                </c:pt>
                <c:pt idx="171">
                  <c:v>218.231707</c:v>
                </c:pt>
                <c:pt idx="172">
                  <c:v>174.932031</c:v>
                </c:pt>
                <c:pt idx="173">
                  <c:v>183.64405</c:v>
                </c:pt>
                <c:pt idx="174">
                  <c:v>148.271945</c:v>
                </c:pt>
                <c:pt idx="175">
                  <c:v>179.758587</c:v>
                </c:pt>
                <c:pt idx="176">
                  <c:v>212.606928</c:v>
                </c:pt>
                <c:pt idx="177">
                  <c:v>248.900081</c:v>
                </c:pt>
                <c:pt idx="178">
                  <c:v>154.475773</c:v>
                </c:pt>
                <c:pt idx="179">
                  <c:v>143.286399</c:v>
                </c:pt>
                <c:pt idx="180">
                  <c:v>246.599547</c:v>
                </c:pt>
                <c:pt idx="181">
                  <c:v>244.35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38917"/>
        <c:axId val="66352179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12/1/2016</c:v>
                </c:pt>
                <c:pt idx="1">
                  <c:v>12/2/2016</c:v>
                </c:pt>
                <c:pt idx="2">
                  <c:v>12/3/2016</c:v>
                </c:pt>
                <c:pt idx="3">
                  <c:v>12/4/2016</c:v>
                </c:pt>
                <c:pt idx="4">
                  <c:v>12/5/2016</c:v>
                </c:pt>
                <c:pt idx="5">
                  <c:v>12/6/2016</c:v>
                </c:pt>
                <c:pt idx="6">
                  <c:v>12/7/2016</c:v>
                </c:pt>
                <c:pt idx="7">
                  <c:v>12/8/2016</c:v>
                </c:pt>
                <c:pt idx="8">
                  <c:v>12/9/2016</c:v>
                </c:pt>
                <c:pt idx="9">
                  <c:v>12/10/2016</c:v>
                </c:pt>
                <c:pt idx="10">
                  <c:v>12/11/2016</c:v>
                </c:pt>
                <c:pt idx="11">
                  <c:v>12/12/2016</c:v>
                </c:pt>
                <c:pt idx="12">
                  <c:v>12/13/2016</c:v>
                </c:pt>
                <c:pt idx="13">
                  <c:v>12/14/2016</c:v>
                </c:pt>
                <c:pt idx="14">
                  <c:v>12/15/2016</c:v>
                </c:pt>
                <c:pt idx="15">
                  <c:v>12/16/2016</c:v>
                </c:pt>
                <c:pt idx="16">
                  <c:v>12/17/2016</c:v>
                </c:pt>
                <c:pt idx="17">
                  <c:v>12/18/2016</c:v>
                </c:pt>
                <c:pt idx="18">
                  <c:v>12/19/2016</c:v>
                </c:pt>
                <c:pt idx="19">
                  <c:v>12/20/2016</c:v>
                </c:pt>
                <c:pt idx="20">
                  <c:v>12/21/2016</c:v>
                </c:pt>
                <c:pt idx="21">
                  <c:v>12/22/2016</c:v>
                </c:pt>
                <c:pt idx="22">
                  <c:v>12/23/2016</c:v>
                </c:pt>
                <c:pt idx="23">
                  <c:v>12/24/2016</c:v>
                </c:pt>
                <c:pt idx="24">
                  <c:v>12/25/2016</c:v>
                </c:pt>
                <c:pt idx="25">
                  <c:v>12/26/2016</c:v>
                </c:pt>
                <c:pt idx="26">
                  <c:v>12/27/2016</c:v>
                </c:pt>
                <c:pt idx="27">
                  <c:v>12/28/2016</c:v>
                </c:pt>
                <c:pt idx="28">
                  <c:v>12/29/2016</c:v>
                </c:pt>
                <c:pt idx="29">
                  <c:v>12/30/2016</c:v>
                </c:pt>
                <c:pt idx="30">
                  <c:v>12/31/2016</c:v>
                </c:pt>
                <c:pt idx="31">
                  <c:v>1/1/2017</c:v>
                </c:pt>
                <c:pt idx="32">
                  <c:v>1/2/2017</c:v>
                </c:pt>
                <c:pt idx="33">
                  <c:v>1/3/2017</c:v>
                </c:pt>
                <c:pt idx="34">
                  <c:v>1/4/2017</c:v>
                </c:pt>
                <c:pt idx="35">
                  <c:v>1/5/2017</c:v>
                </c:pt>
                <c:pt idx="36">
                  <c:v>1/6/2017</c:v>
                </c:pt>
                <c:pt idx="37">
                  <c:v>1/7/2017</c:v>
                </c:pt>
                <c:pt idx="38">
                  <c:v>1/8/2017</c:v>
                </c:pt>
                <c:pt idx="39">
                  <c:v>1/9/2017</c:v>
                </c:pt>
                <c:pt idx="40">
                  <c:v>1/10/2017</c:v>
                </c:pt>
                <c:pt idx="41">
                  <c:v>1/11/2017</c:v>
                </c:pt>
                <c:pt idx="42">
                  <c:v>1/12/2017</c:v>
                </c:pt>
                <c:pt idx="43">
                  <c:v>1/13/2017</c:v>
                </c:pt>
                <c:pt idx="44">
                  <c:v>1/14/2017</c:v>
                </c:pt>
                <c:pt idx="45">
                  <c:v>1/15/2017</c:v>
                </c:pt>
                <c:pt idx="46">
                  <c:v>1/16/2017</c:v>
                </c:pt>
                <c:pt idx="47">
                  <c:v>1/17/2017</c:v>
                </c:pt>
                <c:pt idx="48">
                  <c:v>1/18/2017</c:v>
                </c:pt>
                <c:pt idx="49">
                  <c:v>1/19/2017</c:v>
                </c:pt>
                <c:pt idx="50">
                  <c:v>1/20/2017</c:v>
                </c:pt>
                <c:pt idx="51">
                  <c:v>1/21/2017</c:v>
                </c:pt>
                <c:pt idx="52">
                  <c:v>1/22/2017</c:v>
                </c:pt>
                <c:pt idx="53">
                  <c:v>1/23/2017</c:v>
                </c:pt>
                <c:pt idx="54">
                  <c:v>1/24/2017</c:v>
                </c:pt>
                <c:pt idx="55">
                  <c:v>1/25/2017</c:v>
                </c:pt>
                <c:pt idx="56">
                  <c:v>1/26/2017</c:v>
                </c:pt>
                <c:pt idx="57">
                  <c:v>1/27/2017</c:v>
                </c:pt>
                <c:pt idx="58">
                  <c:v>1/28/2017</c:v>
                </c:pt>
                <c:pt idx="59">
                  <c:v>1/29/2017</c:v>
                </c:pt>
                <c:pt idx="60">
                  <c:v>1/30/2017</c:v>
                </c:pt>
                <c:pt idx="61">
                  <c:v>1/31/2017</c:v>
                </c:pt>
                <c:pt idx="62">
                  <c:v>2/1/2017</c:v>
                </c:pt>
                <c:pt idx="63">
                  <c:v>2/2/2017</c:v>
                </c:pt>
                <c:pt idx="64">
                  <c:v>2/3/2017</c:v>
                </c:pt>
                <c:pt idx="65">
                  <c:v>2/4/2017</c:v>
                </c:pt>
                <c:pt idx="66">
                  <c:v>2/5/2017</c:v>
                </c:pt>
                <c:pt idx="67">
                  <c:v>2/6/2017</c:v>
                </c:pt>
                <c:pt idx="68">
                  <c:v>2/7/2017</c:v>
                </c:pt>
                <c:pt idx="69">
                  <c:v>2/8/2017</c:v>
                </c:pt>
                <c:pt idx="70">
                  <c:v>2/9/2017</c:v>
                </c:pt>
                <c:pt idx="71">
                  <c:v>2/10/2017</c:v>
                </c:pt>
                <c:pt idx="72">
                  <c:v>2/11/2017</c:v>
                </c:pt>
                <c:pt idx="73">
                  <c:v>2/12/2017</c:v>
                </c:pt>
                <c:pt idx="74">
                  <c:v>2/13/2017</c:v>
                </c:pt>
                <c:pt idx="75">
                  <c:v>2/14/2017</c:v>
                </c:pt>
                <c:pt idx="76">
                  <c:v>2/15/2017</c:v>
                </c:pt>
                <c:pt idx="77">
                  <c:v>2/16/2017</c:v>
                </c:pt>
                <c:pt idx="78">
                  <c:v>2/17/2017</c:v>
                </c:pt>
                <c:pt idx="79">
                  <c:v>2/18/2017</c:v>
                </c:pt>
                <c:pt idx="80">
                  <c:v>2/19/2017</c:v>
                </c:pt>
                <c:pt idx="81">
                  <c:v>2/20/2017</c:v>
                </c:pt>
                <c:pt idx="82">
                  <c:v>2/21/2017</c:v>
                </c:pt>
                <c:pt idx="83">
                  <c:v>2/22/2017</c:v>
                </c:pt>
                <c:pt idx="84">
                  <c:v>2/23/2017</c:v>
                </c:pt>
                <c:pt idx="85">
                  <c:v>2/24/2017</c:v>
                </c:pt>
                <c:pt idx="86">
                  <c:v>2/25/2017</c:v>
                </c:pt>
                <c:pt idx="87">
                  <c:v>2/26/2017</c:v>
                </c:pt>
                <c:pt idx="88">
                  <c:v>2/27/2017</c:v>
                </c:pt>
                <c:pt idx="89">
                  <c:v>2/28/2017</c:v>
                </c:pt>
                <c:pt idx="90">
                  <c:v>3/1/2017</c:v>
                </c:pt>
                <c:pt idx="91">
                  <c:v>3/2/2017</c:v>
                </c:pt>
                <c:pt idx="92">
                  <c:v>3/3/2017</c:v>
                </c:pt>
                <c:pt idx="93">
                  <c:v>3/4/2017</c:v>
                </c:pt>
                <c:pt idx="94">
                  <c:v>3/5/2017</c:v>
                </c:pt>
                <c:pt idx="95">
                  <c:v>3/6/2017</c:v>
                </c:pt>
                <c:pt idx="96">
                  <c:v>3/7/2017</c:v>
                </c:pt>
                <c:pt idx="97">
                  <c:v>3/8/2017</c:v>
                </c:pt>
                <c:pt idx="98">
                  <c:v>3/9/2017</c:v>
                </c:pt>
                <c:pt idx="99">
                  <c:v>3/10/2017</c:v>
                </c:pt>
                <c:pt idx="100">
                  <c:v>3/11/2017</c:v>
                </c:pt>
                <c:pt idx="101">
                  <c:v>3/12/2017</c:v>
                </c:pt>
                <c:pt idx="102">
                  <c:v>3/13/2017</c:v>
                </c:pt>
                <c:pt idx="103">
                  <c:v>3/14/2017</c:v>
                </c:pt>
                <c:pt idx="104">
                  <c:v>3/15/2017</c:v>
                </c:pt>
                <c:pt idx="105">
                  <c:v>3/16/2017</c:v>
                </c:pt>
                <c:pt idx="106">
                  <c:v>3/17/2017</c:v>
                </c:pt>
                <c:pt idx="107">
                  <c:v>3/18/2017</c:v>
                </c:pt>
                <c:pt idx="108">
                  <c:v>3/19/2017</c:v>
                </c:pt>
                <c:pt idx="109">
                  <c:v>3/20/2017</c:v>
                </c:pt>
                <c:pt idx="110">
                  <c:v>3/21/2017</c:v>
                </c:pt>
                <c:pt idx="111">
                  <c:v>3/22/2017</c:v>
                </c:pt>
                <c:pt idx="112">
                  <c:v>3/23/2017</c:v>
                </c:pt>
                <c:pt idx="113">
                  <c:v>3/24/2017</c:v>
                </c:pt>
                <c:pt idx="114">
                  <c:v>3/25/2017</c:v>
                </c:pt>
                <c:pt idx="115">
                  <c:v>3/26/2017</c:v>
                </c:pt>
                <c:pt idx="116">
                  <c:v>3/27/2017</c:v>
                </c:pt>
                <c:pt idx="117">
                  <c:v>3/28/2017</c:v>
                </c:pt>
                <c:pt idx="118">
                  <c:v>3/29/2017</c:v>
                </c:pt>
                <c:pt idx="119">
                  <c:v>3/30/2017</c:v>
                </c:pt>
                <c:pt idx="120">
                  <c:v>3/31/2017</c:v>
                </c:pt>
                <c:pt idx="121">
                  <c:v>4/1/2017</c:v>
                </c:pt>
                <c:pt idx="122">
                  <c:v>4/2/2017</c:v>
                </c:pt>
                <c:pt idx="123">
                  <c:v>4/3/2017</c:v>
                </c:pt>
                <c:pt idx="124">
                  <c:v>4/4/2017</c:v>
                </c:pt>
                <c:pt idx="125">
                  <c:v>4/5/2017</c:v>
                </c:pt>
                <c:pt idx="126">
                  <c:v>4/6/2017</c:v>
                </c:pt>
                <c:pt idx="127">
                  <c:v>4/7/2017</c:v>
                </c:pt>
                <c:pt idx="128">
                  <c:v>4/8/2017</c:v>
                </c:pt>
                <c:pt idx="129">
                  <c:v>4/9/2017</c:v>
                </c:pt>
                <c:pt idx="130">
                  <c:v>4/10/2017</c:v>
                </c:pt>
                <c:pt idx="131">
                  <c:v>4/11/2017</c:v>
                </c:pt>
                <c:pt idx="132">
                  <c:v>4/12/2017</c:v>
                </c:pt>
                <c:pt idx="133">
                  <c:v>4/13/2017</c:v>
                </c:pt>
                <c:pt idx="134">
                  <c:v>4/14/2017</c:v>
                </c:pt>
                <c:pt idx="135">
                  <c:v>4/15/2017</c:v>
                </c:pt>
                <c:pt idx="136">
                  <c:v>4/16/2017</c:v>
                </c:pt>
                <c:pt idx="137">
                  <c:v>4/17/2017</c:v>
                </c:pt>
                <c:pt idx="138">
                  <c:v>4/18/2017</c:v>
                </c:pt>
                <c:pt idx="139">
                  <c:v>4/19/2017</c:v>
                </c:pt>
                <c:pt idx="140">
                  <c:v>4/20/2017</c:v>
                </c:pt>
                <c:pt idx="141">
                  <c:v>4/21/2017</c:v>
                </c:pt>
                <c:pt idx="142">
                  <c:v>4/22/2017</c:v>
                </c:pt>
                <c:pt idx="143">
                  <c:v>4/23/2017</c:v>
                </c:pt>
                <c:pt idx="144">
                  <c:v>4/24/2017</c:v>
                </c:pt>
                <c:pt idx="145">
                  <c:v>4/25/2017</c:v>
                </c:pt>
                <c:pt idx="146">
                  <c:v>4/26/2017</c:v>
                </c:pt>
                <c:pt idx="147">
                  <c:v>4/27/2017</c:v>
                </c:pt>
                <c:pt idx="148">
                  <c:v>4/28/2017</c:v>
                </c:pt>
                <c:pt idx="149">
                  <c:v>4/29/2017</c:v>
                </c:pt>
                <c:pt idx="150">
                  <c:v>4/30/2017</c:v>
                </c:pt>
                <c:pt idx="151">
                  <c:v>5/1/2017</c:v>
                </c:pt>
                <c:pt idx="152">
                  <c:v>5/2/2017</c:v>
                </c:pt>
                <c:pt idx="153">
                  <c:v>5/3/2017</c:v>
                </c:pt>
                <c:pt idx="154">
                  <c:v>5/4/2017</c:v>
                </c:pt>
                <c:pt idx="155">
                  <c:v>5/5/2017</c:v>
                </c:pt>
                <c:pt idx="156">
                  <c:v>5/6/2017</c:v>
                </c:pt>
                <c:pt idx="157">
                  <c:v>5/7/2017</c:v>
                </c:pt>
                <c:pt idx="158">
                  <c:v>5/8/2017</c:v>
                </c:pt>
                <c:pt idx="159">
                  <c:v>5/9/2017</c:v>
                </c:pt>
                <c:pt idx="160">
                  <c:v>5/10/2017</c:v>
                </c:pt>
                <c:pt idx="161">
                  <c:v>5/11/2017</c:v>
                </c:pt>
                <c:pt idx="162">
                  <c:v>5/12/2017</c:v>
                </c:pt>
                <c:pt idx="163">
                  <c:v>5/13/2017</c:v>
                </c:pt>
                <c:pt idx="164">
                  <c:v>5/14/2017</c:v>
                </c:pt>
                <c:pt idx="165">
                  <c:v>5/15/2017</c:v>
                </c:pt>
                <c:pt idx="166">
                  <c:v>5/16/2017</c:v>
                </c:pt>
                <c:pt idx="167">
                  <c:v>5/17/2017</c:v>
                </c:pt>
                <c:pt idx="168">
                  <c:v>5/18/2017</c:v>
                </c:pt>
                <c:pt idx="169">
                  <c:v>5/19/2017</c:v>
                </c:pt>
                <c:pt idx="170">
                  <c:v>5/20/2017</c:v>
                </c:pt>
                <c:pt idx="171">
                  <c:v>5/21/2017</c:v>
                </c:pt>
                <c:pt idx="172">
                  <c:v>5/22/2017</c:v>
                </c:pt>
                <c:pt idx="173">
                  <c:v>5/23/2017</c:v>
                </c:pt>
                <c:pt idx="174">
                  <c:v>5/24/2017</c:v>
                </c:pt>
                <c:pt idx="175">
                  <c:v>5/25/2017</c:v>
                </c:pt>
                <c:pt idx="176">
                  <c:v>5/26/2017</c:v>
                </c:pt>
                <c:pt idx="177">
                  <c:v>5/27/2017</c:v>
                </c:pt>
                <c:pt idx="178">
                  <c:v>5/28/2017</c:v>
                </c:pt>
                <c:pt idx="179">
                  <c:v>5/29/2017</c:v>
                </c:pt>
                <c:pt idx="180">
                  <c:v>5/30/2017</c:v>
                </c:pt>
                <c:pt idx="181">
                  <c:v>5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0644691057336656</c:v>
                </c:pt>
                <c:pt idx="1">
                  <c:v>0.0869310748166747</c:v>
                </c:pt>
                <c:pt idx="2">
                  <c:v>0.0790005563399573</c:v>
                </c:pt>
                <c:pt idx="3">
                  <c:v>0.067564600820929</c:v>
                </c:pt>
                <c:pt idx="4">
                  <c:v>0.0965330869706057</c:v>
                </c:pt>
                <c:pt idx="5">
                  <c:v>0.754839163457058</c:v>
                </c:pt>
                <c:pt idx="6">
                  <c:v>0.074798639206874</c:v>
                </c:pt>
                <c:pt idx="7">
                  <c:v>9.36952736602934</c:v>
                </c:pt>
                <c:pt idx="8">
                  <c:v>0.0976042659262537</c:v>
                </c:pt>
                <c:pt idx="9">
                  <c:v>0.102986461708437</c:v>
                </c:pt>
                <c:pt idx="10">
                  <c:v>0.0670095948425513</c:v>
                </c:pt>
                <c:pt idx="11">
                  <c:v>0.106946388559847</c:v>
                </c:pt>
                <c:pt idx="12">
                  <c:v>0.110913911466725</c:v>
                </c:pt>
                <c:pt idx="13">
                  <c:v>1.24533345982512</c:v>
                </c:pt>
                <c:pt idx="14">
                  <c:v>2.53066520682642</c:v>
                </c:pt>
                <c:pt idx="15">
                  <c:v>0.113042139906437</c:v>
                </c:pt>
                <c:pt idx="16">
                  <c:v>0.0641794022614364</c:v>
                </c:pt>
                <c:pt idx="17">
                  <c:v>0.0720136639463379</c:v>
                </c:pt>
                <c:pt idx="18">
                  <c:v>0.631562892045347</c:v>
                </c:pt>
                <c:pt idx="19">
                  <c:v>0.0437796176723755</c:v>
                </c:pt>
                <c:pt idx="20">
                  <c:v>0.120944440075413</c:v>
                </c:pt>
                <c:pt idx="21">
                  <c:v>0.0928583918400135</c:v>
                </c:pt>
                <c:pt idx="22">
                  <c:v>0.0910984193825179</c:v>
                </c:pt>
                <c:pt idx="23">
                  <c:v>2.46287228283302</c:v>
                </c:pt>
                <c:pt idx="24">
                  <c:v>0.0633687960947665</c:v>
                </c:pt>
                <c:pt idx="25">
                  <c:v>0.0625318075870991</c:v>
                </c:pt>
                <c:pt idx="26">
                  <c:v>0.0608399600951087</c:v>
                </c:pt>
                <c:pt idx="27">
                  <c:v>0.163902002956794</c:v>
                </c:pt>
                <c:pt idx="28">
                  <c:v>0.15121959926299</c:v>
                </c:pt>
                <c:pt idx="29">
                  <c:v>0.12974930858451</c:v>
                </c:pt>
                <c:pt idx="30">
                  <c:v>0.0819962317011597</c:v>
                </c:pt>
                <c:pt idx="31">
                  <c:v>0.112124368976316</c:v>
                </c:pt>
                <c:pt idx="32">
                  <c:v>0.0711335506851608</c:v>
                </c:pt>
                <c:pt idx="33">
                  <c:v>0.1058973118958</c:v>
                </c:pt>
                <c:pt idx="34">
                  <c:v>0.116142083795556</c:v>
                </c:pt>
                <c:pt idx="35">
                  <c:v>0.594926589348595</c:v>
                </c:pt>
                <c:pt idx="36">
                  <c:v>0.074093883753439</c:v>
                </c:pt>
                <c:pt idx="37">
                  <c:v>0.0397168922812919</c:v>
                </c:pt>
                <c:pt idx="38">
                  <c:v>0.0953579032377531</c:v>
                </c:pt>
                <c:pt idx="39">
                  <c:v>0.059867964055445</c:v>
                </c:pt>
                <c:pt idx="40">
                  <c:v>0.0718448766563728</c:v>
                </c:pt>
                <c:pt idx="41">
                  <c:v>0.188548944527102</c:v>
                </c:pt>
                <c:pt idx="42">
                  <c:v>0.21593321142945</c:v>
                </c:pt>
                <c:pt idx="43">
                  <c:v>0.0628516409675958</c:v>
                </c:pt>
                <c:pt idx="44">
                  <c:v>0.153340478817772</c:v>
                </c:pt>
                <c:pt idx="45">
                  <c:v>0.117379134464339</c:v>
                </c:pt>
                <c:pt idx="46">
                  <c:v>0.107421222172051</c:v>
                </c:pt>
                <c:pt idx="47">
                  <c:v>0.0917464370739082</c:v>
                </c:pt>
                <c:pt idx="48">
                  <c:v>0.132474399502183</c:v>
                </c:pt>
                <c:pt idx="49">
                  <c:v>0.13642073426224</c:v>
                </c:pt>
                <c:pt idx="50">
                  <c:v>0.164862316282814</c:v>
                </c:pt>
                <c:pt idx="51">
                  <c:v>0.0625583533857142</c:v>
                </c:pt>
                <c:pt idx="52">
                  <c:v>0.10994583244312</c:v>
                </c:pt>
                <c:pt idx="53">
                  <c:v>0.132306990157454</c:v>
                </c:pt>
                <c:pt idx="54">
                  <c:v>0.112541809975969</c:v>
                </c:pt>
                <c:pt idx="55">
                  <c:v>0.106858279162542</c:v>
                </c:pt>
                <c:pt idx="56">
                  <c:v>0.1092736501276</c:v>
                </c:pt>
                <c:pt idx="57">
                  <c:v>0.056723617364298</c:v>
                </c:pt>
                <c:pt idx="58">
                  <c:v>0.548221339107039</c:v>
                </c:pt>
                <c:pt idx="59">
                  <c:v>0.0404725807507267</c:v>
                </c:pt>
                <c:pt idx="60">
                  <c:v>0.0326073190351413</c:v>
                </c:pt>
                <c:pt idx="61">
                  <c:v>0.100132847018709</c:v>
                </c:pt>
                <c:pt idx="62">
                  <c:v>0.0858986481945703</c:v>
                </c:pt>
                <c:pt idx="63">
                  <c:v>0.115430096745659</c:v>
                </c:pt>
                <c:pt idx="64">
                  <c:v>0.0476946284684396</c:v>
                </c:pt>
                <c:pt idx="65">
                  <c:v>0.0822688168826007</c:v>
                </c:pt>
                <c:pt idx="66">
                  <c:v>0.135107989935525</c:v>
                </c:pt>
                <c:pt idx="67">
                  <c:v>0.106009398337372</c:v>
                </c:pt>
                <c:pt idx="68">
                  <c:v>0.114102186991148</c:v>
                </c:pt>
                <c:pt idx="69">
                  <c:v>0.108206070525984</c:v>
                </c:pt>
                <c:pt idx="70">
                  <c:v>0.107320065596702</c:v>
                </c:pt>
                <c:pt idx="71">
                  <c:v>0.120433962174319</c:v>
                </c:pt>
                <c:pt idx="72">
                  <c:v>0.108851868981988</c:v>
                </c:pt>
                <c:pt idx="73">
                  <c:v>0.0858947090221714</c:v>
                </c:pt>
                <c:pt idx="74">
                  <c:v>0.119482214285315</c:v>
                </c:pt>
                <c:pt idx="75">
                  <c:v>0.102712922542187</c:v>
                </c:pt>
                <c:pt idx="76">
                  <c:v>0.114380946917036</c:v>
                </c:pt>
                <c:pt idx="77">
                  <c:v>0.0437425232173653</c:v>
                </c:pt>
                <c:pt idx="78">
                  <c:v>0.11414807595532</c:v>
                </c:pt>
                <c:pt idx="79">
                  <c:v>0.155274445915607</c:v>
                </c:pt>
                <c:pt idx="80">
                  <c:v>0.15009677453823</c:v>
                </c:pt>
                <c:pt idx="81">
                  <c:v>0.033737070370308</c:v>
                </c:pt>
                <c:pt idx="82">
                  <c:v>0.0293365999551728</c:v>
                </c:pt>
                <c:pt idx="83">
                  <c:v>0.0910142987295967</c:v>
                </c:pt>
                <c:pt idx="84">
                  <c:v>0.127966556160785</c:v>
                </c:pt>
                <c:pt idx="85">
                  <c:v>0.114981117513378</c:v>
                </c:pt>
                <c:pt idx="86">
                  <c:v>0.0438325411207354</c:v>
                </c:pt>
                <c:pt idx="87">
                  <c:v>0.102637387164594</c:v>
                </c:pt>
                <c:pt idx="88">
                  <c:v>0.0245514983669257</c:v>
                </c:pt>
                <c:pt idx="89">
                  <c:v>0.100953678007445</c:v>
                </c:pt>
                <c:pt idx="90">
                  <c:v>0.125704263846198</c:v>
                </c:pt>
                <c:pt idx="91">
                  <c:v>0.100250373851621</c:v>
                </c:pt>
                <c:pt idx="92">
                  <c:v>0.115138429613105</c:v>
                </c:pt>
                <c:pt idx="93">
                  <c:v>0.117019766952823</c:v>
                </c:pt>
                <c:pt idx="94">
                  <c:v>0.0288894625378026</c:v>
                </c:pt>
                <c:pt idx="95">
                  <c:v>0.111067507026807</c:v>
                </c:pt>
                <c:pt idx="96">
                  <c:v>0.184054246410213</c:v>
                </c:pt>
                <c:pt idx="97">
                  <c:v>0.123296056385281</c:v>
                </c:pt>
                <c:pt idx="98">
                  <c:v>0.106526608167827</c:v>
                </c:pt>
                <c:pt idx="99">
                  <c:v>0.138041423775905</c:v>
                </c:pt>
                <c:pt idx="100">
                  <c:v>0.15291343963438</c:v>
                </c:pt>
                <c:pt idx="101">
                  <c:v>0.138565006783505</c:v>
                </c:pt>
                <c:pt idx="102">
                  <c:v>0.13830726472573</c:v>
                </c:pt>
                <c:pt idx="103">
                  <c:v>0.117277370579188</c:v>
                </c:pt>
                <c:pt idx="104">
                  <c:v>0.15994656892194</c:v>
                </c:pt>
                <c:pt idx="105">
                  <c:v>0.169369435040709</c:v>
                </c:pt>
                <c:pt idx="106">
                  <c:v>0.183848533606561</c:v>
                </c:pt>
                <c:pt idx="107">
                  <c:v>0.148235458388501</c:v>
                </c:pt>
                <c:pt idx="108">
                  <c:v>0.0713385742153625</c:v>
                </c:pt>
                <c:pt idx="109">
                  <c:v>0.0870367084683245</c:v>
                </c:pt>
                <c:pt idx="110">
                  <c:v>0.121354615212103</c:v>
                </c:pt>
                <c:pt idx="111">
                  <c:v>0.14697390127742</c:v>
                </c:pt>
                <c:pt idx="112">
                  <c:v>0.15830802518213</c:v>
                </c:pt>
                <c:pt idx="113">
                  <c:v>0.0311694406190341</c:v>
                </c:pt>
                <c:pt idx="114">
                  <c:v>0.0386065970197362</c:v>
                </c:pt>
                <c:pt idx="115">
                  <c:v>0.0396636452343615</c:v>
                </c:pt>
                <c:pt idx="116">
                  <c:v>0.0356984101438378</c:v>
                </c:pt>
                <c:pt idx="117">
                  <c:v>0.0311304619644992</c:v>
                </c:pt>
                <c:pt idx="118">
                  <c:v>0.0605700901482375</c:v>
                </c:pt>
                <c:pt idx="119">
                  <c:v>0.0533700396567355</c:v>
                </c:pt>
                <c:pt idx="120">
                  <c:v>0.0506721180251445</c:v>
                </c:pt>
                <c:pt idx="121">
                  <c:v>0.111117979194971</c:v>
                </c:pt>
                <c:pt idx="122">
                  <c:v>0.0813856635328441</c:v>
                </c:pt>
                <c:pt idx="123">
                  <c:v>0.0521692721389126</c:v>
                </c:pt>
                <c:pt idx="124">
                  <c:v>0.0635087419007054</c:v>
                </c:pt>
                <c:pt idx="125">
                  <c:v>0.0626047950741456</c:v>
                </c:pt>
                <c:pt idx="126">
                  <c:v>0.0545719169940242</c:v>
                </c:pt>
                <c:pt idx="127">
                  <c:v>0.0572985798612269</c:v>
                </c:pt>
                <c:pt idx="128">
                  <c:v>0.0563463398026578</c:v>
                </c:pt>
                <c:pt idx="129">
                  <c:v>0.0405421753076116</c:v>
                </c:pt>
                <c:pt idx="130">
                  <c:v>0.0496992449679477</c:v>
                </c:pt>
                <c:pt idx="131">
                  <c:v>0.058615583640278</c:v>
                </c:pt>
                <c:pt idx="132">
                  <c:v>0.0608151073277288</c:v>
                </c:pt>
                <c:pt idx="133">
                  <c:v>0.0505625449199928</c:v>
                </c:pt>
                <c:pt idx="134">
                  <c:v>0.0572079185086776</c:v>
                </c:pt>
                <c:pt idx="135">
                  <c:v>0.0385144386791496</c:v>
                </c:pt>
                <c:pt idx="136">
                  <c:v>0.0359010308676487</c:v>
                </c:pt>
                <c:pt idx="137">
                  <c:v>0.0410170414163994</c:v>
                </c:pt>
                <c:pt idx="138">
                  <c:v>0.0487376876835895</c:v>
                </c:pt>
                <c:pt idx="139">
                  <c:v>0.033971432011423</c:v>
                </c:pt>
                <c:pt idx="140">
                  <c:v>0.0533289820948165</c:v>
                </c:pt>
                <c:pt idx="141">
                  <c:v>0.241361309731694</c:v>
                </c:pt>
                <c:pt idx="142">
                  <c:v>0.0555283886629631</c:v>
                </c:pt>
                <c:pt idx="143">
                  <c:v>0.0707574298422103</c:v>
                </c:pt>
                <c:pt idx="144">
                  <c:v>0.07943435162029</c:v>
                </c:pt>
                <c:pt idx="145">
                  <c:v>0.0589142931810976</c:v>
                </c:pt>
                <c:pt idx="146">
                  <c:v>0.0573938123945819</c:v>
                </c:pt>
                <c:pt idx="147">
                  <c:v>0.0683910284154992</c:v>
                </c:pt>
                <c:pt idx="148">
                  <c:v>0.0517776565801708</c:v>
                </c:pt>
                <c:pt idx="149">
                  <c:v>0.0427476682924589</c:v>
                </c:pt>
                <c:pt idx="150">
                  <c:v>0.053073641702818</c:v>
                </c:pt>
                <c:pt idx="151">
                  <c:v>0.125391699445701</c:v>
                </c:pt>
                <c:pt idx="152">
                  <c:v>0.0544212136716758</c:v>
                </c:pt>
                <c:pt idx="153">
                  <c:v>0.0433977547989066</c:v>
                </c:pt>
                <c:pt idx="154">
                  <c:v>0.0649379983096218</c:v>
                </c:pt>
                <c:pt idx="155">
                  <c:v>0.0779123821176528</c:v>
                </c:pt>
                <c:pt idx="156">
                  <c:v>0.0608342408889458</c:v>
                </c:pt>
                <c:pt idx="157">
                  <c:v>0.0410305665973016</c:v>
                </c:pt>
                <c:pt idx="158">
                  <c:v>0.049004150670014</c:v>
                </c:pt>
                <c:pt idx="159">
                  <c:v>0.0511805700163604</c:v>
                </c:pt>
                <c:pt idx="160">
                  <c:v>0.048917650153559</c:v>
                </c:pt>
                <c:pt idx="161">
                  <c:v>0.0498996178004258</c:v>
                </c:pt>
                <c:pt idx="162">
                  <c:v>0.0654180000285025</c:v>
                </c:pt>
                <c:pt idx="163">
                  <c:v>0.0401595168319676</c:v>
                </c:pt>
                <c:pt idx="164">
                  <c:v>0.0323910005698487</c:v>
                </c:pt>
                <c:pt idx="165">
                  <c:v>0.0424154504115801</c:v>
                </c:pt>
                <c:pt idx="166">
                  <c:v>0.0738752388537149</c:v>
                </c:pt>
                <c:pt idx="167">
                  <c:v>0.0228958136097492</c:v>
                </c:pt>
                <c:pt idx="168">
                  <c:v>0.0434150399258073</c:v>
                </c:pt>
                <c:pt idx="169">
                  <c:v>0.0475846266326655</c:v>
                </c:pt>
                <c:pt idx="170">
                  <c:v>0.0245977869231286</c:v>
                </c:pt>
                <c:pt idx="171">
                  <c:v>0.0589712710660301</c:v>
                </c:pt>
                <c:pt idx="172">
                  <c:v>0.0487238283612818</c:v>
                </c:pt>
                <c:pt idx="173">
                  <c:v>0.0518803779371468</c:v>
                </c:pt>
                <c:pt idx="174">
                  <c:v>0.044219344343799</c:v>
                </c:pt>
                <c:pt idx="175">
                  <c:v>0.0446993166431659</c:v>
                </c:pt>
                <c:pt idx="176">
                  <c:v>0.0443619823012728</c:v>
                </c:pt>
                <c:pt idx="177">
                  <c:v>0.0496336411445755</c:v>
                </c:pt>
                <c:pt idx="178">
                  <c:v>0.0355159244956166</c:v>
                </c:pt>
                <c:pt idx="179">
                  <c:v>0.0366705871178856</c:v>
                </c:pt>
                <c:pt idx="180">
                  <c:v>0.0563090413403506</c:v>
                </c:pt>
                <c:pt idx="181">
                  <c:v>0.054519278434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53592"/>
        <c:axId val="79849092"/>
      </c:lineChart>
      <c:catAx>
        <c:axId val="256389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2179"/>
        <c:crossesAt val="0"/>
        <c:auto val="1"/>
        <c:lblAlgn val="ctr"/>
        <c:lblOffset val="100"/>
        <c:noMultiLvlLbl val="0"/>
      </c:catAx>
      <c:valAx>
        <c:axId val="66352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8917"/>
        <c:crossesAt val="1"/>
        <c:crossBetween val="midCat"/>
      </c:valAx>
      <c:catAx>
        <c:axId val="1235359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9092"/>
        <c:auto val="1"/>
        <c:lblAlgn val="ctr"/>
        <c:lblOffset val="100"/>
        <c:noMultiLvlLbl val="0"/>
      </c:catAx>
      <c:valAx>
        <c:axId val="7984909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402894793691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35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661265932167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12/1/2016</c:v>
                </c:pt>
                <c:pt idx="1">
                  <c:v>12/2/2016</c:v>
                </c:pt>
                <c:pt idx="2">
                  <c:v>12/3/2016</c:v>
                </c:pt>
                <c:pt idx="3">
                  <c:v>12/4/2016</c:v>
                </c:pt>
                <c:pt idx="4">
                  <c:v>12/5/2016</c:v>
                </c:pt>
                <c:pt idx="5">
                  <c:v>12/6/2016</c:v>
                </c:pt>
                <c:pt idx="6">
                  <c:v>12/7/2016</c:v>
                </c:pt>
                <c:pt idx="7">
                  <c:v>12/8/2016</c:v>
                </c:pt>
                <c:pt idx="8">
                  <c:v>12/9/2016</c:v>
                </c:pt>
                <c:pt idx="9">
                  <c:v>12/10/2016</c:v>
                </c:pt>
                <c:pt idx="10">
                  <c:v>12/11/2016</c:v>
                </c:pt>
                <c:pt idx="11">
                  <c:v>12/12/2016</c:v>
                </c:pt>
                <c:pt idx="12">
                  <c:v>12/13/2016</c:v>
                </c:pt>
                <c:pt idx="13">
                  <c:v>12/14/2016</c:v>
                </c:pt>
                <c:pt idx="14">
                  <c:v>12/15/2016</c:v>
                </c:pt>
                <c:pt idx="15">
                  <c:v>12/16/2016</c:v>
                </c:pt>
                <c:pt idx="16">
                  <c:v>12/17/2016</c:v>
                </c:pt>
                <c:pt idx="17">
                  <c:v>12/18/2016</c:v>
                </c:pt>
                <c:pt idx="18">
                  <c:v>12/19/2016</c:v>
                </c:pt>
                <c:pt idx="19">
                  <c:v>12/20/2016</c:v>
                </c:pt>
                <c:pt idx="20">
                  <c:v>12/21/2016</c:v>
                </c:pt>
                <c:pt idx="21">
                  <c:v>12/22/2016</c:v>
                </c:pt>
                <c:pt idx="22">
                  <c:v>12/23/2016</c:v>
                </c:pt>
                <c:pt idx="23">
                  <c:v>12/24/2016</c:v>
                </c:pt>
                <c:pt idx="24">
                  <c:v>12/25/2016</c:v>
                </c:pt>
                <c:pt idx="25">
                  <c:v>12/26/2016</c:v>
                </c:pt>
                <c:pt idx="26">
                  <c:v>12/27/2016</c:v>
                </c:pt>
                <c:pt idx="27">
                  <c:v>12/28/2016</c:v>
                </c:pt>
                <c:pt idx="28">
                  <c:v>12/29/2016</c:v>
                </c:pt>
                <c:pt idx="29">
                  <c:v>12/30/2016</c:v>
                </c:pt>
                <c:pt idx="30">
                  <c:v>12/31/2016</c:v>
                </c:pt>
                <c:pt idx="31">
                  <c:v>1/1/2017</c:v>
                </c:pt>
                <c:pt idx="32">
                  <c:v>1/2/2017</c:v>
                </c:pt>
                <c:pt idx="33">
                  <c:v>1/3/2017</c:v>
                </c:pt>
                <c:pt idx="34">
                  <c:v>1/4/2017</c:v>
                </c:pt>
                <c:pt idx="35">
                  <c:v>1/5/2017</c:v>
                </c:pt>
                <c:pt idx="36">
                  <c:v>1/6/2017</c:v>
                </c:pt>
                <c:pt idx="37">
                  <c:v>1/7/2017</c:v>
                </c:pt>
                <c:pt idx="38">
                  <c:v>1/8/2017</c:v>
                </c:pt>
                <c:pt idx="39">
                  <c:v>1/9/2017</c:v>
                </c:pt>
                <c:pt idx="40">
                  <c:v>1/10/2017</c:v>
                </c:pt>
                <c:pt idx="41">
                  <c:v>1/11/2017</c:v>
                </c:pt>
                <c:pt idx="42">
                  <c:v>1/12/2017</c:v>
                </c:pt>
                <c:pt idx="43">
                  <c:v>1/13/2017</c:v>
                </c:pt>
                <c:pt idx="44">
                  <c:v>1/14/2017</c:v>
                </c:pt>
                <c:pt idx="45">
                  <c:v>1/15/2017</c:v>
                </c:pt>
                <c:pt idx="46">
                  <c:v>1/16/2017</c:v>
                </c:pt>
                <c:pt idx="47">
                  <c:v>1/17/2017</c:v>
                </c:pt>
                <c:pt idx="48">
                  <c:v>1/18/2017</c:v>
                </c:pt>
                <c:pt idx="49">
                  <c:v>1/19/2017</c:v>
                </c:pt>
                <c:pt idx="50">
                  <c:v>1/20/2017</c:v>
                </c:pt>
                <c:pt idx="51">
                  <c:v>1/21/2017</c:v>
                </c:pt>
                <c:pt idx="52">
                  <c:v>1/22/2017</c:v>
                </c:pt>
                <c:pt idx="53">
                  <c:v>1/23/2017</c:v>
                </c:pt>
                <c:pt idx="54">
                  <c:v>1/24/2017</c:v>
                </c:pt>
                <c:pt idx="55">
                  <c:v>1/25/2017</c:v>
                </c:pt>
                <c:pt idx="56">
                  <c:v>1/26/2017</c:v>
                </c:pt>
                <c:pt idx="57">
                  <c:v>1/27/2017</c:v>
                </c:pt>
                <c:pt idx="58">
                  <c:v>1/28/2017</c:v>
                </c:pt>
                <c:pt idx="59">
                  <c:v>1/29/2017</c:v>
                </c:pt>
                <c:pt idx="60">
                  <c:v>1/30/2017</c:v>
                </c:pt>
                <c:pt idx="61">
                  <c:v>1/31/2017</c:v>
                </c:pt>
                <c:pt idx="62">
                  <c:v>2/1/2017</c:v>
                </c:pt>
                <c:pt idx="63">
                  <c:v>2/2/2017</c:v>
                </c:pt>
                <c:pt idx="64">
                  <c:v>2/3/2017</c:v>
                </c:pt>
                <c:pt idx="65">
                  <c:v>2/4/2017</c:v>
                </c:pt>
                <c:pt idx="66">
                  <c:v>2/5/2017</c:v>
                </c:pt>
                <c:pt idx="67">
                  <c:v>2/6/2017</c:v>
                </c:pt>
                <c:pt idx="68">
                  <c:v>2/7/2017</c:v>
                </c:pt>
                <c:pt idx="69">
                  <c:v>2/8/2017</c:v>
                </c:pt>
                <c:pt idx="70">
                  <c:v>2/9/2017</c:v>
                </c:pt>
                <c:pt idx="71">
                  <c:v>2/10/2017</c:v>
                </c:pt>
                <c:pt idx="72">
                  <c:v>2/11/2017</c:v>
                </c:pt>
                <c:pt idx="73">
                  <c:v>2/12/2017</c:v>
                </c:pt>
                <c:pt idx="74">
                  <c:v>2/13/2017</c:v>
                </c:pt>
                <c:pt idx="75">
                  <c:v>2/14/2017</c:v>
                </c:pt>
                <c:pt idx="76">
                  <c:v>2/15/2017</c:v>
                </c:pt>
                <c:pt idx="77">
                  <c:v>2/16/2017</c:v>
                </c:pt>
                <c:pt idx="78">
                  <c:v>2/17/2017</c:v>
                </c:pt>
                <c:pt idx="79">
                  <c:v>2/18/2017</c:v>
                </c:pt>
                <c:pt idx="80">
                  <c:v>2/19/2017</c:v>
                </c:pt>
                <c:pt idx="81">
                  <c:v>2/20/2017</c:v>
                </c:pt>
                <c:pt idx="82">
                  <c:v>2/21/2017</c:v>
                </c:pt>
                <c:pt idx="83">
                  <c:v>2/22/2017</c:v>
                </c:pt>
                <c:pt idx="84">
                  <c:v>2/23/2017</c:v>
                </c:pt>
                <c:pt idx="85">
                  <c:v>2/24/2017</c:v>
                </c:pt>
                <c:pt idx="86">
                  <c:v>2/25/2017</c:v>
                </c:pt>
                <c:pt idx="87">
                  <c:v>2/26/2017</c:v>
                </c:pt>
                <c:pt idx="88">
                  <c:v>2/27/2017</c:v>
                </c:pt>
                <c:pt idx="89">
                  <c:v>2/28/2017</c:v>
                </c:pt>
                <c:pt idx="90">
                  <c:v>3/1/2017</c:v>
                </c:pt>
                <c:pt idx="91">
                  <c:v>3/2/2017</c:v>
                </c:pt>
                <c:pt idx="92">
                  <c:v>3/3/2017</c:v>
                </c:pt>
                <c:pt idx="93">
                  <c:v>3/4/2017</c:v>
                </c:pt>
                <c:pt idx="94">
                  <c:v>3/5/2017</c:v>
                </c:pt>
                <c:pt idx="95">
                  <c:v>3/6/2017</c:v>
                </c:pt>
                <c:pt idx="96">
                  <c:v>3/7/2017</c:v>
                </c:pt>
                <c:pt idx="97">
                  <c:v>3/8/2017</c:v>
                </c:pt>
                <c:pt idx="98">
                  <c:v>3/9/2017</c:v>
                </c:pt>
                <c:pt idx="99">
                  <c:v>3/10/2017</c:v>
                </c:pt>
                <c:pt idx="100">
                  <c:v>3/11/2017</c:v>
                </c:pt>
                <c:pt idx="101">
                  <c:v>3/12/2017</c:v>
                </c:pt>
                <c:pt idx="102">
                  <c:v>3/13/2017</c:v>
                </c:pt>
                <c:pt idx="103">
                  <c:v>3/14/2017</c:v>
                </c:pt>
                <c:pt idx="104">
                  <c:v>3/15/2017</c:v>
                </c:pt>
                <c:pt idx="105">
                  <c:v>3/16/2017</c:v>
                </c:pt>
                <c:pt idx="106">
                  <c:v>3/17/2017</c:v>
                </c:pt>
                <c:pt idx="107">
                  <c:v>3/18/2017</c:v>
                </c:pt>
                <c:pt idx="108">
                  <c:v>3/19/2017</c:v>
                </c:pt>
                <c:pt idx="109">
                  <c:v>3/20/2017</c:v>
                </c:pt>
                <c:pt idx="110">
                  <c:v>3/21/2017</c:v>
                </c:pt>
                <c:pt idx="111">
                  <c:v>3/22/2017</c:v>
                </c:pt>
                <c:pt idx="112">
                  <c:v>3/23/2017</c:v>
                </c:pt>
                <c:pt idx="113">
                  <c:v>3/24/2017</c:v>
                </c:pt>
                <c:pt idx="114">
                  <c:v>3/25/2017</c:v>
                </c:pt>
                <c:pt idx="115">
                  <c:v>3/26/2017</c:v>
                </c:pt>
                <c:pt idx="116">
                  <c:v>3/27/2017</c:v>
                </c:pt>
                <c:pt idx="117">
                  <c:v>3/28/2017</c:v>
                </c:pt>
                <c:pt idx="118">
                  <c:v>3/29/2017</c:v>
                </c:pt>
                <c:pt idx="119">
                  <c:v>3/30/2017</c:v>
                </c:pt>
                <c:pt idx="120">
                  <c:v>3/31/2017</c:v>
                </c:pt>
                <c:pt idx="121">
                  <c:v>4/1/2017</c:v>
                </c:pt>
                <c:pt idx="122">
                  <c:v>4/2/2017</c:v>
                </c:pt>
                <c:pt idx="123">
                  <c:v>4/3/2017</c:v>
                </c:pt>
                <c:pt idx="124">
                  <c:v>4/4/2017</c:v>
                </c:pt>
                <c:pt idx="125">
                  <c:v>4/5/2017</c:v>
                </c:pt>
                <c:pt idx="126">
                  <c:v>4/6/2017</c:v>
                </c:pt>
                <c:pt idx="127">
                  <c:v>4/7/2017</c:v>
                </c:pt>
                <c:pt idx="128">
                  <c:v>4/8/2017</c:v>
                </c:pt>
                <c:pt idx="129">
                  <c:v>4/9/2017</c:v>
                </c:pt>
                <c:pt idx="130">
                  <c:v>4/10/2017</c:v>
                </c:pt>
                <c:pt idx="131">
                  <c:v>4/11/2017</c:v>
                </c:pt>
                <c:pt idx="132">
                  <c:v>4/12/2017</c:v>
                </c:pt>
                <c:pt idx="133">
                  <c:v>4/13/2017</c:v>
                </c:pt>
                <c:pt idx="134">
                  <c:v>4/14/2017</c:v>
                </c:pt>
                <c:pt idx="135">
                  <c:v>4/15/2017</c:v>
                </c:pt>
                <c:pt idx="136">
                  <c:v>4/16/2017</c:v>
                </c:pt>
                <c:pt idx="137">
                  <c:v>4/17/2017</c:v>
                </c:pt>
                <c:pt idx="138">
                  <c:v>4/18/2017</c:v>
                </c:pt>
                <c:pt idx="139">
                  <c:v>4/19/2017</c:v>
                </c:pt>
                <c:pt idx="140">
                  <c:v>4/20/2017</c:v>
                </c:pt>
                <c:pt idx="141">
                  <c:v>4/21/2017</c:v>
                </c:pt>
                <c:pt idx="142">
                  <c:v>4/22/2017</c:v>
                </c:pt>
                <c:pt idx="143">
                  <c:v>4/23/2017</c:v>
                </c:pt>
                <c:pt idx="144">
                  <c:v>4/24/2017</c:v>
                </c:pt>
                <c:pt idx="145">
                  <c:v>4/25/2017</c:v>
                </c:pt>
                <c:pt idx="146">
                  <c:v>4/26/2017</c:v>
                </c:pt>
                <c:pt idx="147">
                  <c:v>4/27/2017</c:v>
                </c:pt>
                <c:pt idx="148">
                  <c:v>4/28/2017</c:v>
                </c:pt>
                <c:pt idx="149">
                  <c:v>4/29/2017</c:v>
                </c:pt>
                <c:pt idx="150">
                  <c:v>4/30/2017</c:v>
                </c:pt>
                <c:pt idx="151">
                  <c:v>5/1/2017</c:v>
                </c:pt>
                <c:pt idx="152">
                  <c:v>5/2/2017</c:v>
                </c:pt>
                <c:pt idx="153">
                  <c:v>5/3/2017</c:v>
                </c:pt>
                <c:pt idx="154">
                  <c:v>5/4/2017</c:v>
                </c:pt>
                <c:pt idx="155">
                  <c:v>5/5/2017</c:v>
                </c:pt>
                <c:pt idx="156">
                  <c:v>5/6/2017</c:v>
                </c:pt>
                <c:pt idx="157">
                  <c:v>5/7/2017</c:v>
                </c:pt>
                <c:pt idx="158">
                  <c:v>5/8/2017</c:v>
                </c:pt>
                <c:pt idx="159">
                  <c:v>5/9/2017</c:v>
                </c:pt>
                <c:pt idx="160">
                  <c:v>5/10/2017</c:v>
                </c:pt>
                <c:pt idx="161">
                  <c:v>5/11/2017</c:v>
                </c:pt>
                <c:pt idx="162">
                  <c:v>5/12/2017</c:v>
                </c:pt>
                <c:pt idx="163">
                  <c:v>5/13/2017</c:v>
                </c:pt>
                <c:pt idx="164">
                  <c:v>5/14/2017</c:v>
                </c:pt>
                <c:pt idx="165">
                  <c:v>5/15/2017</c:v>
                </c:pt>
                <c:pt idx="166">
                  <c:v>5/16/2017</c:v>
                </c:pt>
                <c:pt idx="167">
                  <c:v>5/17/2017</c:v>
                </c:pt>
                <c:pt idx="168">
                  <c:v>5/18/2017</c:v>
                </c:pt>
                <c:pt idx="169">
                  <c:v>5/19/2017</c:v>
                </c:pt>
                <c:pt idx="170">
                  <c:v>5/20/2017</c:v>
                </c:pt>
                <c:pt idx="171">
                  <c:v>5/21/2017</c:v>
                </c:pt>
                <c:pt idx="172">
                  <c:v>5/22/2017</c:v>
                </c:pt>
                <c:pt idx="173">
                  <c:v>5/23/2017</c:v>
                </c:pt>
                <c:pt idx="174">
                  <c:v>5/24/2017</c:v>
                </c:pt>
                <c:pt idx="175">
                  <c:v>5/25/2017</c:v>
                </c:pt>
                <c:pt idx="176">
                  <c:v>5/26/2017</c:v>
                </c:pt>
                <c:pt idx="177">
                  <c:v>5/27/2017</c:v>
                </c:pt>
                <c:pt idx="178">
                  <c:v>5/28/2017</c:v>
                </c:pt>
                <c:pt idx="179">
                  <c:v>5/29/2017</c:v>
                </c:pt>
                <c:pt idx="180">
                  <c:v>5/30/2017</c:v>
                </c:pt>
                <c:pt idx="181">
                  <c:v>5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2373</c:v>
                </c:pt>
                <c:pt idx="1">
                  <c:v>4876</c:v>
                </c:pt>
                <c:pt idx="2">
                  <c:v>5197</c:v>
                </c:pt>
                <c:pt idx="3">
                  <c:v>4926</c:v>
                </c:pt>
                <c:pt idx="4">
                  <c:v>5335</c:v>
                </c:pt>
                <c:pt idx="5">
                  <c:v>48737</c:v>
                </c:pt>
                <c:pt idx="6">
                  <c:v>3439</c:v>
                </c:pt>
                <c:pt idx="7">
                  <c:v>958091</c:v>
                </c:pt>
                <c:pt idx="8">
                  <c:v>4622</c:v>
                </c:pt>
                <c:pt idx="9">
                  <c:v>5487</c:v>
                </c:pt>
                <c:pt idx="10">
                  <c:v>4134</c:v>
                </c:pt>
                <c:pt idx="11">
                  <c:v>3610</c:v>
                </c:pt>
                <c:pt idx="12">
                  <c:v>4059</c:v>
                </c:pt>
                <c:pt idx="13">
                  <c:v>100190</c:v>
                </c:pt>
                <c:pt idx="14">
                  <c:v>213637</c:v>
                </c:pt>
                <c:pt idx="15">
                  <c:v>3808</c:v>
                </c:pt>
                <c:pt idx="16">
                  <c:v>4560</c:v>
                </c:pt>
                <c:pt idx="17">
                  <c:v>3397</c:v>
                </c:pt>
                <c:pt idx="18">
                  <c:v>51203</c:v>
                </c:pt>
                <c:pt idx="19">
                  <c:v>2428</c:v>
                </c:pt>
                <c:pt idx="20">
                  <c:v>2208</c:v>
                </c:pt>
                <c:pt idx="21">
                  <c:v>2108</c:v>
                </c:pt>
                <c:pt idx="22">
                  <c:v>2073</c:v>
                </c:pt>
                <c:pt idx="23">
                  <c:v>187706</c:v>
                </c:pt>
                <c:pt idx="24">
                  <c:v>4459</c:v>
                </c:pt>
                <c:pt idx="25">
                  <c:v>4548</c:v>
                </c:pt>
                <c:pt idx="26">
                  <c:v>3243</c:v>
                </c:pt>
                <c:pt idx="27">
                  <c:v>2676</c:v>
                </c:pt>
                <c:pt idx="28">
                  <c:v>2567</c:v>
                </c:pt>
                <c:pt idx="29">
                  <c:v>2388</c:v>
                </c:pt>
                <c:pt idx="30">
                  <c:v>3154</c:v>
                </c:pt>
                <c:pt idx="31">
                  <c:v>3294</c:v>
                </c:pt>
                <c:pt idx="32">
                  <c:v>3259</c:v>
                </c:pt>
                <c:pt idx="33">
                  <c:v>7269</c:v>
                </c:pt>
                <c:pt idx="34">
                  <c:v>2931</c:v>
                </c:pt>
                <c:pt idx="35">
                  <c:v>50200</c:v>
                </c:pt>
                <c:pt idx="36">
                  <c:v>2970</c:v>
                </c:pt>
                <c:pt idx="37">
                  <c:v>3770</c:v>
                </c:pt>
                <c:pt idx="38">
                  <c:v>7835</c:v>
                </c:pt>
                <c:pt idx="39">
                  <c:v>3923</c:v>
                </c:pt>
                <c:pt idx="40">
                  <c:v>4236</c:v>
                </c:pt>
                <c:pt idx="41">
                  <c:v>3189</c:v>
                </c:pt>
                <c:pt idx="42">
                  <c:v>3739</c:v>
                </c:pt>
                <c:pt idx="43">
                  <c:v>2797</c:v>
                </c:pt>
                <c:pt idx="44">
                  <c:v>4493</c:v>
                </c:pt>
                <c:pt idx="45">
                  <c:v>5086</c:v>
                </c:pt>
                <c:pt idx="46">
                  <c:v>5955</c:v>
                </c:pt>
                <c:pt idx="47">
                  <c:v>3665</c:v>
                </c:pt>
                <c:pt idx="48">
                  <c:v>3027</c:v>
                </c:pt>
                <c:pt idx="49">
                  <c:v>2568</c:v>
                </c:pt>
                <c:pt idx="50">
                  <c:v>3110</c:v>
                </c:pt>
                <c:pt idx="51">
                  <c:v>3475</c:v>
                </c:pt>
                <c:pt idx="52">
                  <c:v>2644</c:v>
                </c:pt>
                <c:pt idx="53">
                  <c:v>2866</c:v>
                </c:pt>
                <c:pt idx="54">
                  <c:v>2559</c:v>
                </c:pt>
                <c:pt idx="55">
                  <c:v>2110</c:v>
                </c:pt>
                <c:pt idx="56">
                  <c:v>1871</c:v>
                </c:pt>
                <c:pt idx="57">
                  <c:v>2220</c:v>
                </c:pt>
                <c:pt idx="58">
                  <c:v>30702</c:v>
                </c:pt>
                <c:pt idx="59">
                  <c:v>3040</c:v>
                </c:pt>
                <c:pt idx="60">
                  <c:v>2297</c:v>
                </c:pt>
                <c:pt idx="61">
                  <c:v>1826</c:v>
                </c:pt>
                <c:pt idx="62">
                  <c:v>1408</c:v>
                </c:pt>
                <c:pt idx="63">
                  <c:v>1926</c:v>
                </c:pt>
                <c:pt idx="64">
                  <c:v>2284</c:v>
                </c:pt>
                <c:pt idx="65">
                  <c:v>2468</c:v>
                </c:pt>
                <c:pt idx="66">
                  <c:v>4194</c:v>
                </c:pt>
                <c:pt idx="67">
                  <c:v>2556</c:v>
                </c:pt>
                <c:pt idx="68">
                  <c:v>2174</c:v>
                </c:pt>
                <c:pt idx="69">
                  <c:v>1464</c:v>
                </c:pt>
                <c:pt idx="70">
                  <c:v>1382</c:v>
                </c:pt>
                <c:pt idx="71">
                  <c:v>3266</c:v>
                </c:pt>
                <c:pt idx="72">
                  <c:v>3261</c:v>
                </c:pt>
                <c:pt idx="73">
                  <c:v>3404</c:v>
                </c:pt>
                <c:pt idx="74">
                  <c:v>2251</c:v>
                </c:pt>
                <c:pt idx="75">
                  <c:v>2355</c:v>
                </c:pt>
                <c:pt idx="76">
                  <c:v>1442</c:v>
                </c:pt>
                <c:pt idx="77">
                  <c:v>1104</c:v>
                </c:pt>
                <c:pt idx="78">
                  <c:v>2180</c:v>
                </c:pt>
                <c:pt idx="79">
                  <c:v>2237</c:v>
                </c:pt>
                <c:pt idx="80">
                  <c:v>6700</c:v>
                </c:pt>
                <c:pt idx="81">
                  <c:v>2401</c:v>
                </c:pt>
                <c:pt idx="82">
                  <c:v>2181</c:v>
                </c:pt>
                <c:pt idx="83">
                  <c:v>1484</c:v>
                </c:pt>
                <c:pt idx="84">
                  <c:v>2604</c:v>
                </c:pt>
                <c:pt idx="85">
                  <c:v>2462</c:v>
                </c:pt>
                <c:pt idx="86">
                  <c:v>2696</c:v>
                </c:pt>
                <c:pt idx="87">
                  <c:v>3070</c:v>
                </c:pt>
                <c:pt idx="88">
                  <c:v>2330</c:v>
                </c:pt>
                <c:pt idx="89">
                  <c:v>1792</c:v>
                </c:pt>
                <c:pt idx="90">
                  <c:v>1455</c:v>
                </c:pt>
                <c:pt idx="91">
                  <c:v>1070</c:v>
                </c:pt>
                <c:pt idx="92">
                  <c:v>2594</c:v>
                </c:pt>
                <c:pt idx="93">
                  <c:v>3728</c:v>
                </c:pt>
                <c:pt idx="94">
                  <c:v>2678</c:v>
                </c:pt>
                <c:pt idx="95">
                  <c:v>2638</c:v>
                </c:pt>
                <c:pt idx="96">
                  <c:v>8425</c:v>
                </c:pt>
                <c:pt idx="97">
                  <c:v>2895</c:v>
                </c:pt>
                <c:pt idx="98">
                  <c:v>1757</c:v>
                </c:pt>
                <c:pt idx="99">
                  <c:v>2876</c:v>
                </c:pt>
                <c:pt idx="100">
                  <c:v>3774</c:v>
                </c:pt>
                <c:pt idx="101">
                  <c:v>3791</c:v>
                </c:pt>
                <c:pt idx="102">
                  <c:v>2922</c:v>
                </c:pt>
                <c:pt idx="103">
                  <c:v>2316</c:v>
                </c:pt>
                <c:pt idx="104">
                  <c:v>1699</c:v>
                </c:pt>
                <c:pt idx="105">
                  <c:v>1246</c:v>
                </c:pt>
                <c:pt idx="106">
                  <c:v>3402</c:v>
                </c:pt>
                <c:pt idx="107">
                  <c:v>3622</c:v>
                </c:pt>
                <c:pt idx="108">
                  <c:v>2786</c:v>
                </c:pt>
                <c:pt idx="109">
                  <c:v>2746</c:v>
                </c:pt>
                <c:pt idx="110">
                  <c:v>2011</c:v>
                </c:pt>
                <c:pt idx="111">
                  <c:v>1836</c:v>
                </c:pt>
                <c:pt idx="112">
                  <c:v>1067</c:v>
                </c:pt>
                <c:pt idx="113">
                  <c:v>2003</c:v>
                </c:pt>
                <c:pt idx="114">
                  <c:v>2897</c:v>
                </c:pt>
                <c:pt idx="115">
                  <c:v>3286</c:v>
                </c:pt>
                <c:pt idx="116">
                  <c:v>3146</c:v>
                </c:pt>
                <c:pt idx="117">
                  <c:v>2232</c:v>
                </c:pt>
                <c:pt idx="118">
                  <c:v>1664</c:v>
                </c:pt>
                <c:pt idx="119">
                  <c:v>1319</c:v>
                </c:pt>
                <c:pt idx="120">
                  <c:v>3730</c:v>
                </c:pt>
                <c:pt idx="121">
                  <c:v>4480</c:v>
                </c:pt>
                <c:pt idx="122">
                  <c:v>5377</c:v>
                </c:pt>
                <c:pt idx="123">
                  <c:v>2151</c:v>
                </c:pt>
                <c:pt idx="124">
                  <c:v>2205</c:v>
                </c:pt>
                <c:pt idx="125">
                  <c:v>1376</c:v>
                </c:pt>
                <c:pt idx="126">
                  <c:v>1037</c:v>
                </c:pt>
                <c:pt idx="127">
                  <c:v>2728</c:v>
                </c:pt>
                <c:pt idx="128">
                  <c:v>2958</c:v>
                </c:pt>
                <c:pt idx="129">
                  <c:v>3071</c:v>
                </c:pt>
                <c:pt idx="130">
                  <c:v>3611</c:v>
                </c:pt>
                <c:pt idx="131">
                  <c:v>2429</c:v>
                </c:pt>
                <c:pt idx="132">
                  <c:v>2441</c:v>
                </c:pt>
                <c:pt idx="133">
                  <c:v>1176</c:v>
                </c:pt>
                <c:pt idx="134">
                  <c:v>2245</c:v>
                </c:pt>
                <c:pt idx="135">
                  <c:v>2380</c:v>
                </c:pt>
                <c:pt idx="136">
                  <c:v>2928</c:v>
                </c:pt>
                <c:pt idx="137">
                  <c:v>2273</c:v>
                </c:pt>
                <c:pt idx="138">
                  <c:v>1479</c:v>
                </c:pt>
                <c:pt idx="139">
                  <c:v>1056</c:v>
                </c:pt>
                <c:pt idx="140">
                  <c:v>2521</c:v>
                </c:pt>
                <c:pt idx="141">
                  <c:v>13389</c:v>
                </c:pt>
                <c:pt idx="142">
                  <c:v>2962</c:v>
                </c:pt>
                <c:pt idx="143">
                  <c:v>3327</c:v>
                </c:pt>
                <c:pt idx="144">
                  <c:v>3331</c:v>
                </c:pt>
                <c:pt idx="145">
                  <c:v>2812</c:v>
                </c:pt>
                <c:pt idx="146">
                  <c:v>1809</c:v>
                </c:pt>
                <c:pt idx="147">
                  <c:v>1994</c:v>
                </c:pt>
                <c:pt idx="148">
                  <c:v>3046</c:v>
                </c:pt>
                <c:pt idx="149">
                  <c:v>2815</c:v>
                </c:pt>
                <c:pt idx="150">
                  <c:v>3878</c:v>
                </c:pt>
                <c:pt idx="151">
                  <c:v>8140</c:v>
                </c:pt>
                <c:pt idx="152">
                  <c:v>3033</c:v>
                </c:pt>
                <c:pt idx="153">
                  <c:v>1830</c:v>
                </c:pt>
                <c:pt idx="154">
                  <c:v>1391</c:v>
                </c:pt>
                <c:pt idx="155">
                  <c:v>3995</c:v>
                </c:pt>
                <c:pt idx="156">
                  <c:v>3400</c:v>
                </c:pt>
                <c:pt idx="157">
                  <c:v>3464</c:v>
                </c:pt>
                <c:pt idx="158">
                  <c:v>4247</c:v>
                </c:pt>
                <c:pt idx="159">
                  <c:v>2406</c:v>
                </c:pt>
                <c:pt idx="160">
                  <c:v>1651</c:v>
                </c:pt>
                <c:pt idx="161">
                  <c:v>1593</c:v>
                </c:pt>
                <c:pt idx="162">
                  <c:v>3474</c:v>
                </c:pt>
                <c:pt idx="163">
                  <c:v>3352</c:v>
                </c:pt>
                <c:pt idx="164">
                  <c:v>3279</c:v>
                </c:pt>
                <c:pt idx="165">
                  <c:v>2559</c:v>
                </c:pt>
                <c:pt idx="166">
                  <c:v>4228</c:v>
                </c:pt>
                <c:pt idx="167">
                  <c:v>1594</c:v>
                </c:pt>
                <c:pt idx="168">
                  <c:v>1594</c:v>
                </c:pt>
                <c:pt idx="169">
                  <c:v>2168</c:v>
                </c:pt>
                <c:pt idx="170">
                  <c:v>2430</c:v>
                </c:pt>
                <c:pt idx="171">
                  <c:v>3632</c:v>
                </c:pt>
                <c:pt idx="172">
                  <c:v>2592</c:v>
                </c:pt>
                <c:pt idx="173">
                  <c:v>2130</c:v>
                </c:pt>
                <c:pt idx="174">
                  <c:v>1446</c:v>
                </c:pt>
                <c:pt idx="175">
                  <c:v>1188</c:v>
                </c:pt>
                <c:pt idx="176">
                  <c:v>1173</c:v>
                </c:pt>
                <c:pt idx="177">
                  <c:v>2499</c:v>
                </c:pt>
                <c:pt idx="178">
                  <c:v>2977</c:v>
                </c:pt>
                <c:pt idx="179">
                  <c:v>2963</c:v>
                </c:pt>
                <c:pt idx="180">
                  <c:v>1950</c:v>
                </c:pt>
                <c:pt idx="181">
                  <c:v>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6885"/>
        <c:axId val="11246422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12/1/2016</c:v>
                </c:pt>
                <c:pt idx="1">
                  <c:v>12/2/2016</c:v>
                </c:pt>
                <c:pt idx="2">
                  <c:v>12/3/2016</c:v>
                </c:pt>
                <c:pt idx="3">
                  <c:v>12/4/2016</c:v>
                </c:pt>
                <c:pt idx="4">
                  <c:v>12/5/2016</c:v>
                </c:pt>
                <c:pt idx="5">
                  <c:v>12/6/2016</c:v>
                </c:pt>
                <c:pt idx="6">
                  <c:v>12/7/2016</c:v>
                </c:pt>
                <c:pt idx="7">
                  <c:v>12/8/2016</c:v>
                </c:pt>
                <c:pt idx="8">
                  <c:v>12/9/2016</c:v>
                </c:pt>
                <c:pt idx="9">
                  <c:v>12/10/2016</c:v>
                </c:pt>
                <c:pt idx="10">
                  <c:v>12/11/2016</c:v>
                </c:pt>
                <c:pt idx="11">
                  <c:v>12/12/2016</c:v>
                </c:pt>
                <c:pt idx="12">
                  <c:v>12/13/2016</c:v>
                </c:pt>
                <c:pt idx="13">
                  <c:v>12/14/2016</c:v>
                </c:pt>
                <c:pt idx="14">
                  <c:v>12/15/2016</c:v>
                </c:pt>
                <c:pt idx="15">
                  <c:v>12/16/2016</c:v>
                </c:pt>
                <c:pt idx="16">
                  <c:v>12/17/2016</c:v>
                </c:pt>
                <c:pt idx="17">
                  <c:v>12/18/2016</c:v>
                </c:pt>
                <c:pt idx="18">
                  <c:v>12/19/2016</c:v>
                </c:pt>
                <c:pt idx="19">
                  <c:v>12/20/2016</c:v>
                </c:pt>
                <c:pt idx="20">
                  <c:v>12/21/2016</c:v>
                </c:pt>
                <c:pt idx="21">
                  <c:v>12/22/2016</c:v>
                </c:pt>
                <c:pt idx="22">
                  <c:v>12/23/2016</c:v>
                </c:pt>
                <c:pt idx="23">
                  <c:v>12/24/2016</c:v>
                </c:pt>
                <c:pt idx="24">
                  <c:v>12/25/2016</c:v>
                </c:pt>
                <c:pt idx="25">
                  <c:v>12/26/2016</c:v>
                </c:pt>
                <c:pt idx="26">
                  <c:v>12/27/2016</c:v>
                </c:pt>
                <c:pt idx="27">
                  <c:v>12/28/2016</c:v>
                </c:pt>
                <c:pt idx="28">
                  <c:v>12/29/2016</c:v>
                </c:pt>
                <c:pt idx="29">
                  <c:v>12/30/2016</c:v>
                </c:pt>
                <c:pt idx="30">
                  <c:v>12/31/2016</c:v>
                </c:pt>
                <c:pt idx="31">
                  <c:v>1/1/2017</c:v>
                </c:pt>
                <c:pt idx="32">
                  <c:v>1/2/2017</c:v>
                </c:pt>
                <c:pt idx="33">
                  <c:v>1/3/2017</c:v>
                </c:pt>
                <c:pt idx="34">
                  <c:v>1/4/2017</c:v>
                </c:pt>
                <c:pt idx="35">
                  <c:v>1/5/2017</c:v>
                </c:pt>
                <c:pt idx="36">
                  <c:v>1/6/2017</c:v>
                </c:pt>
                <c:pt idx="37">
                  <c:v>1/7/2017</c:v>
                </c:pt>
                <c:pt idx="38">
                  <c:v>1/8/2017</c:v>
                </c:pt>
                <c:pt idx="39">
                  <c:v>1/9/2017</c:v>
                </c:pt>
                <c:pt idx="40">
                  <c:v>1/10/2017</c:v>
                </c:pt>
                <c:pt idx="41">
                  <c:v>1/11/2017</c:v>
                </c:pt>
                <c:pt idx="42">
                  <c:v>1/12/2017</c:v>
                </c:pt>
                <c:pt idx="43">
                  <c:v>1/13/2017</c:v>
                </c:pt>
                <c:pt idx="44">
                  <c:v>1/14/2017</c:v>
                </c:pt>
                <c:pt idx="45">
                  <c:v>1/15/2017</c:v>
                </c:pt>
                <c:pt idx="46">
                  <c:v>1/16/2017</c:v>
                </c:pt>
                <c:pt idx="47">
                  <c:v>1/17/2017</c:v>
                </c:pt>
                <c:pt idx="48">
                  <c:v>1/18/2017</c:v>
                </c:pt>
                <c:pt idx="49">
                  <c:v>1/19/2017</c:v>
                </c:pt>
                <c:pt idx="50">
                  <c:v>1/20/2017</c:v>
                </c:pt>
                <c:pt idx="51">
                  <c:v>1/21/2017</c:v>
                </c:pt>
                <c:pt idx="52">
                  <c:v>1/22/2017</c:v>
                </c:pt>
                <c:pt idx="53">
                  <c:v>1/23/2017</c:v>
                </c:pt>
                <c:pt idx="54">
                  <c:v>1/24/2017</c:v>
                </c:pt>
                <c:pt idx="55">
                  <c:v>1/25/2017</c:v>
                </c:pt>
                <c:pt idx="56">
                  <c:v>1/26/2017</c:v>
                </c:pt>
                <c:pt idx="57">
                  <c:v>1/27/2017</c:v>
                </c:pt>
                <c:pt idx="58">
                  <c:v>1/28/2017</c:v>
                </c:pt>
                <c:pt idx="59">
                  <c:v>1/29/2017</c:v>
                </c:pt>
                <c:pt idx="60">
                  <c:v>1/30/2017</c:v>
                </c:pt>
                <c:pt idx="61">
                  <c:v>1/31/2017</c:v>
                </c:pt>
                <c:pt idx="62">
                  <c:v>2/1/2017</c:v>
                </c:pt>
                <c:pt idx="63">
                  <c:v>2/2/2017</c:v>
                </c:pt>
                <c:pt idx="64">
                  <c:v>2/3/2017</c:v>
                </c:pt>
                <c:pt idx="65">
                  <c:v>2/4/2017</c:v>
                </c:pt>
                <c:pt idx="66">
                  <c:v>2/5/2017</c:v>
                </c:pt>
                <c:pt idx="67">
                  <c:v>2/6/2017</c:v>
                </c:pt>
                <c:pt idx="68">
                  <c:v>2/7/2017</c:v>
                </c:pt>
                <c:pt idx="69">
                  <c:v>2/8/2017</c:v>
                </c:pt>
                <c:pt idx="70">
                  <c:v>2/9/2017</c:v>
                </c:pt>
                <c:pt idx="71">
                  <c:v>2/10/2017</c:v>
                </c:pt>
                <c:pt idx="72">
                  <c:v>2/11/2017</c:v>
                </c:pt>
                <c:pt idx="73">
                  <c:v>2/12/2017</c:v>
                </c:pt>
                <c:pt idx="74">
                  <c:v>2/13/2017</c:v>
                </c:pt>
                <c:pt idx="75">
                  <c:v>2/14/2017</c:v>
                </c:pt>
                <c:pt idx="76">
                  <c:v>2/15/2017</c:v>
                </c:pt>
                <c:pt idx="77">
                  <c:v>2/16/2017</c:v>
                </c:pt>
                <c:pt idx="78">
                  <c:v>2/17/2017</c:v>
                </c:pt>
                <c:pt idx="79">
                  <c:v>2/18/2017</c:v>
                </c:pt>
                <c:pt idx="80">
                  <c:v>2/19/2017</c:v>
                </c:pt>
                <c:pt idx="81">
                  <c:v>2/20/2017</c:v>
                </c:pt>
                <c:pt idx="82">
                  <c:v>2/21/2017</c:v>
                </c:pt>
                <c:pt idx="83">
                  <c:v>2/22/2017</c:v>
                </c:pt>
                <c:pt idx="84">
                  <c:v>2/23/2017</c:v>
                </c:pt>
                <c:pt idx="85">
                  <c:v>2/24/2017</c:v>
                </c:pt>
                <c:pt idx="86">
                  <c:v>2/25/2017</c:v>
                </c:pt>
                <c:pt idx="87">
                  <c:v>2/26/2017</c:v>
                </c:pt>
                <c:pt idx="88">
                  <c:v>2/27/2017</c:v>
                </c:pt>
                <c:pt idx="89">
                  <c:v>2/28/2017</c:v>
                </c:pt>
                <c:pt idx="90">
                  <c:v>3/1/2017</c:v>
                </c:pt>
                <c:pt idx="91">
                  <c:v>3/2/2017</c:v>
                </c:pt>
                <c:pt idx="92">
                  <c:v>3/3/2017</c:v>
                </c:pt>
                <c:pt idx="93">
                  <c:v>3/4/2017</c:v>
                </c:pt>
                <c:pt idx="94">
                  <c:v>3/5/2017</c:v>
                </c:pt>
                <c:pt idx="95">
                  <c:v>3/6/2017</c:v>
                </c:pt>
                <c:pt idx="96">
                  <c:v>3/7/2017</c:v>
                </c:pt>
                <c:pt idx="97">
                  <c:v>3/8/2017</c:v>
                </c:pt>
                <c:pt idx="98">
                  <c:v>3/9/2017</c:v>
                </c:pt>
                <c:pt idx="99">
                  <c:v>3/10/2017</c:v>
                </c:pt>
                <c:pt idx="100">
                  <c:v>3/11/2017</c:v>
                </c:pt>
                <c:pt idx="101">
                  <c:v>3/12/2017</c:v>
                </c:pt>
                <c:pt idx="102">
                  <c:v>3/13/2017</c:v>
                </c:pt>
                <c:pt idx="103">
                  <c:v>3/14/2017</c:v>
                </c:pt>
                <c:pt idx="104">
                  <c:v>3/15/2017</c:v>
                </c:pt>
                <c:pt idx="105">
                  <c:v>3/16/2017</c:v>
                </c:pt>
                <c:pt idx="106">
                  <c:v>3/17/2017</c:v>
                </c:pt>
                <c:pt idx="107">
                  <c:v>3/18/2017</c:v>
                </c:pt>
                <c:pt idx="108">
                  <c:v>3/19/2017</c:v>
                </c:pt>
                <c:pt idx="109">
                  <c:v>3/20/2017</c:v>
                </c:pt>
                <c:pt idx="110">
                  <c:v>3/21/2017</c:v>
                </c:pt>
                <c:pt idx="111">
                  <c:v>3/22/2017</c:v>
                </c:pt>
                <c:pt idx="112">
                  <c:v>3/23/2017</c:v>
                </c:pt>
                <c:pt idx="113">
                  <c:v>3/24/2017</c:v>
                </c:pt>
                <c:pt idx="114">
                  <c:v>3/25/2017</c:v>
                </c:pt>
                <c:pt idx="115">
                  <c:v>3/26/2017</c:v>
                </c:pt>
                <c:pt idx="116">
                  <c:v>3/27/2017</c:v>
                </c:pt>
                <c:pt idx="117">
                  <c:v>3/28/2017</c:v>
                </c:pt>
                <c:pt idx="118">
                  <c:v>3/29/2017</c:v>
                </c:pt>
                <c:pt idx="119">
                  <c:v>3/30/2017</c:v>
                </c:pt>
                <c:pt idx="120">
                  <c:v>3/31/2017</c:v>
                </c:pt>
                <c:pt idx="121">
                  <c:v>4/1/2017</c:v>
                </c:pt>
                <c:pt idx="122">
                  <c:v>4/2/2017</c:v>
                </c:pt>
                <c:pt idx="123">
                  <c:v>4/3/2017</c:v>
                </c:pt>
                <c:pt idx="124">
                  <c:v>4/4/2017</c:v>
                </c:pt>
                <c:pt idx="125">
                  <c:v>4/5/2017</c:v>
                </c:pt>
                <c:pt idx="126">
                  <c:v>4/6/2017</c:v>
                </c:pt>
                <c:pt idx="127">
                  <c:v>4/7/2017</c:v>
                </c:pt>
                <c:pt idx="128">
                  <c:v>4/8/2017</c:v>
                </c:pt>
                <c:pt idx="129">
                  <c:v>4/9/2017</c:v>
                </c:pt>
                <c:pt idx="130">
                  <c:v>4/10/2017</c:v>
                </c:pt>
                <c:pt idx="131">
                  <c:v>4/11/2017</c:v>
                </c:pt>
                <c:pt idx="132">
                  <c:v>4/12/2017</c:v>
                </c:pt>
                <c:pt idx="133">
                  <c:v>4/13/2017</c:v>
                </c:pt>
                <c:pt idx="134">
                  <c:v>4/14/2017</c:v>
                </c:pt>
                <c:pt idx="135">
                  <c:v>4/15/2017</c:v>
                </c:pt>
                <c:pt idx="136">
                  <c:v>4/16/2017</c:v>
                </c:pt>
                <c:pt idx="137">
                  <c:v>4/17/2017</c:v>
                </c:pt>
                <c:pt idx="138">
                  <c:v>4/18/2017</c:v>
                </c:pt>
                <c:pt idx="139">
                  <c:v>4/19/2017</c:v>
                </c:pt>
                <c:pt idx="140">
                  <c:v>4/20/2017</c:v>
                </c:pt>
                <c:pt idx="141">
                  <c:v>4/21/2017</c:v>
                </c:pt>
                <c:pt idx="142">
                  <c:v>4/22/2017</c:v>
                </c:pt>
                <c:pt idx="143">
                  <c:v>4/23/2017</c:v>
                </c:pt>
                <c:pt idx="144">
                  <c:v>4/24/2017</c:v>
                </c:pt>
                <c:pt idx="145">
                  <c:v>4/25/2017</c:v>
                </c:pt>
                <c:pt idx="146">
                  <c:v>4/26/2017</c:v>
                </c:pt>
                <c:pt idx="147">
                  <c:v>4/27/2017</c:v>
                </c:pt>
                <c:pt idx="148">
                  <c:v>4/28/2017</c:v>
                </c:pt>
                <c:pt idx="149">
                  <c:v>4/29/2017</c:v>
                </c:pt>
                <c:pt idx="150">
                  <c:v>4/30/2017</c:v>
                </c:pt>
                <c:pt idx="151">
                  <c:v>5/1/2017</c:v>
                </c:pt>
                <c:pt idx="152">
                  <c:v>5/2/2017</c:v>
                </c:pt>
                <c:pt idx="153">
                  <c:v>5/3/2017</c:v>
                </c:pt>
                <c:pt idx="154">
                  <c:v>5/4/2017</c:v>
                </c:pt>
                <c:pt idx="155">
                  <c:v>5/5/2017</c:v>
                </c:pt>
                <c:pt idx="156">
                  <c:v>5/6/2017</c:v>
                </c:pt>
                <c:pt idx="157">
                  <c:v>5/7/2017</c:v>
                </c:pt>
                <c:pt idx="158">
                  <c:v>5/8/2017</c:v>
                </c:pt>
                <c:pt idx="159">
                  <c:v>5/9/2017</c:v>
                </c:pt>
                <c:pt idx="160">
                  <c:v>5/10/2017</c:v>
                </c:pt>
                <c:pt idx="161">
                  <c:v>5/11/2017</c:v>
                </c:pt>
                <c:pt idx="162">
                  <c:v>5/12/2017</c:v>
                </c:pt>
                <c:pt idx="163">
                  <c:v>5/13/2017</c:v>
                </c:pt>
                <c:pt idx="164">
                  <c:v>5/14/2017</c:v>
                </c:pt>
                <c:pt idx="165">
                  <c:v>5/15/2017</c:v>
                </c:pt>
                <c:pt idx="166">
                  <c:v>5/16/2017</c:v>
                </c:pt>
                <c:pt idx="167">
                  <c:v>5/17/2017</c:v>
                </c:pt>
                <c:pt idx="168">
                  <c:v>5/18/2017</c:v>
                </c:pt>
                <c:pt idx="169">
                  <c:v>5/19/2017</c:v>
                </c:pt>
                <c:pt idx="170">
                  <c:v>5/20/2017</c:v>
                </c:pt>
                <c:pt idx="171">
                  <c:v>5/21/2017</c:v>
                </c:pt>
                <c:pt idx="172">
                  <c:v>5/22/2017</c:v>
                </c:pt>
                <c:pt idx="173">
                  <c:v>5/23/2017</c:v>
                </c:pt>
                <c:pt idx="174">
                  <c:v>5/24/2017</c:v>
                </c:pt>
                <c:pt idx="175">
                  <c:v>5/25/2017</c:v>
                </c:pt>
                <c:pt idx="176">
                  <c:v>5/26/2017</c:v>
                </c:pt>
                <c:pt idx="177">
                  <c:v>5/27/2017</c:v>
                </c:pt>
                <c:pt idx="178">
                  <c:v>5/28/2017</c:v>
                </c:pt>
                <c:pt idx="179">
                  <c:v>5/29/2017</c:v>
                </c:pt>
                <c:pt idx="180">
                  <c:v>5/30/2017</c:v>
                </c:pt>
                <c:pt idx="181">
                  <c:v>5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0338850905601535</c:v>
                </c:pt>
                <c:pt idx="1">
                  <c:v>0.069609341128171</c:v>
                </c:pt>
                <c:pt idx="2">
                  <c:v>0.0741862848016755</c:v>
                </c:pt>
                <c:pt idx="3">
                  <c:v>0.0703074788974086</c:v>
                </c:pt>
                <c:pt idx="4">
                  <c:v>0.0761416248494294</c:v>
                </c:pt>
                <c:pt idx="5">
                  <c:v>0.695521899014393</c:v>
                </c:pt>
                <c:pt idx="6">
                  <c:v>0.0490750445763799</c:v>
                </c:pt>
                <c:pt idx="7">
                  <c:v>13.6716297960138</c:v>
                </c:pt>
                <c:pt idx="8">
                  <c:v>0.0659446427396903</c:v>
                </c:pt>
                <c:pt idx="9">
                  <c:v>0.0782794108457857</c:v>
                </c:pt>
                <c:pt idx="10">
                  <c:v>0.0589699515716048</c:v>
                </c:pt>
                <c:pt idx="11">
                  <c:v>0.0514960310254315</c:v>
                </c:pt>
                <c:pt idx="12">
                  <c:v>0.0578921688112252</c:v>
                </c:pt>
                <c:pt idx="13">
                  <c:v>1.42899340472262</c:v>
                </c:pt>
                <c:pt idx="14">
                  <c:v>3.04702270722727</c:v>
                </c:pt>
                <c:pt idx="15">
                  <c:v>0.0543041841459448</c:v>
                </c:pt>
                <c:pt idx="16">
                  <c:v>0.06502372439067</c:v>
                </c:pt>
                <c:pt idx="17">
                  <c:v>0.048437198114129</c:v>
                </c:pt>
                <c:pt idx="18">
                  <c:v>0.730092388348751</c:v>
                </c:pt>
                <c:pt idx="19">
                  <c:v>0.034620918763326</c:v>
                </c:pt>
                <c:pt idx="20">
                  <c:v>0.031484570207811</c:v>
                </c:pt>
                <c:pt idx="21">
                  <c:v>0.0300583514163501</c:v>
                </c:pt>
                <c:pt idx="22">
                  <c:v>0.0295593349106867</c:v>
                </c:pt>
                <c:pt idx="23">
                  <c:v>2.6758628633469</c:v>
                </c:pt>
                <c:pt idx="24">
                  <c:v>0.0635589989008669</c:v>
                </c:pt>
                <c:pt idx="25">
                  <c:v>0.0648241019089615</c:v>
                </c:pt>
                <c:pt idx="26">
                  <c:v>0.0462234197519814</c:v>
                </c:pt>
                <c:pt idx="27">
                  <c:v>0.0381403582286113</c:v>
                </c:pt>
                <c:pt idx="28">
                  <c:v>0.0365882217283295</c:v>
                </c:pt>
                <c:pt idx="29">
                  <c:v>0.0340416505581804</c:v>
                </c:pt>
                <c:pt idx="30">
                  <c:v>0.0449595100696331</c:v>
                </c:pt>
                <c:pt idx="31">
                  <c:v>0.0469556381832872</c:v>
                </c:pt>
                <c:pt idx="32">
                  <c:v>0.0464545446770419</c:v>
                </c:pt>
                <c:pt idx="33">
                  <c:v>0.103623722576386</c:v>
                </c:pt>
                <c:pt idx="34">
                  <c:v>0.0417790610359155</c:v>
                </c:pt>
                <c:pt idx="35">
                  <c:v>0.715565444232863</c:v>
                </c:pt>
                <c:pt idx="36">
                  <c:v>0.0423304011810324</c:v>
                </c:pt>
                <c:pt idx="37">
                  <c:v>0.0537268552332023</c:v>
                </c:pt>
                <c:pt idx="38">
                  <c:v>0.111644802239793</c:v>
                </c:pt>
                <c:pt idx="39">
                  <c:v>0.0558966793411402</c:v>
                </c:pt>
                <c:pt idx="40">
                  <c:v>0.060347399292072</c:v>
                </c:pt>
                <c:pt idx="41">
                  <c:v>0.0454313693561781</c:v>
                </c:pt>
                <c:pt idx="42">
                  <c:v>0.0532633070658855</c:v>
                </c:pt>
                <c:pt idx="43">
                  <c:v>0.0398412503514776</c:v>
                </c:pt>
                <c:pt idx="44">
                  <c:v>0.0639845195343613</c:v>
                </c:pt>
                <c:pt idx="45">
                  <c:v>0.0724262892335174</c:v>
                </c:pt>
                <c:pt idx="46">
                  <c:v>0.0848004185480944</c:v>
                </c:pt>
                <c:pt idx="47">
                  <c:v>0.0521905803478613</c:v>
                </c:pt>
                <c:pt idx="48">
                  <c:v>0.0431049705000803</c:v>
                </c:pt>
                <c:pt idx="49">
                  <c:v>0.0365693037435261</c:v>
                </c:pt>
                <c:pt idx="50">
                  <c:v>0.0442851255803701</c:v>
                </c:pt>
                <c:pt idx="51">
                  <c:v>0.0494801945376144</c:v>
                </c:pt>
                <c:pt idx="52">
                  <c:v>0.0376453167602816</c:v>
                </c:pt>
                <c:pt idx="53">
                  <c:v>0.0408045995012898</c:v>
                </c:pt>
                <c:pt idx="54">
                  <c:v>0.0364329273935465</c:v>
                </c:pt>
                <c:pt idx="55">
                  <c:v>0.0300400515037395</c:v>
                </c:pt>
                <c:pt idx="56">
                  <c:v>0.0266370503289341</c:v>
                </c:pt>
                <c:pt idx="57">
                  <c:v>0.0316008342050846</c:v>
                </c:pt>
                <c:pt idx="58">
                  <c:v>0.436993176091512</c:v>
                </c:pt>
                <c:pt idx="59">
                  <c:v>0.0432661071960503</c:v>
                </c:pt>
                <c:pt idx="60">
                  <c:v>0.0326951725300199</c:v>
                </c:pt>
                <c:pt idx="61">
                  <c:v>0.0259965387302869</c:v>
                </c:pt>
                <c:pt idx="62">
                  <c:v>0.0200473419118301</c:v>
                </c:pt>
                <c:pt idx="63">
                  <c:v>0.0274221980557576</c:v>
                </c:pt>
                <c:pt idx="64">
                  <c:v>0.0325149641438528</c:v>
                </c:pt>
                <c:pt idx="65">
                  <c:v>0.0351320926826741</c:v>
                </c:pt>
                <c:pt idx="66">
                  <c:v>0.0596959095491678</c:v>
                </c:pt>
                <c:pt idx="67">
                  <c:v>0.0363807372251803</c:v>
                </c:pt>
                <c:pt idx="68">
                  <c:v>0.0309415276290478</c:v>
                </c:pt>
                <c:pt idx="69">
                  <c:v>0.0208369241682559</c:v>
                </c:pt>
                <c:pt idx="70">
                  <c:v>0.0196696663145009</c:v>
                </c:pt>
                <c:pt idx="71">
                  <c:v>0.0464719984154557</c:v>
                </c:pt>
                <c:pt idx="72">
                  <c:v>0.0463955191688473</c:v>
                </c:pt>
                <c:pt idx="73">
                  <c:v>0.0484270526262927</c:v>
                </c:pt>
                <c:pt idx="74">
                  <c:v>0.032023103296203</c:v>
                </c:pt>
                <c:pt idx="75">
                  <c:v>0.0335001560495592</c:v>
                </c:pt>
                <c:pt idx="76">
                  <c:v>0.0205137280514135</c:v>
                </c:pt>
                <c:pt idx="77">
                  <c:v>0.0157054343363472</c:v>
                </c:pt>
                <c:pt idx="78">
                  <c:v>0.0310078004531406</c:v>
                </c:pt>
                <c:pt idx="79">
                  <c:v>0.031816545542391</c:v>
                </c:pt>
                <c:pt idx="80">
                  <c:v>0.0952887398149493</c:v>
                </c:pt>
                <c:pt idx="81">
                  <c:v>0.0341442679936808</c:v>
                </c:pt>
                <c:pt idx="82">
                  <c:v>0.0310136383221067</c:v>
                </c:pt>
                <c:pt idx="83">
                  <c:v>0.0211021643369441</c:v>
                </c:pt>
                <c:pt idx="84">
                  <c:v>0.0370259515804636</c:v>
                </c:pt>
                <c:pt idx="85">
                  <c:v>0.0349979785895388</c:v>
                </c:pt>
                <c:pt idx="86">
                  <c:v>0.0383215393205148</c:v>
                </c:pt>
                <c:pt idx="87">
                  <c:v>0.0436350032889706</c:v>
                </c:pt>
                <c:pt idx="88">
                  <c:v>0.033115665344172</c:v>
                </c:pt>
                <c:pt idx="89">
                  <c:v>0.0254743858036024</c:v>
                </c:pt>
                <c:pt idx="90">
                  <c:v>0.0206850960684101</c:v>
                </c:pt>
                <c:pt idx="91">
                  <c:v>0.0152110065137226</c:v>
                </c:pt>
                <c:pt idx="92">
                  <c:v>0.0368708135671517</c:v>
                </c:pt>
                <c:pt idx="93">
                  <c:v>0.0529815178636397</c:v>
                </c:pt>
                <c:pt idx="94">
                  <c:v>0.0380549622789778</c:v>
                </c:pt>
                <c:pt idx="95">
                  <c:v>0.0374861274329392</c:v>
                </c:pt>
                <c:pt idx="96">
                  <c:v>0.119703357320418</c:v>
                </c:pt>
                <c:pt idx="97">
                  <c:v>0.0411307942207185</c:v>
                </c:pt>
                <c:pt idx="98">
                  <c:v>0.0249615773557435</c:v>
                </c:pt>
                <c:pt idx="99">
                  <c:v>0.0408506537880104</c:v>
                </c:pt>
                <c:pt idx="100">
                  <c:v>0.053596824068638</c:v>
                </c:pt>
                <c:pt idx="101">
                  <c:v>0.0538323262906375</c:v>
                </c:pt>
                <c:pt idx="102">
                  <c:v>0.0414896458343302</c:v>
                </c:pt>
                <c:pt idx="103">
                  <c:v>0.0328852785131765</c:v>
                </c:pt>
                <c:pt idx="104">
                  <c:v>0.0241245925158954</c:v>
                </c:pt>
                <c:pt idx="105">
                  <c:v>0.0176917944576975</c:v>
                </c:pt>
                <c:pt idx="106">
                  <c:v>0.0482952912091071</c:v>
                </c:pt>
                <c:pt idx="107">
                  <c:v>0.0514117726713923</c:v>
                </c:pt>
                <c:pt idx="108">
                  <c:v>0.0395420390350607</c:v>
                </c:pt>
                <c:pt idx="109">
                  <c:v>0.0389764273519705</c:v>
                </c:pt>
                <c:pt idx="110">
                  <c:v>0.0285420653413175</c:v>
                </c:pt>
                <c:pt idx="111">
                  <c:v>0.0260588723292672</c:v>
                </c:pt>
                <c:pt idx="112">
                  <c:v>0.0151436510846019</c:v>
                </c:pt>
                <c:pt idx="113">
                  <c:v>0.0284254070062739</c:v>
                </c:pt>
                <c:pt idx="114">
                  <c:v>0.0411042091731768</c:v>
                </c:pt>
                <c:pt idx="115">
                  <c:v>0.0466212107497219</c:v>
                </c:pt>
                <c:pt idx="116">
                  <c:v>0.0446353197895074</c:v>
                </c:pt>
                <c:pt idx="117">
                  <c:v>0.0316651484325113</c:v>
                </c:pt>
                <c:pt idx="118">
                  <c:v>0.0236070024270949</c:v>
                </c:pt>
                <c:pt idx="119">
                  <c:v>0.0187126279452882</c:v>
                </c:pt>
                <c:pt idx="120">
                  <c:v>0.0529239188161274</c:v>
                </c:pt>
                <c:pt idx="121">
                  <c:v>0.0635670719162095</c:v>
                </c:pt>
                <c:pt idx="122">
                  <c:v>0.0762884836879984</c:v>
                </c:pt>
                <c:pt idx="123">
                  <c:v>0.0305215048194464</c:v>
                </c:pt>
                <c:pt idx="124">
                  <c:v>0.0312846543166297</c:v>
                </c:pt>
                <c:pt idx="125">
                  <c:v>0.0195225820657843</c:v>
                </c:pt>
                <c:pt idx="126">
                  <c:v>0.0147125380050252</c:v>
                </c:pt>
                <c:pt idx="127">
                  <c:v>0.038694947642672</c:v>
                </c:pt>
                <c:pt idx="128">
                  <c:v>0.0419531146287305</c:v>
                </c:pt>
                <c:pt idx="129">
                  <c:v>0.0435510916277529</c:v>
                </c:pt>
                <c:pt idx="130">
                  <c:v>0.0512007069128895</c:v>
                </c:pt>
                <c:pt idx="131">
                  <c:v>0.0344391089897842</c:v>
                </c:pt>
                <c:pt idx="132">
                  <c:v>0.0346087530796615</c:v>
                </c:pt>
                <c:pt idx="133">
                  <c:v>0.0166722264383233</c:v>
                </c:pt>
                <c:pt idx="134">
                  <c:v>0.0318234737029666</c:v>
                </c:pt>
                <c:pt idx="135">
                  <c:v>0.0337352027549471</c:v>
                </c:pt>
                <c:pt idx="136">
                  <c:v>0.0414985159461733</c:v>
                </c:pt>
                <c:pt idx="137">
                  <c:v>0.0322181068028114</c:v>
                </c:pt>
                <c:pt idx="138">
                  <c:v>0.0209628332792845</c:v>
                </c:pt>
                <c:pt idx="139">
                  <c:v>0.014967757664066</c:v>
                </c:pt>
                <c:pt idx="140">
                  <c:v>0.0357318256326595</c:v>
                </c:pt>
                <c:pt idx="141">
                  <c:v>0.189741515625013</c:v>
                </c:pt>
                <c:pt idx="142">
                  <c:v>0.0419714271220439</c:v>
                </c:pt>
                <c:pt idx="143">
                  <c:v>0.0471374517893105</c:v>
                </c:pt>
                <c:pt idx="144">
                  <c:v>0.0471896247992741</c:v>
                </c:pt>
                <c:pt idx="145">
                  <c:v>0.0398351403168735</c:v>
                </c:pt>
                <c:pt idx="146">
                  <c:v>0.0256265434892643</c:v>
                </c:pt>
                <c:pt idx="147">
                  <c:v>0.0282467828203464</c:v>
                </c:pt>
                <c:pt idx="148">
                  <c:v>0.0431442314774421</c:v>
                </c:pt>
                <c:pt idx="149">
                  <c:v>0.0398713578612295</c:v>
                </c:pt>
                <c:pt idx="150">
                  <c:v>0.0549202325400254</c:v>
                </c:pt>
                <c:pt idx="151">
                  <c:v>0.115323716789886</c:v>
                </c:pt>
                <c:pt idx="152">
                  <c:v>0.0429668032216744</c:v>
                </c:pt>
                <c:pt idx="153">
                  <c:v>0.0259248403461915</c:v>
                </c:pt>
                <c:pt idx="154">
                  <c:v>0.0197054076965271</c:v>
                </c:pt>
                <c:pt idx="155">
                  <c:v>0.0565872118000555</c:v>
                </c:pt>
                <c:pt idx="156">
                  <c:v>0.0481531564960591</c:v>
                </c:pt>
                <c:pt idx="157">
                  <c:v>0.049053205168146</c:v>
                </c:pt>
                <c:pt idx="158">
                  <c:v>0.0601379874405488</c:v>
                </c:pt>
                <c:pt idx="159">
                  <c:v>0.034065973585986</c:v>
                </c:pt>
                <c:pt idx="160">
                  <c:v>0.0233757631988465</c:v>
                </c:pt>
                <c:pt idx="161">
                  <c:v>0.0225542640301539</c:v>
                </c:pt>
                <c:pt idx="162">
                  <c:v>0.0491742018039034</c:v>
                </c:pt>
                <c:pt idx="163">
                  <c:v>0.0474423922401683</c:v>
                </c:pt>
                <c:pt idx="164">
                  <c:v>0.0464054394704091</c:v>
                </c:pt>
                <c:pt idx="165">
                  <c:v>0.0362170594946227</c:v>
                </c:pt>
                <c:pt idx="166">
                  <c:v>0.0598337420132639</c:v>
                </c:pt>
                <c:pt idx="167">
                  <c:v>0.0225570240577596</c:v>
                </c:pt>
                <c:pt idx="168">
                  <c:v>0.0225565580220757</c:v>
                </c:pt>
                <c:pt idx="169">
                  <c:v>0.0306749464497216</c:v>
                </c:pt>
                <c:pt idx="170">
                  <c:v>0.0343792306437504</c:v>
                </c:pt>
                <c:pt idx="171">
                  <c:v>0.0513807079871113</c:v>
                </c:pt>
                <c:pt idx="172">
                  <c:v>0.0366669929727255</c:v>
                </c:pt>
                <c:pt idx="173">
                  <c:v>0.0301294207145001</c:v>
                </c:pt>
                <c:pt idx="174">
                  <c:v>0.0204533833304926</c:v>
                </c:pt>
                <c:pt idx="175">
                  <c:v>0.016803608532499</c:v>
                </c:pt>
                <c:pt idx="176">
                  <c:v>0.0165908292741434</c:v>
                </c:pt>
                <c:pt idx="177">
                  <c:v>0.0353389870056042</c:v>
                </c:pt>
                <c:pt idx="178">
                  <c:v>0.0420961656289686</c:v>
                </c:pt>
                <c:pt idx="179">
                  <c:v>0.041894840133645</c:v>
                </c:pt>
                <c:pt idx="180">
                  <c:v>0.0275763954539959</c:v>
                </c:pt>
                <c:pt idx="181">
                  <c:v>0.031434391459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936"/>
        <c:axId val="29804180"/>
      </c:lineChart>
      <c:catAx>
        <c:axId val="5780688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6422"/>
        <c:crossesAt val="0"/>
        <c:auto val="1"/>
        <c:lblAlgn val="ctr"/>
        <c:lblOffset val="100"/>
        <c:noMultiLvlLbl val="0"/>
      </c:catAx>
      <c:valAx>
        <c:axId val="11246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6885"/>
        <c:crossesAt val="1"/>
        <c:crossBetween val="midCat"/>
      </c:valAx>
      <c:catAx>
        <c:axId val="994593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4180"/>
        <c:auto val="1"/>
        <c:lblAlgn val="ctr"/>
        <c:lblOffset val="100"/>
        <c:noMultiLvlLbl val="0"/>
      </c:catAx>
      <c:valAx>
        <c:axId val="2980418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402894793691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10/1/2016</c:v>
                </c:pt>
                <c:pt idx="1">
                  <c:v>10/2/2016</c:v>
                </c:pt>
                <c:pt idx="2">
                  <c:v>10/3/2016</c:v>
                </c:pt>
                <c:pt idx="3">
                  <c:v>10/4/2016</c:v>
                </c:pt>
                <c:pt idx="4">
                  <c:v>10/5/2016</c:v>
                </c:pt>
                <c:pt idx="5">
                  <c:v>10/6/2016</c:v>
                </c:pt>
                <c:pt idx="6">
                  <c:v>10/7/2016</c:v>
                </c:pt>
                <c:pt idx="7">
                  <c:v>10/8/2016</c:v>
                </c:pt>
                <c:pt idx="8">
                  <c:v>10/9/2016</c:v>
                </c:pt>
                <c:pt idx="9">
                  <c:v>10/10/2016</c:v>
                </c:pt>
                <c:pt idx="10">
                  <c:v>10/11/2016</c:v>
                </c:pt>
                <c:pt idx="11">
                  <c:v>10/12/2016</c:v>
                </c:pt>
                <c:pt idx="12">
                  <c:v>10/13/2016</c:v>
                </c:pt>
                <c:pt idx="13">
                  <c:v>10/14/2016</c:v>
                </c:pt>
                <c:pt idx="14">
                  <c:v>10/15/2016</c:v>
                </c:pt>
                <c:pt idx="15">
                  <c:v>10/16/2016</c:v>
                </c:pt>
                <c:pt idx="16">
                  <c:v>10/17/2016</c:v>
                </c:pt>
                <c:pt idx="17">
                  <c:v>10/18/2016</c:v>
                </c:pt>
                <c:pt idx="18">
                  <c:v>10/19/2016</c:v>
                </c:pt>
                <c:pt idx="19">
                  <c:v>10/20/2016</c:v>
                </c:pt>
                <c:pt idx="20">
                  <c:v>10/21/2016</c:v>
                </c:pt>
                <c:pt idx="21">
                  <c:v>10/22/2016</c:v>
                </c:pt>
                <c:pt idx="22">
                  <c:v>10/23/2016</c:v>
                </c:pt>
                <c:pt idx="23">
                  <c:v>10/24/2016</c:v>
                </c:pt>
                <c:pt idx="24">
                  <c:v>10/25/2016</c:v>
                </c:pt>
                <c:pt idx="25">
                  <c:v>10/26/2016</c:v>
                </c:pt>
                <c:pt idx="26">
                  <c:v>10/27/2016</c:v>
                </c:pt>
                <c:pt idx="27">
                  <c:v>10/28/2016</c:v>
                </c:pt>
                <c:pt idx="28">
                  <c:v>10/29/2016</c:v>
                </c:pt>
                <c:pt idx="29">
                  <c:v>10/30/2016</c:v>
                </c:pt>
                <c:pt idx="30">
                  <c:v>10/31/2016</c:v>
                </c:pt>
                <c:pt idx="31">
                  <c:v>11/1/2016</c:v>
                </c:pt>
                <c:pt idx="32">
                  <c:v>11/2/2016</c:v>
                </c:pt>
                <c:pt idx="33">
                  <c:v>11/3/2016</c:v>
                </c:pt>
                <c:pt idx="34">
                  <c:v>11/4/2016</c:v>
                </c:pt>
                <c:pt idx="35">
                  <c:v>11/5/2016</c:v>
                </c:pt>
                <c:pt idx="36">
                  <c:v>11/6/2016</c:v>
                </c:pt>
                <c:pt idx="37">
                  <c:v>11/7/2016</c:v>
                </c:pt>
                <c:pt idx="38">
                  <c:v>11/8/2016</c:v>
                </c:pt>
                <c:pt idx="39">
                  <c:v>11/9/2016</c:v>
                </c:pt>
                <c:pt idx="40">
                  <c:v>11/10/2016</c:v>
                </c:pt>
                <c:pt idx="41">
                  <c:v>11/11/2016</c:v>
                </c:pt>
                <c:pt idx="42">
                  <c:v>11/12/2016</c:v>
                </c:pt>
                <c:pt idx="43">
                  <c:v>11/13/2016</c:v>
                </c:pt>
                <c:pt idx="44">
                  <c:v>11/14/2016</c:v>
                </c:pt>
                <c:pt idx="45">
                  <c:v>11/15/2016</c:v>
                </c:pt>
                <c:pt idx="46">
                  <c:v>11/16/2016</c:v>
                </c:pt>
                <c:pt idx="47">
                  <c:v>11/17/2016</c:v>
                </c:pt>
                <c:pt idx="48">
                  <c:v>11/18/2016</c:v>
                </c:pt>
                <c:pt idx="49">
                  <c:v>11/19/2016</c:v>
                </c:pt>
                <c:pt idx="50">
                  <c:v>11/20/2016</c:v>
                </c:pt>
                <c:pt idx="51">
                  <c:v>11/21/2016</c:v>
                </c:pt>
                <c:pt idx="52">
                  <c:v>11/22/2016</c:v>
                </c:pt>
                <c:pt idx="53">
                  <c:v>11/23/2016</c:v>
                </c:pt>
                <c:pt idx="54">
                  <c:v>11/24/2016</c:v>
                </c:pt>
                <c:pt idx="55">
                  <c:v>11/25/2016</c:v>
                </c:pt>
                <c:pt idx="56">
                  <c:v>11/26/2016</c:v>
                </c:pt>
                <c:pt idx="57">
                  <c:v>11/27/2016</c:v>
                </c:pt>
                <c:pt idx="58">
                  <c:v>11/28/2016</c:v>
                </c:pt>
                <c:pt idx="59">
                  <c:v>11/29/2016</c:v>
                </c:pt>
                <c:pt idx="60">
                  <c:v>11/30/2016</c:v>
                </c:pt>
                <c:pt idx="61">
                  <c:v>12/1/2016</c:v>
                </c:pt>
                <c:pt idx="62">
                  <c:v>12/2/2016</c:v>
                </c:pt>
                <c:pt idx="63">
                  <c:v>12/3/2016</c:v>
                </c:pt>
                <c:pt idx="64">
                  <c:v>12/4/2016</c:v>
                </c:pt>
                <c:pt idx="65">
                  <c:v>12/5/2016</c:v>
                </c:pt>
                <c:pt idx="66">
                  <c:v>12/6/2016</c:v>
                </c:pt>
                <c:pt idx="67">
                  <c:v>12/7/2016</c:v>
                </c:pt>
                <c:pt idx="68">
                  <c:v>12/8/2016</c:v>
                </c:pt>
                <c:pt idx="69">
                  <c:v>12/9/2016</c:v>
                </c:pt>
                <c:pt idx="70">
                  <c:v>12/10/2016</c:v>
                </c:pt>
                <c:pt idx="71">
                  <c:v>12/11/2016</c:v>
                </c:pt>
                <c:pt idx="72">
                  <c:v>12/12/2016</c:v>
                </c:pt>
                <c:pt idx="73">
                  <c:v>12/13/2016</c:v>
                </c:pt>
                <c:pt idx="74">
                  <c:v>12/14/2016</c:v>
                </c:pt>
                <c:pt idx="75">
                  <c:v>12/15/2016</c:v>
                </c:pt>
                <c:pt idx="76">
                  <c:v>12/16/2016</c:v>
                </c:pt>
                <c:pt idx="77">
                  <c:v>12/17/2016</c:v>
                </c:pt>
                <c:pt idx="78">
                  <c:v>12/18/2016</c:v>
                </c:pt>
                <c:pt idx="79">
                  <c:v>12/19/2016</c:v>
                </c:pt>
                <c:pt idx="80">
                  <c:v>12/20/2016</c:v>
                </c:pt>
                <c:pt idx="81">
                  <c:v>12/21/2016</c:v>
                </c:pt>
                <c:pt idx="82">
                  <c:v>12/22/2016</c:v>
                </c:pt>
                <c:pt idx="83">
                  <c:v>12/23/2016</c:v>
                </c:pt>
                <c:pt idx="84">
                  <c:v>12/24/2016</c:v>
                </c:pt>
                <c:pt idx="85">
                  <c:v>12/25/2016</c:v>
                </c:pt>
                <c:pt idx="86">
                  <c:v>12/26/2016</c:v>
                </c:pt>
                <c:pt idx="87">
                  <c:v>12/27/2016</c:v>
                </c:pt>
                <c:pt idx="88">
                  <c:v>12/28/2016</c:v>
                </c:pt>
                <c:pt idx="89">
                  <c:v>12/29/2016</c:v>
                </c:pt>
                <c:pt idx="90">
                  <c:v>12/30/2016</c:v>
                </c:pt>
                <c:pt idx="91">
                  <c:v>12/31/2016</c:v>
                </c:pt>
                <c:pt idx="92">
                  <c:v>1/1/2017</c:v>
                </c:pt>
                <c:pt idx="93">
                  <c:v>1/2/2017</c:v>
                </c:pt>
                <c:pt idx="94">
                  <c:v>1/3/2017</c:v>
                </c:pt>
                <c:pt idx="95">
                  <c:v>1/4/2017</c:v>
                </c:pt>
                <c:pt idx="96">
                  <c:v>1/5/2017</c:v>
                </c:pt>
                <c:pt idx="97">
                  <c:v>1/6/2017</c:v>
                </c:pt>
                <c:pt idx="98">
                  <c:v>1/7/2017</c:v>
                </c:pt>
                <c:pt idx="99">
                  <c:v>1/8/2017</c:v>
                </c:pt>
                <c:pt idx="100">
                  <c:v>1/9/2017</c:v>
                </c:pt>
                <c:pt idx="101">
                  <c:v>1/10/2017</c:v>
                </c:pt>
                <c:pt idx="102">
                  <c:v>1/11/2017</c:v>
                </c:pt>
                <c:pt idx="103">
                  <c:v>1/12/2017</c:v>
                </c:pt>
                <c:pt idx="104">
                  <c:v>1/13/2017</c:v>
                </c:pt>
                <c:pt idx="105">
                  <c:v>1/14/2017</c:v>
                </c:pt>
                <c:pt idx="106">
                  <c:v>1/15/2017</c:v>
                </c:pt>
                <c:pt idx="107">
                  <c:v>1/16/2017</c:v>
                </c:pt>
                <c:pt idx="108">
                  <c:v>1/17/2017</c:v>
                </c:pt>
                <c:pt idx="109">
                  <c:v>1/18/2017</c:v>
                </c:pt>
                <c:pt idx="110">
                  <c:v>1/19/2017</c:v>
                </c:pt>
                <c:pt idx="111">
                  <c:v>1/20/2017</c:v>
                </c:pt>
                <c:pt idx="112">
                  <c:v>1/21/2017</c:v>
                </c:pt>
                <c:pt idx="113">
                  <c:v>1/22/2017</c:v>
                </c:pt>
                <c:pt idx="114">
                  <c:v>1/23/2017</c:v>
                </c:pt>
                <c:pt idx="115">
                  <c:v>1/24/2017</c:v>
                </c:pt>
                <c:pt idx="116">
                  <c:v>1/25/2017</c:v>
                </c:pt>
                <c:pt idx="117">
                  <c:v>1/26/2017</c:v>
                </c:pt>
                <c:pt idx="118">
                  <c:v>1/27/2017</c:v>
                </c:pt>
                <c:pt idx="119">
                  <c:v>1/28/2017</c:v>
                </c:pt>
                <c:pt idx="120">
                  <c:v>1/29/2017</c:v>
                </c:pt>
                <c:pt idx="121">
                  <c:v>1/30/2017</c:v>
                </c:pt>
                <c:pt idx="122">
                  <c:v>1/31/2017</c:v>
                </c:pt>
                <c:pt idx="123">
                  <c:v>2/1/2017</c:v>
                </c:pt>
                <c:pt idx="124">
                  <c:v>2/2/2017</c:v>
                </c:pt>
                <c:pt idx="125">
                  <c:v>2/3/2017</c:v>
                </c:pt>
                <c:pt idx="126">
                  <c:v>2/4/2017</c:v>
                </c:pt>
                <c:pt idx="127">
                  <c:v>2/5/2017</c:v>
                </c:pt>
                <c:pt idx="128">
                  <c:v>2/6/2017</c:v>
                </c:pt>
                <c:pt idx="129">
                  <c:v>2/7/2017</c:v>
                </c:pt>
                <c:pt idx="130">
                  <c:v>2/8/2017</c:v>
                </c:pt>
                <c:pt idx="131">
                  <c:v>2/9/2017</c:v>
                </c:pt>
                <c:pt idx="132">
                  <c:v>2/10/2017</c:v>
                </c:pt>
                <c:pt idx="133">
                  <c:v>2/11/2017</c:v>
                </c:pt>
                <c:pt idx="134">
                  <c:v>2/12/2017</c:v>
                </c:pt>
                <c:pt idx="135">
                  <c:v>2/13/2017</c:v>
                </c:pt>
                <c:pt idx="136">
                  <c:v>2/14/2017</c:v>
                </c:pt>
                <c:pt idx="137">
                  <c:v>2/15/2017</c:v>
                </c:pt>
                <c:pt idx="138">
                  <c:v>2/16/2017</c:v>
                </c:pt>
                <c:pt idx="139">
                  <c:v>2/17/2017</c:v>
                </c:pt>
                <c:pt idx="140">
                  <c:v>2/18/2017</c:v>
                </c:pt>
                <c:pt idx="141">
                  <c:v>2/19/2017</c:v>
                </c:pt>
                <c:pt idx="142">
                  <c:v>2/20/2017</c:v>
                </c:pt>
                <c:pt idx="143">
                  <c:v>2/21/2017</c:v>
                </c:pt>
                <c:pt idx="144">
                  <c:v>2/22/2017</c:v>
                </c:pt>
                <c:pt idx="145">
                  <c:v>2/23/2017</c:v>
                </c:pt>
                <c:pt idx="146">
                  <c:v>2/24/2017</c:v>
                </c:pt>
                <c:pt idx="147">
                  <c:v>2/25/2017</c:v>
                </c:pt>
                <c:pt idx="148">
                  <c:v>2/26/2017</c:v>
                </c:pt>
                <c:pt idx="149">
                  <c:v>2/27/2017</c:v>
                </c:pt>
                <c:pt idx="150">
                  <c:v>2/28/2017</c:v>
                </c:pt>
                <c:pt idx="151">
                  <c:v>3/1/2017</c:v>
                </c:pt>
                <c:pt idx="152">
                  <c:v>3/2/2017</c:v>
                </c:pt>
                <c:pt idx="153">
                  <c:v>3/3/2017</c:v>
                </c:pt>
                <c:pt idx="154">
                  <c:v>3/4/2017</c:v>
                </c:pt>
                <c:pt idx="155">
                  <c:v>3/5/2017</c:v>
                </c:pt>
                <c:pt idx="156">
                  <c:v>3/6/2017</c:v>
                </c:pt>
                <c:pt idx="157">
                  <c:v>3/7/2017</c:v>
                </c:pt>
                <c:pt idx="158">
                  <c:v>3/8/2017</c:v>
                </c:pt>
                <c:pt idx="159">
                  <c:v>3/9/2017</c:v>
                </c:pt>
                <c:pt idx="160">
                  <c:v>3/10/2017</c:v>
                </c:pt>
                <c:pt idx="161">
                  <c:v>3/11/2017</c:v>
                </c:pt>
                <c:pt idx="162">
                  <c:v>3/12/2017</c:v>
                </c:pt>
                <c:pt idx="163">
                  <c:v>3/13/2017</c:v>
                </c:pt>
                <c:pt idx="164">
                  <c:v>3/14/2017</c:v>
                </c:pt>
                <c:pt idx="165">
                  <c:v>3/15/2017</c:v>
                </c:pt>
                <c:pt idx="166">
                  <c:v>3/16/2017</c:v>
                </c:pt>
                <c:pt idx="167">
                  <c:v>3/17/2017</c:v>
                </c:pt>
                <c:pt idx="168">
                  <c:v>3/18/2017</c:v>
                </c:pt>
                <c:pt idx="169">
                  <c:v>3/19/2017</c:v>
                </c:pt>
                <c:pt idx="170">
                  <c:v>3/20/2017</c:v>
                </c:pt>
                <c:pt idx="171">
                  <c:v>3/21/2017</c:v>
                </c:pt>
                <c:pt idx="172">
                  <c:v>3/22/2017</c:v>
                </c:pt>
                <c:pt idx="173">
                  <c:v>3/23/2017</c:v>
                </c:pt>
                <c:pt idx="174">
                  <c:v>3/24/2017</c:v>
                </c:pt>
                <c:pt idx="175">
                  <c:v>3/25/2017</c:v>
                </c:pt>
                <c:pt idx="176">
                  <c:v>3/26/2017</c:v>
                </c:pt>
                <c:pt idx="177">
                  <c:v>3/27/2017</c:v>
                </c:pt>
                <c:pt idx="178">
                  <c:v>3/28/2017</c:v>
                </c:pt>
                <c:pt idx="179">
                  <c:v>3/29/2017</c:v>
                </c:pt>
                <c:pt idx="180">
                  <c:v>3/30/2017</c:v>
                </c:pt>
                <c:pt idx="181">
                  <c:v>3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61.829424</c:v>
                </c:pt>
                <c:pt idx="1">
                  <c:v>2.293596</c:v>
                </c:pt>
                <c:pt idx="2">
                  <c:v>3.139729</c:v>
                </c:pt>
                <c:pt idx="3">
                  <c:v>3.061283</c:v>
                </c:pt>
                <c:pt idx="4">
                  <c:v>4.138124</c:v>
                </c:pt>
                <c:pt idx="5">
                  <c:v>3.2168</c:v>
                </c:pt>
                <c:pt idx="6">
                  <c:v>96.266082</c:v>
                </c:pt>
                <c:pt idx="7">
                  <c:v>73.85992</c:v>
                </c:pt>
                <c:pt idx="8">
                  <c:v>78.289644</c:v>
                </c:pt>
                <c:pt idx="9">
                  <c:v>2.160081</c:v>
                </c:pt>
                <c:pt idx="10">
                  <c:v>2.719983</c:v>
                </c:pt>
                <c:pt idx="11">
                  <c:v>5.567013</c:v>
                </c:pt>
                <c:pt idx="12">
                  <c:v>17.331783</c:v>
                </c:pt>
                <c:pt idx="13">
                  <c:v>6.67175</c:v>
                </c:pt>
                <c:pt idx="14">
                  <c:v>6.402253</c:v>
                </c:pt>
                <c:pt idx="15">
                  <c:v>6.252812</c:v>
                </c:pt>
                <c:pt idx="16">
                  <c:v>6.830773</c:v>
                </c:pt>
                <c:pt idx="17">
                  <c:v>7.035713</c:v>
                </c:pt>
                <c:pt idx="18">
                  <c:v>3.945205</c:v>
                </c:pt>
                <c:pt idx="19">
                  <c:v>3.63184</c:v>
                </c:pt>
                <c:pt idx="20">
                  <c:v>3.192881</c:v>
                </c:pt>
                <c:pt idx="21">
                  <c:v>2.990541</c:v>
                </c:pt>
                <c:pt idx="22">
                  <c:v>4.580031</c:v>
                </c:pt>
                <c:pt idx="23">
                  <c:v>5.98882</c:v>
                </c:pt>
                <c:pt idx="24">
                  <c:v>5.0602</c:v>
                </c:pt>
                <c:pt idx="25">
                  <c:v>7.363193</c:v>
                </c:pt>
                <c:pt idx="26">
                  <c:v>12.197226</c:v>
                </c:pt>
                <c:pt idx="27">
                  <c:v>13.642375</c:v>
                </c:pt>
                <c:pt idx="28">
                  <c:v>6.034961</c:v>
                </c:pt>
                <c:pt idx="29">
                  <c:v>5.2955</c:v>
                </c:pt>
                <c:pt idx="30">
                  <c:v>6.135003</c:v>
                </c:pt>
                <c:pt idx="31">
                  <c:v>21.620377</c:v>
                </c:pt>
                <c:pt idx="32">
                  <c:v>21.659401</c:v>
                </c:pt>
                <c:pt idx="33">
                  <c:v>21.751227</c:v>
                </c:pt>
                <c:pt idx="34">
                  <c:v>18.2354</c:v>
                </c:pt>
                <c:pt idx="35">
                  <c:v>20.054704</c:v>
                </c:pt>
                <c:pt idx="36">
                  <c:v>20.805823</c:v>
                </c:pt>
                <c:pt idx="37">
                  <c:v>25.480447</c:v>
                </c:pt>
                <c:pt idx="38">
                  <c:v>40.458852</c:v>
                </c:pt>
                <c:pt idx="39">
                  <c:v>111.097846</c:v>
                </c:pt>
                <c:pt idx="40">
                  <c:v>113.398757</c:v>
                </c:pt>
                <c:pt idx="41">
                  <c:v>113.827862</c:v>
                </c:pt>
                <c:pt idx="42">
                  <c:v>102.783963</c:v>
                </c:pt>
                <c:pt idx="43">
                  <c:v>7.275189</c:v>
                </c:pt>
                <c:pt idx="44">
                  <c:v>11.182062</c:v>
                </c:pt>
                <c:pt idx="45">
                  <c:v>18.469313</c:v>
                </c:pt>
                <c:pt idx="46">
                  <c:v>8.92947</c:v>
                </c:pt>
                <c:pt idx="47">
                  <c:v>12.42479</c:v>
                </c:pt>
                <c:pt idx="48">
                  <c:v>17.088756</c:v>
                </c:pt>
                <c:pt idx="49">
                  <c:v>17.892069</c:v>
                </c:pt>
                <c:pt idx="50">
                  <c:v>12.77852</c:v>
                </c:pt>
                <c:pt idx="51">
                  <c:v>22.59331</c:v>
                </c:pt>
                <c:pt idx="52">
                  <c:v>26.693318</c:v>
                </c:pt>
                <c:pt idx="53">
                  <c:v>20.815676</c:v>
                </c:pt>
                <c:pt idx="54">
                  <c:v>17.788829</c:v>
                </c:pt>
                <c:pt idx="55">
                  <c:v>13.98489</c:v>
                </c:pt>
                <c:pt idx="56">
                  <c:v>17.77608</c:v>
                </c:pt>
                <c:pt idx="57">
                  <c:v>13.927604</c:v>
                </c:pt>
                <c:pt idx="58">
                  <c:v>26.083746</c:v>
                </c:pt>
                <c:pt idx="59">
                  <c:v>15.716523</c:v>
                </c:pt>
                <c:pt idx="60">
                  <c:v>16.693063</c:v>
                </c:pt>
                <c:pt idx="61">
                  <c:v>25.796795</c:v>
                </c:pt>
                <c:pt idx="62">
                  <c:v>55.718146</c:v>
                </c:pt>
                <c:pt idx="63">
                  <c:v>30.039252</c:v>
                </c:pt>
                <c:pt idx="64">
                  <c:v>14.336767</c:v>
                </c:pt>
                <c:pt idx="65">
                  <c:v>15.657038</c:v>
                </c:pt>
                <c:pt idx="66">
                  <c:v>12.248438</c:v>
                </c:pt>
                <c:pt idx="67">
                  <c:v>22.637081</c:v>
                </c:pt>
                <c:pt idx="68">
                  <c:v>16.741085</c:v>
                </c:pt>
                <c:pt idx="69">
                  <c:v>22.226028</c:v>
                </c:pt>
                <c:pt idx="70">
                  <c:v>21.948101</c:v>
                </c:pt>
                <c:pt idx="71">
                  <c:v>25.034291</c:v>
                </c:pt>
                <c:pt idx="72">
                  <c:v>197.908913</c:v>
                </c:pt>
                <c:pt idx="73">
                  <c:v>189.531621</c:v>
                </c:pt>
                <c:pt idx="74">
                  <c:v>35.313063</c:v>
                </c:pt>
                <c:pt idx="75">
                  <c:v>21.102503</c:v>
                </c:pt>
                <c:pt idx="76">
                  <c:v>35.080032</c:v>
                </c:pt>
                <c:pt idx="77">
                  <c:v>43.751387</c:v>
                </c:pt>
                <c:pt idx="78">
                  <c:v>23.986445</c:v>
                </c:pt>
                <c:pt idx="79">
                  <c:v>24.868436</c:v>
                </c:pt>
                <c:pt idx="80">
                  <c:v>27.381319</c:v>
                </c:pt>
                <c:pt idx="81">
                  <c:v>25.569537</c:v>
                </c:pt>
                <c:pt idx="82">
                  <c:v>39.200957</c:v>
                </c:pt>
                <c:pt idx="83">
                  <c:v>22.249338</c:v>
                </c:pt>
                <c:pt idx="84">
                  <c:v>7.99436</c:v>
                </c:pt>
                <c:pt idx="85">
                  <c:v>7.811704</c:v>
                </c:pt>
                <c:pt idx="86">
                  <c:v>7.541333</c:v>
                </c:pt>
                <c:pt idx="87">
                  <c:v>7.011725</c:v>
                </c:pt>
                <c:pt idx="88">
                  <c:v>10.821268</c:v>
                </c:pt>
                <c:pt idx="89">
                  <c:v>11.436112</c:v>
                </c:pt>
                <c:pt idx="90">
                  <c:v>6.53548</c:v>
                </c:pt>
                <c:pt idx="91">
                  <c:v>4.977236</c:v>
                </c:pt>
                <c:pt idx="92">
                  <c:v>4.74653</c:v>
                </c:pt>
                <c:pt idx="93">
                  <c:v>8.182252</c:v>
                </c:pt>
                <c:pt idx="94">
                  <c:v>7.261612</c:v>
                </c:pt>
                <c:pt idx="95">
                  <c:v>9.168776</c:v>
                </c:pt>
                <c:pt idx="96">
                  <c:v>7.124986</c:v>
                </c:pt>
                <c:pt idx="97">
                  <c:v>15.735412</c:v>
                </c:pt>
                <c:pt idx="98">
                  <c:v>132.03856</c:v>
                </c:pt>
                <c:pt idx="99">
                  <c:v>8.833356</c:v>
                </c:pt>
                <c:pt idx="100">
                  <c:v>5.950793</c:v>
                </c:pt>
                <c:pt idx="101">
                  <c:v>5.958421</c:v>
                </c:pt>
                <c:pt idx="102">
                  <c:v>6.24059</c:v>
                </c:pt>
                <c:pt idx="103">
                  <c:v>7.691669</c:v>
                </c:pt>
                <c:pt idx="104">
                  <c:v>5.706495</c:v>
                </c:pt>
                <c:pt idx="105">
                  <c:v>5.612717</c:v>
                </c:pt>
                <c:pt idx="106">
                  <c:v>12.24839</c:v>
                </c:pt>
                <c:pt idx="107">
                  <c:v>10.02808</c:v>
                </c:pt>
                <c:pt idx="108">
                  <c:v>7.150539</c:v>
                </c:pt>
                <c:pt idx="109">
                  <c:v>8.66374</c:v>
                </c:pt>
                <c:pt idx="110">
                  <c:v>4.147575</c:v>
                </c:pt>
                <c:pt idx="111">
                  <c:v>4.021752</c:v>
                </c:pt>
                <c:pt idx="112">
                  <c:v>5.21613</c:v>
                </c:pt>
                <c:pt idx="113">
                  <c:v>38.005749</c:v>
                </c:pt>
                <c:pt idx="114">
                  <c:v>4.103414</c:v>
                </c:pt>
                <c:pt idx="115">
                  <c:v>4.751316</c:v>
                </c:pt>
                <c:pt idx="116">
                  <c:v>3.818034</c:v>
                </c:pt>
                <c:pt idx="117">
                  <c:v>3.795276</c:v>
                </c:pt>
                <c:pt idx="118">
                  <c:v>4.111646</c:v>
                </c:pt>
                <c:pt idx="119">
                  <c:v>2.403914</c:v>
                </c:pt>
                <c:pt idx="120">
                  <c:v>7.284222</c:v>
                </c:pt>
                <c:pt idx="121">
                  <c:v>9.985928</c:v>
                </c:pt>
                <c:pt idx="122">
                  <c:v>9.352928</c:v>
                </c:pt>
                <c:pt idx="123">
                  <c:v>6.339235</c:v>
                </c:pt>
                <c:pt idx="124">
                  <c:v>4.665071</c:v>
                </c:pt>
                <c:pt idx="125">
                  <c:v>16.747327</c:v>
                </c:pt>
                <c:pt idx="126">
                  <c:v>4.07513</c:v>
                </c:pt>
                <c:pt idx="127">
                  <c:v>3.153914</c:v>
                </c:pt>
                <c:pt idx="128">
                  <c:v>8.651543</c:v>
                </c:pt>
                <c:pt idx="129">
                  <c:v>6.975575</c:v>
                </c:pt>
                <c:pt idx="130">
                  <c:v>6.27384</c:v>
                </c:pt>
                <c:pt idx="131">
                  <c:v>6.338085</c:v>
                </c:pt>
                <c:pt idx="132">
                  <c:v>6.504157</c:v>
                </c:pt>
                <c:pt idx="133">
                  <c:v>3.801458</c:v>
                </c:pt>
                <c:pt idx="134">
                  <c:v>3.418834</c:v>
                </c:pt>
                <c:pt idx="135">
                  <c:v>5.759106</c:v>
                </c:pt>
                <c:pt idx="136">
                  <c:v>7.856112</c:v>
                </c:pt>
                <c:pt idx="137">
                  <c:v>3.403307</c:v>
                </c:pt>
                <c:pt idx="138">
                  <c:v>3.662683</c:v>
                </c:pt>
                <c:pt idx="139">
                  <c:v>7.784101</c:v>
                </c:pt>
                <c:pt idx="140">
                  <c:v>7.207042</c:v>
                </c:pt>
                <c:pt idx="141">
                  <c:v>7.141826</c:v>
                </c:pt>
                <c:pt idx="142">
                  <c:v>7.848408</c:v>
                </c:pt>
                <c:pt idx="143">
                  <c:v>11.955721</c:v>
                </c:pt>
                <c:pt idx="144">
                  <c:v>9.29627</c:v>
                </c:pt>
                <c:pt idx="145">
                  <c:v>9.203986</c:v>
                </c:pt>
                <c:pt idx="146">
                  <c:v>13.098337</c:v>
                </c:pt>
                <c:pt idx="147">
                  <c:v>9.517575</c:v>
                </c:pt>
                <c:pt idx="148">
                  <c:v>12.255937</c:v>
                </c:pt>
                <c:pt idx="149">
                  <c:v>11.190646</c:v>
                </c:pt>
                <c:pt idx="150">
                  <c:v>13.981221</c:v>
                </c:pt>
                <c:pt idx="151">
                  <c:v>14.757639</c:v>
                </c:pt>
                <c:pt idx="152">
                  <c:v>10.12095</c:v>
                </c:pt>
                <c:pt idx="153">
                  <c:v>32.888218</c:v>
                </c:pt>
                <c:pt idx="154">
                  <c:v>33.677333</c:v>
                </c:pt>
                <c:pt idx="155">
                  <c:v>29.233542</c:v>
                </c:pt>
                <c:pt idx="156">
                  <c:v>37.606202</c:v>
                </c:pt>
                <c:pt idx="157">
                  <c:v>51.121309</c:v>
                </c:pt>
                <c:pt idx="158">
                  <c:v>40.233325</c:v>
                </c:pt>
                <c:pt idx="159">
                  <c:v>44.93544</c:v>
                </c:pt>
                <c:pt idx="160">
                  <c:v>20.713724</c:v>
                </c:pt>
                <c:pt idx="161">
                  <c:v>21.171957</c:v>
                </c:pt>
                <c:pt idx="162">
                  <c:v>16.316299</c:v>
                </c:pt>
                <c:pt idx="163">
                  <c:v>22.234987</c:v>
                </c:pt>
                <c:pt idx="164">
                  <c:v>29.369654</c:v>
                </c:pt>
                <c:pt idx="165">
                  <c:v>29.587548</c:v>
                </c:pt>
                <c:pt idx="166">
                  <c:v>17.266</c:v>
                </c:pt>
                <c:pt idx="167">
                  <c:v>28.080029</c:v>
                </c:pt>
                <c:pt idx="168">
                  <c:v>23.43544</c:v>
                </c:pt>
                <c:pt idx="169">
                  <c:v>17.594026</c:v>
                </c:pt>
                <c:pt idx="170">
                  <c:v>26.034097</c:v>
                </c:pt>
                <c:pt idx="171">
                  <c:v>97.182337</c:v>
                </c:pt>
                <c:pt idx="172">
                  <c:v>25.197661</c:v>
                </c:pt>
                <c:pt idx="173">
                  <c:v>16.497561</c:v>
                </c:pt>
                <c:pt idx="174">
                  <c:v>21.89871</c:v>
                </c:pt>
                <c:pt idx="175">
                  <c:v>20.769512</c:v>
                </c:pt>
                <c:pt idx="176">
                  <c:v>18.289897</c:v>
                </c:pt>
                <c:pt idx="177">
                  <c:v>25.834704</c:v>
                </c:pt>
                <c:pt idx="178">
                  <c:v>58.368458</c:v>
                </c:pt>
                <c:pt idx="179">
                  <c:v>26.455843</c:v>
                </c:pt>
                <c:pt idx="180">
                  <c:v>20.906974</c:v>
                </c:pt>
                <c:pt idx="181">
                  <c:v>27.25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6535"/>
        <c:axId val="99843452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10/1/2016</c:v>
                </c:pt>
                <c:pt idx="1">
                  <c:v>10/2/2016</c:v>
                </c:pt>
                <c:pt idx="2">
                  <c:v>10/3/2016</c:v>
                </c:pt>
                <c:pt idx="3">
                  <c:v>10/4/2016</c:v>
                </c:pt>
                <c:pt idx="4">
                  <c:v>10/5/2016</c:v>
                </c:pt>
                <c:pt idx="5">
                  <c:v>10/6/2016</c:v>
                </c:pt>
                <c:pt idx="6">
                  <c:v>10/7/2016</c:v>
                </c:pt>
                <c:pt idx="7">
                  <c:v>10/8/2016</c:v>
                </c:pt>
                <c:pt idx="8">
                  <c:v>10/9/2016</c:v>
                </c:pt>
                <c:pt idx="9">
                  <c:v>10/10/2016</c:v>
                </c:pt>
                <c:pt idx="10">
                  <c:v>10/11/2016</c:v>
                </c:pt>
                <c:pt idx="11">
                  <c:v>10/12/2016</c:v>
                </c:pt>
                <c:pt idx="12">
                  <c:v>10/13/2016</c:v>
                </c:pt>
                <c:pt idx="13">
                  <c:v>10/14/2016</c:v>
                </c:pt>
                <c:pt idx="14">
                  <c:v>10/15/2016</c:v>
                </c:pt>
                <c:pt idx="15">
                  <c:v>10/16/2016</c:v>
                </c:pt>
                <c:pt idx="16">
                  <c:v>10/17/2016</c:v>
                </c:pt>
                <c:pt idx="17">
                  <c:v>10/18/2016</c:v>
                </c:pt>
                <c:pt idx="18">
                  <c:v>10/19/2016</c:v>
                </c:pt>
                <c:pt idx="19">
                  <c:v>10/20/2016</c:v>
                </c:pt>
                <c:pt idx="20">
                  <c:v>10/21/2016</c:v>
                </c:pt>
                <c:pt idx="21">
                  <c:v>10/22/2016</c:v>
                </c:pt>
                <c:pt idx="22">
                  <c:v>10/23/2016</c:v>
                </c:pt>
                <c:pt idx="23">
                  <c:v>10/24/2016</c:v>
                </c:pt>
                <c:pt idx="24">
                  <c:v>10/25/2016</c:v>
                </c:pt>
                <c:pt idx="25">
                  <c:v>10/26/2016</c:v>
                </c:pt>
                <c:pt idx="26">
                  <c:v>10/27/2016</c:v>
                </c:pt>
                <c:pt idx="27">
                  <c:v>10/28/2016</c:v>
                </c:pt>
                <c:pt idx="28">
                  <c:v>10/29/2016</c:v>
                </c:pt>
                <c:pt idx="29">
                  <c:v>10/30/2016</c:v>
                </c:pt>
                <c:pt idx="30">
                  <c:v>10/31/2016</c:v>
                </c:pt>
                <c:pt idx="31">
                  <c:v>11/1/2016</c:v>
                </c:pt>
                <c:pt idx="32">
                  <c:v>11/2/2016</c:v>
                </c:pt>
                <c:pt idx="33">
                  <c:v>11/3/2016</c:v>
                </c:pt>
                <c:pt idx="34">
                  <c:v>11/4/2016</c:v>
                </c:pt>
                <c:pt idx="35">
                  <c:v>11/5/2016</c:v>
                </c:pt>
                <c:pt idx="36">
                  <c:v>11/6/2016</c:v>
                </c:pt>
                <c:pt idx="37">
                  <c:v>11/7/2016</c:v>
                </c:pt>
                <c:pt idx="38">
                  <c:v>11/8/2016</c:v>
                </c:pt>
                <c:pt idx="39">
                  <c:v>11/9/2016</c:v>
                </c:pt>
                <c:pt idx="40">
                  <c:v>11/10/2016</c:v>
                </c:pt>
                <c:pt idx="41">
                  <c:v>11/11/2016</c:v>
                </c:pt>
                <c:pt idx="42">
                  <c:v>11/12/2016</c:v>
                </c:pt>
                <c:pt idx="43">
                  <c:v>11/13/2016</c:v>
                </c:pt>
                <c:pt idx="44">
                  <c:v>11/14/2016</c:v>
                </c:pt>
                <c:pt idx="45">
                  <c:v>11/15/2016</c:v>
                </c:pt>
                <c:pt idx="46">
                  <c:v>11/16/2016</c:v>
                </c:pt>
                <c:pt idx="47">
                  <c:v>11/17/2016</c:v>
                </c:pt>
                <c:pt idx="48">
                  <c:v>11/18/2016</c:v>
                </c:pt>
                <c:pt idx="49">
                  <c:v>11/19/2016</c:v>
                </c:pt>
                <c:pt idx="50">
                  <c:v>11/20/2016</c:v>
                </c:pt>
                <c:pt idx="51">
                  <c:v>11/21/2016</c:v>
                </c:pt>
                <c:pt idx="52">
                  <c:v>11/22/2016</c:v>
                </c:pt>
                <c:pt idx="53">
                  <c:v>11/23/2016</c:v>
                </c:pt>
                <c:pt idx="54">
                  <c:v>11/24/2016</c:v>
                </c:pt>
                <c:pt idx="55">
                  <c:v>11/25/2016</c:v>
                </c:pt>
                <c:pt idx="56">
                  <c:v>11/26/2016</c:v>
                </c:pt>
                <c:pt idx="57">
                  <c:v>11/27/2016</c:v>
                </c:pt>
                <c:pt idx="58">
                  <c:v>11/28/2016</c:v>
                </c:pt>
                <c:pt idx="59">
                  <c:v>11/29/2016</c:v>
                </c:pt>
                <c:pt idx="60">
                  <c:v>11/30/2016</c:v>
                </c:pt>
                <c:pt idx="61">
                  <c:v>12/1/2016</c:v>
                </c:pt>
                <c:pt idx="62">
                  <c:v>12/2/2016</c:v>
                </c:pt>
                <c:pt idx="63">
                  <c:v>12/3/2016</c:v>
                </c:pt>
                <c:pt idx="64">
                  <c:v>12/4/2016</c:v>
                </c:pt>
                <c:pt idx="65">
                  <c:v>12/5/2016</c:v>
                </c:pt>
                <c:pt idx="66">
                  <c:v>12/6/2016</c:v>
                </c:pt>
                <c:pt idx="67">
                  <c:v>12/7/2016</c:v>
                </c:pt>
                <c:pt idx="68">
                  <c:v>12/8/2016</c:v>
                </c:pt>
                <c:pt idx="69">
                  <c:v>12/9/2016</c:v>
                </c:pt>
                <c:pt idx="70">
                  <c:v>12/10/2016</c:v>
                </c:pt>
                <c:pt idx="71">
                  <c:v>12/11/2016</c:v>
                </c:pt>
                <c:pt idx="72">
                  <c:v>12/12/2016</c:v>
                </c:pt>
                <c:pt idx="73">
                  <c:v>12/13/2016</c:v>
                </c:pt>
                <c:pt idx="74">
                  <c:v>12/14/2016</c:v>
                </c:pt>
                <c:pt idx="75">
                  <c:v>12/15/2016</c:v>
                </c:pt>
                <c:pt idx="76">
                  <c:v>12/16/2016</c:v>
                </c:pt>
                <c:pt idx="77">
                  <c:v>12/17/2016</c:v>
                </c:pt>
                <c:pt idx="78">
                  <c:v>12/18/2016</c:v>
                </c:pt>
                <c:pt idx="79">
                  <c:v>12/19/2016</c:v>
                </c:pt>
                <c:pt idx="80">
                  <c:v>12/20/2016</c:v>
                </c:pt>
                <c:pt idx="81">
                  <c:v>12/21/2016</c:v>
                </c:pt>
                <c:pt idx="82">
                  <c:v>12/22/2016</c:v>
                </c:pt>
                <c:pt idx="83">
                  <c:v>12/23/2016</c:v>
                </c:pt>
                <c:pt idx="84">
                  <c:v>12/24/2016</c:v>
                </c:pt>
                <c:pt idx="85">
                  <c:v>12/25/2016</c:v>
                </c:pt>
                <c:pt idx="86">
                  <c:v>12/26/2016</c:v>
                </c:pt>
                <c:pt idx="87">
                  <c:v>12/27/2016</c:v>
                </c:pt>
                <c:pt idx="88">
                  <c:v>12/28/2016</c:v>
                </c:pt>
                <c:pt idx="89">
                  <c:v>12/29/2016</c:v>
                </c:pt>
                <c:pt idx="90">
                  <c:v>12/30/2016</c:v>
                </c:pt>
                <c:pt idx="91">
                  <c:v>12/31/2016</c:v>
                </c:pt>
                <c:pt idx="92">
                  <c:v>1/1/2017</c:v>
                </c:pt>
                <c:pt idx="93">
                  <c:v>1/2/2017</c:v>
                </c:pt>
                <c:pt idx="94">
                  <c:v>1/3/2017</c:v>
                </c:pt>
                <c:pt idx="95">
                  <c:v>1/4/2017</c:v>
                </c:pt>
                <c:pt idx="96">
                  <c:v>1/5/2017</c:v>
                </c:pt>
                <c:pt idx="97">
                  <c:v>1/6/2017</c:v>
                </c:pt>
                <c:pt idx="98">
                  <c:v>1/7/2017</c:v>
                </c:pt>
                <c:pt idx="99">
                  <c:v>1/8/2017</c:v>
                </c:pt>
                <c:pt idx="100">
                  <c:v>1/9/2017</c:v>
                </c:pt>
                <c:pt idx="101">
                  <c:v>1/10/2017</c:v>
                </c:pt>
                <c:pt idx="102">
                  <c:v>1/11/2017</c:v>
                </c:pt>
                <c:pt idx="103">
                  <c:v>1/12/2017</c:v>
                </c:pt>
                <c:pt idx="104">
                  <c:v>1/13/2017</c:v>
                </c:pt>
                <c:pt idx="105">
                  <c:v>1/14/2017</c:v>
                </c:pt>
                <c:pt idx="106">
                  <c:v>1/15/2017</c:v>
                </c:pt>
                <c:pt idx="107">
                  <c:v>1/16/2017</c:v>
                </c:pt>
                <c:pt idx="108">
                  <c:v>1/17/2017</c:v>
                </c:pt>
                <c:pt idx="109">
                  <c:v>1/18/2017</c:v>
                </c:pt>
                <c:pt idx="110">
                  <c:v>1/19/2017</c:v>
                </c:pt>
                <c:pt idx="111">
                  <c:v>1/20/2017</c:v>
                </c:pt>
                <c:pt idx="112">
                  <c:v>1/21/2017</c:v>
                </c:pt>
                <c:pt idx="113">
                  <c:v>1/22/2017</c:v>
                </c:pt>
                <c:pt idx="114">
                  <c:v>1/23/2017</c:v>
                </c:pt>
                <c:pt idx="115">
                  <c:v>1/24/2017</c:v>
                </c:pt>
                <c:pt idx="116">
                  <c:v>1/25/2017</c:v>
                </c:pt>
                <c:pt idx="117">
                  <c:v>1/26/2017</c:v>
                </c:pt>
                <c:pt idx="118">
                  <c:v>1/27/2017</c:v>
                </c:pt>
                <c:pt idx="119">
                  <c:v>1/28/2017</c:v>
                </c:pt>
                <c:pt idx="120">
                  <c:v>1/29/2017</c:v>
                </c:pt>
                <c:pt idx="121">
                  <c:v>1/30/2017</c:v>
                </c:pt>
                <c:pt idx="122">
                  <c:v>1/31/2017</c:v>
                </c:pt>
                <c:pt idx="123">
                  <c:v>2/1/2017</c:v>
                </c:pt>
                <c:pt idx="124">
                  <c:v>2/2/2017</c:v>
                </c:pt>
                <c:pt idx="125">
                  <c:v>2/3/2017</c:v>
                </c:pt>
                <c:pt idx="126">
                  <c:v>2/4/2017</c:v>
                </c:pt>
                <c:pt idx="127">
                  <c:v>2/5/2017</c:v>
                </c:pt>
                <c:pt idx="128">
                  <c:v>2/6/2017</c:v>
                </c:pt>
                <c:pt idx="129">
                  <c:v>2/7/2017</c:v>
                </c:pt>
                <c:pt idx="130">
                  <c:v>2/8/2017</c:v>
                </c:pt>
                <c:pt idx="131">
                  <c:v>2/9/2017</c:v>
                </c:pt>
                <c:pt idx="132">
                  <c:v>2/10/2017</c:v>
                </c:pt>
                <c:pt idx="133">
                  <c:v>2/11/2017</c:v>
                </c:pt>
                <c:pt idx="134">
                  <c:v>2/12/2017</c:v>
                </c:pt>
                <c:pt idx="135">
                  <c:v>2/13/2017</c:v>
                </c:pt>
                <c:pt idx="136">
                  <c:v>2/14/2017</c:v>
                </c:pt>
                <c:pt idx="137">
                  <c:v>2/15/2017</c:v>
                </c:pt>
                <c:pt idx="138">
                  <c:v>2/16/2017</c:v>
                </c:pt>
                <c:pt idx="139">
                  <c:v>2/17/2017</c:v>
                </c:pt>
                <c:pt idx="140">
                  <c:v>2/18/2017</c:v>
                </c:pt>
                <c:pt idx="141">
                  <c:v>2/19/2017</c:v>
                </c:pt>
                <c:pt idx="142">
                  <c:v>2/20/2017</c:v>
                </c:pt>
                <c:pt idx="143">
                  <c:v>2/21/2017</c:v>
                </c:pt>
                <c:pt idx="144">
                  <c:v>2/22/2017</c:v>
                </c:pt>
                <c:pt idx="145">
                  <c:v>2/23/2017</c:v>
                </c:pt>
                <c:pt idx="146">
                  <c:v>2/24/2017</c:v>
                </c:pt>
                <c:pt idx="147">
                  <c:v>2/25/2017</c:v>
                </c:pt>
                <c:pt idx="148">
                  <c:v>2/26/2017</c:v>
                </c:pt>
                <c:pt idx="149">
                  <c:v>2/27/2017</c:v>
                </c:pt>
                <c:pt idx="150">
                  <c:v>2/28/2017</c:v>
                </c:pt>
                <c:pt idx="151">
                  <c:v>3/1/2017</c:v>
                </c:pt>
                <c:pt idx="152">
                  <c:v>3/2/2017</c:v>
                </c:pt>
                <c:pt idx="153">
                  <c:v>3/3/2017</c:v>
                </c:pt>
                <c:pt idx="154">
                  <c:v>3/4/2017</c:v>
                </c:pt>
                <c:pt idx="155">
                  <c:v>3/5/2017</c:v>
                </c:pt>
                <c:pt idx="156">
                  <c:v>3/6/2017</c:v>
                </c:pt>
                <c:pt idx="157">
                  <c:v>3/7/2017</c:v>
                </c:pt>
                <c:pt idx="158">
                  <c:v>3/8/2017</c:v>
                </c:pt>
                <c:pt idx="159">
                  <c:v>3/9/2017</c:v>
                </c:pt>
                <c:pt idx="160">
                  <c:v>3/10/2017</c:v>
                </c:pt>
                <c:pt idx="161">
                  <c:v>3/11/2017</c:v>
                </c:pt>
                <c:pt idx="162">
                  <c:v>3/12/2017</c:v>
                </c:pt>
                <c:pt idx="163">
                  <c:v>3/13/2017</c:v>
                </c:pt>
                <c:pt idx="164">
                  <c:v>3/14/2017</c:v>
                </c:pt>
                <c:pt idx="165">
                  <c:v>3/15/2017</c:v>
                </c:pt>
                <c:pt idx="166">
                  <c:v>3/16/2017</c:v>
                </c:pt>
                <c:pt idx="167">
                  <c:v>3/17/2017</c:v>
                </c:pt>
                <c:pt idx="168">
                  <c:v>3/18/2017</c:v>
                </c:pt>
                <c:pt idx="169">
                  <c:v>3/19/2017</c:v>
                </c:pt>
                <c:pt idx="170">
                  <c:v>3/20/2017</c:v>
                </c:pt>
                <c:pt idx="171">
                  <c:v>3/21/2017</c:v>
                </c:pt>
                <c:pt idx="172">
                  <c:v>3/22/2017</c:v>
                </c:pt>
                <c:pt idx="173">
                  <c:v>3/23/2017</c:v>
                </c:pt>
                <c:pt idx="174">
                  <c:v>3/24/2017</c:v>
                </c:pt>
                <c:pt idx="175">
                  <c:v>3/25/2017</c:v>
                </c:pt>
                <c:pt idx="176">
                  <c:v>3/26/2017</c:v>
                </c:pt>
                <c:pt idx="177">
                  <c:v>3/27/2017</c:v>
                </c:pt>
                <c:pt idx="178">
                  <c:v>3/28/2017</c:v>
                </c:pt>
                <c:pt idx="179">
                  <c:v>3/29/2017</c:v>
                </c:pt>
                <c:pt idx="180">
                  <c:v>3/30/2017</c:v>
                </c:pt>
                <c:pt idx="181">
                  <c:v>3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184948452594853</c:v>
                </c:pt>
                <c:pt idx="1">
                  <c:v>0.000631150099485442</c:v>
                </c:pt>
                <c:pt idx="2">
                  <c:v>0.000791496147510862</c:v>
                </c:pt>
                <c:pt idx="3">
                  <c:v>0.000711848380170535</c:v>
                </c:pt>
                <c:pt idx="4">
                  <c:v>0.000863802973271576</c:v>
                </c:pt>
                <c:pt idx="5">
                  <c:v>0.000681017986580335</c:v>
                </c:pt>
                <c:pt idx="6">
                  <c:v>0.0244540152762616</c:v>
                </c:pt>
                <c:pt idx="7">
                  <c:v>0.0212525563625905</c:v>
                </c:pt>
                <c:pt idx="8">
                  <c:v>0.0250931421251659</c:v>
                </c:pt>
                <c:pt idx="9">
                  <c:v>0.000646474751923159</c:v>
                </c:pt>
                <c:pt idx="10">
                  <c:v>0.000740537658227607</c:v>
                </c:pt>
                <c:pt idx="11">
                  <c:v>0.00128730144811939</c:v>
                </c:pt>
                <c:pt idx="12">
                  <c:v>0.00443605785923884</c:v>
                </c:pt>
                <c:pt idx="13">
                  <c:v>0.00179860871398113</c:v>
                </c:pt>
                <c:pt idx="14">
                  <c:v>0.00158233567017011</c:v>
                </c:pt>
                <c:pt idx="15">
                  <c:v>0.00143645124945198</c:v>
                </c:pt>
                <c:pt idx="16">
                  <c:v>0.00148084547559574</c:v>
                </c:pt>
                <c:pt idx="17">
                  <c:v>0.00150285422965712</c:v>
                </c:pt>
                <c:pt idx="18">
                  <c:v>0.000863160307196532</c:v>
                </c:pt>
                <c:pt idx="19">
                  <c:v>0.000966197330634789</c:v>
                </c:pt>
                <c:pt idx="20">
                  <c:v>0.00106813212082539</c:v>
                </c:pt>
                <c:pt idx="21">
                  <c:v>0.00107285538178027</c:v>
                </c:pt>
                <c:pt idx="22">
                  <c:v>0.00156004938319315</c:v>
                </c:pt>
                <c:pt idx="23">
                  <c:v>0.00168014947377297</c:v>
                </c:pt>
                <c:pt idx="24">
                  <c:v>0.00143721043873159</c:v>
                </c:pt>
                <c:pt idx="25">
                  <c:v>0.00199694632320127</c:v>
                </c:pt>
                <c:pt idx="26">
                  <c:v>0.00326401458221996</c:v>
                </c:pt>
                <c:pt idx="27">
                  <c:v>0.00373240366150235</c:v>
                </c:pt>
                <c:pt idx="28">
                  <c:v>0.00169038359218807</c:v>
                </c:pt>
                <c:pt idx="29">
                  <c:v>0.00145188479489358</c:v>
                </c:pt>
                <c:pt idx="30">
                  <c:v>0.00167978811435861</c:v>
                </c:pt>
                <c:pt idx="31">
                  <c:v>0.0055327798584476</c:v>
                </c:pt>
                <c:pt idx="32">
                  <c:v>0.00534272189679496</c:v>
                </c:pt>
                <c:pt idx="33">
                  <c:v>0.00586317182650502</c:v>
                </c:pt>
                <c:pt idx="34">
                  <c:v>0.0052180032832315</c:v>
                </c:pt>
                <c:pt idx="35">
                  <c:v>0.00638526016627518</c:v>
                </c:pt>
                <c:pt idx="36">
                  <c:v>0.00670266864438839</c:v>
                </c:pt>
                <c:pt idx="37">
                  <c:v>0.00799715885653072</c:v>
                </c:pt>
                <c:pt idx="38">
                  <c:v>0.0136504236904785</c:v>
                </c:pt>
                <c:pt idx="39">
                  <c:v>0.0381506481889247</c:v>
                </c:pt>
                <c:pt idx="40">
                  <c:v>0.0402800887167906</c:v>
                </c:pt>
                <c:pt idx="41">
                  <c:v>0.040535385050579</c:v>
                </c:pt>
                <c:pt idx="42">
                  <c:v>0.0374804964880306</c:v>
                </c:pt>
                <c:pt idx="43">
                  <c:v>0.00273543683895568</c:v>
                </c:pt>
                <c:pt idx="44">
                  <c:v>0.0037870344925161</c:v>
                </c:pt>
                <c:pt idx="45">
                  <c:v>0.00602285661683336</c:v>
                </c:pt>
                <c:pt idx="46">
                  <c:v>0.00287545264759641</c:v>
                </c:pt>
                <c:pt idx="47">
                  <c:v>0.00389371596845584</c:v>
                </c:pt>
                <c:pt idx="48">
                  <c:v>0.00563844362285524</c:v>
                </c:pt>
                <c:pt idx="49">
                  <c:v>0.0063744393990816</c:v>
                </c:pt>
                <c:pt idx="50">
                  <c:v>0.0043336860346172</c:v>
                </c:pt>
                <c:pt idx="51">
                  <c:v>0.0075667719243186</c:v>
                </c:pt>
                <c:pt idx="52">
                  <c:v>0.0088763166833781</c:v>
                </c:pt>
                <c:pt idx="53">
                  <c:v>0.0069503038748603</c:v>
                </c:pt>
                <c:pt idx="54">
                  <c:v>0.00634756639331916</c:v>
                </c:pt>
                <c:pt idx="55">
                  <c:v>0.00513913681566518</c:v>
                </c:pt>
                <c:pt idx="56">
                  <c:v>0.00646427752237933</c:v>
                </c:pt>
                <c:pt idx="57">
                  <c:v>0.00496541028982285</c:v>
                </c:pt>
                <c:pt idx="58">
                  <c:v>0.00827139215697276</c:v>
                </c:pt>
                <c:pt idx="59">
                  <c:v>0.00494332949858681</c:v>
                </c:pt>
                <c:pt idx="60">
                  <c:v>0.00551298894221156</c:v>
                </c:pt>
                <c:pt idx="61">
                  <c:v>0.00813984289751463</c:v>
                </c:pt>
                <c:pt idx="62">
                  <c:v>0.018087426796659</c:v>
                </c:pt>
                <c:pt idx="63">
                  <c:v>0.00945047873174854</c:v>
                </c:pt>
                <c:pt idx="64">
                  <c:v>0.00443780558050503</c:v>
                </c:pt>
                <c:pt idx="65">
                  <c:v>0.00457966969482124</c:v>
                </c:pt>
                <c:pt idx="66">
                  <c:v>0.00363133949950841</c:v>
                </c:pt>
                <c:pt idx="67">
                  <c:v>0.00643303334444583</c:v>
                </c:pt>
                <c:pt idx="68">
                  <c:v>0.00380849101020108</c:v>
                </c:pt>
                <c:pt idx="69">
                  <c:v>0.00472602999296569</c:v>
                </c:pt>
                <c:pt idx="70">
                  <c:v>0.00536999460580679</c:v>
                </c:pt>
                <c:pt idx="71">
                  <c:v>0.00786888040158174</c:v>
                </c:pt>
                <c:pt idx="72">
                  <c:v>0.0605774626175039</c:v>
                </c:pt>
                <c:pt idx="73">
                  <c:v>0.0569442558262055</c:v>
                </c:pt>
                <c:pt idx="74">
                  <c:v>0.0101313790836413</c:v>
                </c:pt>
                <c:pt idx="75">
                  <c:v>0.0055857139842984</c:v>
                </c:pt>
                <c:pt idx="76">
                  <c:v>0.0102943687110392</c:v>
                </c:pt>
                <c:pt idx="77">
                  <c:v>0.0129854359606976</c:v>
                </c:pt>
                <c:pt idx="78">
                  <c:v>0.00461603985493981</c:v>
                </c:pt>
                <c:pt idx="79">
                  <c:v>0.0045459393227095</c:v>
                </c:pt>
                <c:pt idx="80">
                  <c:v>0.00622754244771808</c:v>
                </c:pt>
                <c:pt idx="81">
                  <c:v>0.00717153747225236</c:v>
                </c:pt>
                <c:pt idx="82">
                  <c:v>0.0117211912458166</c:v>
                </c:pt>
                <c:pt idx="83">
                  <c:v>0.00659681671169179</c:v>
                </c:pt>
                <c:pt idx="84">
                  <c:v>0.00253327601433552</c:v>
                </c:pt>
                <c:pt idx="85">
                  <c:v>0.00257290195768988</c:v>
                </c:pt>
                <c:pt idx="86">
                  <c:v>0.0023837217150681</c:v>
                </c:pt>
                <c:pt idx="87">
                  <c:v>0.00216493317547398</c:v>
                </c:pt>
                <c:pt idx="88">
                  <c:v>0.00334769141657257</c:v>
                </c:pt>
                <c:pt idx="89">
                  <c:v>0.00373413255141751</c:v>
                </c:pt>
                <c:pt idx="90">
                  <c:v>0.00193521417889772</c:v>
                </c:pt>
                <c:pt idx="91">
                  <c:v>0.00165461644578118</c:v>
                </c:pt>
                <c:pt idx="92">
                  <c:v>0.00166481022588259</c:v>
                </c:pt>
                <c:pt idx="93">
                  <c:v>0.00278749646321915</c:v>
                </c:pt>
                <c:pt idx="94">
                  <c:v>0.00226919553237746</c:v>
                </c:pt>
                <c:pt idx="95">
                  <c:v>0.00230536169536151</c:v>
                </c:pt>
                <c:pt idx="96">
                  <c:v>0.00170006857727291</c:v>
                </c:pt>
                <c:pt idx="97">
                  <c:v>0.00276971704369446</c:v>
                </c:pt>
                <c:pt idx="98">
                  <c:v>0.0229907432681417</c:v>
                </c:pt>
                <c:pt idx="99">
                  <c:v>0.00178019919901641</c:v>
                </c:pt>
                <c:pt idx="100">
                  <c:v>0.001599076739505</c:v>
                </c:pt>
                <c:pt idx="101">
                  <c:v>0.00202055536880114</c:v>
                </c:pt>
                <c:pt idx="102">
                  <c:v>0.00210161129720458</c:v>
                </c:pt>
                <c:pt idx="103">
                  <c:v>0.00252218925994631</c:v>
                </c:pt>
                <c:pt idx="104">
                  <c:v>0.00170346397997031</c:v>
                </c:pt>
                <c:pt idx="105">
                  <c:v>0.00159445310238292</c:v>
                </c:pt>
                <c:pt idx="106">
                  <c:v>0.00384612294913996</c:v>
                </c:pt>
                <c:pt idx="107">
                  <c:v>0.00313052604302624</c:v>
                </c:pt>
                <c:pt idx="108">
                  <c:v>0.00213737630871274</c:v>
                </c:pt>
                <c:pt idx="109">
                  <c:v>0.00260788608089933</c:v>
                </c:pt>
                <c:pt idx="110">
                  <c:v>0.0013527485024039</c:v>
                </c:pt>
                <c:pt idx="111">
                  <c:v>0.0013475661988825</c:v>
                </c:pt>
                <c:pt idx="112">
                  <c:v>0.00178290941909887</c:v>
                </c:pt>
                <c:pt idx="113">
                  <c:v>0.0132447839980644</c:v>
                </c:pt>
                <c:pt idx="114">
                  <c:v>0.00132715889740053</c:v>
                </c:pt>
                <c:pt idx="115">
                  <c:v>0.00156952483510681</c:v>
                </c:pt>
                <c:pt idx="116">
                  <c:v>0.00124095025481682</c:v>
                </c:pt>
                <c:pt idx="117">
                  <c:v>0.00107836964221903</c:v>
                </c:pt>
                <c:pt idx="118">
                  <c:v>0.00108795989381203</c:v>
                </c:pt>
                <c:pt idx="119">
                  <c:v>0.000674509139241445</c:v>
                </c:pt>
                <c:pt idx="120">
                  <c:v>0.00216383031714657</c:v>
                </c:pt>
                <c:pt idx="121">
                  <c:v>0.00315377415953621</c:v>
                </c:pt>
                <c:pt idx="122">
                  <c:v>0.00314226059824528</c:v>
                </c:pt>
                <c:pt idx="123">
                  <c:v>0.00214427432660021</c:v>
                </c:pt>
                <c:pt idx="124">
                  <c:v>0.00142556827038199</c:v>
                </c:pt>
                <c:pt idx="125">
                  <c:v>0.00494584346523292</c:v>
                </c:pt>
                <c:pt idx="126">
                  <c:v>0.00123598866690931</c:v>
                </c:pt>
                <c:pt idx="127">
                  <c:v>0.00106794563932381</c:v>
                </c:pt>
                <c:pt idx="128">
                  <c:v>0.00281077691742331</c:v>
                </c:pt>
                <c:pt idx="129">
                  <c:v>0.00218257118763738</c:v>
                </c:pt>
                <c:pt idx="130">
                  <c:v>0.00196512079778445</c:v>
                </c:pt>
                <c:pt idx="131">
                  <c:v>0.00204011648623401</c:v>
                </c:pt>
                <c:pt idx="132">
                  <c:v>0.00215443974025909</c:v>
                </c:pt>
                <c:pt idx="133">
                  <c:v>0.00119893174518119</c:v>
                </c:pt>
                <c:pt idx="134">
                  <c:v>0.00109361238912151</c:v>
                </c:pt>
                <c:pt idx="135">
                  <c:v>0.00185473683910694</c:v>
                </c:pt>
                <c:pt idx="136">
                  <c:v>0.00238689290384073</c:v>
                </c:pt>
                <c:pt idx="137">
                  <c:v>0.00103036873995555</c:v>
                </c:pt>
                <c:pt idx="138">
                  <c:v>0.0011311696627279</c:v>
                </c:pt>
                <c:pt idx="139">
                  <c:v>0.00262809875904283</c:v>
                </c:pt>
                <c:pt idx="140">
                  <c:v>0.00247472312799677</c:v>
                </c:pt>
                <c:pt idx="141">
                  <c:v>0.00242144070964353</c:v>
                </c:pt>
                <c:pt idx="142">
                  <c:v>0.00270149734372651</c:v>
                </c:pt>
                <c:pt idx="143">
                  <c:v>0.00412725278310619</c:v>
                </c:pt>
                <c:pt idx="144">
                  <c:v>0.00306795235608675</c:v>
                </c:pt>
                <c:pt idx="145">
                  <c:v>0.00295451297706381</c:v>
                </c:pt>
                <c:pt idx="146">
                  <c:v>0.00438580456891894</c:v>
                </c:pt>
                <c:pt idx="147">
                  <c:v>0.00325448541954141</c:v>
                </c:pt>
                <c:pt idx="148">
                  <c:v>0.00408817959583557</c:v>
                </c:pt>
                <c:pt idx="149">
                  <c:v>0.00352299712647197</c:v>
                </c:pt>
                <c:pt idx="150">
                  <c:v>0.00414042097684126</c:v>
                </c:pt>
                <c:pt idx="151">
                  <c:v>0.00467685367364407</c:v>
                </c:pt>
                <c:pt idx="152">
                  <c:v>0.00344943164387022</c:v>
                </c:pt>
                <c:pt idx="153">
                  <c:v>0.0112761786088521</c:v>
                </c:pt>
                <c:pt idx="154">
                  <c:v>0.0119944019783707</c:v>
                </c:pt>
                <c:pt idx="155">
                  <c:v>0.0103903634105301</c:v>
                </c:pt>
                <c:pt idx="156">
                  <c:v>0.0119836980954918</c:v>
                </c:pt>
                <c:pt idx="157">
                  <c:v>0.0166060679401774</c:v>
                </c:pt>
                <c:pt idx="158">
                  <c:v>0.0136138264278284</c:v>
                </c:pt>
                <c:pt idx="159">
                  <c:v>0.0146133574579448</c:v>
                </c:pt>
                <c:pt idx="160">
                  <c:v>0.00682980220978527</c:v>
                </c:pt>
                <c:pt idx="161">
                  <c:v>0.00758265482108066</c:v>
                </c:pt>
                <c:pt idx="162">
                  <c:v>0.00603830957252081</c:v>
                </c:pt>
                <c:pt idx="163">
                  <c:v>0.00761493344357546</c:v>
                </c:pt>
                <c:pt idx="164">
                  <c:v>0.00971143292008395</c:v>
                </c:pt>
                <c:pt idx="165">
                  <c:v>0.0102302800412703</c:v>
                </c:pt>
                <c:pt idx="166">
                  <c:v>0.00596863275878058</c:v>
                </c:pt>
                <c:pt idx="167">
                  <c:v>0.00927413484395351</c:v>
                </c:pt>
                <c:pt idx="168">
                  <c:v>0.00743534154637729</c:v>
                </c:pt>
                <c:pt idx="169">
                  <c:v>0.00534579546024277</c:v>
                </c:pt>
                <c:pt idx="170">
                  <c:v>0.00723965499273982</c:v>
                </c:pt>
                <c:pt idx="171">
                  <c:v>0.0274731801081919</c:v>
                </c:pt>
                <c:pt idx="172">
                  <c:v>0.00714953857370131</c:v>
                </c:pt>
                <c:pt idx="173">
                  <c:v>0.00477092184871902</c:v>
                </c:pt>
                <c:pt idx="174">
                  <c:v>0.0068094537076549</c:v>
                </c:pt>
                <c:pt idx="175">
                  <c:v>0.00672751012772862</c:v>
                </c:pt>
                <c:pt idx="176">
                  <c:v>0.00564968730546621</c:v>
                </c:pt>
                <c:pt idx="177">
                  <c:v>0.00730431671473357</c:v>
                </c:pt>
                <c:pt idx="178">
                  <c:v>0.0162836040788386</c:v>
                </c:pt>
                <c:pt idx="179">
                  <c:v>0.00783479229687648</c:v>
                </c:pt>
                <c:pt idx="180">
                  <c:v>0.00690237530539468</c:v>
                </c:pt>
                <c:pt idx="181">
                  <c:v>0.0084138074975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6895"/>
        <c:axId val="82920084"/>
      </c:lineChart>
      <c:catAx>
        <c:axId val="16965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3452"/>
        <c:crossesAt val="0"/>
        <c:auto val="1"/>
        <c:lblAlgn val="ctr"/>
        <c:lblOffset val="100"/>
        <c:noMultiLvlLbl val="0"/>
      </c:catAx>
      <c:valAx>
        <c:axId val="9984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535"/>
        <c:crossesAt val="1"/>
        <c:crossBetween val="midCat"/>
      </c:valAx>
      <c:catAx>
        <c:axId val="9183689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0084"/>
        <c:auto val="1"/>
        <c:lblAlgn val="ctr"/>
        <c:lblOffset val="100"/>
        <c:noMultiLvlLbl val="0"/>
      </c:catAx>
      <c:valAx>
        <c:axId val="8292008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6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10/1/2016</c:v>
                </c:pt>
                <c:pt idx="1">
                  <c:v>10/2/2016</c:v>
                </c:pt>
                <c:pt idx="2">
                  <c:v>10/3/2016</c:v>
                </c:pt>
                <c:pt idx="3">
                  <c:v>10/4/2016</c:v>
                </c:pt>
                <c:pt idx="4">
                  <c:v>10/5/2016</c:v>
                </c:pt>
                <c:pt idx="5">
                  <c:v>10/6/2016</c:v>
                </c:pt>
                <c:pt idx="6">
                  <c:v>10/7/2016</c:v>
                </c:pt>
                <c:pt idx="7">
                  <c:v>10/8/2016</c:v>
                </c:pt>
                <c:pt idx="8">
                  <c:v>10/9/2016</c:v>
                </c:pt>
                <c:pt idx="9">
                  <c:v>10/10/2016</c:v>
                </c:pt>
                <c:pt idx="10">
                  <c:v>10/11/2016</c:v>
                </c:pt>
                <c:pt idx="11">
                  <c:v>10/12/2016</c:v>
                </c:pt>
                <c:pt idx="12">
                  <c:v>10/13/2016</c:v>
                </c:pt>
                <c:pt idx="13">
                  <c:v>10/14/2016</c:v>
                </c:pt>
                <c:pt idx="14">
                  <c:v>10/15/2016</c:v>
                </c:pt>
                <c:pt idx="15">
                  <c:v>10/16/2016</c:v>
                </c:pt>
                <c:pt idx="16">
                  <c:v>10/17/2016</c:v>
                </c:pt>
                <c:pt idx="17">
                  <c:v>10/18/2016</c:v>
                </c:pt>
                <c:pt idx="18">
                  <c:v>10/19/2016</c:v>
                </c:pt>
                <c:pt idx="19">
                  <c:v>10/20/2016</c:v>
                </c:pt>
                <c:pt idx="20">
                  <c:v>10/21/2016</c:v>
                </c:pt>
                <c:pt idx="21">
                  <c:v>10/22/2016</c:v>
                </c:pt>
                <c:pt idx="22">
                  <c:v>10/23/2016</c:v>
                </c:pt>
                <c:pt idx="23">
                  <c:v>10/24/2016</c:v>
                </c:pt>
                <c:pt idx="24">
                  <c:v>10/25/2016</c:v>
                </c:pt>
                <c:pt idx="25">
                  <c:v>10/26/2016</c:v>
                </c:pt>
                <c:pt idx="26">
                  <c:v>10/27/2016</c:v>
                </c:pt>
                <c:pt idx="27">
                  <c:v>10/28/2016</c:v>
                </c:pt>
                <c:pt idx="28">
                  <c:v>10/29/2016</c:v>
                </c:pt>
                <c:pt idx="29">
                  <c:v>10/30/2016</c:v>
                </c:pt>
                <c:pt idx="30">
                  <c:v>10/31/2016</c:v>
                </c:pt>
                <c:pt idx="31">
                  <c:v>11/1/2016</c:v>
                </c:pt>
                <c:pt idx="32">
                  <c:v>11/2/2016</c:v>
                </c:pt>
                <c:pt idx="33">
                  <c:v>11/3/2016</c:v>
                </c:pt>
                <c:pt idx="34">
                  <c:v>11/4/2016</c:v>
                </c:pt>
                <c:pt idx="35">
                  <c:v>11/5/2016</c:v>
                </c:pt>
                <c:pt idx="36">
                  <c:v>11/6/2016</c:v>
                </c:pt>
                <c:pt idx="37">
                  <c:v>11/7/2016</c:v>
                </c:pt>
                <c:pt idx="38">
                  <c:v>11/8/2016</c:v>
                </c:pt>
                <c:pt idx="39">
                  <c:v>11/9/2016</c:v>
                </c:pt>
                <c:pt idx="40">
                  <c:v>11/10/2016</c:v>
                </c:pt>
                <c:pt idx="41">
                  <c:v>11/11/2016</c:v>
                </c:pt>
                <c:pt idx="42">
                  <c:v>11/12/2016</c:v>
                </c:pt>
                <c:pt idx="43">
                  <c:v>11/13/2016</c:v>
                </c:pt>
                <c:pt idx="44">
                  <c:v>11/14/2016</c:v>
                </c:pt>
                <c:pt idx="45">
                  <c:v>11/15/2016</c:v>
                </c:pt>
                <c:pt idx="46">
                  <c:v>11/16/2016</c:v>
                </c:pt>
                <c:pt idx="47">
                  <c:v>11/17/2016</c:v>
                </c:pt>
                <c:pt idx="48">
                  <c:v>11/18/2016</c:v>
                </c:pt>
                <c:pt idx="49">
                  <c:v>11/19/2016</c:v>
                </c:pt>
                <c:pt idx="50">
                  <c:v>11/20/2016</c:v>
                </c:pt>
                <c:pt idx="51">
                  <c:v>11/21/2016</c:v>
                </c:pt>
                <c:pt idx="52">
                  <c:v>11/22/2016</c:v>
                </c:pt>
                <c:pt idx="53">
                  <c:v>11/23/2016</c:v>
                </c:pt>
                <c:pt idx="54">
                  <c:v>11/24/2016</c:v>
                </c:pt>
                <c:pt idx="55">
                  <c:v>11/25/2016</c:v>
                </c:pt>
                <c:pt idx="56">
                  <c:v>11/26/2016</c:v>
                </c:pt>
                <c:pt idx="57">
                  <c:v>11/27/2016</c:v>
                </c:pt>
                <c:pt idx="58">
                  <c:v>11/28/2016</c:v>
                </c:pt>
                <c:pt idx="59">
                  <c:v>11/29/2016</c:v>
                </c:pt>
                <c:pt idx="60">
                  <c:v>11/30/2016</c:v>
                </c:pt>
                <c:pt idx="61">
                  <c:v>12/1/2016</c:v>
                </c:pt>
                <c:pt idx="62">
                  <c:v>12/2/2016</c:v>
                </c:pt>
                <c:pt idx="63">
                  <c:v>12/3/2016</c:v>
                </c:pt>
                <c:pt idx="64">
                  <c:v>12/4/2016</c:v>
                </c:pt>
                <c:pt idx="65">
                  <c:v>12/5/2016</c:v>
                </c:pt>
                <c:pt idx="66">
                  <c:v>12/6/2016</c:v>
                </c:pt>
                <c:pt idx="67">
                  <c:v>12/7/2016</c:v>
                </c:pt>
                <c:pt idx="68">
                  <c:v>12/8/2016</c:v>
                </c:pt>
                <c:pt idx="69">
                  <c:v>12/9/2016</c:v>
                </c:pt>
                <c:pt idx="70">
                  <c:v>12/10/2016</c:v>
                </c:pt>
                <c:pt idx="71">
                  <c:v>12/11/2016</c:v>
                </c:pt>
                <c:pt idx="72">
                  <c:v>12/12/2016</c:v>
                </c:pt>
                <c:pt idx="73">
                  <c:v>12/13/2016</c:v>
                </c:pt>
                <c:pt idx="74">
                  <c:v>12/14/2016</c:v>
                </c:pt>
                <c:pt idx="75">
                  <c:v>12/15/2016</c:v>
                </c:pt>
                <c:pt idx="76">
                  <c:v>12/16/2016</c:v>
                </c:pt>
                <c:pt idx="77">
                  <c:v>12/17/2016</c:v>
                </c:pt>
                <c:pt idx="78">
                  <c:v>12/18/2016</c:v>
                </c:pt>
                <c:pt idx="79">
                  <c:v>12/19/2016</c:v>
                </c:pt>
                <c:pt idx="80">
                  <c:v>12/20/2016</c:v>
                </c:pt>
                <c:pt idx="81">
                  <c:v>12/21/2016</c:v>
                </c:pt>
                <c:pt idx="82">
                  <c:v>12/22/2016</c:v>
                </c:pt>
                <c:pt idx="83">
                  <c:v>12/23/2016</c:v>
                </c:pt>
                <c:pt idx="84">
                  <c:v>12/24/2016</c:v>
                </c:pt>
                <c:pt idx="85">
                  <c:v>12/25/2016</c:v>
                </c:pt>
                <c:pt idx="86">
                  <c:v>12/26/2016</c:v>
                </c:pt>
                <c:pt idx="87">
                  <c:v>12/27/2016</c:v>
                </c:pt>
                <c:pt idx="88">
                  <c:v>12/28/2016</c:v>
                </c:pt>
                <c:pt idx="89">
                  <c:v>12/29/2016</c:v>
                </c:pt>
                <c:pt idx="90">
                  <c:v>12/30/2016</c:v>
                </c:pt>
                <c:pt idx="91">
                  <c:v>12/31/2016</c:v>
                </c:pt>
                <c:pt idx="92">
                  <c:v>1/1/2017</c:v>
                </c:pt>
                <c:pt idx="93">
                  <c:v>1/2/2017</c:v>
                </c:pt>
                <c:pt idx="94">
                  <c:v>1/3/2017</c:v>
                </c:pt>
                <c:pt idx="95">
                  <c:v>1/4/2017</c:v>
                </c:pt>
                <c:pt idx="96">
                  <c:v>1/5/2017</c:v>
                </c:pt>
                <c:pt idx="97">
                  <c:v>1/6/2017</c:v>
                </c:pt>
                <c:pt idx="98">
                  <c:v>1/7/2017</c:v>
                </c:pt>
                <c:pt idx="99">
                  <c:v>1/8/2017</c:v>
                </c:pt>
                <c:pt idx="100">
                  <c:v>1/9/2017</c:v>
                </c:pt>
                <c:pt idx="101">
                  <c:v>1/10/2017</c:v>
                </c:pt>
                <c:pt idx="102">
                  <c:v>1/11/2017</c:v>
                </c:pt>
                <c:pt idx="103">
                  <c:v>1/12/2017</c:v>
                </c:pt>
                <c:pt idx="104">
                  <c:v>1/13/2017</c:v>
                </c:pt>
                <c:pt idx="105">
                  <c:v>1/14/2017</c:v>
                </c:pt>
                <c:pt idx="106">
                  <c:v>1/15/2017</c:v>
                </c:pt>
                <c:pt idx="107">
                  <c:v>1/16/2017</c:v>
                </c:pt>
                <c:pt idx="108">
                  <c:v>1/17/2017</c:v>
                </c:pt>
                <c:pt idx="109">
                  <c:v>1/18/2017</c:v>
                </c:pt>
                <c:pt idx="110">
                  <c:v>1/19/2017</c:v>
                </c:pt>
                <c:pt idx="111">
                  <c:v>1/20/2017</c:v>
                </c:pt>
                <c:pt idx="112">
                  <c:v>1/21/2017</c:v>
                </c:pt>
                <c:pt idx="113">
                  <c:v>1/22/2017</c:v>
                </c:pt>
                <c:pt idx="114">
                  <c:v>1/23/2017</c:v>
                </c:pt>
                <c:pt idx="115">
                  <c:v>1/24/2017</c:v>
                </c:pt>
                <c:pt idx="116">
                  <c:v>1/25/2017</c:v>
                </c:pt>
                <c:pt idx="117">
                  <c:v>1/26/2017</c:v>
                </c:pt>
                <c:pt idx="118">
                  <c:v>1/27/2017</c:v>
                </c:pt>
                <c:pt idx="119">
                  <c:v>1/28/2017</c:v>
                </c:pt>
                <c:pt idx="120">
                  <c:v>1/29/2017</c:v>
                </c:pt>
                <c:pt idx="121">
                  <c:v>1/30/2017</c:v>
                </c:pt>
                <c:pt idx="122">
                  <c:v>1/31/2017</c:v>
                </c:pt>
                <c:pt idx="123">
                  <c:v>2/1/2017</c:v>
                </c:pt>
                <c:pt idx="124">
                  <c:v>2/2/2017</c:v>
                </c:pt>
                <c:pt idx="125">
                  <c:v>2/3/2017</c:v>
                </c:pt>
                <c:pt idx="126">
                  <c:v>2/4/2017</c:v>
                </c:pt>
                <c:pt idx="127">
                  <c:v>2/5/2017</c:v>
                </c:pt>
                <c:pt idx="128">
                  <c:v>2/6/2017</c:v>
                </c:pt>
                <c:pt idx="129">
                  <c:v>2/7/2017</c:v>
                </c:pt>
                <c:pt idx="130">
                  <c:v>2/8/2017</c:v>
                </c:pt>
                <c:pt idx="131">
                  <c:v>2/9/2017</c:v>
                </c:pt>
                <c:pt idx="132">
                  <c:v>2/10/2017</c:v>
                </c:pt>
                <c:pt idx="133">
                  <c:v>2/11/2017</c:v>
                </c:pt>
                <c:pt idx="134">
                  <c:v>2/12/2017</c:v>
                </c:pt>
                <c:pt idx="135">
                  <c:v>2/13/2017</c:v>
                </c:pt>
                <c:pt idx="136">
                  <c:v>2/14/2017</c:v>
                </c:pt>
                <c:pt idx="137">
                  <c:v>2/15/2017</c:v>
                </c:pt>
                <c:pt idx="138">
                  <c:v>2/16/2017</c:v>
                </c:pt>
                <c:pt idx="139">
                  <c:v>2/17/2017</c:v>
                </c:pt>
                <c:pt idx="140">
                  <c:v>2/18/2017</c:v>
                </c:pt>
                <c:pt idx="141">
                  <c:v>2/19/2017</c:v>
                </c:pt>
                <c:pt idx="142">
                  <c:v>2/20/2017</c:v>
                </c:pt>
                <c:pt idx="143">
                  <c:v>2/21/2017</c:v>
                </c:pt>
                <c:pt idx="144">
                  <c:v>2/22/2017</c:v>
                </c:pt>
                <c:pt idx="145">
                  <c:v>2/23/2017</c:v>
                </c:pt>
                <c:pt idx="146">
                  <c:v>2/24/2017</c:v>
                </c:pt>
                <c:pt idx="147">
                  <c:v>2/25/2017</c:v>
                </c:pt>
                <c:pt idx="148">
                  <c:v>2/26/2017</c:v>
                </c:pt>
                <c:pt idx="149">
                  <c:v>2/27/2017</c:v>
                </c:pt>
                <c:pt idx="150">
                  <c:v>2/28/2017</c:v>
                </c:pt>
                <c:pt idx="151">
                  <c:v>3/1/2017</c:v>
                </c:pt>
                <c:pt idx="152">
                  <c:v>3/2/2017</c:v>
                </c:pt>
                <c:pt idx="153">
                  <c:v>3/3/2017</c:v>
                </c:pt>
                <c:pt idx="154">
                  <c:v>3/4/2017</c:v>
                </c:pt>
                <c:pt idx="155">
                  <c:v>3/5/2017</c:v>
                </c:pt>
                <c:pt idx="156">
                  <c:v>3/6/2017</c:v>
                </c:pt>
                <c:pt idx="157">
                  <c:v>3/7/2017</c:v>
                </c:pt>
                <c:pt idx="158">
                  <c:v>3/8/2017</c:v>
                </c:pt>
                <c:pt idx="159">
                  <c:v>3/9/2017</c:v>
                </c:pt>
                <c:pt idx="160">
                  <c:v>3/10/2017</c:v>
                </c:pt>
                <c:pt idx="161">
                  <c:v>3/11/2017</c:v>
                </c:pt>
                <c:pt idx="162">
                  <c:v>3/12/2017</c:v>
                </c:pt>
                <c:pt idx="163">
                  <c:v>3/13/2017</c:v>
                </c:pt>
                <c:pt idx="164">
                  <c:v>3/14/2017</c:v>
                </c:pt>
                <c:pt idx="165">
                  <c:v>3/15/2017</c:v>
                </c:pt>
                <c:pt idx="166">
                  <c:v>3/16/2017</c:v>
                </c:pt>
                <c:pt idx="167">
                  <c:v>3/17/2017</c:v>
                </c:pt>
                <c:pt idx="168">
                  <c:v>3/18/2017</c:v>
                </c:pt>
                <c:pt idx="169">
                  <c:v>3/19/2017</c:v>
                </c:pt>
                <c:pt idx="170">
                  <c:v>3/20/2017</c:v>
                </c:pt>
                <c:pt idx="171">
                  <c:v>3/21/2017</c:v>
                </c:pt>
                <c:pt idx="172">
                  <c:v>3/22/2017</c:v>
                </c:pt>
                <c:pt idx="173">
                  <c:v>3/23/2017</c:v>
                </c:pt>
                <c:pt idx="174">
                  <c:v>3/24/2017</c:v>
                </c:pt>
                <c:pt idx="175">
                  <c:v>3/25/2017</c:v>
                </c:pt>
                <c:pt idx="176">
                  <c:v>3/26/2017</c:v>
                </c:pt>
                <c:pt idx="177">
                  <c:v>3/27/2017</c:v>
                </c:pt>
                <c:pt idx="178">
                  <c:v>3/28/2017</c:v>
                </c:pt>
                <c:pt idx="179">
                  <c:v>3/29/2017</c:v>
                </c:pt>
                <c:pt idx="180">
                  <c:v>3/30/2017</c:v>
                </c:pt>
                <c:pt idx="181">
                  <c:v>3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2014</c:v>
                </c:pt>
                <c:pt idx="1">
                  <c:v>61</c:v>
                </c:pt>
                <c:pt idx="2">
                  <c:v>59</c:v>
                </c:pt>
                <c:pt idx="3">
                  <c:v>68</c:v>
                </c:pt>
                <c:pt idx="4">
                  <c:v>73</c:v>
                </c:pt>
                <c:pt idx="5">
                  <c:v>64</c:v>
                </c:pt>
                <c:pt idx="6">
                  <c:v>2652</c:v>
                </c:pt>
                <c:pt idx="7">
                  <c:v>2642</c:v>
                </c:pt>
                <c:pt idx="8">
                  <c:v>2618</c:v>
                </c:pt>
                <c:pt idx="9">
                  <c:v>64</c:v>
                </c:pt>
                <c:pt idx="10">
                  <c:v>66</c:v>
                </c:pt>
                <c:pt idx="11">
                  <c:v>87</c:v>
                </c:pt>
                <c:pt idx="12">
                  <c:v>73</c:v>
                </c:pt>
                <c:pt idx="13">
                  <c:v>115</c:v>
                </c:pt>
                <c:pt idx="14">
                  <c:v>110</c:v>
                </c:pt>
                <c:pt idx="15">
                  <c:v>107</c:v>
                </c:pt>
                <c:pt idx="16">
                  <c:v>124</c:v>
                </c:pt>
                <c:pt idx="17">
                  <c:v>120</c:v>
                </c:pt>
                <c:pt idx="18">
                  <c:v>70</c:v>
                </c:pt>
                <c:pt idx="19">
                  <c:v>70</c:v>
                </c:pt>
                <c:pt idx="20">
                  <c:v>60</c:v>
                </c:pt>
                <c:pt idx="21">
                  <c:v>59</c:v>
                </c:pt>
                <c:pt idx="22">
                  <c:v>58</c:v>
                </c:pt>
                <c:pt idx="23">
                  <c:v>66</c:v>
                </c:pt>
                <c:pt idx="24">
                  <c:v>65</c:v>
                </c:pt>
                <c:pt idx="25">
                  <c:v>68</c:v>
                </c:pt>
                <c:pt idx="26">
                  <c:v>69</c:v>
                </c:pt>
                <c:pt idx="27">
                  <c:v>71</c:v>
                </c:pt>
                <c:pt idx="28">
                  <c:v>62</c:v>
                </c:pt>
                <c:pt idx="29">
                  <c:v>62</c:v>
                </c:pt>
                <c:pt idx="30">
                  <c:v>63</c:v>
                </c:pt>
                <c:pt idx="31">
                  <c:v>65</c:v>
                </c:pt>
                <c:pt idx="32">
                  <c:v>63</c:v>
                </c:pt>
                <c:pt idx="33">
                  <c:v>68</c:v>
                </c:pt>
                <c:pt idx="34">
                  <c:v>84</c:v>
                </c:pt>
                <c:pt idx="35">
                  <c:v>73</c:v>
                </c:pt>
                <c:pt idx="36">
                  <c:v>74</c:v>
                </c:pt>
                <c:pt idx="37">
                  <c:v>68</c:v>
                </c:pt>
                <c:pt idx="38">
                  <c:v>553</c:v>
                </c:pt>
                <c:pt idx="39">
                  <c:v>2478</c:v>
                </c:pt>
                <c:pt idx="40">
                  <c:v>2580</c:v>
                </c:pt>
                <c:pt idx="41">
                  <c:v>3024</c:v>
                </c:pt>
                <c:pt idx="42">
                  <c:v>3014</c:v>
                </c:pt>
                <c:pt idx="43">
                  <c:v>76</c:v>
                </c:pt>
                <c:pt idx="44">
                  <c:v>94</c:v>
                </c:pt>
                <c:pt idx="45">
                  <c:v>93</c:v>
                </c:pt>
                <c:pt idx="46">
                  <c:v>93</c:v>
                </c:pt>
                <c:pt idx="47">
                  <c:v>108</c:v>
                </c:pt>
                <c:pt idx="48">
                  <c:v>115</c:v>
                </c:pt>
                <c:pt idx="49">
                  <c:v>94</c:v>
                </c:pt>
                <c:pt idx="50">
                  <c:v>274</c:v>
                </c:pt>
                <c:pt idx="51">
                  <c:v>333</c:v>
                </c:pt>
                <c:pt idx="52">
                  <c:v>342</c:v>
                </c:pt>
                <c:pt idx="53">
                  <c:v>231</c:v>
                </c:pt>
                <c:pt idx="54">
                  <c:v>239</c:v>
                </c:pt>
                <c:pt idx="55">
                  <c:v>249</c:v>
                </c:pt>
                <c:pt idx="56">
                  <c:v>281</c:v>
                </c:pt>
                <c:pt idx="57">
                  <c:v>237</c:v>
                </c:pt>
                <c:pt idx="58">
                  <c:v>474</c:v>
                </c:pt>
                <c:pt idx="59">
                  <c:v>305</c:v>
                </c:pt>
                <c:pt idx="60">
                  <c:v>346</c:v>
                </c:pt>
                <c:pt idx="61">
                  <c:v>530</c:v>
                </c:pt>
                <c:pt idx="62">
                  <c:v>1432</c:v>
                </c:pt>
                <c:pt idx="63">
                  <c:v>911</c:v>
                </c:pt>
                <c:pt idx="64">
                  <c:v>383</c:v>
                </c:pt>
                <c:pt idx="65">
                  <c:v>358</c:v>
                </c:pt>
                <c:pt idx="66">
                  <c:v>292</c:v>
                </c:pt>
                <c:pt idx="67">
                  <c:v>374</c:v>
                </c:pt>
                <c:pt idx="68">
                  <c:v>367</c:v>
                </c:pt>
                <c:pt idx="69">
                  <c:v>361</c:v>
                </c:pt>
                <c:pt idx="70">
                  <c:v>332</c:v>
                </c:pt>
                <c:pt idx="71">
                  <c:v>348</c:v>
                </c:pt>
                <c:pt idx="72">
                  <c:v>2274</c:v>
                </c:pt>
                <c:pt idx="73">
                  <c:v>2377</c:v>
                </c:pt>
                <c:pt idx="74">
                  <c:v>314</c:v>
                </c:pt>
                <c:pt idx="75">
                  <c:v>360</c:v>
                </c:pt>
                <c:pt idx="76">
                  <c:v>1028</c:v>
                </c:pt>
                <c:pt idx="77">
                  <c:v>1243</c:v>
                </c:pt>
                <c:pt idx="78">
                  <c:v>355</c:v>
                </c:pt>
                <c:pt idx="79">
                  <c:v>326</c:v>
                </c:pt>
                <c:pt idx="80">
                  <c:v>295</c:v>
                </c:pt>
                <c:pt idx="81">
                  <c:v>297</c:v>
                </c:pt>
                <c:pt idx="82">
                  <c:v>265</c:v>
                </c:pt>
                <c:pt idx="83">
                  <c:v>213</c:v>
                </c:pt>
                <c:pt idx="84">
                  <c:v>142</c:v>
                </c:pt>
                <c:pt idx="85">
                  <c:v>152</c:v>
                </c:pt>
                <c:pt idx="86">
                  <c:v>155</c:v>
                </c:pt>
                <c:pt idx="87">
                  <c:v>163</c:v>
                </c:pt>
                <c:pt idx="88">
                  <c:v>295</c:v>
                </c:pt>
                <c:pt idx="89">
                  <c:v>318</c:v>
                </c:pt>
                <c:pt idx="90">
                  <c:v>164</c:v>
                </c:pt>
                <c:pt idx="91">
                  <c:v>159</c:v>
                </c:pt>
                <c:pt idx="92">
                  <c:v>163</c:v>
                </c:pt>
                <c:pt idx="93">
                  <c:v>218</c:v>
                </c:pt>
                <c:pt idx="94">
                  <c:v>190</c:v>
                </c:pt>
                <c:pt idx="95">
                  <c:v>218</c:v>
                </c:pt>
                <c:pt idx="96">
                  <c:v>204</c:v>
                </c:pt>
                <c:pt idx="97">
                  <c:v>347</c:v>
                </c:pt>
                <c:pt idx="98">
                  <c:v>2231</c:v>
                </c:pt>
                <c:pt idx="99">
                  <c:v>208</c:v>
                </c:pt>
                <c:pt idx="100">
                  <c:v>189</c:v>
                </c:pt>
                <c:pt idx="101">
                  <c:v>177</c:v>
                </c:pt>
                <c:pt idx="102">
                  <c:v>189</c:v>
                </c:pt>
                <c:pt idx="103">
                  <c:v>176</c:v>
                </c:pt>
                <c:pt idx="104">
                  <c:v>162</c:v>
                </c:pt>
                <c:pt idx="105">
                  <c:v>169</c:v>
                </c:pt>
                <c:pt idx="106">
                  <c:v>169</c:v>
                </c:pt>
                <c:pt idx="107">
                  <c:v>179</c:v>
                </c:pt>
                <c:pt idx="108">
                  <c:v>169</c:v>
                </c:pt>
                <c:pt idx="109">
                  <c:v>214</c:v>
                </c:pt>
                <c:pt idx="110">
                  <c:v>122</c:v>
                </c:pt>
                <c:pt idx="111">
                  <c:v>128</c:v>
                </c:pt>
                <c:pt idx="112">
                  <c:v>147</c:v>
                </c:pt>
                <c:pt idx="113">
                  <c:v>1664</c:v>
                </c:pt>
                <c:pt idx="114">
                  <c:v>139</c:v>
                </c:pt>
                <c:pt idx="115">
                  <c:v>149</c:v>
                </c:pt>
                <c:pt idx="116">
                  <c:v>138</c:v>
                </c:pt>
                <c:pt idx="117">
                  <c:v>140</c:v>
                </c:pt>
                <c:pt idx="118">
                  <c:v>146</c:v>
                </c:pt>
                <c:pt idx="119">
                  <c:v>114</c:v>
                </c:pt>
                <c:pt idx="120">
                  <c:v>139</c:v>
                </c:pt>
                <c:pt idx="121">
                  <c:v>145</c:v>
                </c:pt>
                <c:pt idx="122">
                  <c:v>140</c:v>
                </c:pt>
                <c:pt idx="123">
                  <c:v>145</c:v>
                </c:pt>
                <c:pt idx="124">
                  <c:v>148</c:v>
                </c:pt>
                <c:pt idx="125">
                  <c:v>219</c:v>
                </c:pt>
                <c:pt idx="126">
                  <c:v>138</c:v>
                </c:pt>
                <c:pt idx="127">
                  <c:v>143</c:v>
                </c:pt>
                <c:pt idx="128">
                  <c:v>156</c:v>
                </c:pt>
                <c:pt idx="129">
                  <c:v>143</c:v>
                </c:pt>
                <c:pt idx="130">
                  <c:v>148</c:v>
                </c:pt>
                <c:pt idx="131">
                  <c:v>137</c:v>
                </c:pt>
                <c:pt idx="132">
                  <c:v>145</c:v>
                </c:pt>
                <c:pt idx="133">
                  <c:v>136</c:v>
                </c:pt>
                <c:pt idx="134">
                  <c:v>142</c:v>
                </c:pt>
                <c:pt idx="135">
                  <c:v>143</c:v>
                </c:pt>
                <c:pt idx="136">
                  <c:v>208</c:v>
                </c:pt>
                <c:pt idx="137">
                  <c:v>135</c:v>
                </c:pt>
                <c:pt idx="138">
                  <c:v>141</c:v>
                </c:pt>
                <c:pt idx="139">
                  <c:v>156</c:v>
                </c:pt>
                <c:pt idx="140">
                  <c:v>173</c:v>
                </c:pt>
                <c:pt idx="141">
                  <c:v>161</c:v>
                </c:pt>
                <c:pt idx="142">
                  <c:v>175</c:v>
                </c:pt>
                <c:pt idx="143">
                  <c:v>198</c:v>
                </c:pt>
                <c:pt idx="144">
                  <c:v>198</c:v>
                </c:pt>
                <c:pt idx="145">
                  <c:v>202</c:v>
                </c:pt>
                <c:pt idx="146">
                  <c:v>255</c:v>
                </c:pt>
                <c:pt idx="147">
                  <c:v>207</c:v>
                </c:pt>
                <c:pt idx="148">
                  <c:v>232</c:v>
                </c:pt>
                <c:pt idx="149">
                  <c:v>232</c:v>
                </c:pt>
                <c:pt idx="150">
                  <c:v>232</c:v>
                </c:pt>
                <c:pt idx="151">
                  <c:v>234</c:v>
                </c:pt>
                <c:pt idx="152">
                  <c:v>217</c:v>
                </c:pt>
                <c:pt idx="153">
                  <c:v>216</c:v>
                </c:pt>
                <c:pt idx="154">
                  <c:v>241</c:v>
                </c:pt>
                <c:pt idx="155">
                  <c:v>230</c:v>
                </c:pt>
                <c:pt idx="156">
                  <c:v>255</c:v>
                </c:pt>
                <c:pt idx="157">
                  <c:v>249</c:v>
                </c:pt>
                <c:pt idx="158">
                  <c:v>256</c:v>
                </c:pt>
                <c:pt idx="159">
                  <c:v>260</c:v>
                </c:pt>
                <c:pt idx="160">
                  <c:v>206</c:v>
                </c:pt>
                <c:pt idx="161">
                  <c:v>210</c:v>
                </c:pt>
                <c:pt idx="162">
                  <c:v>377</c:v>
                </c:pt>
                <c:pt idx="163">
                  <c:v>242</c:v>
                </c:pt>
                <c:pt idx="164">
                  <c:v>238</c:v>
                </c:pt>
                <c:pt idx="165">
                  <c:v>250</c:v>
                </c:pt>
                <c:pt idx="166">
                  <c:v>257</c:v>
                </c:pt>
                <c:pt idx="167">
                  <c:v>232</c:v>
                </c:pt>
                <c:pt idx="168">
                  <c:v>230</c:v>
                </c:pt>
                <c:pt idx="169">
                  <c:v>245</c:v>
                </c:pt>
                <c:pt idx="170">
                  <c:v>288</c:v>
                </c:pt>
                <c:pt idx="171">
                  <c:v>1764</c:v>
                </c:pt>
                <c:pt idx="172">
                  <c:v>230</c:v>
                </c:pt>
                <c:pt idx="173">
                  <c:v>221</c:v>
                </c:pt>
                <c:pt idx="174">
                  <c:v>244</c:v>
                </c:pt>
                <c:pt idx="175">
                  <c:v>227</c:v>
                </c:pt>
                <c:pt idx="176">
                  <c:v>240</c:v>
                </c:pt>
                <c:pt idx="177">
                  <c:v>255</c:v>
                </c:pt>
                <c:pt idx="178">
                  <c:v>1483</c:v>
                </c:pt>
                <c:pt idx="179">
                  <c:v>224</c:v>
                </c:pt>
                <c:pt idx="180">
                  <c:v>208</c:v>
                </c:pt>
                <c:pt idx="181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3178"/>
        <c:axId val="3131387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10/1/2016</c:v>
                </c:pt>
                <c:pt idx="1">
                  <c:v>10/2/2016</c:v>
                </c:pt>
                <c:pt idx="2">
                  <c:v>10/3/2016</c:v>
                </c:pt>
                <c:pt idx="3">
                  <c:v>10/4/2016</c:v>
                </c:pt>
                <c:pt idx="4">
                  <c:v>10/5/2016</c:v>
                </c:pt>
                <c:pt idx="5">
                  <c:v>10/6/2016</c:v>
                </c:pt>
                <c:pt idx="6">
                  <c:v>10/7/2016</c:v>
                </c:pt>
                <c:pt idx="7">
                  <c:v>10/8/2016</c:v>
                </c:pt>
                <c:pt idx="8">
                  <c:v>10/9/2016</c:v>
                </c:pt>
                <c:pt idx="9">
                  <c:v>10/10/2016</c:v>
                </c:pt>
                <c:pt idx="10">
                  <c:v>10/11/2016</c:v>
                </c:pt>
                <c:pt idx="11">
                  <c:v>10/12/2016</c:v>
                </c:pt>
                <c:pt idx="12">
                  <c:v>10/13/2016</c:v>
                </c:pt>
                <c:pt idx="13">
                  <c:v>10/14/2016</c:v>
                </c:pt>
                <c:pt idx="14">
                  <c:v>10/15/2016</c:v>
                </c:pt>
                <c:pt idx="15">
                  <c:v>10/16/2016</c:v>
                </c:pt>
                <c:pt idx="16">
                  <c:v>10/17/2016</c:v>
                </c:pt>
                <c:pt idx="17">
                  <c:v>10/18/2016</c:v>
                </c:pt>
                <c:pt idx="18">
                  <c:v>10/19/2016</c:v>
                </c:pt>
                <c:pt idx="19">
                  <c:v>10/20/2016</c:v>
                </c:pt>
                <c:pt idx="20">
                  <c:v>10/21/2016</c:v>
                </c:pt>
                <c:pt idx="21">
                  <c:v>10/22/2016</c:v>
                </c:pt>
                <c:pt idx="22">
                  <c:v>10/23/2016</c:v>
                </c:pt>
                <c:pt idx="23">
                  <c:v>10/24/2016</c:v>
                </c:pt>
                <c:pt idx="24">
                  <c:v>10/25/2016</c:v>
                </c:pt>
                <c:pt idx="25">
                  <c:v>10/26/2016</c:v>
                </c:pt>
                <c:pt idx="26">
                  <c:v>10/27/2016</c:v>
                </c:pt>
                <c:pt idx="27">
                  <c:v>10/28/2016</c:v>
                </c:pt>
                <c:pt idx="28">
                  <c:v>10/29/2016</c:v>
                </c:pt>
                <c:pt idx="29">
                  <c:v>10/30/2016</c:v>
                </c:pt>
                <c:pt idx="30">
                  <c:v>10/31/2016</c:v>
                </c:pt>
                <c:pt idx="31">
                  <c:v>11/1/2016</c:v>
                </c:pt>
                <c:pt idx="32">
                  <c:v>11/2/2016</c:v>
                </c:pt>
                <c:pt idx="33">
                  <c:v>11/3/2016</c:v>
                </c:pt>
                <c:pt idx="34">
                  <c:v>11/4/2016</c:v>
                </c:pt>
                <c:pt idx="35">
                  <c:v>11/5/2016</c:v>
                </c:pt>
                <c:pt idx="36">
                  <c:v>11/6/2016</c:v>
                </c:pt>
                <c:pt idx="37">
                  <c:v>11/7/2016</c:v>
                </c:pt>
                <c:pt idx="38">
                  <c:v>11/8/2016</c:v>
                </c:pt>
                <c:pt idx="39">
                  <c:v>11/9/2016</c:v>
                </c:pt>
                <c:pt idx="40">
                  <c:v>11/10/2016</c:v>
                </c:pt>
                <c:pt idx="41">
                  <c:v>11/11/2016</c:v>
                </c:pt>
                <c:pt idx="42">
                  <c:v>11/12/2016</c:v>
                </c:pt>
                <c:pt idx="43">
                  <c:v>11/13/2016</c:v>
                </c:pt>
                <c:pt idx="44">
                  <c:v>11/14/2016</c:v>
                </c:pt>
                <c:pt idx="45">
                  <c:v>11/15/2016</c:v>
                </c:pt>
                <c:pt idx="46">
                  <c:v>11/16/2016</c:v>
                </c:pt>
                <c:pt idx="47">
                  <c:v>11/17/2016</c:v>
                </c:pt>
                <c:pt idx="48">
                  <c:v>11/18/2016</c:v>
                </c:pt>
                <c:pt idx="49">
                  <c:v>11/19/2016</c:v>
                </c:pt>
                <c:pt idx="50">
                  <c:v>11/20/2016</c:v>
                </c:pt>
                <c:pt idx="51">
                  <c:v>11/21/2016</c:v>
                </c:pt>
                <c:pt idx="52">
                  <c:v>11/22/2016</c:v>
                </c:pt>
                <c:pt idx="53">
                  <c:v>11/23/2016</c:v>
                </c:pt>
                <c:pt idx="54">
                  <c:v>11/24/2016</c:v>
                </c:pt>
                <c:pt idx="55">
                  <c:v>11/25/2016</c:v>
                </c:pt>
                <c:pt idx="56">
                  <c:v>11/26/2016</c:v>
                </c:pt>
                <c:pt idx="57">
                  <c:v>11/27/2016</c:v>
                </c:pt>
                <c:pt idx="58">
                  <c:v>11/28/2016</c:v>
                </c:pt>
                <c:pt idx="59">
                  <c:v>11/29/2016</c:v>
                </c:pt>
                <c:pt idx="60">
                  <c:v>11/30/2016</c:v>
                </c:pt>
                <c:pt idx="61">
                  <c:v>12/1/2016</c:v>
                </c:pt>
                <c:pt idx="62">
                  <c:v>12/2/2016</c:v>
                </c:pt>
                <c:pt idx="63">
                  <c:v>12/3/2016</c:v>
                </c:pt>
                <c:pt idx="64">
                  <c:v>12/4/2016</c:v>
                </c:pt>
                <c:pt idx="65">
                  <c:v>12/5/2016</c:v>
                </c:pt>
                <c:pt idx="66">
                  <c:v>12/6/2016</c:v>
                </c:pt>
                <c:pt idx="67">
                  <c:v>12/7/2016</c:v>
                </c:pt>
                <c:pt idx="68">
                  <c:v>12/8/2016</c:v>
                </c:pt>
                <c:pt idx="69">
                  <c:v>12/9/2016</c:v>
                </c:pt>
                <c:pt idx="70">
                  <c:v>12/10/2016</c:v>
                </c:pt>
                <c:pt idx="71">
                  <c:v>12/11/2016</c:v>
                </c:pt>
                <c:pt idx="72">
                  <c:v>12/12/2016</c:v>
                </c:pt>
                <c:pt idx="73">
                  <c:v>12/13/2016</c:v>
                </c:pt>
                <c:pt idx="74">
                  <c:v>12/14/2016</c:v>
                </c:pt>
                <c:pt idx="75">
                  <c:v>12/15/2016</c:v>
                </c:pt>
                <c:pt idx="76">
                  <c:v>12/16/2016</c:v>
                </c:pt>
                <c:pt idx="77">
                  <c:v>12/17/2016</c:v>
                </c:pt>
                <c:pt idx="78">
                  <c:v>12/18/2016</c:v>
                </c:pt>
                <c:pt idx="79">
                  <c:v>12/19/2016</c:v>
                </c:pt>
                <c:pt idx="80">
                  <c:v>12/20/2016</c:v>
                </c:pt>
                <c:pt idx="81">
                  <c:v>12/21/2016</c:v>
                </c:pt>
                <c:pt idx="82">
                  <c:v>12/22/2016</c:v>
                </c:pt>
                <c:pt idx="83">
                  <c:v>12/23/2016</c:v>
                </c:pt>
                <c:pt idx="84">
                  <c:v>12/24/2016</c:v>
                </c:pt>
                <c:pt idx="85">
                  <c:v>12/25/2016</c:v>
                </c:pt>
                <c:pt idx="86">
                  <c:v>12/26/2016</c:v>
                </c:pt>
                <c:pt idx="87">
                  <c:v>12/27/2016</c:v>
                </c:pt>
                <c:pt idx="88">
                  <c:v>12/28/2016</c:v>
                </c:pt>
                <c:pt idx="89">
                  <c:v>12/29/2016</c:v>
                </c:pt>
                <c:pt idx="90">
                  <c:v>12/30/2016</c:v>
                </c:pt>
                <c:pt idx="91">
                  <c:v>12/31/2016</c:v>
                </c:pt>
                <c:pt idx="92">
                  <c:v>1/1/2017</c:v>
                </c:pt>
                <c:pt idx="93">
                  <c:v>1/2/2017</c:v>
                </c:pt>
                <c:pt idx="94">
                  <c:v>1/3/2017</c:v>
                </c:pt>
                <c:pt idx="95">
                  <c:v>1/4/2017</c:v>
                </c:pt>
                <c:pt idx="96">
                  <c:v>1/5/2017</c:v>
                </c:pt>
                <c:pt idx="97">
                  <c:v>1/6/2017</c:v>
                </c:pt>
                <c:pt idx="98">
                  <c:v>1/7/2017</c:v>
                </c:pt>
                <c:pt idx="99">
                  <c:v>1/8/2017</c:v>
                </c:pt>
                <c:pt idx="100">
                  <c:v>1/9/2017</c:v>
                </c:pt>
                <c:pt idx="101">
                  <c:v>1/10/2017</c:v>
                </c:pt>
                <c:pt idx="102">
                  <c:v>1/11/2017</c:v>
                </c:pt>
                <c:pt idx="103">
                  <c:v>1/12/2017</c:v>
                </c:pt>
                <c:pt idx="104">
                  <c:v>1/13/2017</c:v>
                </c:pt>
                <c:pt idx="105">
                  <c:v>1/14/2017</c:v>
                </c:pt>
                <c:pt idx="106">
                  <c:v>1/15/2017</c:v>
                </c:pt>
                <c:pt idx="107">
                  <c:v>1/16/2017</c:v>
                </c:pt>
                <c:pt idx="108">
                  <c:v>1/17/2017</c:v>
                </c:pt>
                <c:pt idx="109">
                  <c:v>1/18/2017</c:v>
                </c:pt>
                <c:pt idx="110">
                  <c:v>1/19/2017</c:v>
                </c:pt>
                <c:pt idx="111">
                  <c:v>1/20/2017</c:v>
                </c:pt>
                <c:pt idx="112">
                  <c:v>1/21/2017</c:v>
                </c:pt>
                <c:pt idx="113">
                  <c:v>1/22/2017</c:v>
                </c:pt>
                <c:pt idx="114">
                  <c:v>1/23/2017</c:v>
                </c:pt>
                <c:pt idx="115">
                  <c:v>1/24/2017</c:v>
                </c:pt>
                <c:pt idx="116">
                  <c:v>1/25/2017</c:v>
                </c:pt>
                <c:pt idx="117">
                  <c:v>1/26/2017</c:v>
                </c:pt>
                <c:pt idx="118">
                  <c:v>1/27/2017</c:v>
                </c:pt>
                <c:pt idx="119">
                  <c:v>1/28/2017</c:v>
                </c:pt>
                <c:pt idx="120">
                  <c:v>1/29/2017</c:v>
                </c:pt>
                <c:pt idx="121">
                  <c:v>1/30/2017</c:v>
                </c:pt>
                <c:pt idx="122">
                  <c:v>1/31/2017</c:v>
                </c:pt>
                <c:pt idx="123">
                  <c:v>2/1/2017</c:v>
                </c:pt>
                <c:pt idx="124">
                  <c:v>2/2/2017</c:v>
                </c:pt>
                <c:pt idx="125">
                  <c:v>2/3/2017</c:v>
                </c:pt>
                <c:pt idx="126">
                  <c:v>2/4/2017</c:v>
                </c:pt>
                <c:pt idx="127">
                  <c:v>2/5/2017</c:v>
                </c:pt>
                <c:pt idx="128">
                  <c:v>2/6/2017</c:v>
                </c:pt>
                <c:pt idx="129">
                  <c:v>2/7/2017</c:v>
                </c:pt>
                <c:pt idx="130">
                  <c:v>2/8/2017</c:v>
                </c:pt>
                <c:pt idx="131">
                  <c:v>2/9/2017</c:v>
                </c:pt>
                <c:pt idx="132">
                  <c:v>2/10/2017</c:v>
                </c:pt>
                <c:pt idx="133">
                  <c:v>2/11/2017</c:v>
                </c:pt>
                <c:pt idx="134">
                  <c:v>2/12/2017</c:v>
                </c:pt>
                <c:pt idx="135">
                  <c:v>2/13/2017</c:v>
                </c:pt>
                <c:pt idx="136">
                  <c:v>2/14/2017</c:v>
                </c:pt>
                <c:pt idx="137">
                  <c:v>2/15/2017</c:v>
                </c:pt>
                <c:pt idx="138">
                  <c:v>2/16/2017</c:v>
                </c:pt>
                <c:pt idx="139">
                  <c:v>2/17/2017</c:v>
                </c:pt>
                <c:pt idx="140">
                  <c:v>2/18/2017</c:v>
                </c:pt>
                <c:pt idx="141">
                  <c:v>2/19/2017</c:v>
                </c:pt>
                <c:pt idx="142">
                  <c:v>2/20/2017</c:v>
                </c:pt>
                <c:pt idx="143">
                  <c:v>2/21/2017</c:v>
                </c:pt>
                <c:pt idx="144">
                  <c:v>2/22/2017</c:v>
                </c:pt>
                <c:pt idx="145">
                  <c:v>2/23/2017</c:v>
                </c:pt>
                <c:pt idx="146">
                  <c:v>2/24/2017</c:v>
                </c:pt>
                <c:pt idx="147">
                  <c:v>2/25/2017</c:v>
                </c:pt>
                <c:pt idx="148">
                  <c:v>2/26/2017</c:v>
                </c:pt>
                <c:pt idx="149">
                  <c:v>2/27/2017</c:v>
                </c:pt>
                <c:pt idx="150">
                  <c:v>2/28/2017</c:v>
                </c:pt>
                <c:pt idx="151">
                  <c:v>3/1/2017</c:v>
                </c:pt>
                <c:pt idx="152">
                  <c:v>3/2/2017</c:v>
                </c:pt>
                <c:pt idx="153">
                  <c:v>3/3/2017</c:v>
                </c:pt>
                <c:pt idx="154">
                  <c:v>3/4/2017</c:v>
                </c:pt>
                <c:pt idx="155">
                  <c:v>3/5/2017</c:v>
                </c:pt>
                <c:pt idx="156">
                  <c:v>3/6/2017</c:v>
                </c:pt>
                <c:pt idx="157">
                  <c:v>3/7/2017</c:v>
                </c:pt>
                <c:pt idx="158">
                  <c:v>3/8/2017</c:v>
                </c:pt>
                <c:pt idx="159">
                  <c:v>3/9/2017</c:v>
                </c:pt>
                <c:pt idx="160">
                  <c:v>3/10/2017</c:v>
                </c:pt>
                <c:pt idx="161">
                  <c:v>3/11/2017</c:v>
                </c:pt>
                <c:pt idx="162">
                  <c:v>3/12/2017</c:v>
                </c:pt>
                <c:pt idx="163">
                  <c:v>3/13/2017</c:v>
                </c:pt>
                <c:pt idx="164">
                  <c:v>3/14/2017</c:v>
                </c:pt>
                <c:pt idx="165">
                  <c:v>3/15/2017</c:v>
                </c:pt>
                <c:pt idx="166">
                  <c:v>3/16/2017</c:v>
                </c:pt>
                <c:pt idx="167">
                  <c:v>3/17/2017</c:v>
                </c:pt>
                <c:pt idx="168">
                  <c:v>3/18/2017</c:v>
                </c:pt>
                <c:pt idx="169">
                  <c:v>3/19/2017</c:v>
                </c:pt>
                <c:pt idx="170">
                  <c:v>3/20/2017</c:v>
                </c:pt>
                <c:pt idx="171">
                  <c:v>3/21/2017</c:v>
                </c:pt>
                <c:pt idx="172">
                  <c:v>3/22/2017</c:v>
                </c:pt>
                <c:pt idx="173">
                  <c:v>3/23/2017</c:v>
                </c:pt>
                <c:pt idx="174">
                  <c:v>3/24/2017</c:v>
                </c:pt>
                <c:pt idx="175">
                  <c:v>3/25/2017</c:v>
                </c:pt>
                <c:pt idx="176">
                  <c:v>3/26/2017</c:v>
                </c:pt>
                <c:pt idx="177">
                  <c:v>3/27/2017</c:v>
                </c:pt>
                <c:pt idx="178">
                  <c:v>3/28/2017</c:v>
                </c:pt>
                <c:pt idx="179">
                  <c:v>3/29/2017</c:v>
                </c:pt>
                <c:pt idx="180">
                  <c:v>3/30/2017</c:v>
                </c:pt>
                <c:pt idx="181">
                  <c:v>3/31/2017</c:v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28835781797606</c:v>
                </c:pt>
                <c:pt idx="1">
                  <c:v>0.000873377450825986</c:v>
                </c:pt>
                <c:pt idx="2">
                  <c:v>0.000844840103270963</c:v>
                </c:pt>
                <c:pt idx="3">
                  <c:v>0.000973561644992751</c:v>
                </c:pt>
                <c:pt idx="4">
                  <c:v>0.00104507703577785</c:v>
                </c:pt>
                <c:pt idx="5">
                  <c:v>0.000916082282510615</c:v>
                </c:pt>
                <c:pt idx="6">
                  <c:v>0.0379547268232867</c:v>
                </c:pt>
                <c:pt idx="7">
                  <c:v>0.0378113929934716</c:v>
                </c:pt>
                <c:pt idx="8">
                  <c:v>0.0374679293559223</c:v>
                </c:pt>
                <c:pt idx="9">
                  <c:v>0.000915936624627561</c:v>
                </c:pt>
                <c:pt idx="10">
                  <c:v>0.000944472730925729</c:v>
                </c:pt>
                <c:pt idx="11">
                  <c:v>0.00124484676365597</c:v>
                </c:pt>
                <c:pt idx="12">
                  <c:v>0.00104446009067917</c:v>
                </c:pt>
                <c:pt idx="13">
                  <c:v>0.00164522603331282</c:v>
                </c:pt>
                <c:pt idx="14">
                  <c:v>0.00157371090186797</c:v>
                </c:pt>
                <c:pt idx="15">
                  <c:v>0.00153079195163956</c:v>
                </c:pt>
                <c:pt idx="16">
                  <c:v>0.00177403437449122</c:v>
                </c:pt>
                <c:pt idx="17">
                  <c:v>0.00171662989502379</c:v>
                </c:pt>
                <c:pt idx="18">
                  <c:v>0.00100129539015046</c:v>
                </c:pt>
                <c:pt idx="19">
                  <c:v>0.00100122865058693</c:v>
                </c:pt>
                <c:pt idx="20">
                  <c:v>0.000858117187915651</c:v>
                </c:pt>
                <c:pt idx="21">
                  <c:v>0.000843811252294559</c:v>
                </c:pt>
                <c:pt idx="22">
                  <c:v>0.000829508654850173</c:v>
                </c:pt>
                <c:pt idx="23">
                  <c:v>0.000943851017979075</c:v>
                </c:pt>
                <c:pt idx="24">
                  <c:v>0.000929454543166657</c:v>
                </c:pt>
                <c:pt idx="25">
                  <c:v>0.000972325750288731</c:v>
                </c:pt>
                <c:pt idx="26">
                  <c:v>0.000986546649215753</c:v>
                </c:pt>
                <c:pt idx="27">
                  <c:v>0.00101503393930383</c:v>
                </c:pt>
                <c:pt idx="28">
                  <c:v>0.000886374001220909</c:v>
                </c:pt>
                <c:pt idx="29">
                  <c:v>0.000886374127940099</c:v>
                </c:pt>
                <c:pt idx="30">
                  <c:v>0.000901051398260141</c:v>
                </c:pt>
                <c:pt idx="31">
                  <c:v>0.000929497340708108</c:v>
                </c:pt>
                <c:pt idx="32">
                  <c:v>0.000900830694590512</c:v>
                </c:pt>
                <c:pt idx="33">
                  <c:v>0.000972221626498186</c:v>
                </c:pt>
                <c:pt idx="34">
                  <c:v>0.00120078342541484</c:v>
                </c:pt>
                <c:pt idx="35">
                  <c:v>0.0010435400652913</c:v>
                </c:pt>
                <c:pt idx="36">
                  <c:v>0.00105783407615205</c:v>
                </c:pt>
                <c:pt idx="37">
                  <c:v>0.00097201052801756</c:v>
                </c:pt>
                <c:pt idx="38">
                  <c:v>0.00790363454279904</c:v>
                </c:pt>
                <c:pt idx="39">
                  <c:v>0.0354124651877461</c:v>
                </c:pt>
                <c:pt idx="40">
                  <c:v>0.0368626775248684</c:v>
                </c:pt>
                <c:pt idx="41">
                  <c:v>0.0432011726032564</c:v>
                </c:pt>
                <c:pt idx="42">
                  <c:v>0.0430578194800204</c:v>
                </c:pt>
                <c:pt idx="43">
                  <c:v>0.00108573072677958</c:v>
                </c:pt>
                <c:pt idx="44">
                  <c:v>0.00134284678375338</c:v>
                </c:pt>
                <c:pt idx="45">
                  <c:v>0.00132845490409841</c:v>
                </c:pt>
                <c:pt idx="46">
                  <c:v>0.00132833498494411</c:v>
                </c:pt>
                <c:pt idx="47">
                  <c:v>0.00154239596646317</c:v>
                </c:pt>
                <c:pt idx="48">
                  <c:v>0.00164214750054441</c:v>
                </c:pt>
                <c:pt idx="49">
                  <c:v>0.0013422698039415</c:v>
                </c:pt>
                <c:pt idx="50">
                  <c:v>0.00391258206426687</c:v>
                </c:pt>
                <c:pt idx="51">
                  <c:v>0.00475482657733875</c:v>
                </c:pt>
                <c:pt idx="52">
                  <c:v>0.00488274906196251</c:v>
                </c:pt>
                <c:pt idx="53">
                  <c:v>0.00329753956440787</c:v>
                </c:pt>
                <c:pt idx="54">
                  <c:v>0.00341173909474714</c:v>
                </c:pt>
                <c:pt idx="55">
                  <c:v>0.00355448664005512</c:v>
                </c:pt>
                <c:pt idx="56">
                  <c:v>0.00401131905732004</c:v>
                </c:pt>
                <c:pt idx="57">
                  <c:v>0.00338321119274754</c:v>
                </c:pt>
                <c:pt idx="58">
                  <c:v>0.00676586896024866</c:v>
                </c:pt>
                <c:pt idx="59">
                  <c:v>0.00435334301060075</c:v>
                </c:pt>
                <c:pt idx="60">
                  <c:v>0.00493939533235707</c:v>
                </c:pt>
                <c:pt idx="61">
                  <c:v>0.00756539246900866</c:v>
                </c:pt>
                <c:pt idx="62">
                  <c:v>0.0204380012091533</c:v>
                </c:pt>
                <c:pt idx="63">
                  <c:v>0.0130020860426959</c:v>
                </c:pt>
                <c:pt idx="64">
                  <c:v>0.00546630118092087</c:v>
                </c:pt>
                <c:pt idx="65">
                  <c:v>0.00510924507906914</c:v>
                </c:pt>
                <c:pt idx="66">
                  <c:v>0.00416671542104231</c:v>
                </c:pt>
                <c:pt idx="67">
                  <c:v>0.00533608793416352</c:v>
                </c:pt>
                <c:pt idx="68">
                  <c:v>0.00523529289252643</c:v>
                </c:pt>
                <c:pt idx="69">
                  <c:v>0.00514919984857644</c:v>
                </c:pt>
                <c:pt idx="70">
                  <c:v>0.00473560287576617</c:v>
                </c:pt>
                <c:pt idx="71">
                  <c:v>0.00496382470110429</c:v>
                </c:pt>
                <c:pt idx="72">
                  <c:v>0.0324372391487521</c:v>
                </c:pt>
                <c:pt idx="73">
                  <c:v>0.0338993976546238</c:v>
                </c:pt>
                <c:pt idx="74">
                  <c:v>0.00447767557871461</c:v>
                </c:pt>
                <c:pt idx="75">
                  <c:v>0.00513286931244218</c:v>
                </c:pt>
                <c:pt idx="76">
                  <c:v>0.0146564913357752</c:v>
                </c:pt>
                <c:pt idx="77">
                  <c:v>0.0177220910926888</c:v>
                </c:pt>
                <c:pt idx="78">
                  <c:v>0.005061414923532</c:v>
                </c:pt>
                <c:pt idx="79">
                  <c:v>0.00464776367005668</c:v>
                </c:pt>
                <c:pt idx="80">
                  <c:v>0.00420540090371927</c:v>
                </c:pt>
                <c:pt idx="81">
                  <c:v>0.00423360188433771</c:v>
                </c:pt>
                <c:pt idx="82">
                  <c:v>0.00377709926188354</c:v>
                </c:pt>
                <c:pt idx="83">
                  <c:v>0.00303592439265477</c:v>
                </c:pt>
                <c:pt idx="84">
                  <c:v>0.00202398017411646</c:v>
                </c:pt>
                <c:pt idx="85">
                  <c:v>0.00216651429799663</c:v>
                </c:pt>
                <c:pt idx="86">
                  <c:v>0.00220927413371867</c:v>
                </c:pt>
                <c:pt idx="87">
                  <c:v>0.00232321376573995</c:v>
                </c:pt>
                <c:pt idx="88">
                  <c:v>0.00420395898931126</c:v>
                </c:pt>
                <c:pt idx="89">
                  <c:v>0.00453168072342725</c:v>
                </c:pt>
                <c:pt idx="90">
                  <c:v>0.00233734101805453</c:v>
                </c:pt>
                <c:pt idx="91">
                  <c:v>0.00226636551087727</c:v>
                </c:pt>
                <c:pt idx="92">
                  <c:v>0.00232338099542764</c:v>
                </c:pt>
                <c:pt idx="93">
                  <c:v>0.00310733859300279</c:v>
                </c:pt>
                <c:pt idx="94">
                  <c:v>0.00270850537688211</c:v>
                </c:pt>
                <c:pt idx="95">
                  <c:v>0.00310712777963224</c:v>
                </c:pt>
                <c:pt idx="96">
                  <c:v>0.00290728538640174</c:v>
                </c:pt>
                <c:pt idx="97">
                  <c:v>0.00494428277763822</c:v>
                </c:pt>
                <c:pt idx="98">
                  <c:v>0.0317880530494304</c:v>
                </c:pt>
                <c:pt idx="99">
                  <c:v>0.00296365574915732</c:v>
                </c:pt>
                <c:pt idx="100">
                  <c:v>0.00269261991347715</c:v>
                </c:pt>
                <c:pt idx="101">
                  <c:v>0.00252120231437826</c:v>
                </c:pt>
                <c:pt idx="102">
                  <c:v>0.0026919000726813</c:v>
                </c:pt>
                <c:pt idx="103">
                  <c:v>0.00250644983596995</c:v>
                </c:pt>
                <c:pt idx="104">
                  <c:v>0.00230692727539927</c:v>
                </c:pt>
                <c:pt idx="105">
                  <c:v>0.00240661480150697</c:v>
                </c:pt>
                <c:pt idx="106">
                  <c:v>0.00240661377337815</c:v>
                </c:pt>
                <c:pt idx="107">
                  <c:v>0.00254907757569336</c:v>
                </c:pt>
                <c:pt idx="108">
                  <c:v>0.00240658532882927</c:v>
                </c:pt>
                <c:pt idx="109">
                  <c:v>0.00304721763399214</c:v>
                </c:pt>
                <c:pt idx="110">
                  <c:v>0.0017371535713528</c:v>
                </c:pt>
                <c:pt idx="111">
                  <c:v>0.00182240363364505</c:v>
                </c:pt>
                <c:pt idx="112">
                  <c:v>0.00209281178944947</c:v>
                </c:pt>
                <c:pt idx="113">
                  <c:v>0.0236900599839722</c:v>
                </c:pt>
                <c:pt idx="114">
                  <c:v>0.00197887613787158</c:v>
                </c:pt>
                <c:pt idx="115">
                  <c:v>0.00212117126806608</c:v>
                </c:pt>
                <c:pt idx="116">
                  <c:v>0.00196442847088888</c:v>
                </c:pt>
                <c:pt idx="117">
                  <c:v>0.00199272711537947</c:v>
                </c:pt>
                <c:pt idx="118">
                  <c:v>0.00207788363282373</c:v>
                </c:pt>
                <c:pt idx="119">
                  <c:v>0.00162245315771369</c:v>
                </c:pt>
                <c:pt idx="120">
                  <c:v>0.00197825457033734</c:v>
                </c:pt>
                <c:pt idx="121">
                  <c:v>0.00206387743357838</c:v>
                </c:pt>
                <c:pt idx="122">
                  <c:v>0.00199304853144354</c:v>
                </c:pt>
                <c:pt idx="123">
                  <c:v>0.00206429407620206</c:v>
                </c:pt>
                <c:pt idx="124">
                  <c:v>0.00210682964417498</c:v>
                </c:pt>
                <c:pt idx="125">
                  <c:v>0.00311711159045993</c:v>
                </c:pt>
                <c:pt idx="126">
                  <c:v>0.00196418913148681</c:v>
                </c:pt>
                <c:pt idx="127">
                  <c:v>0.00203535366618435</c:v>
                </c:pt>
                <c:pt idx="128">
                  <c:v>0.00222037191229531</c:v>
                </c:pt>
                <c:pt idx="129">
                  <c:v>0.00203498581771422</c:v>
                </c:pt>
                <c:pt idx="130">
                  <c:v>0.00210588204157865</c:v>
                </c:pt>
                <c:pt idx="131">
                  <c:v>0.00194920291828401</c:v>
                </c:pt>
                <c:pt idx="132">
                  <c:v>0.00206280545525263</c:v>
                </c:pt>
                <c:pt idx="133">
                  <c:v>0.00193475439146568</c:v>
                </c:pt>
                <c:pt idx="134">
                  <c:v>0.00202011062808654</c:v>
                </c:pt>
                <c:pt idx="135">
                  <c:v>0.00203430029458944</c:v>
                </c:pt>
                <c:pt idx="136">
                  <c:v>0.00295863921940856</c:v>
                </c:pt>
                <c:pt idx="137">
                  <c:v>0.00192020973810899</c:v>
                </c:pt>
                <c:pt idx="138">
                  <c:v>0.00200541433424653</c:v>
                </c:pt>
                <c:pt idx="139">
                  <c:v>0.00221856443521749</c:v>
                </c:pt>
                <c:pt idx="140">
                  <c:v>0.00246032302476948</c:v>
                </c:pt>
                <c:pt idx="141">
                  <c:v>0.00228966315215224</c:v>
                </c:pt>
                <c:pt idx="142">
                  <c:v>0.00248853885654341</c:v>
                </c:pt>
                <c:pt idx="143">
                  <c:v>0.00281527448499672</c:v>
                </c:pt>
                <c:pt idx="144">
                  <c:v>0.00281500631528184</c:v>
                </c:pt>
                <c:pt idx="145">
                  <c:v>0.00287150648185727</c:v>
                </c:pt>
                <c:pt idx="146">
                  <c:v>0.00362430175339455</c:v>
                </c:pt>
                <c:pt idx="147">
                  <c:v>0.00294207481085088</c:v>
                </c:pt>
                <c:pt idx="148">
                  <c:v>0.00329739785563964</c:v>
                </c:pt>
                <c:pt idx="149">
                  <c:v>0.00329727694667607</c:v>
                </c:pt>
                <c:pt idx="150">
                  <c:v>0.00329785579670652</c:v>
                </c:pt>
                <c:pt idx="151">
                  <c:v>0.00332628369674641</c:v>
                </c:pt>
                <c:pt idx="152">
                  <c:v>0.00308407778754797</c:v>
                </c:pt>
                <c:pt idx="153">
                  <c:v>0.0030693672740935</c:v>
                </c:pt>
                <c:pt idx="154">
                  <c:v>0.00342457821203766</c:v>
                </c:pt>
                <c:pt idx="155">
                  <c:v>0.00326826873410716</c:v>
                </c:pt>
                <c:pt idx="156">
                  <c:v>0.00362346436159389</c:v>
                </c:pt>
                <c:pt idx="157">
                  <c:v>0.00353754234573154</c:v>
                </c:pt>
                <c:pt idx="158">
                  <c:v>0.00363629287327789</c:v>
                </c:pt>
                <c:pt idx="159">
                  <c:v>0.00369242287842257</c:v>
                </c:pt>
                <c:pt idx="160">
                  <c:v>0.00292510426718754</c:v>
                </c:pt>
                <c:pt idx="161">
                  <c:v>0.00298191892162452</c:v>
                </c:pt>
                <c:pt idx="162">
                  <c:v>0.00535325520515321</c:v>
                </c:pt>
                <c:pt idx="163">
                  <c:v>0.00343613042869561</c:v>
                </c:pt>
                <c:pt idx="164">
                  <c:v>0.00337919382090273</c:v>
                </c:pt>
                <c:pt idx="165">
                  <c:v>0.00354922210279484</c:v>
                </c:pt>
                <c:pt idx="166">
                  <c:v>0.00364810778185394</c:v>
                </c:pt>
                <c:pt idx="167">
                  <c:v>0.00329279365013131</c:v>
                </c:pt>
                <c:pt idx="168">
                  <c:v>0.0032643857220878</c:v>
                </c:pt>
                <c:pt idx="169">
                  <c:v>0.00347727896250486</c:v>
                </c:pt>
                <c:pt idx="170">
                  <c:v>0.00408769699718914</c:v>
                </c:pt>
                <c:pt idx="171">
                  <c:v>0.0250341842921847</c:v>
                </c:pt>
                <c:pt idx="172">
                  <c:v>0.00326382011412869</c:v>
                </c:pt>
                <c:pt idx="173">
                  <c:v>0.00313576144375565</c:v>
                </c:pt>
                <c:pt idx="174">
                  <c:v>0.00346168622708548</c:v>
                </c:pt>
                <c:pt idx="175">
                  <c:v>0.00322049677368647</c:v>
                </c:pt>
                <c:pt idx="176">
                  <c:v>0.00340493147575405</c:v>
                </c:pt>
                <c:pt idx="177">
                  <c:v>0.00361803689290937</c:v>
                </c:pt>
                <c:pt idx="178">
                  <c:v>0.0210385257540354</c:v>
                </c:pt>
                <c:pt idx="179">
                  <c:v>0.0031775650290811</c:v>
                </c:pt>
                <c:pt idx="180">
                  <c:v>0.00295040650360375</c:v>
                </c:pt>
                <c:pt idx="181">
                  <c:v>0.00302167691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5936"/>
        <c:axId val="14748357"/>
      </c:lineChart>
      <c:catAx>
        <c:axId val="253231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387"/>
        <c:crossesAt val="0"/>
        <c:auto val="1"/>
        <c:lblAlgn val="ctr"/>
        <c:lblOffset val="100"/>
        <c:noMultiLvlLbl val="0"/>
      </c:catAx>
      <c:valAx>
        <c:axId val="3131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3178"/>
        <c:crossesAt val="1"/>
        <c:crossBetween val="midCat"/>
      </c:valAx>
      <c:catAx>
        <c:axId val="9389593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8357"/>
        <c:auto val="1"/>
        <c:lblAlgn val="ctr"/>
        <c:lblOffset val="100"/>
        <c:noMultiLvlLbl val="0"/>
      </c:catAx>
      <c:valAx>
        <c:axId val="1474835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5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  <c:pt idx="122">
                  <c:v>10/1/2016</c:v>
                </c:pt>
                <c:pt idx="123">
                  <c:v>10/2/2016</c:v>
                </c:pt>
                <c:pt idx="124">
                  <c:v>10/3/2016</c:v>
                </c:pt>
                <c:pt idx="125">
                  <c:v>10/4/2016</c:v>
                </c:pt>
                <c:pt idx="126">
                  <c:v>10/5/2016</c:v>
                </c:pt>
                <c:pt idx="127">
                  <c:v>10/6/2016</c:v>
                </c:pt>
                <c:pt idx="128">
                  <c:v>10/7/2016</c:v>
                </c:pt>
                <c:pt idx="129">
                  <c:v>10/8/2016</c:v>
                </c:pt>
                <c:pt idx="130">
                  <c:v>10/9/2016</c:v>
                </c:pt>
                <c:pt idx="131">
                  <c:v>10/10/2016</c:v>
                </c:pt>
                <c:pt idx="132">
                  <c:v>10/11/2016</c:v>
                </c:pt>
                <c:pt idx="133">
                  <c:v>10/12/2016</c:v>
                </c:pt>
                <c:pt idx="134">
                  <c:v>10/13/2016</c:v>
                </c:pt>
                <c:pt idx="135">
                  <c:v>10/14/2016</c:v>
                </c:pt>
                <c:pt idx="136">
                  <c:v>10/15/2016</c:v>
                </c:pt>
                <c:pt idx="137">
                  <c:v>10/16/2016</c:v>
                </c:pt>
                <c:pt idx="138">
                  <c:v>10/17/2016</c:v>
                </c:pt>
                <c:pt idx="139">
                  <c:v>10/18/2016</c:v>
                </c:pt>
                <c:pt idx="140">
                  <c:v>10/19/2016</c:v>
                </c:pt>
                <c:pt idx="141">
                  <c:v>10/20/2016</c:v>
                </c:pt>
                <c:pt idx="142">
                  <c:v>10/21/2016</c:v>
                </c:pt>
                <c:pt idx="143">
                  <c:v>10/22/2016</c:v>
                </c:pt>
                <c:pt idx="144">
                  <c:v>10/23/2016</c:v>
                </c:pt>
                <c:pt idx="145">
                  <c:v>10/24/2016</c:v>
                </c:pt>
                <c:pt idx="146">
                  <c:v>10/25/2016</c:v>
                </c:pt>
                <c:pt idx="147">
                  <c:v>10/26/2016</c:v>
                </c:pt>
                <c:pt idx="148">
                  <c:v>10/27/2016</c:v>
                </c:pt>
                <c:pt idx="149">
                  <c:v>10/28/2016</c:v>
                </c:pt>
                <c:pt idx="150">
                  <c:v>10/29/2016</c:v>
                </c:pt>
                <c:pt idx="151">
                  <c:v>10/30/2016</c:v>
                </c:pt>
                <c:pt idx="152">
                  <c:v>10/31/2016</c:v>
                </c:pt>
                <c:pt idx="153">
                  <c:v>11/1/2016</c:v>
                </c:pt>
                <c:pt idx="154">
                  <c:v>11/2/2016</c:v>
                </c:pt>
                <c:pt idx="155">
                  <c:v>11/3/2016</c:v>
                </c:pt>
                <c:pt idx="156">
                  <c:v>11/4/2016</c:v>
                </c:pt>
                <c:pt idx="157">
                  <c:v>11/5/2016</c:v>
                </c:pt>
                <c:pt idx="158">
                  <c:v>11/6/2016</c:v>
                </c:pt>
                <c:pt idx="159">
                  <c:v>11/7/2016</c:v>
                </c:pt>
                <c:pt idx="160">
                  <c:v>11/8/2016</c:v>
                </c:pt>
                <c:pt idx="161">
                  <c:v>11/9/2016</c:v>
                </c:pt>
                <c:pt idx="162">
                  <c:v>11/10/2016</c:v>
                </c:pt>
                <c:pt idx="163">
                  <c:v>11/11/2016</c:v>
                </c:pt>
                <c:pt idx="164">
                  <c:v>11/12/2016</c:v>
                </c:pt>
                <c:pt idx="165">
                  <c:v>11/13/2016</c:v>
                </c:pt>
                <c:pt idx="166">
                  <c:v>11/14/2016</c:v>
                </c:pt>
                <c:pt idx="167">
                  <c:v>11/15/2016</c:v>
                </c:pt>
                <c:pt idx="168">
                  <c:v>11/16/2016</c:v>
                </c:pt>
                <c:pt idx="169">
                  <c:v>11/17/2016</c:v>
                </c:pt>
                <c:pt idx="170">
                  <c:v>11/18/2016</c:v>
                </c:pt>
                <c:pt idx="171">
                  <c:v>11/19/2016</c:v>
                </c:pt>
                <c:pt idx="172">
                  <c:v>11/20/2016</c:v>
                </c:pt>
                <c:pt idx="173">
                  <c:v>11/21/2016</c:v>
                </c:pt>
                <c:pt idx="174">
                  <c:v>11/22/2016</c:v>
                </c:pt>
                <c:pt idx="175">
                  <c:v>11/23/2016</c:v>
                </c:pt>
                <c:pt idx="176">
                  <c:v>11/24/2016</c:v>
                </c:pt>
                <c:pt idx="177">
                  <c:v>11/25/2016</c:v>
                </c:pt>
                <c:pt idx="178">
                  <c:v>11/26/2016</c:v>
                </c:pt>
                <c:pt idx="179">
                  <c:v>11/27/2016</c:v>
                </c:pt>
                <c:pt idx="180">
                  <c:v>11/28/2016</c:v>
                </c:pt>
                <c:pt idx="181">
                  <c:v>11/29/2016</c:v>
                </c:pt>
                <c:pt idx="182">
                  <c:v>11/30/2016</c:v>
                </c:pt>
              </c:strCache>
            </c:strRef>
          </c:cat>
          <c:val>
            <c:numRef>
              <c:f>Chart7_Data!$B$2:$B$184</c:f>
              <c:numCache>
                <c:formatCode>General</c:formatCode>
                <c:ptCount val="183"/>
                <c:pt idx="0">
                  <c:v>35.862069</c:v>
                </c:pt>
                <c:pt idx="1">
                  <c:v>18.529061</c:v>
                </c:pt>
                <c:pt idx="2">
                  <c:v>16.676622</c:v>
                </c:pt>
                <c:pt idx="3">
                  <c:v>19.454946</c:v>
                </c:pt>
                <c:pt idx="4">
                  <c:v>19.481706</c:v>
                </c:pt>
                <c:pt idx="5">
                  <c:v>17.4969</c:v>
                </c:pt>
                <c:pt idx="6">
                  <c:v>20.190844</c:v>
                </c:pt>
                <c:pt idx="7">
                  <c:v>32.367198</c:v>
                </c:pt>
                <c:pt idx="8">
                  <c:v>34.985235</c:v>
                </c:pt>
                <c:pt idx="9">
                  <c:v>27.269419</c:v>
                </c:pt>
                <c:pt idx="10">
                  <c:v>22.018249</c:v>
                </c:pt>
                <c:pt idx="11">
                  <c:v>18.988256</c:v>
                </c:pt>
                <c:pt idx="12">
                  <c:v>20.434801</c:v>
                </c:pt>
                <c:pt idx="13">
                  <c:v>18.551228</c:v>
                </c:pt>
                <c:pt idx="14">
                  <c:v>21.772249</c:v>
                </c:pt>
                <c:pt idx="15">
                  <c:v>22.398695</c:v>
                </c:pt>
                <c:pt idx="16">
                  <c:v>22.713217</c:v>
                </c:pt>
                <c:pt idx="17">
                  <c:v>20.622038</c:v>
                </c:pt>
                <c:pt idx="18">
                  <c:v>104.012194</c:v>
                </c:pt>
                <c:pt idx="19">
                  <c:v>21.078964</c:v>
                </c:pt>
                <c:pt idx="20">
                  <c:v>72.009076</c:v>
                </c:pt>
                <c:pt idx="21">
                  <c:v>19.711495</c:v>
                </c:pt>
                <c:pt idx="22">
                  <c:v>20.282011</c:v>
                </c:pt>
                <c:pt idx="23">
                  <c:v>22.410185</c:v>
                </c:pt>
                <c:pt idx="24">
                  <c:v>21.552545</c:v>
                </c:pt>
                <c:pt idx="25">
                  <c:v>19.976832</c:v>
                </c:pt>
                <c:pt idx="26">
                  <c:v>18.772251</c:v>
                </c:pt>
                <c:pt idx="27">
                  <c:v>19.364404</c:v>
                </c:pt>
                <c:pt idx="28">
                  <c:v>19.351402</c:v>
                </c:pt>
                <c:pt idx="29">
                  <c:v>19.341702</c:v>
                </c:pt>
                <c:pt idx="30">
                  <c:v>19.810594</c:v>
                </c:pt>
                <c:pt idx="31">
                  <c:v>20.70217</c:v>
                </c:pt>
                <c:pt idx="32">
                  <c:v>17.318034</c:v>
                </c:pt>
                <c:pt idx="33">
                  <c:v>16.57718</c:v>
                </c:pt>
                <c:pt idx="34">
                  <c:v>31.410075</c:v>
                </c:pt>
                <c:pt idx="35">
                  <c:v>16.567904</c:v>
                </c:pt>
                <c:pt idx="36">
                  <c:v>17.260643</c:v>
                </c:pt>
                <c:pt idx="37">
                  <c:v>25.063928</c:v>
                </c:pt>
                <c:pt idx="38">
                  <c:v>24.729314</c:v>
                </c:pt>
                <c:pt idx="39">
                  <c:v>21.92039</c:v>
                </c:pt>
                <c:pt idx="40">
                  <c:v>20.425794</c:v>
                </c:pt>
                <c:pt idx="41">
                  <c:v>20.470091</c:v>
                </c:pt>
                <c:pt idx="42">
                  <c:v>24.593982</c:v>
                </c:pt>
                <c:pt idx="43">
                  <c:v>37.301845</c:v>
                </c:pt>
                <c:pt idx="44">
                  <c:v>36.983625</c:v>
                </c:pt>
                <c:pt idx="45">
                  <c:v>40.825459</c:v>
                </c:pt>
                <c:pt idx="46">
                  <c:v>24.417484</c:v>
                </c:pt>
                <c:pt idx="47">
                  <c:v>23.647453</c:v>
                </c:pt>
                <c:pt idx="48">
                  <c:v>23.460719</c:v>
                </c:pt>
                <c:pt idx="49">
                  <c:v>26.023257</c:v>
                </c:pt>
                <c:pt idx="50">
                  <c:v>26.609599</c:v>
                </c:pt>
                <c:pt idx="51">
                  <c:v>26.690606</c:v>
                </c:pt>
                <c:pt idx="52">
                  <c:v>24.11405</c:v>
                </c:pt>
                <c:pt idx="53">
                  <c:v>26.462109</c:v>
                </c:pt>
                <c:pt idx="54">
                  <c:v>29.059286</c:v>
                </c:pt>
                <c:pt idx="55">
                  <c:v>20.749819</c:v>
                </c:pt>
                <c:pt idx="56">
                  <c:v>21.464937</c:v>
                </c:pt>
                <c:pt idx="57">
                  <c:v>18.738937</c:v>
                </c:pt>
                <c:pt idx="58">
                  <c:v>18.083098</c:v>
                </c:pt>
                <c:pt idx="59">
                  <c:v>18.066168</c:v>
                </c:pt>
                <c:pt idx="60">
                  <c:v>19.434248</c:v>
                </c:pt>
                <c:pt idx="61">
                  <c:v>18.057029</c:v>
                </c:pt>
                <c:pt idx="62">
                  <c:v>17.872718</c:v>
                </c:pt>
                <c:pt idx="63">
                  <c:v>30.756025</c:v>
                </c:pt>
                <c:pt idx="64">
                  <c:v>39.4761</c:v>
                </c:pt>
                <c:pt idx="65">
                  <c:v>24.848605</c:v>
                </c:pt>
                <c:pt idx="66">
                  <c:v>48.669815</c:v>
                </c:pt>
                <c:pt idx="67">
                  <c:v>28.486814</c:v>
                </c:pt>
                <c:pt idx="68">
                  <c:v>22.66285</c:v>
                </c:pt>
                <c:pt idx="69">
                  <c:v>13.929642</c:v>
                </c:pt>
                <c:pt idx="70">
                  <c:v>16.459694</c:v>
                </c:pt>
                <c:pt idx="71">
                  <c:v>15.043277</c:v>
                </c:pt>
                <c:pt idx="72">
                  <c:v>16.872751</c:v>
                </c:pt>
                <c:pt idx="73">
                  <c:v>33.028158</c:v>
                </c:pt>
                <c:pt idx="74">
                  <c:v>17.400474</c:v>
                </c:pt>
                <c:pt idx="75">
                  <c:v>14.694535</c:v>
                </c:pt>
                <c:pt idx="76">
                  <c:v>14.365633</c:v>
                </c:pt>
                <c:pt idx="77">
                  <c:v>3.082204</c:v>
                </c:pt>
                <c:pt idx="78">
                  <c:v>5.383856</c:v>
                </c:pt>
                <c:pt idx="79">
                  <c:v>2.066009</c:v>
                </c:pt>
                <c:pt idx="80">
                  <c:v>2.675379</c:v>
                </c:pt>
                <c:pt idx="81">
                  <c:v>2.850341</c:v>
                </c:pt>
                <c:pt idx="82">
                  <c:v>11.647613</c:v>
                </c:pt>
                <c:pt idx="83">
                  <c:v>3.134473</c:v>
                </c:pt>
                <c:pt idx="84">
                  <c:v>3.215267</c:v>
                </c:pt>
                <c:pt idx="85">
                  <c:v>3.513039</c:v>
                </c:pt>
                <c:pt idx="86">
                  <c:v>3.764472</c:v>
                </c:pt>
                <c:pt idx="87">
                  <c:v>13.201186</c:v>
                </c:pt>
                <c:pt idx="88">
                  <c:v>4.826374</c:v>
                </c:pt>
                <c:pt idx="89">
                  <c:v>3.044825</c:v>
                </c:pt>
                <c:pt idx="90">
                  <c:v>2.989431</c:v>
                </c:pt>
                <c:pt idx="91">
                  <c:v>32.178575</c:v>
                </c:pt>
                <c:pt idx="92">
                  <c:v>5.190978</c:v>
                </c:pt>
                <c:pt idx="93">
                  <c:v>4.221899</c:v>
                </c:pt>
                <c:pt idx="94">
                  <c:v>4.923595</c:v>
                </c:pt>
                <c:pt idx="95">
                  <c:v>4.673917</c:v>
                </c:pt>
                <c:pt idx="96">
                  <c:v>4.748715</c:v>
                </c:pt>
                <c:pt idx="97">
                  <c:v>18.107761</c:v>
                </c:pt>
                <c:pt idx="98">
                  <c:v>4.575457</c:v>
                </c:pt>
                <c:pt idx="99">
                  <c:v>5.19083</c:v>
                </c:pt>
                <c:pt idx="100">
                  <c:v>11.019457</c:v>
                </c:pt>
                <c:pt idx="101">
                  <c:v>3.163579</c:v>
                </c:pt>
                <c:pt idx="102">
                  <c:v>18.992252</c:v>
                </c:pt>
                <c:pt idx="103">
                  <c:v>26.792117</c:v>
                </c:pt>
                <c:pt idx="104">
                  <c:v>12.283387</c:v>
                </c:pt>
                <c:pt idx="105">
                  <c:v>11.790374</c:v>
                </c:pt>
                <c:pt idx="106">
                  <c:v>11.235734</c:v>
                </c:pt>
                <c:pt idx="107">
                  <c:v>10.993631</c:v>
                </c:pt>
                <c:pt idx="108">
                  <c:v>13.164275</c:v>
                </c:pt>
                <c:pt idx="109">
                  <c:v>12.900048</c:v>
                </c:pt>
                <c:pt idx="110">
                  <c:v>13.496309</c:v>
                </c:pt>
                <c:pt idx="111">
                  <c:v>13.470479</c:v>
                </c:pt>
                <c:pt idx="112">
                  <c:v>11.478531</c:v>
                </c:pt>
                <c:pt idx="113">
                  <c:v>12.887994</c:v>
                </c:pt>
                <c:pt idx="114">
                  <c:v>12.635747</c:v>
                </c:pt>
                <c:pt idx="115">
                  <c:v>12.857082</c:v>
                </c:pt>
                <c:pt idx="116">
                  <c:v>10.631343</c:v>
                </c:pt>
                <c:pt idx="117">
                  <c:v>9.820272</c:v>
                </c:pt>
                <c:pt idx="118">
                  <c:v>11.185783</c:v>
                </c:pt>
                <c:pt idx="119">
                  <c:v>32.149249</c:v>
                </c:pt>
                <c:pt idx="120">
                  <c:v>9.669747</c:v>
                </c:pt>
                <c:pt idx="121">
                  <c:v>27.877861</c:v>
                </c:pt>
                <c:pt idx="122">
                  <c:v>24.840421</c:v>
                </c:pt>
                <c:pt idx="123">
                  <c:v>8.44431</c:v>
                </c:pt>
                <c:pt idx="124">
                  <c:v>10.18614</c:v>
                </c:pt>
                <c:pt idx="125">
                  <c:v>8.894237</c:v>
                </c:pt>
                <c:pt idx="126">
                  <c:v>11.785894</c:v>
                </c:pt>
                <c:pt idx="127">
                  <c:v>10.809449</c:v>
                </c:pt>
                <c:pt idx="128">
                  <c:v>33.621843</c:v>
                </c:pt>
                <c:pt idx="129">
                  <c:v>29.643546</c:v>
                </c:pt>
                <c:pt idx="130">
                  <c:v>24.281337</c:v>
                </c:pt>
                <c:pt idx="131">
                  <c:v>8.573114</c:v>
                </c:pt>
                <c:pt idx="132">
                  <c:v>10.195016</c:v>
                </c:pt>
                <c:pt idx="133">
                  <c:v>11.463858</c:v>
                </c:pt>
                <c:pt idx="134">
                  <c:v>9.974127</c:v>
                </c:pt>
                <c:pt idx="135">
                  <c:v>11.010151</c:v>
                </c:pt>
                <c:pt idx="136">
                  <c:v>11.202897</c:v>
                </c:pt>
                <c:pt idx="137">
                  <c:v>10.012628</c:v>
                </c:pt>
                <c:pt idx="138">
                  <c:v>12.034812</c:v>
                </c:pt>
                <c:pt idx="139">
                  <c:v>12.940688</c:v>
                </c:pt>
                <c:pt idx="140">
                  <c:v>12.280697</c:v>
                </c:pt>
                <c:pt idx="141">
                  <c:v>10.725382</c:v>
                </c:pt>
                <c:pt idx="142">
                  <c:v>11.629758</c:v>
                </c:pt>
                <c:pt idx="143">
                  <c:v>10.37914</c:v>
                </c:pt>
                <c:pt idx="144">
                  <c:v>11.132725</c:v>
                </c:pt>
                <c:pt idx="145">
                  <c:v>12.486954</c:v>
                </c:pt>
                <c:pt idx="146">
                  <c:v>12.958669</c:v>
                </c:pt>
                <c:pt idx="147">
                  <c:v>13.732819</c:v>
                </c:pt>
                <c:pt idx="148">
                  <c:v>18.037392</c:v>
                </c:pt>
                <c:pt idx="149">
                  <c:v>19.580086</c:v>
                </c:pt>
                <c:pt idx="150">
                  <c:v>14.077193</c:v>
                </c:pt>
                <c:pt idx="151">
                  <c:v>12.196213</c:v>
                </c:pt>
                <c:pt idx="152">
                  <c:v>13.189138</c:v>
                </c:pt>
                <c:pt idx="153">
                  <c:v>13.760531</c:v>
                </c:pt>
                <c:pt idx="154">
                  <c:v>15.191127</c:v>
                </c:pt>
                <c:pt idx="155">
                  <c:v>13.457816</c:v>
                </c:pt>
                <c:pt idx="156">
                  <c:v>13.072678</c:v>
                </c:pt>
                <c:pt idx="157">
                  <c:v>13.18618</c:v>
                </c:pt>
                <c:pt idx="158">
                  <c:v>11.330212</c:v>
                </c:pt>
                <c:pt idx="159">
                  <c:v>12.204177</c:v>
                </c:pt>
                <c:pt idx="160">
                  <c:v>13.251022</c:v>
                </c:pt>
                <c:pt idx="161">
                  <c:v>28.868826</c:v>
                </c:pt>
                <c:pt idx="162">
                  <c:v>32.907618</c:v>
                </c:pt>
                <c:pt idx="163">
                  <c:v>36.622983</c:v>
                </c:pt>
                <c:pt idx="164">
                  <c:v>32.076858</c:v>
                </c:pt>
                <c:pt idx="165">
                  <c:v>9.896411</c:v>
                </c:pt>
                <c:pt idx="166">
                  <c:v>11.157554</c:v>
                </c:pt>
                <c:pt idx="167">
                  <c:v>12.783593</c:v>
                </c:pt>
                <c:pt idx="168">
                  <c:v>12.129422</c:v>
                </c:pt>
                <c:pt idx="169">
                  <c:v>13.091897</c:v>
                </c:pt>
                <c:pt idx="170">
                  <c:v>14.16481</c:v>
                </c:pt>
                <c:pt idx="171">
                  <c:v>21.390126</c:v>
                </c:pt>
                <c:pt idx="172">
                  <c:v>12.245283</c:v>
                </c:pt>
                <c:pt idx="173">
                  <c:v>15.553661</c:v>
                </c:pt>
                <c:pt idx="174">
                  <c:v>23.074521</c:v>
                </c:pt>
                <c:pt idx="175">
                  <c:v>18.450127</c:v>
                </c:pt>
                <c:pt idx="176">
                  <c:v>18.398198</c:v>
                </c:pt>
                <c:pt idx="177">
                  <c:v>18.227171</c:v>
                </c:pt>
                <c:pt idx="178">
                  <c:v>20.829935</c:v>
                </c:pt>
                <c:pt idx="179">
                  <c:v>17.929581</c:v>
                </c:pt>
                <c:pt idx="180">
                  <c:v>27.251593</c:v>
                </c:pt>
                <c:pt idx="181">
                  <c:v>20.381529</c:v>
                </c:pt>
                <c:pt idx="182">
                  <c:v>19.204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5650"/>
        <c:axId val="54574136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4</c:f>
              <c:strCache>
                <c:ptCount val="183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  <c:pt idx="122">
                  <c:v>10/1/2016</c:v>
                </c:pt>
                <c:pt idx="123">
                  <c:v>10/2/2016</c:v>
                </c:pt>
                <c:pt idx="124">
                  <c:v>10/3/2016</c:v>
                </c:pt>
                <c:pt idx="125">
                  <c:v>10/4/2016</c:v>
                </c:pt>
                <c:pt idx="126">
                  <c:v>10/5/2016</c:v>
                </c:pt>
                <c:pt idx="127">
                  <c:v>10/6/2016</c:v>
                </c:pt>
                <c:pt idx="128">
                  <c:v>10/7/2016</c:v>
                </c:pt>
                <c:pt idx="129">
                  <c:v>10/8/2016</c:v>
                </c:pt>
                <c:pt idx="130">
                  <c:v>10/9/2016</c:v>
                </c:pt>
                <c:pt idx="131">
                  <c:v>10/10/2016</c:v>
                </c:pt>
                <c:pt idx="132">
                  <c:v>10/11/2016</c:v>
                </c:pt>
                <c:pt idx="133">
                  <c:v>10/12/2016</c:v>
                </c:pt>
                <c:pt idx="134">
                  <c:v>10/13/2016</c:v>
                </c:pt>
                <c:pt idx="135">
                  <c:v>10/14/2016</c:v>
                </c:pt>
                <c:pt idx="136">
                  <c:v>10/15/2016</c:v>
                </c:pt>
                <c:pt idx="137">
                  <c:v>10/16/2016</c:v>
                </c:pt>
                <c:pt idx="138">
                  <c:v>10/17/2016</c:v>
                </c:pt>
                <c:pt idx="139">
                  <c:v>10/18/2016</c:v>
                </c:pt>
                <c:pt idx="140">
                  <c:v>10/19/2016</c:v>
                </c:pt>
                <c:pt idx="141">
                  <c:v>10/20/2016</c:v>
                </c:pt>
                <c:pt idx="142">
                  <c:v>10/21/2016</c:v>
                </c:pt>
                <c:pt idx="143">
                  <c:v>10/22/2016</c:v>
                </c:pt>
                <c:pt idx="144">
                  <c:v>10/23/2016</c:v>
                </c:pt>
                <c:pt idx="145">
                  <c:v>10/24/2016</c:v>
                </c:pt>
                <c:pt idx="146">
                  <c:v>10/25/2016</c:v>
                </c:pt>
                <c:pt idx="147">
                  <c:v>10/26/2016</c:v>
                </c:pt>
                <c:pt idx="148">
                  <c:v>10/27/2016</c:v>
                </c:pt>
                <c:pt idx="149">
                  <c:v>10/28/2016</c:v>
                </c:pt>
                <c:pt idx="150">
                  <c:v>10/29/2016</c:v>
                </c:pt>
                <c:pt idx="151">
                  <c:v>10/30/2016</c:v>
                </c:pt>
                <c:pt idx="152">
                  <c:v>10/31/2016</c:v>
                </c:pt>
                <c:pt idx="153">
                  <c:v>11/1/2016</c:v>
                </c:pt>
                <c:pt idx="154">
                  <c:v>11/2/2016</c:v>
                </c:pt>
                <c:pt idx="155">
                  <c:v>11/3/2016</c:v>
                </c:pt>
                <c:pt idx="156">
                  <c:v>11/4/2016</c:v>
                </c:pt>
                <c:pt idx="157">
                  <c:v>11/5/2016</c:v>
                </c:pt>
                <c:pt idx="158">
                  <c:v>11/6/2016</c:v>
                </c:pt>
                <c:pt idx="159">
                  <c:v>11/7/2016</c:v>
                </c:pt>
                <c:pt idx="160">
                  <c:v>11/8/2016</c:v>
                </c:pt>
                <c:pt idx="161">
                  <c:v>11/9/2016</c:v>
                </c:pt>
                <c:pt idx="162">
                  <c:v>11/10/2016</c:v>
                </c:pt>
                <c:pt idx="163">
                  <c:v>11/11/2016</c:v>
                </c:pt>
                <c:pt idx="164">
                  <c:v>11/12/2016</c:v>
                </c:pt>
                <c:pt idx="165">
                  <c:v>11/13/2016</c:v>
                </c:pt>
                <c:pt idx="166">
                  <c:v>11/14/2016</c:v>
                </c:pt>
                <c:pt idx="167">
                  <c:v>11/15/2016</c:v>
                </c:pt>
                <c:pt idx="168">
                  <c:v>11/16/2016</c:v>
                </c:pt>
                <c:pt idx="169">
                  <c:v>11/17/2016</c:v>
                </c:pt>
                <c:pt idx="170">
                  <c:v>11/18/2016</c:v>
                </c:pt>
                <c:pt idx="171">
                  <c:v>11/19/2016</c:v>
                </c:pt>
                <c:pt idx="172">
                  <c:v>11/20/2016</c:v>
                </c:pt>
                <c:pt idx="173">
                  <c:v>11/21/2016</c:v>
                </c:pt>
                <c:pt idx="174">
                  <c:v>11/22/2016</c:v>
                </c:pt>
                <c:pt idx="175">
                  <c:v>11/23/2016</c:v>
                </c:pt>
                <c:pt idx="176">
                  <c:v>11/24/2016</c:v>
                </c:pt>
                <c:pt idx="177">
                  <c:v>11/25/2016</c:v>
                </c:pt>
                <c:pt idx="178">
                  <c:v>11/26/2016</c:v>
                </c:pt>
                <c:pt idx="179">
                  <c:v>11/27/2016</c:v>
                </c:pt>
                <c:pt idx="180">
                  <c:v>11/28/2016</c:v>
                </c:pt>
                <c:pt idx="181">
                  <c:v>11/29/2016</c:v>
                </c:pt>
                <c:pt idx="182">
                  <c:v>11/30/2016</c:v>
                </c:pt>
              </c:strCache>
            </c:strRef>
          </c:cat>
          <c:val>
            <c:numRef>
              <c:f>Chart7_Data!$C$2:$C$184</c:f>
              <c:numCache>
                <c:formatCode>General</c:formatCode>
                <c:ptCount val="183"/>
                <c:pt idx="0">
                  <c:v>0.00914172018028703</c:v>
                </c:pt>
                <c:pt idx="1">
                  <c:v>0.00516753232623377</c:v>
                </c:pt>
                <c:pt idx="2">
                  <c:v>0.00453317963551886</c:v>
                </c:pt>
                <c:pt idx="3">
                  <c:v>0.00542110210391942</c:v>
                </c:pt>
                <c:pt idx="4">
                  <c:v>0.00512616100804528</c:v>
                </c:pt>
                <c:pt idx="5">
                  <c:v>0.00410023527641616</c:v>
                </c:pt>
                <c:pt idx="6">
                  <c:v>0.00439238603132732</c:v>
                </c:pt>
                <c:pt idx="7">
                  <c:v>0.006832879784429</c:v>
                </c:pt>
                <c:pt idx="8">
                  <c:v>0.00725273301319724</c:v>
                </c:pt>
                <c:pt idx="9">
                  <c:v>0.00556976260436747</c:v>
                </c:pt>
                <c:pt idx="10">
                  <c:v>0.00455941151431784</c:v>
                </c:pt>
                <c:pt idx="11">
                  <c:v>0.00420498221359871</c:v>
                </c:pt>
                <c:pt idx="12">
                  <c:v>0.00423090387530912</c:v>
                </c:pt>
                <c:pt idx="13">
                  <c:v>0.00358329267093991</c:v>
                </c:pt>
                <c:pt idx="14">
                  <c:v>0.00393488885832166</c:v>
                </c:pt>
                <c:pt idx="15">
                  <c:v>0.00398916894519687</c:v>
                </c:pt>
                <c:pt idx="16">
                  <c:v>0.0040524836685375</c:v>
                </c:pt>
                <c:pt idx="17">
                  <c:v>0.00381192829364853</c:v>
                </c:pt>
                <c:pt idx="18">
                  <c:v>0.0208493320518749</c:v>
                </c:pt>
                <c:pt idx="19">
                  <c:v>0.00401597173915695</c:v>
                </c:pt>
                <c:pt idx="20">
                  <c:v>0.0136012262030285</c:v>
                </c:pt>
                <c:pt idx="21">
                  <c:v>0.0036182023566769</c:v>
                </c:pt>
                <c:pt idx="22">
                  <c:v>0.00370966619764516</c:v>
                </c:pt>
                <c:pt idx="23">
                  <c:v>0.00424661206359936</c:v>
                </c:pt>
                <c:pt idx="24">
                  <c:v>0.00419766173726856</c:v>
                </c:pt>
                <c:pt idx="25">
                  <c:v>0.00382771866831777</c:v>
                </c:pt>
                <c:pt idx="26">
                  <c:v>0.0034619237111894</c:v>
                </c:pt>
                <c:pt idx="27">
                  <c:v>0.00376859020402611</c:v>
                </c:pt>
                <c:pt idx="28">
                  <c:v>0.00376377097917342</c:v>
                </c:pt>
                <c:pt idx="29">
                  <c:v>0.00358043518497682</c:v>
                </c:pt>
                <c:pt idx="30">
                  <c:v>0.00363732142365025</c:v>
                </c:pt>
                <c:pt idx="31">
                  <c:v>0.00381067155477875</c:v>
                </c:pt>
                <c:pt idx="32">
                  <c:v>0.00314004385421974</c:v>
                </c:pt>
                <c:pt idx="33">
                  <c:v>0.00311752864408114</c:v>
                </c:pt>
                <c:pt idx="34">
                  <c:v>0.00559376105823744</c:v>
                </c:pt>
                <c:pt idx="35">
                  <c:v>0.00283670207244122</c:v>
                </c:pt>
                <c:pt idx="36">
                  <c:v>0.00294914919690023</c:v>
                </c:pt>
                <c:pt idx="37">
                  <c:v>0.00432659547806725</c:v>
                </c:pt>
                <c:pt idx="38">
                  <c:v>0.00460404509998214</c:v>
                </c:pt>
                <c:pt idx="39">
                  <c:v>0.00419344165242356</c:v>
                </c:pt>
                <c:pt idx="40">
                  <c:v>0.00357041861741349</c:v>
                </c:pt>
                <c:pt idx="41">
                  <c:v>0.00356144279691027</c:v>
                </c:pt>
                <c:pt idx="42">
                  <c:v>0.0041296903164812</c:v>
                </c:pt>
                <c:pt idx="43">
                  <c:v>0.0062522401434818</c:v>
                </c:pt>
                <c:pt idx="44">
                  <c:v>0.00657578866707903</c:v>
                </c:pt>
                <c:pt idx="45">
                  <c:v>0.007443548459805</c:v>
                </c:pt>
                <c:pt idx="46">
                  <c:v>0.00452637104226042</c:v>
                </c:pt>
                <c:pt idx="47">
                  <c:v>0.00420954609808115</c:v>
                </c:pt>
                <c:pt idx="48">
                  <c:v>0.00419982886985572</c:v>
                </c:pt>
                <c:pt idx="49">
                  <c:v>0.00449734482512425</c:v>
                </c:pt>
                <c:pt idx="50">
                  <c:v>0.00451462381736025</c:v>
                </c:pt>
                <c:pt idx="51">
                  <c:v>0.00450054731360658</c:v>
                </c:pt>
                <c:pt idx="52">
                  <c:v>0.00408675552709373</c:v>
                </c:pt>
                <c:pt idx="53">
                  <c:v>0.00447791549323764</c:v>
                </c:pt>
                <c:pt idx="54">
                  <c:v>0.00515688419362505</c:v>
                </c:pt>
                <c:pt idx="55">
                  <c:v>0.00400161042693044</c:v>
                </c:pt>
                <c:pt idx="56">
                  <c:v>0.00418645570662314</c:v>
                </c:pt>
                <c:pt idx="57">
                  <c:v>0.00362383874438318</c:v>
                </c:pt>
                <c:pt idx="58">
                  <c:v>0.00338516471298032</c:v>
                </c:pt>
                <c:pt idx="59">
                  <c:v>0.0032822143540718</c:v>
                </c:pt>
                <c:pt idx="60">
                  <c:v>0.00349846538527598</c:v>
                </c:pt>
                <c:pt idx="61">
                  <c:v>0.00308528405133074</c:v>
                </c:pt>
                <c:pt idx="62">
                  <c:v>0.00303608416461634</c:v>
                </c:pt>
                <c:pt idx="63">
                  <c:v>0.00506640168699488</c:v>
                </c:pt>
                <c:pt idx="64">
                  <c:v>0.0064781999563837</c:v>
                </c:pt>
                <c:pt idx="65">
                  <c:v>0.00410891691722367</c:v>
                </c:pt>
                <c:pt idx="66">
                  <c:v>0.008146994698402</c:v>
                </c:pt>
                <c:pt idx="67">
                  <c:v>0.00475247900704477</c:v>
                </c:pt>
                <c:pt idx="68">
                  <c:v>0.00364519370308718</c:v>
                </c:pt>
                <c:pt idx="69">
                  <c:v>0.00224545444750926</c:v>
                </c:pt>
                <c:pt idx="70">
                  <c:v>0.00260209749403733</c:v>
                </c:pt>
                <c:pt idx="71">
                  <c:v>0.0023528426824791</c:v>
                </c:pt>
                <c:pt idx="72">
                  <c:v>0.00277840322554039</c:v>
                </c:pt>
                <c:pt idx="73">
                  <c:v>0.00629336643270991</c:v>
                </c:pt>
                <c:pt idx="74">
                  <c:v>0.00377220141184243</c:v>
                </c:pt>
                <c:pt idx="75">
                  <c:v>0.00338748113788177</c:v>
                </c:pt>
                <c:pt idx="76">
                  <c:v>0.00341701064731801</c:v>
                </c:pt>
                <c:pt idx="77">
                  <c:v>0.000724590745026374</c:v>
                </c:pt>
                <c:pt idx="78">
                  <c:v>0.00122297526634629</c:v>
                </c:pt>
                <c:pt idx="79">
                  <c:v>0.000457690971071191</c:v>
                </c:pt>
                <c:pt idx="80">
                  <c:v>0.000608013214727241</c:v>
                </c:pt>
                <c:pt idx="81">
                  <c:v>0.000654905161736904</c:v>
                </c:pt>
                <c:pt idx="82">
                  <c:v>0.00259669282669483</c:v>
                </c:pt>
                <c:pt idx="83">
                  <c:v>0.000603509193501388</c:v>
                </c:pt>
                <c:pt idx="84">
                  <c:v>0.000605717049524664</c:v>
                </c:pt>
                <c:pt idx="85">
                  <c:v>0.00067995031719049</c:v>
                </c:pt>
                <c:pt idx="86">
                  <c:v>0.00078772715761523</c:v>
                </c:pt>
                <c:pt idx="87">
                  <c:v>0.00280784217088155</c:v>
                </c:pt>
                <c:pt idx="88">
                  <c:v>0.00103098468660285</c:v>
                </c:pt>
                <c:pt idx="89">
                  <c:v>0.000670721399306173</c:v>
                </c:pt>
                <c:pt idx="90">
                  <c:v>0.000620156273180671</c:v>
                </c:pt>
                <c:pt idx="91">
                  <c:v>0.00621848418764113</c:v>
                </c:pt>
                <c:pt idx="92">
                  <c:v>0.00101431294288045</c:v>
                </c:pt>
                <c:pt idx="93">
                  <c:v>0.000865014143639337</c:v>
                </c:pt>
                <c:pt idx="94">
                  <c:v>0.00104932746117806</c:v>
                </c:pt>
                <c:pt idx="95">
                  <c:v>0.00100146323932127</c:v>
                </c:pt>
                <c:pt idx="96">
                  <c:v>0.000960139605531312</c:v>
                </c:pt>
                <c:pt idx="97">
                  <c:v>0.00343644102486509</c:v>
                </c:pt>
                <c:pt idx="98">
                  <c:v>0.000856430576382268</c:v>
                </c:pt>
                <c:pt idx="99">
                  <c:v>0.000955727356160342</c:v>
                </c:pt>
                <c:pt idx="100">
                  <c:v>0.00213737431800252</c:v>
                </c:pt>
                <c:pt idx="101">
                  <c:v>0.000736068115335752</c:v>
                </c:pt>
                <c:pt idx="102">
                  <c:v>0.00433242875852933</c:v>
                </c:pt>
                <c:pt idx="103">
                  <c:v>0.00556493064874123</c:v>
                </c:pt>
                <c:pt idx="104">
                  <c:v>0.00252033973986707</c:v>
                </c:pt>
                <c:pt idx="105">
                  <c:v>0.00236679470138932</c:v>
                </c:pt>
                <c:pt idx="106">
                  <c:v>0.00221446713322562</c:v>
                </c:pt>
                <c:pt idx="107">
                  <c:v>0.0021674301561006</c:v>
                </c:pt>
                <c:pt idx="108">
                  <c:v>0.00255085853318073</c:v>
                </c:pt>
                <c:pt idx="109">
                  <c:v>0.00244452772607884</c:v>
                </c:pt>
                <c:pt idx="110">
                  <c:v>0.00236753070599996</c:v>
                </c:pt>
                <c:pt idx="111">
                  <c:v>0.00243119976779838</c:v>
                </c:pt>
                <c:pt idx="112">
                  <c:v>0.00221658260293408</c:v>
                </c:pt>
                <c:pt idx="113">
                  <c:v>0.00256626554476977</c:v>
                </c:pt>
                <c:pt idx="114">
                  <c:v>0.00253224806317718</c:v>
                </c:pt>
                <c:pt idx="115">
                  <c:v>0.00271030066599864</c:v>
                </c:pt>
                <c:pt idx="116">
                  <c:v>0.00259806931243399</c:v>
                </c:pt>
                <c:pt idx="117">
                  <c:v>0.00260021229751478</c:v>
                </c:pt>
                <c:pt idx="118">
                  <c:v>0.0030568440084751</c:v>
                </c:pt>
                <c:pt idx="119">
                  <c:v>0.00822110911913389</c:v>
                </c:pt>
                <c:pt idx="120">
                  <c:v>0.00260141023052864</c:v>
                </c:pt>
                <c:pt idx="121">
                  <c:v>0.00822957677154712</c:v>
                </c:pt>
                <c:pt idx="122">
                  <c:v>0.00743050597422798</c:v>
                </c:pt>
                <c:pt idx="123">
                  <c:v>0.00232373862981579</c:v>
                </c:pt>
                <c:pt idx="124">
                  <c:v>0.00256781951424201</c:v>
                </c:pt>
                <c:pt idx="125">
                  <c:v>0.00206818946657033</c:v>
                </c:pt>
                <c:pt idx="126">
                  <c:v>0.00246019180902161</c:v>
                </c:pt>
                <c:pt idx="127">
                  <c:v>0.0022885038277024</c:v>
                </c:pt>
                <c:pt idx="128">
                  <c:v>0.00854138994942466</c:v>
                </c:pt>
                <c:pt idx="129">
                  <c:v>0.00852951453270327</c:v>
                </c:pt>
                <c:pt idx="130">
                  <c:v>0.00778297748065815</c:v>
                </c:pt>
                <c:pt idx="131">
                  <c:v>0.00256583319251963</c:v>
                </c:pt>
                <c:pt idx="132">
                  <c:v>0.00277559700902176</c:v>
                </c:pt>
                <c:pt idx="133">
                  <c:v>0.00265099967299193</c:v>
                </c:pt>
                <c:pt idx="134">
                  <c:v>0.00255278496386635</c:v>
                </c:pt>
                <c:pt idx="135">
                  <c:v>0.00296821695654478</c:v>
                </c:pt>
                <c:pt idx="136">
                  <c:v>0.00276893302311525</c:v>
                </c:pt>
                <c:pt idx="137">
                  <c:v>0.00230022973575213</c:v>
                </c:pt>
                <c:pt idx="138">
                  <c:v>0.00260901808184152</c:v>
                </c:pt>
                <c:pt idx="139">
                  <c:v>0.00276409905680144</c:v>
                </c:pt>
                <c:pt idx="140">
                  <c:v>0.00268671422411769</c:v>
                </c:pt>
                <c:pt idx="141">
                  <c:v>0.00285311459828239</c:v>
                </c:pt>
                <c:pt idx="142">
                  <c:v>0.00389062053304773</c:v>
                </c:pt>
                <c:pt idx="143">
                  <c:v>0.00372332411496328</c:v>
                </c:pt>
                <c:pt idx="144">
                  <c:v>0.0037918148477902</c:v>
                </c:pt>
                <c:pt idx="145">
                  <c:v>0.00350312105870761</c:v>
                </c:pt>
                <c:pt idx="146">
                  <c:v>0.00368058755061835</c:v>
                </c:pt>
                <c:pt idx="147">
                  <c:v>0.00372441039665463</c:v>
                </c:pt>
                <c:pt idx="148">
                  <c:v>0.00482682433273724</c:v>
                </c:pt>
                <c:pt idx="149">
                  <c:v>0.0053569122075381</c:v>
                </c:pt>
                <c:pt idx="150">
                  <c:v>0.00394297439549114</c:v>
                </c:pt>
                <c:pt idx="151">
                  <c:v>0.0033438602408598</c:v>
                </c:pt>
                <c:pt idx="152">
                  <c:v>0.00361145896683045</c:v>
                </c:pt>
                <c:pt idx="153">
                  <c:v>0.00352167219993309</c:v>
                </c:pt>
                <c:pt idx="154">
                  <c:v>0.00374728517567653</c:v>
                </c:pt>
                <c:pt idx="155">
                  <c:v>0.00362777060854214</c:v>
                </c:pt>
                <c:pt idx="156">
                  <c:v>0.00374075592588051</c:v>
                </c:pt>
                <c:pt idx="157">
                  <c:v>0.00419829532842523</c:v>
                </c:pt>
                <c:pt idx="158">
                  <c:v>0.0036499462678419</c:v>
                </c:pt>
                <c:pt idx="159">
                  <c:v>0.00383030021094334</c:v>
                </c:pt>
                <c:pt idx="160">
                  <c:v>0.00447079463899704</c:v>
                </c:pt>
                <c:pt idx="161">
                  <c:v>0.00991350230724571</c:v>
                </c:pt>
                <c:pt idx="162">
                  <c:v>0.0116901214931659</c:v>
                </c:pt>
                <c:pt idx="163">
                  <c:v>0.0130435486471847</c:v>
                </c:pt>
                <c:pt idx="164">
                  <c:v>0.0116972141850565</c:v>
                </c:pt>
                <c:pt idx="165">
                  <c:v>0.00372125149734026</c:v>
                </c:pt>
                <c:pt idx="166">
                  <c:v>0.00377871282654277</c:v>
                </c:pt>
                <c:pt idx="167">
                  <c:v>0.00416878293340247</c:v>
                </c:pt>
                <c:pt idx="168">
                  <c:v>0.00390606558977935</c:v>
                </c:pt>
                <c:pt idx="169">
                  <c:v>0.00410295339598705</c:v>
                </c:pt>
                <c:pt idx="170">
                  <c:v>0.00467381280477262</c:v>
                </c:pt>
                <c:pt idx="171">
                  <c:v>0.00762103136836608</c:v>
                </c:pt>
                <c:pt idx="172">
                  <c:v>0.00415315600792282</c:v>
                </c:pt>
                <c:pt idx="173">
                  <c:v>0.00520928588623714</c:v>
                </c:pt>
                <c:pt idx="174">
                  <c:v>0.00767358012501957</c:v>
                </c:pt>
                <c:pt idx="175">
                  <c:v>0.00616100148352665</c:v>
                </c:pt>
                <c:pt idx="176">
                  <c:v>0.0065657731347222</c:v>
                </c:pt>
                <c:pt idx="177">
                  <c:v>0.00669808646170465</c:v>
                </c:pt>
                <c:pt idx="178">
                  <c:v>0.00757505368757494</c:v>
                </c:pt>
                <c:pt idx="179">
                  <c:v>0.00639242299485494</c:v>
                </c:pt>
                <c:pt idx="180">
                  <c:v>0.00864193461702081</c:v>
                </c:pt>
                <c:pt idx="181">
                  <c:v>0.00641075790081289</c:v>
                </c:pt>
                <c:pt idx="182">
                  <c:v>0.00634271142406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60423"/>
        <c:axId val="71933695"/>
      </c:lineChart>
      <c:catAx>
        <c:axId val="294656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4136"/>
        <c:crossesAt val="0"/>
        <c:auto val="1"/>
        <c:lblAlgn val="ctr"/>
        <c:lblOffset val="100"/>
        <c:noMultiLvlLbl val="0"/>
      </c:catAx>
      <c:valAx>
        <c:axId val="54574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5650"/>
        <c:crossesAt val="1"/>
        <c:crossBetween val="midCat"/>
      </c:valAx>
      <c:catAx>
        <c:axId val="7366042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3695"/>
        <c:auto val="1"/>
        <c:lblAlgn val="ctr"/>
        <c:lblOffset val="100"/>
        <c:noMultiLvlLbl val="0"/>
      </c:catAx>
      <c:valAx>
        <c:axId val="7193369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04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5292719809894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  <c:pt idx="122">
                  <c:v>10/1/2016</c:v>
                </c:pt>
                <c:pt idx="123">
                  <c:v>10/2/2016</c:v>
                </c:pt>
                <c:pt idx="124">
                  <c:v>10/3/2016</c:v>
                </c:pt>
                <c:pt idx="125">
                  <c:v>10/4/2016</c:v>
                </c:pt>
                <c:pt idx="126">
                  <c:v>10/5/2016</c:v>
                </c:pt>
                <c:pt idx="127">
                  <c:v>10/6/2016</c:v>
                </c:pt>
                <c:pt idx="128">
                  <c:v>10/7/2016</c:v>
                </c:pt>
                <c:pt idx="129">
                  <c:v>10/8/2016</c:v>
                </c:pt>
                <c:pt idx="130">
                  <c:v>10/9/2016</c:v>
                </c:pt>
                <c:pt idx="131">
                  <c:v>10/10/2016</c:v>
                </c:pt>
                <c:pt idx="132">
                  <c:v>10/11/2016</c:v>
                </c:pt>
                <c:pt idx="133">
                  <c:v>10/12/2016</c:v>
                </c:pt>
                <c:pt idx="134">
                  <c:v>10/13/2016</c:v>
                </c:pt>
                <c:pt idx="135">
                  <c:v>10/14/2016</c:v>
                </c:pt>
                <c:pt idx="136">
                  <c:v>10/15/2016</c:v>
                </c:pt>
                <c:pt idx="137">
                  <c:v>10/16/2016</c:v>
                </c:pt>
                <c:pt idx="138">
                  <c:v>10/17/2016</c:v>
                </c:pt>
                <c:pt idx="139">
                  <c:v>10/18/2016</c:v>
                </c:pt>
                <c:pt idx="140">
                  <c:v>10/19/2016</c:v>
                </c:pt>
                <c:pt idx="141">
                  <c:v>10/20/2016</c:v>
                </c:pt>
                <c:pt idx="142">
                  <c:v>10/21/2016</c:v>
                </c:pt>
                <c:pt idx="143">
                  <c:v>10/22/2016</c:v>
                </c:pt>
                <c:pt idx="144">
                  <c:v>10/23/2016</c:v>
                </c:pt>
                <c:pt idx="145">
                  <c:v>10/24/2016</c:v>
                </c:pt>
                <c:pt idx="146">
                  <c:v>10/25/2016</c:v>
                </c:pt>
                <c:pt idx="147">
                  <c:v>10/26/2016</c:v>
                </c:pt>
                <c:pt idx="148">
                  <c:v>10/27/2016</c:v>
                </c:pt>
                <c:pt idx="149">
                  <c:v>10/28/2016</c:v>
                </c:pt>
                <c:pt idx="150">
                  <c:v>10/29/2016</c:v>
                </c:pt>
                <c:pt idx="151">
                  <c:v>10/30/2016</c:v>
                </c:pt>
                <c:pt idx="152">
                  <c:v>10/31/2016</c:v>
                </c:pt>
                <c:pt idx="153">
                  <c:v>11/1/2016</c:v>
                </c:pt>
                <c:pt idx="154">
                  <c:v>11/2/2016</c:v>
                </c:pt>
                <c:pt idx="155">
                  <c:v>11/3/2016</c:v>
                </c:pt>
                <c:pt idx="156">
                  <c:v>11/4/2016</c:v>
                </c:pt>
                <c:pt idx="157">
                  <c:v>11/5/2016</c:v>
                </c:pt>
                <c:pt idx="158">
                  <c:v>11/6/2016</c:v>
                </c:pt>
                <c:pt idx="159">
                  <c:v>11/7/2016</c:v>
                </c:pt>
                <c:pt idx="160">
                  <c:v>11/8/2016</c:v>
                </c:pt>
                <c:pt idx="161">
                  <c:v>11/9/2016</c:v>
                </c:pt>
                <c:pt idx="162">
                  <c:v>11/10/2016</c:v>
                </c:pt>
                <c:pt idx="163">
                  <c:v>11/11/2016</c:v>
                </c:pt>
                <c:pt idx="164">
                  <c:v>11/12/2016</c:v>
                </c:pt>
                <c:pt idx="165">
                  <c:v>11/13/2016</c:v>
                </c:pt>
                <c:pt idx="166">
                  <c:v>11/14/2016</c:v>
                </c:pt>
                <c:pt idx="167">
                  <c:v>11/15/2016</c:v>
                </c:pt>
                <c:pt idx="168">
                  <c:v>11/16/2016</c:v>
                </c:pt>
                <c:pt idx="169">
                  <c:v>11/17/2016</c:v>
                </c:pt>
                <c:pt idx="170">
                  <c:v>11/18/2016</c:v>
                </c:pt>
                <c:pt idx="171">
                  <c:v>11/19/2016</c:v>
                </c:pt>
                <c:pt idx="172">
                  <c:v>11/20/2016</c:v>
                </c:pt>
                <c:pt idx="173">
                  <c:v>11/21/2016</c:v>
                </c:pt>
                <c:pt idx="174">
                  <c:v>11/22/2016</c:v>
                </c:pt>
                <c:pt idx="175">
                  <c:v>11/23/2016</c:v>
                </c:pt>
                <c:pt idx="176">
                  <c:v>11/24/2016</c:v>
                </c:pt>
                <c:pt idx="177">
                  <c:v>11/25/2016</c:v>
                </c:pt>
                <c:pt idx="178">
                  <c:v>11/26/2016</c:v>
                </c:pt>
                <c:pt idx="179">
                  <c:v>11/27/2016</c:v>
                </c:pt>
                <c:pt idx="180">
                  <c:v>11/28/2016</c:v>
                </c:pt>
                <c:pt idx="181">
                  <c:v>11/29/2016</c:v>
                </c:pt>
                <c:pt idx="182">
                  <c:v>11/30/2016</c:v>
                </c:pt>
              </c:strCache>
            </c:strRef>
          </c:cat>
          <c:val>
            <c:numRef>
              <c:f>Chart8_Data!$B$2:$B$184</c:f>
              <c:numCache>
                <c:formatCode>General</c:formatCode>
                <c:ptCount val="183"/>
                <c:pt idx="0">
                  <c:v>60</c:v>
                </c:pt>
                <c:pt idx="1">
                  <c:v>53</c:v>
                </c:pt>
                <c:pt idx="2">
                  <c:v>54</c:v>
                </c:pt>
                <c:pt idx="3">
                  <c:v>52</c:v>
                </c:pt>
                <c:pt idx="4">
                  <c:v>51</c:v>
                </c:pt>
                <c:pt idx="5">
                  <c:v>44</c:v>
                </c:pt>
                <c:pt idx="6">
                  <c:v>43</c:v>
                </c:pt>
                <c:pt idx="7">
                  <c:v>46</c:v>
                </c:pt>
                <c:pt idx="8">
                  <c:v>57</c:v>
                </c:pt>
                <c:pt idx="9">
                  <c:v>59</c:v>
                </c:pt>
                <c:pt idx="10">
                  <c:v>57</c:v>
                </c:pt>
                <c:pt idx="11">
                  <c:v>54</c:v>
                </c:pt>
                <c:pt idx="12">
                  <c:v>57</c:v>
                </c:pt>
                <c:pt idx="13">
                  <c:v>56</c:v>
                </c:pt>
                <c:pt idx="14">
                  <c:v>57</c:v>
                </c:pt>
                <c:pt idx="15">
                  <c:v>69</c:v>
                </c:pt>
                <c:pt idx="16">
                  <c:v>78</c:v>
                </c:pt>
                <c:pt idx="17">
                  <c:v>70</c:v>
                </c:pt>
                <c:pt idx="18">
                  <c:v>79</c:v>
                </c:pt>
                <c:pt idx="19">
                  <c:v>63</c:v>
                </c:pt>
                <c:pt idx="20">
                  <c:v>530</c:v>
                </c:pt>
                <c:pt idx="21">
                  <c:v>65</c:v>
                </c:pt>
                <c:pt idx="22">
                  <c:v>62</c:v>
                </c:pt>
                <c:pt idx="23">
                  <c:v>68</c:v>
                </c:pt>
                <c:pt idx="24">
                  <c:v>62</c:v>
                </c:pt>
                <c:pt idx="25">
                  <c:v>67</c:v>
                </c:pt>
                <c:pt idx="26">
                  <c:v>61</c:v>
                </c:pt>
                <c:pt idx="27">
                  <c:v>58</c:v>
                </c:pt>
                <c:pt idx="28">
                  <c:v>59</c:v>
                </c:pt>
                <c:pt idx="29">
                  <c:v>59</c:v>
                </c:pt>
                <c:pt idx="30">
                  <c:v>72</c:v>
                </c:pt>
                <c:pt idx="31">
                  <c:v>67</c:v>
                </c:pt>
                <c:pt idx="32">
                  <c:v>66</c:v>
                </c:pt>
                <c:pt idx="33">
                  <c:v>69</c:v>
                </c:pt>
                <c:pt idx="34">
                  <c:v>116</c:v>
                </c:pt>
                <c:pt idx="35">
                  <c:v>85</c:v>
                </c:pt>
                <c:pt idx="36">
                  <c:v>98</c:v>
                </c:pt>
                <c:pt idx="37">
                  <c:v>187</c:v>
                </c:pt>
                <c:pt idx="38">
                  <c:v>184</c:v>
                </c:pt>
                <c:pt idx="39">
                  <c:v>183</c:v>
                </c:pt>
                <c:pt idx="40">
                  <c:v>190</c:v>
                </c:pt>
                <c:pt idx="41">
                  <c:v>190</c:v>
                </c:pt>
                <c:pt idx="42">
                  <c:v>195</c:v>
                </c:pt>
                <c:pt idx="43">
                  <c:v>291</c:v>
                </c:pt>
                <c:pt idx="44">
                  <c:v>314</c:v>
                </c:pt>
                <c:pt idx="45">
                  <c:v>316</c:v>
                </c:pt>
                <c:pt idx="46">
                  <c:v>211</c:v>
                </c:pt>
                <c:pt idx="47">
                  <c:v>215</c:v>
                </c:pt>
                <c:pt idx="48">
                  <c:v>206</c:v>
                </c:pt>
                <c:pt idx="49">
                  <c:v>209</c:v>
                </c:pt>
                <c:pt idx="50">
                  <c:v>211</c:v>
                </c:pt>
                <c:pt idx="51">
                  <c:v>210</c:v>
                </c:pt>
                <c:pt idx="52">
                  <c:v>211</c:v>
                </c:pt>
                <c:pt idx="53">
                  <c:v>215</c:v>
                </c:pt>
                <c:pt idx="54">
                  <c:v>230</c:v>
                </c:pt>
                <c:pt idx="55">
                  <c:v>120</c:v>
                </c:pt>
                <c:pt idx="56">
                  <c:v>125</c:v>
                </c:pt>
                <c:pt idx="57">
                  <c:v>93</c:v>
                </c:pt>
                <c:pt idx="58">
                  <c:v>90</c:v>
                </c:pt>
                <c:pt idx="59">
                  <c:v>89</c:v>
                </c:pt>
                <c:pt idx="60">
                  <c:v>93</c:v>
                </c:pt>
                <c:pt idx="61">
                  <c:v>94</c:v>
                </c:pt>
                <c:pt idx="62">
                  <c:v>54</c:v>
                </c:pt>
                <c:pt idx="63">
                  <c:v>56</c:v>
                </c:pt>
                <c:pt idx="64">
                  <c:v>66</c:v>
                </c:pt>
                <c:pt idx="65">
                  <c:v>66</c:v>
                </c:pt>
                <c:pt idx="66">
                  <c:v>81</c:v>
                </c:pt>
                <c:pt idx="67">
                  <c:v>71</c:v>
                </c:pt>
                <c:pt idx="68">
                  <c:v>208</c:v>
                </c:pt>
                <c:pt idx="69">
                  <c:v>56</c:v>
                </c:pt>
                <c:pt idx="70">
                  <c:v>57</c:v>
                </c:pt>
                <c:pt idx="71">
                  <c:v>71</c:v>
                </c:pt>
                <c:pt idx="72">
                  <c:v>65</c:v>
                </c:pt>
                <c:pt idx="73">
                  <c:v>79</c:v>
                </c:pt>
                <c:pt idx="74">
                  <c:v>74</c:v>
                </c:pt>
                <c:pt idx="75">
                  <c:v>74</c:v>
                </c:pt>
                <c:pt idx="76">
                  <c:v>70</c:v>
                </c:pt>
                <c:pt idx="77">
                  <c:v>71</c:v>
                </c:pt>
                <c:pt idx="78">
                  <c:v>72</c:v>
                </c:pt>
                <c:pt idx="79">
                  <c:v>66</c:v>
                </c:pt>
                <c:pt idx="80">
                  <c:v>68</c:v>
                </c:pt>
                <c:pt idx="81">
                  <c:v>69</c:v>
                </c:pt>
                <c:pt idx="82">
                  <c:v>85</c:v>
                </c:pt>
                <c:pt idx="83">
                  <c:v>69</c:v>
                </c:pt>
                <c:pt idx="84">
                  <c:v>67</c:v>
                </c:pt>
                <c:pt idx="85">
                  <c:v>71</c:v>
                </c:pt>
                <c:pt idx="86">
                  <c:v>72</c:v>
                </c:pt>
                <c:pt idx="87">
                  <c:v>79</c:v>
                </c:pt>
                <c:pt idx="88">
                  <c:v>68</c:v>
                </c:pt>
                <c:pt idx="89">
                  <c:v>69</c:v>
                </c:pt>
                <c:pt idx="90">
                  <c:v>66</c:v>
                </c:pt>
                <c:pt idx="91">
                  <c:v>94</c:v>
                </c:pt>
                <c:pt idx="92">
                  <c:v>67</c:v>
                </c:pt>
                <c:pt idx="93">
                  <c:v>64</c:v>
                </c:pt>
                <c:pt idx="94">
                  <c:v>67</c:v>
                </c:pt>
                <c:pt idx="95">
                  <c:v>66</c:v>
                </c:pt>
                <c:pt idx="96">
                  <c:v>67</c:v>
                </c:pt>
                <c:pt idx="97">
                  <c:v>90</c:v>
                </c:pt>
                <c:pt idx="98">
                  <c:v>67</c:v>
                </c:pt>
                <c:pt idx="99">
                  <c:v>80</c:v>
                </c:pt>
                <c:pt idx="100">
                  <c:v>151</c:v>
                </c:pt>
                <c:pt idx="101">
                  <c:v>63</c:v>
                </c:pt>
                <c:pt idx="102">
                  <c:v>90</c:v>
                </c:pt>
                <c:pt idx="103">
                  <c:v>94</c:v>
                </c:pt>
                <c:pt idx="104">
                  <c:v>67</c:v>
                </c:pt>
                <c:pt idx="105">
                  <c:v>64</c:v>
                </c:pt>
                <c:pt idx="106">
                  <c:v>62</c:v>
                </c:pt>
                <c:pt idx="107">
                  <c:v>61</c:v>
                </c:pt>
                <c:pt idx="108">
                  <c:v>61</c:v>
                </c:pt>
                <c:pt idx="109">
                  <c:v>61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7</c:v>
                </c:pt>
                <c:pt idx="114">
                  <c:v>63</c:v>
                </c:pt>
                <c:pt idx="115">
                  <c:v>61</c:v>
                </c:pt>
                <c:pt idx="116">
                  <c:v>60</c:v>
                </c:pt>
                <c:pt idx="117">
                  <c:v>63</c:v>
                </c:pt>
                <c:pt idx="118">
                  <c:v>69</c:v>
                </c:pt>
                <c:pt idx="119">
                  <c:v>468</c:v>
                </c:pt>
                <c:pt idx="120">
                  <c:v>64</c:v>
                </c:pt>
                <c:pt idx="121">
                  <c:v>79</c:v>
                </c:pt>
                <c:pt idx="122">
                  <c:v>67</c:v>
                </c:pt>
                <c:pt idx="123">
                  <c:v>47</c:v>
                </c:pt>
                <c:pt idx="124">
                  <c:v>55</c:v>
                </c:pt>
                <c:pt idx="125">
                  <c:v>62</c:v>
                </c:pt>
                <c:pt idx="126">
                  <c:v>66</c:v>
                </c:pt>
                <c:pt idx="127">
                  <c:v>59</c:v>
                </c:pt>
                <c:pt idx="128">
                  <c:v>90</c:v>
                </c:pt>
                <c:pt idx="129">
                  <c:v>87</c:v>
                </c:pt>
                <c:pt idx="130">
                  <c:v>84</c:v>
                </c:pt>
                <c:pt idx="131">
                  <c:v>60</c:v>
                </c:pt>
                <c:pt idx="132">
                  <c:v>59</c:v>
                </c:pt>
                <c:pt idx="133">
                  <c:v>77</c:v>
                </c:pt>
                <c:pt idx="134">
                  <c:v>57</c:v>
                </c:pt>
                <c:pt idx="135">
                  <c:v>56</c:v>
                </c:pt>
                <c:pt idx="136">
                  <c:v>55</c:v>
                </c:pt>
                <c:pt idx="137">
                  <c:v>55</c:v>
                </c:pt>
                <c:pt idx="138">
                  <c:v>62</c:v>
                </c:pt>
                <c:pt idx="139">
                  <c:v>60</c:v>
                </c:pt>
                <c:pt idx="140">
                  <c:v>57</c:v>
                </c:pt>
                <c:pt idx="141">
                  <c:v>60</c:v>
                </c:pt>
                <c:pt idx="142">
                  <c:v>52</c:v>
                </c:pt>
                <c:pt idx="143">
                  <c:v>52</c:v>
                </c:pt>
                <c:pt idx="144">
                  <c:v>52</c:v>
                </c:pt>
                <c:pt idx="145">
                  <c:v>55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5</c:v>
                </c:pt>
                <c:pt idx="150">
                  <c:v>56</c:v>
                </c:pt>
                <c:pt idx="151">
                  <c:v>57</c:v>
                </c:pt>
                <c:pt idx="152">
                  <c:v>58</c:v>
                </c:pt>
                <c:pt idx="153">
                  <c:v>59</c:v>
                </c:pt>
                <c:pt idx="154">
                  <c:v>57</c:v>
                </c:pt>
                <c:pt idx="155">
                  <c:v>56</c:v>
                </c:pt>
                <c:pt idx="156">
                  <c:v>56</c:v>
                </c:pt>
                <c:pt idx="157">
                  <c:v>57</c:v>
                </c:pt>
                <c:pt idx="158">
                  <c:v>56</c:v>
                </c:pt>
                <c:pt idx="159">
                  <c:v>55</c:v>
                </c:pt>
                <c:pt idx="160">
                  <c:v>60</c:v>
                </c:pt>
                <c:pt idx="161">
                  <c:v>347</c:v>
                </c:pt>
                <c:pt idx="162">
                  <c:v>342</c:v>
                </c:pt>
                <c:pt idx="163">
                  <c:v>132</c:v>
                </c:pt>
                <c:pt idx="164">
                  <c:v>130</c:v>
                </c:pt>
                <c:pt idx="165">
                  <c:v>55</c:v>
                </c:pt>
                <c:pt idx="166">
                  <c:v>58</c:v>
                </c:pt>
                <c:pt idx="167">
                  <c:v>58</c:v>
                </c:pt>
                <c:pt idx="168">
                  <c:v>62</c:v>
                </c:pt>
                <c:pt idx="169">
                  <c:v>70</c:v>
                </c:pt>
                <c:pt idx="170">
                  <c:v>70</c:v>
                </c:pt>
                <c:pt idx="171">
                  <c:v>69</c:v>
                </c:pt>
                <c:pt idx="172">
                  <c:v>73</c:v>
                </c:pt>
                <c:pt idx="173">
                  <c:v>104</c:v>
                </c:pt>
                <c:pt idx="174">
                  <c:v>223</c:v>
                </c:pt>
                <c:pt idx="175">
                  <c:v>129</c:v>
                </c:pt>
                <c:pt idx="176">
                  <c:v>139</c:v>
                </c:pt>
                <c:pt idx="177">
                  <c:v>159</c:v>
                </c:pt>
                <c:pt idx="178">
                  <c:v>165</c:v>
                </c:pt>
                <c:pt idx="179">
                  <c:v>162</c:v>
                </c:pt>
                <c:pt idx="180">
                  <c:v>359</c:v>
                </c:pt>
                <c:pt idx="181">
                  <c:v>187</c:v>
                </c:pt>
                <c:pt idx="182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3838"/>
        <c:axId val="61196869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4</c:f>
              <c:strCache>
                <c:ptCount val="183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  <c:pt idx="122">
                  <c:v>10/1/2016</c:v>
                </c:pt>
                <c:pt idx="123">
                  <c:v>10/2/2016</c:v>
                </c:pt>
                <c:pt idx="124">
                  <c:v>10/3/2016</c:v>
                </c:pt>
                <c:pt idx="125">
                  <c:v>10/4/2016</c:v>
                </c:pt>
                <c:pt idx="126">
                  <c:v>10/5/2016</c:v>
                </c:pt>
                <c:pt idx="127">
                  <c:v>10/6/2016</c:v>
                </c:pt>
                <c:pt idx="128">
                  <c:v>10/7/2016</c:v>
                </c:pt>
                <c:pt idx="129">
                  <c:v>10/8/2016</c:v>
                </c:pt>
                <c:pt idx="130">
                  <c:v>10/9/2016</c:v>
                </c:pt>
                <c:pt idx="131">
                  <c:v>10/10/2016</c:v>
                </c:pt>
                <c:pt idx="132">
                  <c:v>10/11/2016</c:v>
                </c:pt>
                <c:pt idx="133">
                  <c:v>10/12/2016</c:v>
                </c:pt>
                <c:pt idx="134">
                  <c:v>10/13/2016</c:v>
                </c:pt>
                <c:pt idx="135">
                  <c:v>10/14/2016</c:v>
                </c:pt>
                <c:pt idx="136">
                  <c:v>10/15/2016</c:v>
                </c:pt>
                <c:pt idx="137">
                  <c:v>10/16/2016</c:v>
                </c:pt>
                <c:pt idx="138">
                  <c:v>10/17/2016</c:v>
                </c:pt>
                <c:pt idx="139">
                  <c:v>10/18/2016</c:v>
                </c:pt>
                <c:pt idx="140">
                  <c:v>10/19/2016</c:v>
                </c:pt>
                <c:pt idx="141">
                  <c:v>10/20/2016</c:v>
                </c:pt>
                <c:pt idx="142">
                  <c:v>10/21/2016</c:v>
                </c:pt>
                <c:pt idx="143">
                  <c:v>10/22/2016</c:v>
                </c:pt>
                <c:pt idx="144">
                  <c:v>10/23/2016</c:v>
                </c:pt>
                <c:pt idx="145">
                  <c:v>10/24/2016</c:v>
                </c:pt>
                <c:pt idx="146">
                  <c:v>10/25/2016</c:v>
                </c:pt>
                <c:pt idx="147">
                  <c:v>10/26/2016</c:v>
                </c:pt>
                <c:pt idx="148">
                  <c:v>10/27/2016</c:v>
                </c:pt>
                <c:pt idx="149">
                  <c:v>10/28/2016</c:v>
                </c:pt>
                <c:pt idx="150">
                  <c:v>10/29/2016</c:v>
                </c:pt>
                <c:pt idx="151">
                  <c:v>10/30/2016</c:v>
                </c:pt>
                <c:pt idx="152">
                  <c:v>10/31/2016</c:v>
                </c:pt>
                <c:pt idx="153">
                  <c:v>11/1/2016</c:v>
                </c:pt>
                <c:pt idx="154">
                  <c:v>11/2/2016</c:v>
                </c:pt>
                <c:pt idx="155">
                  <c:v>11/3/2016</c:v>
                </c:pt>
                <c:pt idx="156">
                  <c:v>11/4/2016</c:v>
                </c:pt>
                <c:pt idx="157">
                  <c:v>11/5/2016</c:v>
                </c:pt>
                <c:pt idx="158">
                  <c:v>11/6/2016</c:v>
                </c:pt>
                <c:pt idx="159">
                  <c:v>11/7/2016</c:v>
                </c:pt>
                <c:pt idx="160">
                  <c:v>11/8/2016</c:v>
                </c:pt>
                <c:pt idx="161">
                  <c:v>11/9/2016</c:v>
                </c:pt>
                <c:pt idx="162">
                  <c:v>11/10/2016</c:v>
                </c:pt>
                <c:pt idx="163">
                  <c:v>11/11/2016</c:v>
                </c:pt>
                <c:pt idx="164">
                  <c:v>11/12/2016</c:v>
                </c:pt>
                <c:pt idx="165">
                  <c:v>11/13/2016</c:v>
                </c:pt>
                <c:pt idx="166">
                  <c:v>11/14/2016</c:v>
                </c:pt>
                <c:pt idx="167">
                  <c:v>11/15/2016</c:v>
                </c:pt>
                <c:pt idx="168">
                  <c:v>11/16/2016</c:v>
                </c:pt>
                <c:pt idx="169">
                  <c:v>11/17/2016</c:v>
                </c:pt>
                <c:pt idx="170">
                  <c:v>11/18/2016</c:v>
                </c:pt>
                <c:pt idx="171">
                  <c:v>11/19/2016</c:v>
                </c:pt>
                <c:pt idx="172">
                  <c:v>11/20/2016</c:v>
                </c:pt>
                <c:pt idx="173">
                  <c:v>11/21/2016</c:v>
                </c:pt>
                <c:pt idx="174">
                  <c:v>11/22/2016</c:v>
                </c:pt>
                <c:pt idx="175">
                  <c:v>11/23/2016</c:v>
                </c:pt>
                <c:pt idx="176">
                  <c:v>11/24/2016</c:v>
                </c:pt>
                <c:pt idx="177">
                  <c:v>11/25/2016</c:v>
                </c:pt>
                <c:pt idx="178">
                  <c:v>11/26/2016</c:v>
                </c:pt>
                <c:pt idx="179">
                  <c:v>11/27/2016</c:v>
                </c:pt>
                <c:pt idx="180">
                  <c:v>11/28/2016</c:v>
                </c:pt>
                <c:pt idx="181">
                  <c:v>11/29/2016</c:v>
                </c:pt>
                <c:pt idx="182">
                  <c:v>11/30/2016</c:v>
                </c:pt>
              </c:strCache>
            </c:strRef>
          </c:cat>
          <c:val>
            <c:numRef>
              <c:f>Chart8_Data!$C$2:$C$184</c:f>
              <c:numCache>
                <c:formatCode>General</c:formatCode>
                <c:ptCount val="183"/>
                <c:pt idx="0">
                  <c:v>0.000865279575436155</c:v>
                </c:pt>
                <c:pt idx="1">
                  <c:v>0.000764311333136343</c:v>
                </c:pt>
                <c:pt idx="2">
                  <c:v>0.00077858016391131</c:v>
                </c:pt>
                <c:pt idx="3">
                  <c:v>0.000749749266543362</c:v>
                </c:pt>
                <c:pt idx="4">
                  <c:v>0.000735330269264968</c:v>
                </c:pt>
                <c:pt idx="5">
                  <c:v>0.00063439224934153</c:v>
                </c:pt>
                <c:pt idx="6">
                  <c:v>0.000619886745250046</c:v>
                </c:pt>
                <c:pt idx="7">
                  <c:v>0.000663095943063699</c:v>
                </c:pt>
                <c:pt idx="8">
                  <c:v>0.000821600185998751</c:v>
                </c:pt>
                <c:pt idx="9">
                  <c:v>0.000850365996083416</c:v>
                </c:pt>
                <c:pt idx="10">
                  <c:v>0.000821548081966285</c:v>
                </c:pt>
                <c:pt idx="11">
                  <c:v>0.000778308597052632</c:v>
                </c:pt>
                <c:pt idx="12">
                  <c:v>0.000821525229328047</c:v>
                </c:pt>
                <c:pt idx="13">
                  <c:v>0.000806960960525631</c:v>
                </c:pt>
                <c:pt idx="14">
                  <c:v>0.000821291329324855</c:v>
                </c:pt>
                <c:pt idx="15">
                  <c:v>0.000994080466923917</c:v>
                </c:pt>
                <c:pt idx="16">
                  <c:v>0.00112365927999947</c:v>
                </c:pt>
                <c:pt idx="17">
                  <c:v>0.00100840679937012</c:v>
                </c:pt>
                <c:pt idx="18">
                  <c:v>0.00113805926609295</c:v>
                </c:pt>
                <c:pt idx="19">
                  <c:v>0.000907586254188403</c:v>
                </c:pt>
                <c:pt idx="20">
                  <c:v>0.00763421563259776</c:v>
                </c:pt>
                <c:pt idx="21">
                  <c:v>0.00093615926690376</c:v>
                </c:pt>
                <c:pt idx="22">
                  <c:v>0.000892870129591459</c:v>
                </c:pt>
                <c:pt idx="23">
                  <c:v>0.000979153533289924</c:v>
                </c:pt>
                <c:pt idx="24">
                  <c:v>0.000892760204321132</c:v>
                </c:pt>
                <c:pt idx="25">
                  <c:v>0.000964756717154642</c:v>
                </c:pt>
                <c:pt idx="26">
                  <c:v>0.000878300014326369</c:v>
                </c:pt>
                <c:pt idx="27">
                  <c:v>0.000835006104902393</c:v>
                </c:pt>
                <c:pt idx="28">
                  <c:v>0.000849421227410794</c:v>
                </c:pt>
                <c:pt idx="29">
                  <c:v>0.000849586352244838</c:v>
                </c:pt>
                <c:pt idx="30">
                  <c:v>0.00103664854979347</c:v>
                </c:pt>
                <c:pt idx="31">
                  <c:v>0.000964704486538197</c:v>
                </c:pt>
                <c:pt idx="32">
                  <c:v>0.000950305912112254</c:v>
                </c:pt>
                <c:pt idx="33">
                  <c:v>0.000993499632693107</c:v>
                </c:pt>
                <c:pt idx="34">
                  <c:v>0.00167041285549734</c:v>
                </c:pt>
                <c:pt idx="35">
                  <c:v>0.00122366440269557</c:v>
                </c:pt>
                <c:pt idx="36">
                  <c:v>0.00141052635518119</c:v>
                </c:pt>
                <c:pt idx="37">
                  <c:v>0.00269084106770271</c:v>
                </c:pt>
                <c:pt idx="38">
                  <c:v>0.00264768316211649</c:v>
                </c:pt>
                <c:pt idx="39">
                  <c:v>0.00263329395863369</c:v>
                </c:pt>
                <c:pt idx="40">
                  <c:v>0.00273355965288972</c:v>
                </c:pt>
                <c:pt idx="41">
                  <c:v>0.00273311806911825</c:v>
                </c:pt>
                <c:pt idx="42">
                  <c:v>0.00280448389514337</c:v>
                </c:pt>
                <c:pt idx="43">
                  <c:v>0.00418443132715495</c:v>
                </c:pt>
                <c:pt idx="44">
                  <c:v>0.00451408985453992</c:v>
                </c:pt>
                <c:pt idx="45">
                  <c:v>0.00454283744764416</c:v>
                </c:pt>
                <c:pt idx="46">
                  <c:v>0.00303334944890078</c:v>
                </c:pt>
                <c:pt idx="47">
                  <c:v>0.00309067197821407</c:v>
                </c:pt>
                <c:pt idx="48">
                  <c:v>0.00296117709952128</c:v>
                </c:pt>
                <c:pt idx="49">
                  <c:v>0.0030037552689676</c:v>
                </c:pt>
                <c:pt idx="50">
                  <c:v>0.00303209755479295</c:v>
                </c:pt>
                <c:pt idx="51">
                  <c:v>0.00301744080786949</c:v>
                </c:pt>
                <c:pt idx="52">
                  <c:v>0.00303183353365946</c:v>
                </c:pt>
                <c:pt idx="53">
                  <c:v>0.00308930416800297</c:v>
                </c:pt>
                <c:pt idx="54">
                  <c:v>0.00330495858743196</c:v>
                </c:pt>
                <c:pt idx="55">
                  <c:v>0.00172404206835051</c:v>
                </c:pt>
                <c:pt idx="56">
                  <c:v>0.00179574402918702</c:v>
                </c:pt>
                <c:pt idx="57">
                  <c:v>0.00133588213899724</c:v>
                </c:pt>
                <c:pt idx="58">
                  <c:v>0.00129278805256993</c:v>
                </c:pt>
                <c:pt idx="59">
                  <c:v>0.00127853852416143</c:v>
                </c:pt>
                <c:pt idx="60">
                  <c:v>0.00133600016204389</c:v>
                </c:pt>
                <c:pt idx="61">
                  <c:v>0.00135094719362997</c:v>
                </c:pt>
                <c:pt idx="62">
                  <c:v>0.000775939328441754</c:v>
                </c:pt>
                <c:pt idx="63">
                  <c:v>0.000804628568366057</c:v>
                </c:pt>
                <c:pt idx="64">
                  <c:v>0.000948101362378562</c:v>
                </c:pt>
                <c:pt idx="65">
                  <c:v>0.000947926382313647</c:v>
                </c:pt>
                <c:pt idx="66">
                  <c:v>0.00116336937624012</c:v>
                </c:pt>
                <c:pt idx="67">
                  <c:v>0.00101974382024473</c:v>
                </c:pt>
                <c:pt idx="68">
                  <c:v>0.00298696419893641</c:v>
                </c:pt>
                <c:pt idx="69">
                  <c:v>0.000804047113714948</c:v>
                </c:pt>
                <c:pt idx="70">
                  <c:v>0.00081832003204369</c:v>
                </c:pt>
                <c:pt idx="71">
                  <c:v>0.00101920234640477</c:v>
                </c:pt>
                <c:pt idx="72">
                  <c:v>0.000932919767608251</c:v>
                </c:pt>
                <c:pt idx="73">
                  <c:v>0.00113385438008665</c:v>
                </c:pt>
                <c:pt idx="74">
                  <c:v>0.00106209144463812</c:v>
                </c:pt>
                <c:pt idx="75">
                  <c:v>0.00106212772602616</c:v>
                </c:pt>
                <c:pt idx="76">
                  <c:v>0.00100454946100181</c:v>
                </c:pt>
                <c:pt idx="77">
                  <c:v>0.00101877180315148</c:v>
                </c:pt>
                <c:pt idx="78">
                  <c:v>0.00103299574936596</c:v>
                </c:pt>
                <c:pt idx="79">
                  <c:v>0.000946699661540527</c:v>
                </c:pt>
                <c:pt idx="80">
                  <c:v>0.000975399282565139</c:v>
                </c:pt>
                <c:pt idx="81">
                  <c:v>0.000989743531631558</c:v>
                </c:pt>
                <c:pt idx="82">
                  <c:v>0.00121918614591449</c:v>
                </c:pt>
                <c:pt idx="83">
                  <c:v>0.000989603994902249</c:v>
                </c:pt>
                <c:pt idx="84">
                  <c:v>0.000960825013114544</c:v>
                </c:pt>
                <c:pt idx="85">
                  <c:v>0.00101806039134241</c:v>
                </c:pt>
                <c:pt idx="86">
                  <c:v>0.00103229580436274</c:v>
                </c:pt>
                <c:pt idx="87">
                  <c:v>0.00113267868328827</c:v>
                </c:pt>
                <c:pt idx="88">
                  <c:v>0.000974963790131589</c:v>
                </c:pt>
                <c:pt idx="89">
                  <c:v>0.00098938774105572</c:v>
                </c:pt>
                <c:pt idx="90">
                  <c:v>0.000946325561228411</c:v>
                </c:pt>
                <c:pt idx="91">
                  <c:v>0.00134825285076591</c:v>
                </c:pt>
                <c:pt idx="92">
                  <c:v>0.000960954138535451</c:v>
                </c:pt>
                <c:pt idx="93">
                  <c:v>0.000917735745161991</c:v>
                </c:pt>
                <c:pt idx="94">
                  <c:v>0.000960768660816111</c:v>
                </c:pt>
                <c:pt idx="95">
                  <c:v>0.000946428558625155</c:v>
                </c:pt>
                <c:pt idx="96">
                  <c:v>0.000960768660816111</c:v>
                </c:pt>
                <c:pt idx="97">
                  <c:v>0.00129068878467453</c:v>
                </c:pt>
                <c:pt idx="98">
                  <c:v>0.000960680081201842</c:v>
                </c:pt>
                <c:pt idx="99">
                  <c:v>0.00114692380698419</c:v>
                </c:pt>
                <c:pt idx="100">
                  <c:v>0.0021644612097016</c:v>
                </c:pt>
                <c:pt idx="101">
                  <c:v>0.00090306280199746</c:v>
                </c:pt>
                <c:pt idx="102">
                  <c:v>0.00129008971713923</c:v>
                </c:pt>
                <c:pt idx="103">
                  <c:v>0.00134738145730772</c:v>
                </c:pt>
                <c:pt idx="104">
                  <c:v>0.000960198758276698</c:v>
                </c:pt>
                <c:pt idx="105">
                  <c:v>0.00091714379639637</c:v>
                </c:pt>
                <c:pt idx="106">
                  <c:v>0.000888379042106731</c:v>
                </c:pt>
                <c:pt idx="107">
                  <c:v>0.000873968573809368</c:v>
                </c:pt>
                <c:pt idx="108">
                  <c:v>0.000873970952930647</c:v>
                </c:pt>
                <c:pt idx="109">
                  <c:v>0.000873971704234794</c:v>
                </c:pt>
                <c:pt idx="110">
                  <c:v>0.000873944282470254</c:v>
                </c:pt>
                <c:pt idx="111">
                  <c:v>0.000888120203345148</c:v>
                </c:pt>
                <c:pt idx="112">
                  <c:v>0.000902317538145474</c:v>
                </c:pt>
                <c:pt idx="113">
                  <c:v>0.000959501448775583</c:v>
                </c:pt>
                <c:pt idx="114">
                  <c:v>0.000902116235815475</c:v>
                </c:pt>
                <c:pt idx="115">
                  <c:v>0.000873476624548388</c:v>
                </c:pt>
                <c:pt idx="116">
                  <c:v>0.000859157089570993</c:v>
                </c:pt>
                <c:pt idx="117">
                  <c:v>0.000902082392769251</c:v>
                </c:pt>
                <c:pt idx="118">
                  <c:v>0.000987882688214917</c:v>
                </c:pt>
                <c:pt idx="119">
                  <c:v>0.00669946349894655</c:v>
                </c:pt>
                <c:pt idx="120">
                  <c:v>0.000916085691800718</c:v>
                </c:pt>
                <c:pt idx="121">
                  <c:v>0.00113098996983693</c:v>
                </c:pt>
                <c:pt idx="122">
                  <c:v>0.00095927752371241</c:v>
                </c:pt>
                <c:pt idx="123">
                  <c:v>0.000672925735056825</c:v>
                </c:pt>
                <c:pt idx="124">
                  <c:v>0.000787557395035066</c:v>
                </c:pt>
                <c:pt idx="125">
                  <c:v>0.000887652792605795</c:v>
                </c:pt>
                <c:pt idx="126">
                  <c:v>0.000944856729656161</c:v>
                </c:pt>
                <c:pt idx="127">
                  <c:v>0.000844506463981298</c:v>
                </c:pt>
                <c:pt idx="128">
                  <c:v>0.00128804601701824</c:v>
                </c:pt>
                <c:pt idx="129">
                  <c:v>0.00124510402200084</c:v>
                </c:pt>
                <c:pt idx="130">
                  <c:v>0.00120216905645472</c:v>
                </c:pt>
                <c:pt idx="131">
                  <c:v>0.000858682966377553</c:v>
                </c:pt>
                <c:pt idx="132">
                  <c:v>0.000844293889830809</c:v>
                </c:pt>
                <c:pt idx="133">
                  <c:v>0.00110175147005125</c:v>
                </c:pt>
                <c:pt idx="134">
                  <c:v>0.000815530446756163</c:v>
                </c:pt>
                <c:pt idx="135">
                  <c:v>0.000801146669783509</c:v>
                </c:pt>
                <c:pt idx="136">
                  <c:v>0.000786848359013441</c:v>
                </c:pt>
                <c:pt idx="137">
                  <c:v>0.00078684847158261</c:v>
                </c:pt>
                <c:pt idx="138">
                  <c:v>0.000887008557915793</c:v>
                </c:pt>
                <c:pt idx="139">
                  <c:v>0.000858306843838365</c:v>
                </c:pt>
                <c:pt idx="140">
                  <c:v>0.000815332951223493</c:v>
                </c:pt>
                <c:pt idx="141">
                  <c:v>0.000858187884789993</c:v>
                </c:pt>
                <c:pt idx="142">
                  <c:v>0.000743694649274319</c:v>
                </c:pt>
                <c:pt idx="143">
                  <c:v>0.000743691139349127</c:v>
                </c:pt>
                <c:pt idx="144">
                  <c:v>0.000743691032988275</c:v>
                </c:pt>
                <c:pt idx="145">
                  <c:v>0.000786535653661181</c:v>
                </c:pt>
                <c:pt idx="146">
                  <c:v>0.000772155390266638</c:v>
                </c:pt>
                <c:pt idx="147">
                  <c:v>0.000772134191774969</c:v>
                </c:pt>
                <c:pt idx="148">
                  <c:v>0.00077207292142957</c:v>
                </c:pt>
                <c:pt idx="149">
                  <c:v>0.000786287039659318</c:v>
                </c:pt>
                <c:pt idx="150">
                  <c:v>0.000800588432497886</c:v>
                </c:pt>
                <c:pt idx="151">
                  <c:v>0.000814884421511405</c:v>
                </c:pt>
                <c:pt idx="152">
                  <c:v>0.000829531314807134</c:v>
                </c:pt>
                <c:pt idx="153">
                  <c:v>0.000843689502815206</c:v>
                </c:pt>
                <c:pt idx="154">
                  <c:v>0.000815029486908911</c:v>
                </c:pt>
                <c:pt idx="155">
                  <c:v>0.00080064554906842</c:v>
                </c:pt>
                <c:pt idx="156">
                  <c:v>0.00080051438767368</c:v>
                </c:pt>
                <c:pt idx="157">
                  <c:v>0.000814810918123225</c:v>
                </c:pt>
                <c:pt idx="158">
                  <c:v>0.000800515074270645</c:v>
                </c:pt>
                <c:pt idx="159">
                  <c:v>0.000786177119415587</c:v>
                </c:pt>
                <c:pt idx="160">
                  <c:v>0.000857528622518902</c:v>
                </c:pt>
                <c:pt idx="161">
                  <c:v>0.00495883594541565</c:v>
                </c:pt>
                <c:pt idx="162">
                  <c:v>0.00488639838148769</c:v>
                </c:pt>
                <c:pt idx="163">
                  <c:v>0.00188574634340212</c:v>
                </c:pt>
                <c:pt idx="164">
                  <c:v>0.00185715373475759</c:v>
                </c:pt>
                <c:pt idx="165">
                  <c:v>0.000785718438797462</c:v>
                </c:pt>
                <c:pt idx="166">
                  <c:v>0.00082855722473329</c:v>
                </c:pt>
                <c:pt idx="167">
                  <c:v>0.00082849094659376</c:v>
                </c:pt>
                <c:pt idx="168">
                  <c:v>0.000885548308659863</c:v>
                </c:pt>
                <c:pt idx="169">
                  <c:v>0.000999691523758383</c:v>
                </c:pt>
                <c:pt idx="170">
                  <c:v>0.000999558766201777</c:v>
                </c:pt>
                <c:pt idx="171">
                  <c:v>0.000985274431057564</c:v>
                </c:pt>
                <c:pt idx="172">
                  <c:v>0.00104239134283994</c:v>
                </c:pt>
                <c:pt idx="173">
                  <c:v>0.00148497392014553</c:v>
                </c:pt>
                <c:pt idx="174">
                  <c:v>0.00318374491207582</c:v>
                </c:pt>
                <c:pt idx="175">
                  <c:v>0.00184146157804692</c:v>
                </c:pt>
                <c:pt idx="176">
                  <c:v>0.00198420968785384</c:v>
                </c:pt>
                <c:pt idx="177">
                  <c:v>0.00226970651267303</c:v>
                </c:pt>
                <c:pt idx="178">
                  <c:v>0.00235538103213082</c:v>
                </c:pt>
                <c:pt idx="179">
                  <c:v>0.00231255493210153</c:v>
                </c:pt>
                <c:pt idx="180">
                  <c:v>0.00512431824442855</c:v>
                </c:pt>
                <c:pt idx="181">
                  <c:v>0.00266907711449071</c:v>
                </c:pt>
                <c:pt idx="182">
                  <c:v>0.0029550477283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0665"/>
        <c:axId val="27052953"/>
      </c:lineChart>
      <c:catAx>
        <c:axId val="403238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6869"/>
        <c:crossesAt val="0"/>
        <c:auto val="1"/>
        <c:lblAlgn val="ctr"/>
        <c:lblOffset val="100"/>
        <c:noMultiLvlLbl val="0"/>
      </c:catAx>
      <c:valAx>
        <c:axId val="61196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3838"/>
        <c:crossesAt val="1"/>
        <c:crossBetween val="midCat"/>
      </c:valAx>
      <c:catAx>
        <c:axId val="1182066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2953"/>
        <c:auto val="1"/>
        <c:lblAlgn val="ctr"/>
        <c:lblOffset val="100"/>
        <c:noMultiLvlLbl val="0"/>
      </c:catAx>
      <c:valAx>
        <c:axId val="2705295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06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644</v>
      </c>
      <c r="B2" s="0" t="n">
        <v>36.386046999949</v>
      </c>
      <c r="C2" s="0" t="n">
        <v>0.010887244776623</v>
      </c>
    </row>
    <row r="3" customFormat="false" ht="12.75" hidden="false" customHeight="false" outlineLevel="0" collapsed="false">
      <c r="A3" s="4" t="n">
        <v>42645</v>
      </c>
      <c r="B3" s="0" t="n">
        <v>96.6616879999638</v>
      </c>
      <c r="C3" s="0" t="n">
        <v>0.0266065389375792</v>
      </c>
    </row>
    <row r="4" customFormat="false" ht="12.75" hidden="false" customHeight="false" outlineLevel="0" collapsed="false">
      <c r="A4" s="4" t="n">
        <v>42646</v>
      </c>
      <c r="B4" s="0" t="n">
        <v>119.512496999989</v>
      </c>
      <c r="C4" s="0" t="n">
        <v>0.0301372946098578</v>
      </c>
    </row>
    <row r="5" customFormat="false" ht="12.75" hidden="false" customHeight="false" outlineLevel="0" collapsed="false">
      <c r="A5" s="4" t="n">
        <v>42647</v>
      </c>
      <c r="B5" s="0" t="n">
        <v>138.274234999961</v>
      </c>
      <c r="C5" s="0" t="n">
        <v>0.032163850934604</v>
      </c>
    </row>
    <row r="6" customFormat="false" ht="12.75" hidden="false" customHeight="false" outlineLevel="0" collapsed="false">
      <c r="A6" s="4" t="n">
        <v>42648</v>
      </c>
      <c r="B6" s="0" t="n">
        <v>1301.56775599998</v>
      </c>
      <c r="C6" s="0" t="n">
        <v>0.27243524362028</v>
      </c>
    </row>
    <row r="7" customFormat="false" ht="12.75" hidden="false" customHeight="false" outlineLevel="0" collapsed="false">
      <c r="A7" s="4" t="n">
        <v>42649</v>
      </c>
      <c r="B7" s="0" t="n">
        <v>241.693215000036</v>
      </c>
      <c r="C7" s="0" t="n">
        <v>0.0511946074283267</v>
      </c>
    </row>
    <row r="8" customFormat="false" ht="12.75" hidden="false" customHeight="false" outlineLevel="0" collapsed="false">
      <c r="A8" s="4" t="n">
        <v>42650</v>
      </c>
      <c r="B8" s="0" t="n">
        <v>95.8255620000418</v>
      </c>
      <c r="C8" s="0" t="n">
        <v>0.0243539958812244</v>
      </c>
    </row>
    <row r="9" customFormat="false" ht="12.75" hidden="false" customHeight="false" outlineLevel="0" collapsed="false">
      <c r="A9" s="4" t="n">
        <v>42651</v>
      </c>
      <c r="B9" s="0" t="n">
        <v>97.1457259999588</v>
      </c>
      <c r="C9" s="0" t="n">
        <v>0.0279666077301144</v>
      </c>
    </row>
    <row r="10" customFormat="false" ht="12.75" hidden="false" customHeight="false" outlineLevel="0" collapsed="false">
      <c r="A10" s="4" t="n">
        <v>42652</v>
      </c>
      <c r="B10" s="0" t="n">
        <v>78.4136440000148</v>
      </c>
      <c r="C10" s="0" t="n">
        <v>0.025145515795854</v>
      </c>
    </row>
    <row r="11" customFormat="false" ht="12.75" hidden="false" customHeight="false" outlineLevel="0" collapsed="false">
      <c r="A11" s="4" t="n">
        <v>42653</v>
      </c>
      <c r="B11" s="0" t="n">
        <v>154.77055100014</v>
      </c>
      <c r="C11" s="0" t="n">
        <v>0.0463419048679829</v>
      </c>
    </row>
    <row r="12" customFormat="false" ht="12.75" hidden="false" customHeight="false" outlineLevel="0" collapsed="false">
      <c r="A12" s="4" t="n">
        <v>42654</v>
      </c>
      <c r="B12" s="0" t="n">
        <v>146.09527999995</v>
      </c>
      <c r="C12" s="0" t="n">
        <v>0.0397917591262482</v>
      </c>
    </row>
    <row r="13" customFormat="false" ht="12.75" hidden="false" customHeight="false" outlineLevel="0" collapsed="false">
      <c r="A13" s="4" t="n">
        <v>42655</v>
      </c>
      <c r="B13" s="0" t="n">
        <v>6189.73041999998</v>
      </c>
      <c r="C13" s="0" t="n">
        <v>1.45209953675139</v>
      </c>
    </row>
    <row r="14" customFormat="false" ht="12.75" hidden="false" customHeight="false" outlineLevel="0" collapsed="false">
      <c r="A14" s="4" t="n">
        <v>42656</v>
      </c>
      <c r="B14" s="0" t="n">
        <v>262.472381999949</v>
      </c>
      <c r="C14" s="0" t="n">
        <v>0.0672277700771149</v>
      </c>
    </row>
    <row r="15" customFormat="false" ht="12.75" hidden="false" customHeight="false" outlineLevel="0" collapsed="false">
      <c r="A15" s="4" t="n">
        <v>42657</v>
      </c>
      <c r="B15" s="0" t="n">
        <v>293.947139999946</v>
      </c>
      <c r="C15" s="0" t="n">
        <v>0.0793082330277952</v>
      </c>
    </row>
    <row r="16" customFormat="false" ht="12.75" hidden="false" customHeight="false" outlineLevel="0" collapsed="false">
      <c r="A16" s="4" t="n">
        <v>42658</v>
      </c>
      <c r="B16" s="0" t="n">
        <v>290.609785999986</v>
      </c>
      <c r="C16" s="0" t="n">
        <v>0.0718778274907768</v>
      </c>
    </row>
    <row r="17" customFormat="false" ht="12.75" hidden="false" customHeight="false" outlineLevel="0" collapsed="false">
      <c r="A17" s="4" t="n">
        <v>42659</v>
      </c>
      <c r="B17" s="0" t="n">
        <v>168.275175000133</v>
      </c>
      <c r="C17" s="0" t="n">
        <v>0.0386731664688602</v>
      </c>
    </row>
    <row r="18" customFormat="false" ht="12.75" hidden="false" customHeight="false" outlineLevel="0" collapsed="false">
      <c r="A18" s="4" t="n">
        <v>42660</v>
      </c>
      <c r="B18" s="0" t="n">
        <v>110.700389000005</v>
      </c>
      <c r="C18" s="0" t="n">
        <v>0.024004889289164</v>
      </c>
    </row>
    <row r="19" customFormat="false" ht="12.75" hidden="false" customHeight="false" outlineLevel="0" collapsed="false">
      <c r="A19" s="4" t="n">
        <v>42661</v>
      </c>
      <c r="B19" s="0" t="n">
        <v>138.770722999994</v>
      </c>
      <c r="C19" s="0" t="n">
        <v>0.0296511727223957</v>
      </c>
    </row>
    <row r="20" customFormat="false" ht="12.75" hidden="false" customHeight="false" outlineLevel="0" collapsed="false">
      <c r="A20" s="4" t="n">
        <v>42662</v>
      </c>
      <c r="B20" s="0" t="n">
        <v>272.515119000105</v>
      </c>
      <c r="C20" s="0" t="n">
        <v>0.0596589017852086</v>
      </c>
    </row>
    <row r="21" customFormat="false" ht="12.75" hidden="false" customHeight="false" outlineLevel="0" collapsed="false">
      <c r="A21" s="4" t="n">
        <v>42663</v>
      </c>
      <c r="B21" s="0" t="n">
        <v>230.190144000051</v>
      </c>
      <c r="C21" s="0" t="n">
        <v>0.0612768013193366</v>
      </c>
    </row>
    <row r="22" customFormat="false" ht="12.75" hidden="false" customHeight="false" outlineLevel="0" collapsed="false">
      <c r="A22" s="4" t="n">
        <v>42664</v>
      </c>
      <c r="B22" s="0" t="n">
        <v>175.519911000039</v>
      </c>
      <c r="C22" s="0" t="n">
        <v>0.0587527713331393</v>
      </c>
    </row>
    <row r="23" customFormat="false" ht="12.75" hidden="false" customHeight="false" outlineLevel="0" collapsed="false">
      <c r="A23" s="4" t="n">
        <v>42665</v>
      </c>
      <c r="B23" s="0" t="n">
        <v>76.0783180000144</v>
      </c>
      <c r="C23" s="0" t="n">
        <v>0.0273008101311549</v>
      </c>
    </row>
    <row r="24" customFormat="false" ht="12.75" hidden="false" customHeight="false" outlineLevel="0" collapsed="false">
      <c r="A24" s="4" t="n">
        <v>42666</v>
      </c>
      <c r="B24" s="0" t="n">
        <v>83.3146760000964</v>
      </c>
      <c r="C24" s="0" t="n">
        <v>0.0283871295544985</v>
      </c>
    </row>
    <row r="25" customFormat="false" ht="12.75" hidden="false" customHeight="false" outlineLevel="0" collapsed="false">
      <c r="A25" s="4" t="n">
        <v>42667</v>
      </c>
      <c r="B25" s="0" t="n">
        <v>98.8400159999146</v>
      </c>
      <c r="C25" s="0" t="n">
        <v>0.0277374932613806</v>
      </c>
    </row>
    <row r="26" customFormat="false" ht="12.75" hidden="false" customHeight="false" outlineLevel="0" collapsed="false">
      <c r="A26" s="4" t="n">
        <v>42668</v>
      </c>
      <c r="B26" s="0" t="n">
        <v>95.310037999996</v>
      </c>
      <c r="C26" s="0" t="n">
        <v>0.0270779104124836</v>
      </c>
    </row>
    <row r="27" customFormat="false" ht="12.75" hidden="false" customHeight="false" outlineLevel="0" collapsed="false">
      <c r="A27" s="4" t="n">
        <v>42669</v>
      </c>
      <c r="B27" s="0" t="n">
        <v>203.541149000055</v>
      </c>
      <c r="C27" s="0" t="n">
        <v>0.0552332897164733</v>
      </c>
    </row>
    <row r="28" customFormat="false" ht="12.75" hidden="false" customHeight="false" outlineLevel="0" collapsed="false">
      <c r="A28" s="4" t="n">
        <v>42670</v>
      </c>
      <c r="B28" s="0" t="n">
        <v>175.616191999987</v>
      </c>
      <c r="C28" s="0" t="n">
        <v>0.0470190558471768</v>
      </c>
    </row>
    <row r="29" customFormat="false" ht="12.75" hidden="false" customHeight="false" outlineLevel="0" collapsed="false">
      <c r="A29" s="4" t="n">
        <v>42671</v>
      </c>
      <c r="B29" s="0" t="n">
        <v>177.165274999978</v>
      </c>
      <c r="C29" s="0" t="n">
        <v>0.0484957856755852</v>
      </c>
    </row>
    <row r="30" customFormat="false" ht="12.75" hidden="false" customHeight="false" outlineLevel="0" collapsed="false">
      <c r="A30" s="4" t="n">
        <v>42672</v>
      </c>
      <c r="B30" s="0" t="n">
        <v>138.771716999996</v>
      </c>
      <c r="C30" s="0" t="n">
        <v>0.0388855233706879</v>
      </c>
    </row>
    <row r="31" customFormat="false" ht="12.75" hidden="false" customHeight="false" outlineLevel="0" collapsed="false">
      <c r="A31" s="4" t="n">
        <v>42673</v>
      </c>
      <c r="B31" s="0" t="n">
        <v>101.156636000029</v>
      </c>
      <c r="C31" s="0" t="n">
        <v>0.0277425473606748</v>
      </c>
    </row>
    <row r="32" customFormat="false" ht="12.75" hidden="false" customHeight="false" outlineLevel="0" collapsed="false">
      <c r="A32" s="4" t="n">
        <v>42674</v>
      </c>
      <c r="B32" s="0" t="n">
        <v>110.571236999996</v>
      </c>
      <c r="C32" s="0" t="n">
        <v>0.0302845198293524</v>
      </c>
    </row>
    <row r="33" customFormat="false" ht="12.75" hidden="false" customHeight="false" outlineLevel="0" collapsed="false">
      <c r="A33" s="4" t="n">
        <v>42675</v>
      </c>
      <c r="B33" s="0" t="n">
        <v>64.7609389999998</v>
      </c>
      <c r="C33" s="0" t="n">
        <v>0.0165763641463089</v>
      </c>
    </row>
    <row r="34" customFormat="false" ht="12.75" hidden="false" customHeight="false" outlineLevel="0" collapsed="false">
      <c r="A34" s="4" t="n">
        <v>42676</v>
      </c>
      <c r="B34" s="0" t="n">
        <v>85.9469370000297</v>
      </c>
      <c r="C34" s="0" t="n">
        <v>0.0212061496393167</v>
      </c>
    </row>
    <row r="35" customFormat="false" ht="12.75" hidden="false" customHeight="false" outlineLevel="0" collapsed="false">
      <c r="A35" s="4" t="n">
        <v>42677</v>
      </c>
      <c r="B35" s="0" t="n">
        <v>14535.731606</v>
      </c>
      <c r="C35" s="0" t="n">
        <v>4.07822416874671</v>
      </c>
    </row>
    <row r="36" customFormat="false" ht="12.75" hidden="false" customHeight="false" outlineLevel="0" collapsed="false">
      <c r="A36" s="4" t="n">
        <v>42678</v>
      </c>
      <c r="B36" s="0" t="n">
        <v>126.499696999963</v>
      </c>
      <c r="C36" s="0" t="n">
        <v>0.0362124944474865</v>
      </c>
    </row>
    <row r="37" customFormat="false" ht="12.75" hidden="false" customHeight="false" outlineLevel="0" collapsed="false">
      <c r="A37" s="4" t="n">
        <v>42679</v>
      </c>
      <c r="B37" s="0" t="n">
        <v>138.453666999936</v>
      </c>
      <c r="C37" s="0" t="n">
        <v>0.044104818361643</v>
      </c>
    </row>
    <row r="38" customFormat="false" ht="12.75" hidden="false" customHeight="false" outlineLevel="0" collapsed="false">
      <c r="A38" s="4" t="n">
        <v>42680</v>
      </c>
      <c r="B38" s="0" t="n">
        <v>169.686841999879</v>
      </c>
      <c r="C38" s="0" t="n">
        <v>0.054698777080958</v>
      </c>
    </row>
    <row r="39" customFormat="false" ht="12.75" hidden="false" customHeight="false" outlineLevel="0" collapsed="false">
      <c r="A39" s="4" t="n">
        <v>42681</v>
      </c>
      <c r="B39" s="0" t="n">
        <v>72.4800479999976</v>
      </c>
      <c r="C39" s="0" t="n">
        <v>0.0227552021878708</v>
      </c>
    </row>
    <row r="40" customFormat="false" ht="12.75" hidden="false" customHeight="false" outlineLevel="0" collapsed="false">
      <c r="A40" s="4" t="n">
        <v>42682</v>
      </c>
      <c r="B40" s="0" t="n">
        <v>285.347737999924</v>
      </c>
      <c r="C40" s="0" t="n">
        <v>0.0963794994169119</v>
      </c>
    </row>
    <row r="41" customFormat="false" ht="12.75" hidden="false" customHeight="false" outlineLevel="0" collapsed="false">
      <c r="A41" s="4" t="n">
        <v>42683</v>
      </c>
      <c r="B41" s="0" t="n">
        <v>198.798355999985</v>
      </c>
      <c r="C41" s="0" t="n">
        <v>0.0683394504021129</v>
      </c>
    </row>
    <row r="42" customFormat="false" ht="12.75" hidden="false" customHeight="false" outlineLevel="0" collapsed="false">
      <c r="A42" s="4" t="n">
        <v>42684</v>
      </c>
      <c r="B42" s="0" t="n">
        <v>851.434112999996</v>
      </c>
      <c r="C42" s="0" t="n">
        <v>0.303475840604846</v>
      </c>
    </row>
    <row r="43" customFormat="false" ht="12.75" hidden="false" customHeight="false" outlineLevel="0" collapsed="false">
      <c r="A43" s="4" t="n">
        <v>42685</v>
      </c>
      <c r="B43" s="0" t="n">
        <v>142.291746999952</v>
      </c>
      <c r="C43" s="0" t="n">
        <v>0.0507179537901019</v>
      </c>
    </row>
    <row r="44" customFormat="false" ht="12.75" hidden="false" customHeight="false" outlineLevel="0" collapsed="false">
      <c r="A44" s="4" t="n">
        <v>42686</v>
      </c>
      <c r="B44" s="0" t="n">
        <v>49.1093840000103</v>
      </c>
      <c r="C44" s="0" t="n">
        <v>0.0179178162515512</v>
      </c>
    </row>
    <row r="45" customFormat="false" ht="12.75" hidden="false" customHeight="false" outlineLevel="0" collapsed="false">
      <c r="A45" s="4" t="n">
        <v>42687</v>
      </c>
      <c r="B45" s="0" t="n">
        <v>52.2483699999866</v>
      </c>
      <c r="C45" s="0" t="n">
        <v>0.0196495390057474</v>
      </c>
    </row>
    <row r="46" customFormat="false" ht="12.75" hidden="false" customHeight="false" outlineLevel="0" collapsed="false">
      <c r="A46" s="4" t="n">
        <v>42688</v>
      </c>
      <c r="B46" s="0" t="n">
        <v>109.264296000008</v>
      </c>
      <c r="C46" s="0" t="n">
        <v>0.0370196943421296</v>
      </c>
    </row>
    <row r="47" customFormat="false" ht="12.75" hidden="false" customHeight="false" outlineLevel="0" collapsed="false">
      <c r="A47" s="4" t="n">
        <v>42689</v>
      </c>
      <c r="B47" s="0" t="n">
        <v>102.470095999946</v>
      </c>
      <c r="C47" s="0" t="n">
        <v>0.0334287578012917</v>
      </c>
    </row>
    <row r="48" customFormat="false" ht="12.75" hidden="false" customHeight="false" outlineLevel="0" collapsed="false">
      <c r="A48" s="4" t="n">
        <v>42690</v>
      </c>
      <c r="B48" s="0" t="n">
        <v>85.8601840000483</v>
      </c>
      <c r="C48" s="0" t="n">
        <v>0.0276569915321476</v>
      </c>
    </row>
    <row r="49" customFormat="false" ht="12.75" hidden="false" customHeight="false" outlineLevel="0" collapsed="false">
      <c r="A49" s="4" t="n">
        <v>42691</v>
      </c>
      <c r="B49" s="0" t="n">
        <v>132.070274000056</v>
      </c>
      <c r="C49" s="0" t="n">
        <v>0.0414073076293682</v>
      </c>
    </row>
    <row r="50" customFormat="false" ht="12.75" hidden="false" customHeight="false" outlineLevel="0" collapsed="false">
      <c r="A50" s="4" t="n">
        <v>42692</v>
      </c>
      <c r="B50" s="0" t="n">
        <v>139.900722999999</v>
      </c>
      <c r="C50" s="0" t="n">
        <v>0.0461842366619191</v>
      </c>
    </row>
    <row r="51" customFormat="false" ht="12.75" hidden="false" customHeight="false" outlineLevel="0" collapsed="false">
      <c r="A51" s="4" t="n">
        <v>42693</v>
      </c>
      <c r="B51" s="0" t="n">
        <v>157.145296000061</v>
      </c>
      <c r="C51" s="0" t="n">
        <v>0.0560213708707623</v>
      </c>
    </row>
    <row r="52" customFormat="false" ht="12.75" hidden="false" customHeight="false" outlineLevel="0" collapsed="false">
      <c r="A52" s="4" t="n">
        <v>42694</v>
      </c>
      <c r="B52" s="0" t="n">
        <v>137.866360000044</v>
      </c>
      <c r="C52" s="0" t="n">
        <v>0.0467796676703785</v>
      </c>
    </row>
    <row r="53" customFormat="false" ht="12.75" hidden="false" customHeight="false" outlineLevel="0" collapsed="false">
      <c r="A53" s="4" t="n">
        <v>42695</v>
      </c>
      <c r="B53" s="0" t="n">
        <v>209.271687</v>
      </c>
      <c r="C53" s="0" t="n">
        <v>0.070142079543608</v>
      </c>
    </row>
    <row r="54" customFormat="false" ht="12.75" hidden="false" customHeight="false" outlineLevel="0" collapsed="false">
      <c r="A54" s="4" t="n">
        <v>42696</v>
      </c>
      <c r="B54" s="0" t="n">
        <v>44317.006577</v>
      </c>
      <c r="C54" s="0" t="n">
        <v>17.2855734884318</v>
      </c>
    </row>
    <row r="55" customFormat="false" ht="12.75" hidden="false" customHeight="false" outlineLevel="0" collapsed="false">
      <c r="A55" s="4" t="n">
        <v>42697</v>
      </c>
      <c r="B55" s="0" t="n">
        <v>44451.231382</v>
      </c>
      <c r="C55" s="0" t="n">
        <v>17.4304208379877</v>
      </c>
    </row>
    <row r="56" customFormat="false" ht="12.75" hidden="false" customHeight="false" outlineLevel="0" collapsed="false">
      <c r="A56" s="4" t="n">
        <v>42698</v>
      </c>
      <c r="B56" s="0" t="n">
        <v>25830.816964</v>
      </c>
      <c r="C56" s="0" t="n">
        <v>10.153709364248</v>
      </c>
    </row>
    <row r="57" customFormat="false" ht="12.75" hidden="false" customHeight="false" outlineLevel="0" collapsed="false">
      <c r="A57" s="4" t="n">
        <v>42699</v>
      </c>
      <c r="B57" s="0" t="n">
        <v>41454.559836</v>
      </c>
      <c r="C57" s="0" t="n">
        <v>17.9724044726999</v>
      </c>
    </row>
    <row r="58" customFormat="false" ht="12.75" hidden="false" customHeight="false" outlineLevel="0" collapsed="false">
      <c r="A58" s="4" t="n">
        <v>42700</v>
      </c>
      <c r="B58" s="0" t="n">
        <v>6059.26301300002</v>
      </c>
      <c r="C58" s="0" t="n">
        <v>2.25324796750033</v>
      </c>
    </row>
    <row r="59" customFormat="false" ht="12.75" hidden="false" customHeight="false" outlineLevel="0" collapsed="false">
      <c r="A59" s="4" t="n">
        <v>42701</v>
      </c>
      <c r="B59" s="0" t="n">
        <v>139.899610999972</v>
      </c>
      <c r="C59" s="0" t="n">
        <v>0.0499037839320097</v>
      </c>
    </row>
    <row r="60" customFormat="false" ht="12.75" hidden="false" customHeight="false" outlineLevel="0" collapsed="false">
      <c r="A60" s="4" t="n">
        <v>42702</v>
      </c>
      <c r="B60" s="0" t="n">
        <v>7451.17473899998</v>
      </c>
      <c r="C60" s="0" t="n">
        <v>2.42022102792464</v>
      </c>
    </row>
    <row r="61" customFormat="false" ht="12.75" hidden="false" customHeight="false" outlineLevel="0" collapsed="false">
      <c r="A61" s="4" t="n">
        <v>42703</v>
      </c>
      <c r="B61" s="0" t="n">
        <v>2519.24688200001</v>
      </c>
      <c r="C61" s="0" t="n">
        <v>0.798749186419437</v>
      </c>
    </row>
    <row r="62" customFormat="false" ht="12.75" hidden="false" customHeight="false" outlineLevel="0" collapsed="false">
      <c r="A62" s="4" t="n">
        <v>42704</v>
      </c>
      <c r="B62" s="0" t="n">
        <v>4106.89162299992</v>
      </c>
      <c r="C62" s="0" t="n">
        <v>1.37505277841433</v>
      </c>
    </row>
    <row r="63" customFormat="false" ht="12.75" hidden="false" customHeight="false" outlineLevel="0" collapsed="false">
      <c r="A63" s="4" t="n">
        <v>42705</v>
      </c>
      <c r="B63" s="0" t="n">
        <v>201.373260999972</v>
      </c>
      <c r="C63" s="0" t="n">
        <v>0.0635862904892651</v>
      </c>
    </row>
    <row r="64" customFormat="false" ht="12.75" hidden="false" customHeight="false" outlineLevel="0" collapsed="false">
      <c r="A64" s="4" t="n">
        <v>42706</v>
      </c>
      <c r="B64" s="0" t="n">
        <v>242.457358999993</v>
      </c>
      <c r="C64" s="0" t="n">
        <v>0.0787836464192791</v>
      </c>
    </row>
    <row r="65" customFormat="false" ht="12.75" hidden="false" customHeight="false" outlineLevel="0" collapsed="false">
      <c r="A65" s="4" t="n">
        <v>42707</v>
      </c>
      <c r="B65" s="0" t="n">
        <v>156.604704999947</v>
      </c>
      <c r="C65" s="0" t="n">
        <v>0.0492974651776435</v>
      </c>
    </row>
    <row r="66" customFormat="false" ht="12.75" hidden="false" customHeight="false" outlineLevel="0" collapsed="false">
      <c r="A66" s="4" t="n">
        <v>42708</v>
      </c>
      <c r="B66" s="0" t="n">
        <v>140.904081999965</v>
      </c>
      <c r="C66" s="0" t="n">
        <v>0.0436364450514976</v>
      </c>
    </row>
    <row r="67" customFormat="false" ht="12.75" hidden="false" customHeight="false" outlineLevel="0" collapsed="false">
      <c r="A67" s="4" t="n">
        <v>42709</v>
      </c>
      <c r="B67" s="0" t="n">
        <v>233.741342000081</v>
      </c>
      <c r="C67" s="0" t="n">
        <v>0.0684190455987257</v>
      </c>
    </row>
    <row r="68" customFormat="false" ht="12.75" hidden="false" customHeight="false" outlineLevel="0" collapsed="false">
      <c r="A68" s="4" t="n">
        <v>42710</v>
      </c>
      <c r="B68" s="0" t="n">
        <v>2462.289643</v>
      </c>
      <c r="C68" s="0" t="n">
        <v>0.73539922310829</v>
      </c>
    </row>
    <row r="69" customFormat="false" ht="12.75" hidden="false" customHeight="false" outlineLevel="0" collapsed="false">
      <c r="A69" s="4" t="n">
        <v>42711</v>
      </c>
      <c r="B69" s="0" t="n">
        <v>233.300118000014</v>
      </c>
      <c r="C69" s="0" t="n">
        <v>0.0663477690822139</v>
      </c>
    </row>
    <row r="70" customFormat="false" ht="12.75" hidden="false" customHeight="false" outlineLevel="0" collapsed="false">
      <c r="A70" s="4" t="n">
        <v>42712</v>
      </c>
      <c r="B70" s="0" t="n">
        <v>53175.70792</v>
      </c>
      <c r="C70" s="0" t="n">
        <v>13.7625342271478</v>
      </c>
    </row>
    <row r="71" customFormat="false" ht="12.75" hidden="false" customHeight="false" outlineLevel="0" collapsed="false">
      <c r="A71" s="4" t="n">
        <v>42713</v>
      </c>
      <c r="B71" s="0" t="n">
        <v>527.239317999978</v>
      </c>
      <c r="C71" s="0" t="n">
        <v>0.112240634429989</v>
      </c>
    </row>
    <row r="72" customFormat="false" ht="12.75" hidden="false" customHeight="false" outlineLevel="0" collapsed="false">
      <c r="A72" s="4" t="n">
        <v>42714</v>
      </c>
      <c r="B72" s="0" t="n">
        <v>503.889925000025</v>
      </c>
      <c r="C72" s="0" t="n">
        <v>0.123444481117114</v>
      </c>
    </row>
    <row r="73" customFormat="false" ht="12.75" hidden="false" customHeight="false" outlineLevel="0" collapsed="false">
      <c r="A73" s="4" t="n">
        <v>42715</v>
      </c>
      <c r="B73" s="0" t="n">
        <v>134.769069999922</v>
      </c>
      <c r="C73" s="0" t="n">
        <v>0.0423824522045359</v>
      </c>
    </row>
    <row r="74" customFormat="false" ht="12.75" hidden="false" customHeight="false" outlineLevel="0" collapsed="false">
      <c r="A74" s="4" t="n">
        <v>42716</v>
      </c>
      <c r="B74" s="0" t="n">
        <v>99.0331429999205</v>
      </c>
      <c r="C74" s="0" t="n">
        <v>0.0303403927376111</v>
      </c>
    </row>
    <row r="75" customFormat="false" ht="12.75" hidden="false" customHeight="false" outlineLevel="0" collapsed="false">
      <c r="A75" s="4" t="n">
        <v>42717</v>
      </c>
      <c r="B75" s="0" t="n">
        <v>88.7851819999632</v>
      </c>
      <c r="C75" s="0" t="n">
        <v>0.0266975888751385</v>
      </c>
    </row>
    <row r="76" customFormat="false" ht="12.75" hidden="false" customHeight="false" outlineLevel="0" collapsed="false">
      <c r="A76" s="4" t="n">
        <v>42718</v>
      </c>
      <c r="B76" s="0" t="n">
        <v>4475.67986999999</v>
      </c>
      <c r="C76" s="0" t="n">
        <v>1.30091694453462</v>
      </c>
    </row>
    <row r="77" customFormat="false" ht="12.75" hidden="false" customHeight="false" outlineLevel="0" collapsed="false">
      <c r="A77" s="4" t="n">
        <v>42719</v>
      </c>
      <c r="B77" s="0" t="n">
        <v>9253.73953900003</v>
      </c>
      <c r="C77" s="0" t="n">
        <v>2.51105933692036</v>
      </c>
    </row>
    <row r="78" customFormat="false" ht="12.75" hidden="false" customHeight="false" outlineLevel="0" collapsed="false">
      <c r="A78" s="4" t="n">
        <v>42720</v>
      </c>
      <c r="B78" s="0" t="n">
        <v>1129.77171300002</v>
      </c>
      <c r="C78" s="0" t="n">
        <v>0.332672979460734</v>
      </c>
    </row>
    <row r="79" customFormat="false" ht="12.75" hidden="false" customHeight="false" outlineLevel="0" collapsed="false">
      <c r="A79" s="4" t="n">
        <v>42721</v>
      </c>
      <c r="B79" s="0" t="n">
        <v>49.6417430001311</v>
      </c>
      <c r="C79" s="0" t="n">
        <v>0.0147377820783773</v>
      </c>
    </row>
    <row r="80" customFormat="false" ht="12.75" hidden="false" customHeight="false" outlineLevel="0" collapsed="false">
      <c r="A80" s="4" t="n">
        <v>42722</v>
      </c>
      <c r="B80" s="0" t="n">
        <v>149.724547999969</v>
      </c>
      <c r="C80" s="0" t="n">
        <v>0.0288231791527261</v>
      </c>
    </row>
    <row r="81" customFormat="false" ht="12.75" hidden="false" customHeight="false" outlineLevel="0" collapsed="false">
      <c r="A81" s="4" t="n">
        <v>42723</v>
      </c>
      <c r="B81" s="0" t="n">
        <v>3888.82371699996</v>
      </c>
      <c r="C81" s="0" t="n">
        <v>0.715997689506575</v>
      </c>
    </row>
    <row r="82" customFormat="false" ht="12.75" hidden="false" customHeight="false" outlineLevel="0" collapsed="false">
      <c r="A82" s="4" t="n">
        <v>42724</v>
      </c>
      <c r="B82" s="0" t="n">
        <v>6.65828000003239</v>
      </c>
      <c r="C82" s="0" t="n">
        <v>0.00151446070691322</v>
      </c>
    </row>
    <row r="83" customFormat="false" ht="12.75" hidden="false" customHeight="false" outlineLevel="0" collapsed="false">
      <c r="A83" s="4" t="n">
        <v>42725</v>
      </c>
      <c r="B83" s="0" t="n">
        <v>250.07575899997</v>
      </c>
      <c r="C83" s="0" t="n">
        <v>0.070193498695423</v>
      </c>
    </row>
    <row r="84" customFormat="false" ht="12.75" hidden="false" customHeight="false" outlineLevel="0" collapsed="false">
      <c r="A84" s="4" t="n">
        <v>42726</v>
      </c>
      <c r="B84" s="0" t="n">
        <v>275.684186000086</v>
      </c>
      <c r="C84" s="0" t="n">
        <v>0.0825079932737903</v>
      </c>
    </row>
    <row r="85" customFormat="false" ht="12.75" hidden="false" customHeight="false" outlineLevel="0" collapsed="false">
      <c r="A85" s="4" t="n">
        <v>42727</v>
      </c>
      <c r="B85" s="0" t="n">
        <v>278.685256000026</v>
      </c>
      <c r="C85" s="0" t="n">
        <v>0.0827025673310706</v>
      </c>
    </row>
    <row r="86" customFormat="false" ht="12.75" hidden="false" customHeight="false" outlineLevel="0" collapsed="false">
      <c r="A86" s="4" t="n">
        <v>42728</v>
      </c>
      <c r="B86" s="0" t="n">
        <v>7769.49491299997</v>
      </c>
      <c r="C86" s="0" t="n">
        <v>2.52423113651391</v>
      </c>
    </row>
    <row r="87" customFormat="false" ht="12.75" hidden="false" customHeight="false" outlineLevel="0" collapsed="false">
      <c r="A87" s="4" t="n">
        <v>42729</v>
      </c>
      <c r="B87" s="0" t="n">
        <v>-108.797828999988</v>
      </c>
      <c r="C87" s="0" t="n">
        <v>-0.0358222829641898</v>
      </c>
    </row>
    <row r="88" customFormat="false" ht="12.75" hidden="false" customHeight="false" outlineLevel="0" collapsed="false">
      <c r="A88" s="4" t="n">
        <v>42730</v>
      </c>
      <c r="B88" s="0" t="n">
        <v>-58.7632509999676</v>
      </c>
      <c r="C88" s="0" t="n">
        <v>-0.0185713271233863</v>
      </c>
    </row>
    <row r="89" customFormat="false" ht="12.75" hidden="false" customHeight="false" outlineLevel="0" collapsed="false">
      <c r="A89" s="4" t="n">
        <v>42731</v>
      </c>
      <c r="B89" s="0" t="n">
        <v>-103.485311000026</v>
      </c>
      <c r="C89" s="0" t="n">
        <v>-0.0319425060455189</v>
      </c>
    </row>
    <row r="90" customFormat="false" ht="12.75" hidden="false" customHeight="false" outlineLevel="0" collapsed="false">
      <c r="A90" s="4" t="n">
        <v>42732</v>
      </c>
      <c r="B90" s="0" t="n">
        <v>226.38991800003</v>
      </c>
      <c r="C90" s="0" t="n">
        <v>0.0700879194897028</v>
      </c>
    </row>
    <row r="91" customFormat="false" ht="12.75" hidden="false" customHeight="false" outlineLevel="0" collapsed="false">
      <c r="A91" s="4" t="n">
        <v>42733</v>
      </c>
      <c r="B91" s="0" t="n">
        <v>246.653815999976</v>
      </c>
      <c r="C91" s="0" t="n">
        <v>0.0806056178403485</v>
      </c>
    </row>
    <row r="92" customFormat="false" ht="12.75" hidden="false" customHeight="false" outlineLevel="0" collapsed="false">
      <c r="A92" s="4" t="n">
        <v>42734</v>
      </c>
      <c r="B92" s="0" t="n">
        <v>251.991493000067</v>
      </c>
      <c r="C92" s="0" t="n">
        <v>0.0746741032847471</v>
      </c>
    </row>
    <row r="93" customFormat="false" ht="12.75" hidden="false" customHeight="false" outlineLevel="0" collapsed="false">
      <c r="A93" s="4" t="n">
        <v>42735</v>
      </c>
      <c r="B93" s="0" t="n">
        <v>416.078816999972</v>
      </c>
      <c r="C93" s="0" t="n">
        <v>0.138513797609593</v>
      </c>
    </row>
    <row r="94" customFormat="false" ht="12.75" hidden="false" customHeight="false" outlineLevel="0" collapsed="false">
      <c r="A94" s="4" t="n">
        <v>42736</v>
      </c>
      <c r="B94" s="0" t="n">
        <v>356.644140000106</v>
      </c>
      <c r="C94" s="0" t="n">
        <v>0.125249048941472</v>
      </c>
    </row>
    <row r="95" customFormat="false" ht="12.75" hidden="false" customHeight="false" outlineLevel="0" collapsed="false">
      <c r="A95" s="4" t="n">
        <v>42737</v>
      </c>
      <c r="B95" s="0" t="n">
        <v>128.938804999983</v>
      </c>
      <c r="C95" s="0" t="n">
        <v>0.0439468790047953</v>
      </c>
    </row>
    <row r="96" customFormat="false" ht="12.75" hidden="false" customHeight="false" outlineLevel="0" collapsed="false">
      <c r="A96" s="4" t="n">
        <v>42738</v>
      </c>
      <c r="B96" s="0" t="n">
        <v>214.970546000055</v>
      </c>
      <c r="C96" s="0" t="n">
        <v>0.0672232558743982</v>
      </c>
    </row>
    <row r="97" customFormat="false" ht="12.75" hidden="false" customHeight="false" outlineLevel="0" collapsed="false">
      <c r="A97" s="4" t="n">
        <v>42739</v>
      </c>
      <c r="B97" s="0" t="n">
        <v>365.759716000059</v>
      </c>
      <c r="C97" s="0" t="n">
        <v>0.0920519910702044</v>
      </c>
    </row>
    <row r="98" customFormat="false" ht="12.75" hidden="false" customHeight="false" outlineLevel="0" collapsed="false">
      <c r="A98" s="4" t="n">
        <v>42740</v>
      </c>
      <c r="B98" s="0" t="n">
        <v>2344.29543800006</v>
      </c>
      <c r="C98" s="0" t="n">
        <v>0.562520430435734</v>
      </c>
    </row>
    <row r="99" customFormat="false" ht="12.75" hidden="false" customHeight="false" outlineLevel="0" collapsed="false">
      <c r="A99" s="4" t="n">
        <v>42741</v>
      </c>
      <c r="B99" s="0" t="n">
        <v>512.628390999977</v>
      </c>
      <c r="C99" s="0" t="n">
        <v>0.0903158614732223</v>
      </c>
    </row>
    <row r="100" customFormat="false" ht="12.75" hidden="false" customHeight="false" outlineLevel="0" collapsed="false">
      <c r="A100" s="4" t="n">
        <v>42742</v>
      </c>
      <c r="B100" s="0" t="n">
        <v>133.325943000033</v>
      </c>
      <c r="C100" s="0" t="n">
        <v>0.0232256357962344</v>
      </c>
    </row>
    <row r="101" customFormat="false" ht="12.75" hidden="false" customHeight="false" outlineLevel="0" collapsed="false">
      <c r="A101" s="4" t="n">
        <v>42743</v>
      </c>
      <c r="B101" s="0" t="n">
        <v>489.865573999938</v>
      </c>
      <c r="C101" s="0" t="n">
        <v>0.0988226483301516</v>
      </c>
    </row>
    <row r="102" customFormat="false" ht="12.75" hidden="false" customHeight="false" outlineLevel="0" collapsed="false">
      <c r="A102" s="4" t="n">
        <v>42744</v>
      </c>
      <c r="B102" s="0" t="n">
        <v>85.075102999981</v>
      </c>
      <c r="C102" s="0" t="n">
        <v>0.0228666838969537</v>
      </c>
    </row>
    <row r="103" customFormat="false" ht="12.75" hidden="false" customHeight="false" outlineLevel="0" collapsed="false">
      <c r="A103" s="4" t="n">
        <v>42745</v>
      </c>
      <c r="B103" s="0" t="n">
        <v>-22.3350109999883</v>
      </c>
      <c r="C103" s="0" t="n">
        <v>-0.00757358708002048</v>
      </c>
    </row>
    <row r="104" customFormat="false" ht="12.75" hidden="false" customHeight="false" outlineLevel="0" collapsed="false">
      <c r="A104" s="4" t="n">
        <v>42746</v>
      </c>
      <c r="B104" s="0" t="n">
        <v>366.90093699994</v>
      </c>
      <c r="C104" s="0" t="n">
        <v>0.123714796785416</v>
      </c>
    </row>
    <row r="105" customFormat="false" ht="12.75" hidden="false" customHeight="false" outlineLevel="0" collapsed="false">
      <c r="A105" s="4" t="n">
        <v>42747</v>
      </c>
      <c r="B105" s="0" t="n">
        <v>421.378327999904</v>
      </c>
      <c r="C105" s="0" t="n">
        <v>0.138369620871039</v>
      </c>
    </row>
    <row r="106" customFormat="false" ht="12.75" hidden="false" customHeight="false" outlineLevel="0" collapsed="false">
      <c r="A106" s="4" t="n">
        <v>42748</v>
      </c>
      <c r="B106" s="0" t="n">
        <v>346.361945999961</v>
      </c>
      <c r="C106" s="0" t="n">
        <v>0.103502384565122</v>
      </c>
    </row>
    <row r="107" customFormat="false" ht="12.75" hidden="false" customHeight="false" outlineLevel="0" collapsed="false">
      <c r="A107" s="4" t="n">
        <v>42749</v>
      </c>
      <c r="B107" s="0" t="n">
        <v>347.310735999956</v>
      </c>
      <c r="C107" s="0" t="n">
        <v>0.0987625845410698</v>
      </c>
    </row>
    <row r="108" customFormat="false" ht="12.75" hidden="false" customHeight="false" outlineLevel="0" collapsed="false">
      <c r="A108" s="4" t="n">
        <v>42750</v>
      </c>
      <c r="B108" s="0" t="n">
        <v>243.806821000064</v>
      </c>
      <c r="C108" s="0" t="n">
        <v>0.0766195045613848</v>
      </c>
    </row>
    <row r="109" customFormat="false" ht="12.75" hidden="false" customHeight="false" outlineLevel="0" collapsed="false">
      <c r="A109" s="4" t="n">
        <v>42751</v>
      </c>
      <c r="B109" s="0" t="n">
        <v>96.0418310000096</v>
      </c>
      <c r="C109" s="0" t="n">
        <v>0.0299918870423485</v>
      </c>
    </row>
    <row r="110" customFormat="false" ht="12.75" hidden="false" customHeight="false" outlineLevel="0" collapsed="false">
      <c r="A110" s="4" t="n">
        <v>42752</v>
      </c>
      <c r="B110" s="0" t="n">
        <v>330.038696999953</v>
      </c>
      <c r="C110" s="0" t="n">
        <v>0.0987517998893442</v>
      </c>
    </row>
    <row r="111" customFormat="false" ht="12.75" hidden="false" customHeight="false" outlineLevel="0" collapsed="false">
      <c r="A111" s="4" t="n">
        <v>42753</v>
      </c>
      <c r="B111" s="0" t="n">
        <v>332.638562999957</v>
      </c>
      <c r="C111" s="0" t="n">
        <v>0.100231033285702</v>
      </c>
    </row>
    <row r="112" customFormat="false" ht="12.75" hidden="false" customHeight="false" outlineLevel="0" collapsed="false">
      <c r="A112" s="4" t="n">
        <v>42754</v>
      </c>
      <c r="B112" s="0" t="n">
        <v>278.355150000076</v>
      </c>
      <c r="C112" s="0" t="n">
        <v>0.0908703949132325</v>
      </c>
    </row>
    <row r="113" customFormat="false" ht="12.75" hidden="false" customHeight="false" outlineLevel="0" collapsed="false">
      <c r="A113" s="4" t="n">
        <v>42755</v>
      </c>
      <c r="B113" s="0" t="n">
        <v>266.261965999962</v>
      </c>
      <c r="C113" s="0" t="n">
        <v>0.0892971192761378</v>
      </c>
    </row>
    <row r="114" customFormat="false" ht="12.75" hidden="false" customHeight="false" outlineLevel="0" collapsed="false">
      <c r="A114" s="4" t="n">
        <v>42756</v>
      </c>
      <c r="B114" s="0" t="n">
        <v>92.4773930000374</v>
      </c>
      <c r="C114" s="0" t="n">
        <v>0.0316199731011886</v>
      </c>
    </row>
    <row r="115" customFormat="false" ht="12.75" hidden="false" customHeight="false" outlineLevel="0" collapsed="false">
      <c r="A115" s="4" t="n">
        <v>42757</v>
      </c>
      <c r="B115" s="0" t="n">
        <v>308.946981000016</v>
      </c>
      <c r="C115" s="0" t="n">
        <v>0.107796576284409</v>
      </c>
    </row>
    <row r="116" customFormat="false" ht="12.75" hidden="false" customHeight="false" outlineLevel="0" collapsed="false">
      <c r="A116" s="4" t="n">
        <v>42758</v>
      </c>
      <c r="B116" s="0" t="n">
        <v>297.052254000038</v>
      </c>
      <c r="C116" s="0" t="n">
        <v>0.0961686805770228</v>
      </c>
    </row>
    <row r="117" customFormat="false" ht="12.75" hidden="false" customHeight="false" outlineLevel="0" collapsed="false">
      <c r="A117" s="4" t="n">
        <v>42759</v>
      </c>
      <c r="B117" s="0" t="n">
        <v>265.365025000065</v>
      </c>
      <c r="C117" s="0" t="n">
        <v>0.0877375793046395</v>
      </c>
    </row>
    <row r="118" customFormat="false" ht="12.75" hidden="false" customHeight="false" outlineLevel="0" collapsed="false">
      <c r="A118" s="4" t="n">
        <v>42760</v>
      </c>
      <c r="B118" s="0" t="n">
        <v>206.460946000123</v>
      </c>
      <c r="C118" s="0" t="n">
        <v>0.0671505256354145</v>
      </c>
    </row>
    <row r="119" customFormat="false" ht="12.75" hidden="false" customHeight="false" outlineLevel="0" collapsed="false">
      <c r="A119" s="4" t="n">
        <v>42761</v>
      </c>
      <c r="B119" s="0" t="n">
        <v>350.78298899997</v>
      </c>
      <c r="C119" s="0" t="n">
        <v>0.0997701389489664</v>
      </c>
    </row>
    <row r="120" customFormat="false" ht="12.75" hidden="false" customHeight="false" outlineLevel="0" collapsed="false">
      <c r="A120" s="4" t="n">
        <v>42762</v>
      </c>
      <c r="B120" s="0" t="n">
        <v>287.816515000013</v>
      </c>
      <c r="C120" s="0" t="n">
        <v>0.0762164089721045</v>
      </c>
    </row>
    <row r="121" customFormat="false" ht="12.75" hidden="false" customHeight="false" outlineLevel="0" collapsed="false">
      <c r="A121" s="4" t="n">
        <v>42763</v>
      </c>
      <c r="B121" s="0" t="n">
        <v>2008.74757900008</v>
      </c>
      <c r="C121" s="0" t="n">
        <v>0.566828872081058</v>
      </c>
    </row>
    <row r="122" customFormat="false" ht="12.75" hidden="false" customHeight="false" outlineLevel="0" collapsed="false">
      <c r="A122" s="4" t="n">
        <v>42764</v>
      </c>
      <c r="B122" s="0" t="n">
        <v>7.42440899997018</v>
      </c>
      <c r="C122" s="0" t="n">
        <v>0.00220557023762686</v>
      </c>
    </row>
    <row r="123" customFormat="false" ht="12.75" hidden="false" customHeight="false" outlineLevel="0" collapsed="false">
      <c r="A123" s="4" t="n">
        <v>42765</v>
      </c>
      <c r="B123" s="0" t="n">
        <v>-6.18181900010677</v>
      </c>
      <c r="C123" s="0" t="n">
        <v>-0.00195237691018749</v>
      </c>
    </row>
    <row r="124" customFormat="false" ht="12.75" hidden="false" customHeight="false" outlineLevel="0" collapsed="false">
      <c r="A124" s="4" t="n">
        <v>42766</v>
      </c>
      <c r="B124" s="0" t="n">
        <v>244.235943000007</v>
      </c>
      <c r="C124" s="0" t="n">
        <v>0.0821248047201233</v>
      </c>
    </row>
    <row r="125" customFormat="false" ht="12.75" hidden="false" customHeight="false" outlineLevel="0" collapsed="false">
      <c r="A125" s="4" t="n">
        <v>42767</v>
      </c>
      <c r="B125" s="0" t="n">
        <v>247.291171999997</v>
      </c>
      <c r="C125" s="0" t="n">
        <v>0.083719158638664</v>
      </c>
    </row>
    <row r="126" customFormat="false" ht="12.75" hidden="false" customHeight="false" outlineLevel="0" collapsed="false">
      <c r="A126" s="4" t="n">
        <v>42768</v>
      </c>
      <c r="B126" s="0" t="n">
        <v>313.724400000065</v>
      </c>
      <c r="C126" s="0" t="n">
        <v>0.095962335797802</v>
      </c>
    </row>
    <row r="127" customFormat="false" ht="12.75" hidden="false" customHeight="false" outlineLevel="0" collapsed="false">
      <c r="A127" s="4" t="n">
        <v>42769</v>
      </c>
      <c r="B127" s="0" t="n">
        <v>248.324200999981</v>
      </c>
      <c r="C127" s="0" t="n">
        <v>0.0733928948364695</v>
      </c>
    </row>
    <row r="128" customFormat="false" ht="12.75" hidden="false" customHeight="false" outlineLevel="0" collapsed="false">
      <c r="A128" s="4" t="n">
        <v>42770</v>
      </c>
      <c r="B128" s="0" t="n">
        <v>262.735517999972</v>
      </c>
      <c r="C128" s="0" t="n">
        <v>0.0797523332628401</v>
      </c>
    </row>
    <row r="129" customFormat="false" ht="12.75" hidden="false" customHeight="false" outlineLevel="0" collapsed="false">
      <c r="A129" s="4" t="n">
        <v>42771</v>
      </c>
      <c r="B129" s="0" t="n">
        <v>276.481112999958</v>
      </c>
      <c r="C129" s="0" t="n">
        <v>0.0937078955116283</v>
      </c>
    </row>
    <row r="130" customFormat="false" ht="12.75" hidden="false" customHeight="false" outlineLevel="0" collapsed="false">
      <c r="A130" s="4" t="n">
        <v>42772</v>
      </c>
      <c r="B130" s="0" t="n">
        <v>305.299816999934</v>
      </c>
      <c r="C130" s="0" t="n">
        <v>0.0992893238131611</v>
      </c>
    </row>
    <row r="131" customFormat="false" ht="12.75" hidden="false" customHeight="false" outlineLevel="0" collapsed="false">
      <c r="A131" s="4" t="n">
        <v>42773</v>
      </c>
      <c r="B131" s="0" t="n">
        <v>293.990776000079</v>
      </c>
      <c r="C131" s="0" t="n">
        <v>0.0920727832867376</v>
      </c>
    </row>
    <row r="132" customFormat="false" ht="12.75" hidden="false" customHeight="false" outlineLevel="0" collapsed="false">
      <c r="A132" s="4" t="n">
        <v>42774</v>
      </c>
      <c r="B132" s="0" t="n">
        <v>250.063617000007</v>
      </c>
      <c r="C132" s="0" t="n">
        <v>0.0783890068393421</v>
      </c>
    </row>
    <row r="133" customFormat="false" ht="12.75" hidden="false" customHeight="false" outlineLevel="0" collapsed="false">
      <c r="A133" s="4" t="n">
        <v>42775</v>
      </c>
      <c r="B133" s="0" t="n">
        <v>201.621059999976</v>
      </c>
      <c r="C133" s="0" t="n">
        <v>0.0649416930628919</v>
      </c>
    </row>
    <row r="134" customFormat="false" ht="12.75" hidden="false" customHeight="false" outlineLevel="0" collapsed="false">
      <c r="A134" s="4" t="n">
        <v>42776</v>
      </c>
      <c r="B134" s="0" t="n">
        <v>190.705403000058</v>
      </c>
      <c r="C134" s="0" t="n">
        <v>0.0632106306437674</v>
      </c>
    </row>
    <row r="135" customFormat="false" ht="12.75" hidden="false" customHeight="false" outlineLevel="0" collapsed="false">
      <c r="A135" s="4" t="n">
        <v>42777</v>
      </c>
      <c r="B135" s="0" t="n">
        <v>284.443549000018</v>
      </c>
      <c r="C135" s="0" t="n">
        <v>0.0897915241006919</v>
      </c>
    </row>
    <row r="136" customFormat="false" ht="12.75" hidden="false" customHeight="false" outlineLevel="0" collapsed="false">
      <c r="A136" s="4" t="n">
        <v>42778</v>
      </c>
      <c r="B136" s="0" t="n">
        <v>258.826143000042</v>
      </c>
      <c r="C136" s="0" t="n">
        <v>0.0828624968563745</v>
      </c>
    </row>
    <row r="137" customFormat="false" ht="12.75" hidden="false" customHeight="false" outlineLevel="0" collapsed="false">
      <c r="A137" s="4" t="n">
        <v>42779</v>
      </c>
      <c r="B137" s="0" t="n">
        <v>208.022339000017</v>
      </c>
      <c r="C137" s="0" t="n">
        <v>0.0670403559320837</v>
      </c>
    </row>
    <row r="138" customFormat="false" ht="12.75" hidden="false" customHeight="false" outlineLevel="0" collapsed="false">
      <c r="A138" s="4" t="n">
        <v>42780</v>
      </c>
      <c r="B138" s="0" t="n">
        <v>215.165853999963</v>
      </c>
      <c r="C138" s="0" t="n">
        <v>0.0654173573370641</v>
      </c>
    </row>
    <row r="139" customFormat="false" ht="12.75" hidden="false" customHeight="false" outlineLevel="0" collapsed="false">
      <c r="A139" s="4" t="n">
        <v>42781</v>
      </c>
      <c r="B139" s="0" t="n">
        <v>254.126781999948</v>
      </c>
      <c r="C139" s="0" t="n">
        <v>0.0769982278089411</v>
      </c>
    </row>
    <row r="140" customFormat="false" ht="12.75" hidden="false" customHeight="false" outlineLevel="0" collapsed="false">
      <c r="A140" s="4" t="n">
        <v>42782</v>
      </c>
      <c r="B140" s="0" t="n">
        <v>288.375988999964</v>
      </c>
      <c r="C140" s="0" t="n">
        <v>0.0891413874985869</v>
      </c>
    </row>
    <row r="141" customFormat="false" ht="12.75" hidden="false" customHeight="false" outlineLevel="0" collapsed="false">
      <c r="A141" s="4" t="n">
        <v>42783</v>
      </c>
      <c r="B141" s="0" t="n">
        <v>264.858868000039</v>
      </c>
      <c r="C141" s="0" t="n">
        <v>0.0895050816329788</v>
      </c>
    </row>
    <row r="142" customFormat="false" ht="12.75" hidden="false" customHeight="false" outlineLevel="0" collapsed="false">
      <c r="A142" s="4" t="n">
        <v>42784</v>
      </c>
      <c r="B142" s="0" t="n">
        <v>225.031735999975</v>
      </c>
      <c r="C142" s="0" t="n">
        <v>0.0773320996072018</v>
      </c>
    </row>
    <row r="143" customFormat="false" ht="12.75" hidden="false" customHeight="false" outlineLevel="0" collapsed="false">
      <c r="A143" s="4" t="n">
        <v>42785</v>
      </c>
      <c r="B143" s="0" t="n">
        <v>437.429514000018</v>
      </c>
      <c r="C143" s="0" t="n">
        <v>0.148534648275302</v>
      </c>
    </row>
    <row r="144" customFormat="false" ht="12.75" hidden="false" customHeight="false" outlineLevel="0" collapsed="false">
      <c r="A144" s="4" t="n">
        <v>42786</v>
      </c>
      <c r="B144" s="0" t="n">
        <v>-264.415638000064</v>
      </c>
      <c r="C144" s="0" t="n">
        <v>-0.0909340932872612</v>
      </c>
    </row>
    <row r="145" customFormat="false" ht="12.75" hidden="false" customHeight="false" outlineLevel="0" collapsed="false">
      <c r="A145" s="4" t="n">
        <v>42787</v>
      </c>
      <c r="B145" s="0" t="n">
        <v>-269.512614000007</v>
      </c>
      <c r="C145" s="0" t="n">
        <v>-0.0929562139686193</v>
      </c>
    </row>
    <row r="146" customFormat="false" ht="12.75" hidden="false" customHeight="false" outlineLevel="0" collapsed="false">
      <c r="A146" s="4" t="n">
        <v>42788</v>
      </c>
      <c r="B146" s="0" t="n">
        <v>-36.1687500000699</v>
      </c>
      <c r="C146" s="0" t="n">
        <v>-0.0119353420099814</v>
      </c>
    </row>
    <row r="147" customFormat="false" ht="12.75" hidden="false" customHeight="false" outlineLevel="0" collapsed="false">
      <c r="A147" s="4" t="n">
        <v>42789</v>
      </c>
      <c r="B147" s="0" t="n">
        <v>95.8916649999446</v>
      </c>
      <c r="C147" s="0" t="n">
        <v>0.0307919611855868</v>
      </c>
    </row>
    <row r="148" customFormat="false" ht="12.75" hidden="false" customHeight="false" outlineLevel="0" collapsed="false">
      <c r="A148" s="4" t="n">
        <v>42790</v>
      </c>
      <c r="B148" s="0" t="n">
        <v>66.4843689999543</v>
      </c>
      <c r="C148" s="0" t="n">
        <v>0.0222673435540056</v>
      </c>
    </row>
    <row r="149" customFormat="false" ht="12.75" hidden="false" customHeight="false" outlineLevel="0" collapsed="false">
      <c r="A149" s="4" t="n">
        <v>42791</v>
      </c>
      <c r="B149" s="0" t="n">
        <v>-199.765551000019</v>
      </c>
      <c r="C149" s="0" t="n">
        <v>-0.0682643853912432</v>
      </c>
    </row>
    <row r="150" customFormat="false" ht="12.75" hidden="false" customHeight="false" outlineLevel="0" collapsed="false">
      <c r="A150" s="4" t="n">
        <v>42792</v>
      </c>
      <c r="B150" s="0" t="n">
        <v>13.8721929999883</v>
      </c>
      <c r="C150" s="0" t="n">
        <v>0.00462771304491791</v>
      </c>
    </row>
    <row r="151" customFormat="false" ht="12.75" hidden="false" customHeight="false" outlineLevel="0" collapsed="false">
      <c r="A151" s="4" t="n">
        <v>42793</v>
      </c>
      <c r="B151" s="0" t="n">
        <v>-313.202425000025</v>
      </c>
      <c r="C151" s="0" t="n">
        <v>-0.0985075514052597</v>
      </c>
    </row>
    <row r="152" customFormat="false" ht="12.75" hidden="false" customHeight="false" outlineLevel="0" collapsed="false">
      <c r="A152" s="4" t="n">
        <v>42794</v>
      </c>
      <c r="B152" s="0" t="n">
        <v>48.6196389999241</v>
      </c>
      <c r="C152" s="0" t="n">
        <v>0.0144009668133606</v>
      </c>
    </row>
    <row r="153" customFormat="false" ht="12.75" hidden="false" customHeight="false" outlineLevel="0" collapsed="false">
      <c r="A153" s="4" t="n">
        <v>42795</v>
      </c>
      <c r="B153" s="0" t="n">
        <v>27.4137490000576</v>
      </c>
      <c r="C153" s="0" t="n">
        <v>0.00868887155523029</v>
      </c>
    </row>
    <row r="154" customFormat="false" ht="12.75" hidden="false" customHeight="false" outlineLevel="0" collapsed="false">
      <c r="A154" s="4" t="n">
        <v>42796</v>
      </c>
      <c r="B154" s="0" t="n">
        <v>-26.3757049999549</v>
      </c>
      <c r="C154" s="0" t="n">
        <v>-0.00898889446278311</v>
      </c>
    </row>
    <row r="155" customFormat="false" ht="12.75" hidden="false" customHeight="false" outlineLevel="0" collapsed="false">
      <c r="A155" s="4" t="n">
        <v>42797</v>
      </c>
      <c r="B155" s="0" t="n">
        <v>56.304449999996</v>
      </c>
      <c r="C155" s="0" t="n">
        <v>0.0193106617125738</v>
      </c>
    </row>
    <row r="156" customFormat="false" ht="12.75" hidden="false" customHeight="false" outlineLevel="0" collapsed="false">
      <c r="A156" s="4" t="n">
        <v>42798</v>
      </c>
      <c r="B156" s="0" t="n">
        <v>37.7026309999637</v>
      </c>
      <c r="C156" s="0" t="n">
        <v>0.0134314527394145</v>
      </c>
    </row>
    <row r="157" customFormat="false" ht="12.75" hidden="false" customHeight="false" outlineLevel="0" collapsed="false">
      <c r="A157" s="4" t="n">
        <v>42799</v>
      </c>
      <c r="B157" s="0" t="n">
        <v>-238.401362999983</v>
      </c>
      <c r="C157" s="0" t="n">
        <v>-0.0846711156880335</v>
      </c>
    </row>
    <row r="158" customFormat="false" ht="12.75" hidden="false" customHeight="false" outlineLevel="0" collapsed="false">
      <c r="A158" s="4" t="n">
        <v>42800</v>
      </c>
      <c r="B158" s="0" t="n">
        <v>258.565529000014</v>
      </c>
      <c r="C158" s="0" t="n">
        <v>0.0824730558546996</v>
      </c>
    </row>
    <row r="159" customFormat="false" ht="12.75" hidden="false" customHeight="false" outlineLevel="0" collapsed="false">
      <c r="A159" s="4" t="n">
        <v>42801</v>
      </c>
      <c r="B159" s="0" t="n">
        <v>399.965028999897</v>
      </c>
      <c r="C159" s="0" t="n">
        <v>0.130113901795388</v>
      </c>
    </row>
    <row r="160" customFormat="false" ht="12.75" hidden="false" customHeight="false" outlineLevel="0" collapsed="false">
      <c r="A160" s="4" t="n">
        <v>42802</v>
      </c>
      <c r="B160" s="0" t="n">
        <v>196.089297000028</v>
      </c>
      <c r="C160" s="0" t="n">
        <v>0.0664042071216154</v>
      </c>
    </row>
    <row r="161" customFormat="false" ht="12.75" hidden="false" customHeight="false" outlineLevel="0" collapsed="false">
      <c r="A161" s="4" t="n">
        <v>42803</v>
      </c>
      <c r="B161" s="0" t="n">
        <v>188.647939999937</v>
      </c>
      <c r="C161" s="0" t="n">
        <v>0.0613964280661139</v>
      </c>
    </row>
    <row r="162" customFormat="false" ht="12.75" hidden="false" customHeight="false" outlineLevel="0" collapsed="false">
      <c r="A162" s="4" t="n">
        <v>42804</v>
      </c>
      <c r="B162" s="0" t="n">
        <v>265.021433000045</v>
      </c>
      <c r="C162" s="0" t="n">
        <v>0.0874662076487237</v>
      </c>
    </row>
    <row r="163" customFormat="false" ht="12.75" hidden="false" customHeight="false" outlineLevel="0" collapsed="false">
      <c r="A163" s="4" t="n">
        <v>42805</v>
      </c>
      <c r="B163" s="0" t="n">
        <v>261.122681000037</v>
      </c>
      <c r="C163" s="0" t="n">
        <v>0.0936147291117263</v>
      </c>
    </row>
    <row r="164" customFormat="false" ht="12.75" hidden="false" customHeight="false" outlineLevel="0" collapsed="false">
      <c r="A164" s="4" t="n">
        <v>42806</v>
      </c>
      <c r="B164" s="0" t="n">
        <v>247.201715999923</v>
      </c>
      <c r="C164" s="0" t="n">
        <v>0.091573316089729</v>
      </c>
    </row>
    <row r="165" customFormat="false" ht="12.75" hidden="false" customHeight="false" outlineLevel="0" collapsed="false">
      <c r="A165" s="4" t="n">
        <v>42807</v>
      </c>
      <c r="B165" s="0" t="n">
        <v>199.646685999993</v>
      </c>
      <c r="C165" s="0" t="n">
        <v>0.0684260513568813</v>
      </c>
    </row>
    <row r="166" customFormat="false" ht="12.75" hidden="false" customHeight="false" outlineLevel="0" collapsed="false">
      <c r="A166" s="4" t="n">
        <v>42808</v>
      </c>
      <c r="B166" s="0" t="n">
        <v>105.577046999999</v>
      </c>
      <c r="C166" s="0" t="n">
        <v>0.0349259178544451</v>
      </c>
    </row>
    <row r="167" customFormat="false" ht="12.75" hidden="false" customHeight="false" outlineLevel="0" collapsed="false">
      <c r="A167" s="4" t="n">
        <v>42809</v>
      </c>
      <c r="B167" s="0" t="n">
        <v>158.423546999984</v>
      </c>
      <c r="C167" s="0" t="n">
        <v>0.0548126367405884</v>
      </c>
    </row>
    <row r="168" customFormat="false" ht="12.75" hidden="false" customHeight="false" outlineLevel="0" collapsed="false">
      <c r="A168" s="4" t="n">
        <v>42810</v>
      </c>
      <c r="B168" s="0" t="n">
        <v>220.822815999971</v>
      </c>
      <c r="C168" s="0" t="n">
        <v>0.0763984689645835</v>
      </c>
    </row>
    <row r="169" customFormat="false" ht="12.75" hidden="false" customHeight="false" outlineLevel="0" collapsed="false">
      <c r="A169" s="4" t="n">
        <v>42811</v>
      </c>
      <c r="B169" s="0" t="n">
        <v>322.847719000012</v>
      </c>
      <c r="C169" s="0" t="n">
        <v>0.106752296740245</v>
      </c>
    </row>
    <row r="170" customFormat="false" ht="12.75" hidden="false" customHeight="false" outlineLevel="0" collapsed="false">
      <c r="A170" s="4" t="n">
        <v>42812</v>
      </c>
      <c r="B170" s="0" t="n">
        <v>227.625066000037</v>
      </c>
      <c r="C170" s="0" t="n">
        <v>0.0722759760759387</v>
      </c>
    </row>
    <row r="171" customFormat="false" ht="12.75" hidden="false" customHeight="false" outlineLevel="0" collapsed="false">
      <c r="A171" s="4" t="n">
        <v>42813</v>
      </c>
      <c r="B171" s="0" t="n">
        <v>27.7241660000291</v>
      </c>
      <c r="C171" s="0" t="n">
        <v>0.00842491258598759</v>
      </c>
    </row>
    <row r="172" customFormat="false" ht="12.75" hidden="false" customHeight="false" outlineLevel="0" collapsed="false">
      <c r="A172" s="4" t="n">
        <v>42814</v>
      </c>
      <c r="B172" s="0" t="n">
        <v>-13.6106090000249</v>
      </c>
      <c r="C172" s="0" t="n">
        <v>-0.00378501769095541</v>
      </c>
    </row>
    <row r="173" customFormat="false" ht="12.75" hidden="false" customHeight="false" outlineLevel="0" collapsed="false">
      <c r="A173" s="4" t="n">
        <v>42815</v>
      </c>
      <c r="B173" s="0" t="n">
        <v>44.0401030000066</v>
      </c>
      <c r="C173" s="0" t="n">
        <v>0.0124549887500021</v>
      </c>
    </row>
    <row r="174" customFormat="false" ht="12.75" hidden="false" customHeight="false" outlineLevel="0" collapsed="false">
      <c r="A174" s="4" t="n">
        <v>42816</v>
      </c>
      <c r="B174" s="0" t="n">
        <v>266.572370000009</v>
      </c>
      <c r="C174" s="0" t="n">
        <v>0.0756994289291965</v>
      </c>
    </row>
    <row r="175" customFormat="false" ht="12.75" hidden="false" customHeight="false" outlineLevel="0" collapsed="false">
      <c r="A175" s="4" t="n">
        <v>42817</v>
      </c>
      <c r="B175" s="0" t="n">
        <v>331.415368999937</v>
      </c>
      <c r="C175" s="0" t="n">
        <v>0.0959383797964958</v>
      </c>
    </row>
    <row r="176" customFormat="false" ht="12.75" hidden="false" customHeight="false" outlineLevel="0" collapsed="false">
      <c r="A176" s="4" t="n">
        <v>42818</v>
      </c>
      <c r="B176" s="0" t="n">
        <v>76.9217530000606</v>
      </c>
      <c r="C176" s="0" t="n">
        <v>0.0239263463349475</v>
      </c>
    </row>
    <row r="177" customFormat="false" ht="12.75" hidden="false" customHeight="false" outlineLevel="0" collapsed="false">
      <c r="A177" s="4" t="n">
        <v>42819</v>
      </c>
      <c r="B177" s="0" t="n">
        <v>44.1306899999036</v>
      </c>
      <c r="C177" s="0" t="n">
        <v>0.0142974995848889</v>
      </c>
    </row>
    <row r="178" customFormat="false" ht="12.75" hidden="false" customHeight="false" outlineLevel="0" collapsed="false">
      <c r="A178" s="4" t="n">
        <v>42820</v>
      </c>
      <c r="B178" s="0" t="n">
        <v>66.5378100000089</v>
      </c>
      <c r="C178" s="0" t="n">
        <v>0.0205586913924697</v>
      </c>
    </row>
    <row r="179" customFormat="false" ht="12.75" hidden="false" customHeight="false" outlineLevel="0" collapsed="false">
      <c r="A179" s="4" t="n">
        <v>42821</v>
      </c>
      <c r="B179" s="0" t="n">
        <v>52.0375050000148</v>
      </c>
      <c r="C179" s="0" t="n">
        <v>0.0147159465171651</v>
      </c>
    </row>
    <row r="180" customFormat="false" ht="12.75" hidden="false" customHeight="false" outlineLevel="0" collapsed="false">
      <c r="A180" s="4" t="n">
        <v>42822</v>
      </c>
      <c r="B180" s="0" t="n">
        <v>9.56398499989882</v>
      </c>
      <c r="C180" s="0" t="n">
        <v>0.00266866165094417</v>
      </c>
    </row>
    <row r="181" customFormat="false" ht="12.75" hidden="false" customHeight="false" outlineLevel="0" collapsed="false">
      <c r="A181" s="4" t="n">
        <v>42823</v>
      </c>
      <c r="B181" s="0" t="n">
        <v>72.0349130000104</v>
      </c>
      <c r="C181" s="0" t="n">
        <v>0.0213390760386657</v>
      </c>
    </row>
    <row r="182" customFormat="false" ht="12.75" hidden="false" customHeight="false" outlineLevel="0" collapsed="false">
      <c r="A182" s="4" t="n">
        <v>42824</v>
      </c>
      <c r="B182" s="0" t="n">
        <v>6.54744500003289</v>
      </c>
      <c r="C182" s="0" t="n">
        <v>0.00216181544670892</v>
      </c>
    </row>
    <row r="183" customFormat="false" ht="12.75" hidden="false" customHeight="false" outlineLevel="0" collapsed="false">
      <c r="A183" s="4" t="n">
        <v>42825</v>
      </c>
      <c r="B183" s="0" t="n">
        <v>63.6074930000468</v>
      </c>
      <c r="C183" s="0" t="n">
        <v>0.0196446431685208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522</v>
      </c>
      <c r="B2" s="0" t="n">
        <v>155.866880999994</v>
      </c>
      <c r="C2" s="0" t="n">
        <v>0.0397519774240721</v>
      </c>
    </row>
    <row r="3" customFormat="false" ht="12.75" hidden="false" customHeight="false" outlineLevel="0" collapsed="false">
      <c r="A3" s="4" t="n">
        <v>42523</v>
      </c>
      <c r="B3" s="0" t="n">
        <v>145.632155000058</v>
      </c>
      <c r="C3" s="0" t="n">
        <v>0.0406336601433934</v>
      </c>
    </row>
    <row r="4" customFormat="false" ht="12.75" hidden="false" customHeight="false" outlineLevel="0" collapsed="false">
      <c r="A4" s="4" t="n">
        <v>42524</v>
      </c>
      <c r="B4" s="0" t="n">
        <v>79.9410780000035</v>
      </c>
      <c r="C4" s="0" t="n">
        <v>0.021735964704413</v>
      </c>
    </row>
    <row r="5" customFormat="false" ht="12.75" hidden="false" customHeight="false" outlineLevel="0" collapsed="false">
      <c r="A5" s="4" t="n">
        <v>42525</v>
      </c>
      <c r="B5" s="0" t="n">
        <v>39.7240870000096</v>
      </c>
      <c r="C5" s="0" t="n">
        <v>0.0110709044784024</v>
      </c>
    </row>
    <row r="6" customFormat="false" ht="12.75" hidden="false" customHeight="false" outlineLevel="0" collapsed="false">
      <c r="A6" s="4" t="n">
        <v>42526</v>
      </c>
      <c r="B6" s="0" t="n">
        <v>9.70390000002226</v>
      </c>
      <c r="C6" s="0" t="n">
        <v>0.00255355327608833</v>
      </c>
    </row>
    <row r="7" customFormat="false" ht="12.75" hidden="false" customHeight="false" outlineLevel="0" collapsed="false">
      <c r="A7" s="4" t="n">
        <v>42527</v>
      </c>
      <c r="B7" s="0" t="n">
        <v>-3.58295700000599</v>
      </c>
      <c r="C7" s="0" t="n">
        <v>-0.000839659923471413</v>
      </c>
    </row>
    <row r="8" customFormat="false" ht="12.75" hidden="false" customHeight="false" outlineLevel="0" collapsed="false">
      <c r="A8" s="4" t="n">
        <v>42528</v>
      </c>
      <c r="B8" s="0" t="n">
        <v>-3.83835699997144</v>
      </c>
      <c r="C8" s="0" t="n">
        <v>-0.000835039161750083</v>
      </c>
    </row>
    <row r="9" customFormat="false" ht="12.75" hidden="false" customHeight="false" outlineLevel="0" collapsed="false">
      <c r="A9" s="4" t="n">
        <v>42529</v>
      </c>
      <c r="B9" s="0" t="n">
        <v>-40.1246699999902</v>
      </c>
      <c r="C9" s="0" t="n">
        <v>-0.00847038278381171</v>
      </c>
    </row>
    <row r="10" customFormat="false" ht="12.75" hidden="false" customHeight="false" outlineLevel="0" collapsed="false">
      <c r="A10" s="4" t="n">
        <v>42530</v>
      </c>
      <c r="B10" s="0" t="n">
        <v>-37.7135339999222</v>
      </c>
      <c r="C10" s="0" t="n">
        <v>-0.0078182880873061</v>
      </c>
    </row>
    <row r="11" customFormat="false" ht="12.75" hidden="false" customHeight="false" outlineLevel="0" collapsed="false">
      <c r="A11" s="4" t="n">
        <v>42531</v>
      </c>
      <c r="B11" s="0" t="n">
        <v>-33.611763999972</v>
      </c>
      <c r="C11" s="0" t="n">
        <v>-0.00686509386485356</v>
      </c>
    </row>
    <row r="12" customFormat="false" ht="12.75" hidden="false" customHeight="false" outlineLevel="0" collapsed="false">
      <c r="A12" s="4" t="n">
        <v>42532</v>
      </c>
      <c r="B12" s="0" t="n">
        <v>-55.5555339999846</v>
      </c>
      <c r="C12" s="0" t="n">
        <v>-0.0115033194349496</v>
      </c>
    </row>
    <row r="13" customFormat="false" ht="12.75" hidden="false" customHeight="false" outlineLevel="0" collapsed="false">
      <c r="A13" s="4" t="n">
        <v>42533</v>
      </c>
      <c r="B13" s="0" t="n">
        <v>-32.203925000038</v>
      </c>
      <c r="C13" s="0" t="n">
        <v>-0.00713140631729675</v>
      </c>
    </row>
    <row r="14" customFormat="false" ht="12.75" hidden="false" customHeight="false" outlineLevel="0" collapsed="false">
      <c r="A14" s="4" t="n">
        <v>42534</v>
      </c>
      <c r="B14" s="0" t="n">
        <v>74.2784389999579</v>
      </c>
      <c r="C14" s="0" t="n">
        <v>0.0153819248970611</v>
      </c>
    </row>
    <row r="15" customFormat="false" ht="12.75" hidden="false" customHeight="false" outlineLevel="0" collapsed="false">
      <c r="A15" s="4" t="n">
        <v>42535</v>
      </c>
      <c r="B15" s="0" t="n">
        <v>61.018989000062</v>
      </c>
      <c r="C15" s="0" t="n">
        <v>0.0117880340057562</v>
      </c>
    </row>
    <row r="16" customFormat="false" ht="12.75" hidden="false" customHeight="false" outlineLevel="0" collapsed="false">
      <c r="A16" s="4" t="n">
        <v>42536</v>
      </c>
      <c r="B16" s="0" t="n">
        <v>-4.74615299992729</v>
      </c>
      <c r="C16" s="0" t="n">
        <v>-0.000857796511830279</v>
      </c>
    </row>
    <row r="17" customFormat="false" ht="12.75" hidden="false" customHeight="false" outlineLevel="0" collapsed="false">
      <c r="A17" s="4" t="n">
        <v>42537</v>
      </c>
      <c r="B17" s="0" t="n">
        <v>44.5528110000305</v>
      </c>
      <c r="C17" s="0" t="n">
        <v>0.00793572504406718</v>
      </c>
    </row>
    <row r="18" customFormat="false" ht="12.75" hidden="false" customHeight="false" outlineLevel="0" collapsed="false">
      <c r="A18" s="4" t="n">
        <v>42538</v>
      </c>
      <c r="B18" s="0" t="n">
        <v>144.375064999913</v>
      </c>
      <c r="C18" s="0" t="n">
        <v>0.0257670266347508</v>
      </c>
    </row>
    <row r="19" customFormat="false" ht="12.75" hidden="false" customHeight="false" outlineLevel="0" collapsed="false">
      <c r="A19" s="4" t="n">
        <v>42539</v>
      </c>
      <c r="B19" s="0" t="n">
        <v>30.1169100000989</v>
      </c>
      <c r="C19" s="0" t="n">
        <v>0.00556755203966539</v>
      </c>
    </row>
    <row r="20" customFormat="false" ht="12.75" hidden="false" customHeight="false" outlineLevel="0" collapsed="false">
      <c r="A20" s="4" t="n">
        <v>42540</v>
      </c>
      <c r="B20" s="0" t="n">
        <v>-75.4735049999435</v>
      </c>
      <c r="C20" s="0" t="n">
        <v>-0.0151295932652802</v>
      </c>
    </row>
    <row r="21" customFormat="false" ht="12.75" hidden="false" customHeight="false" outlineLevel="0" collapsed="false">
      <c r="A21" s="4" t="n">
        <v>42541</v>
      </c>
      <c r="B21" s="0" t="n">
        <v>-43.4883419999387</v>
      </c>
      <c r="C21" s="0" t="n">
        <v>-0.00828506070216003</v>
      </c>
    </row>
    <row r="22" customFormat="false" ht="12.75" hidden="false" customHeight="false" outlineLevel="0" collapsed="false">
      <c r="A22" s="4" t="n">
        <v>42542</v>
      </c>
      <c r="B22" s="0" t="n">
        <v>85.6568379999371</v>
      </c>
      <c r="C22" s="0" t="n">
        <v>0.0161838638827088</v>
      </c>
    </row>
    <row r="23" customFormat="false" ht="12.75" hidden="false" customHeight="false" outlineLevel="0" collapsed="false">
      <c r="A23" s="4" t="n">
        <v>42543</v>
      </c>
      <c r="B23" s="0" t="n">
        <v>-58.9806060000556</v>
      </c>
      <c r="C23" s="0" t="n">
        <v>-0.0108255810253599</v>
      </c>
    </row>
    <row r="24" customFormat="false" ht="12.75" hidden="false" customHeight="false" outlineLevel="0" collapsed="false">
      <c r="A24" s="4" t="n">
        <v>42544</v>
      </c>
      <c r="B24" s="0" t="n">
        <v>-50.1899230000563</v>
      </c>
      <c r="C24" s="0" t="n">
        <v>-0.00917944854517479</v>
      </c>
    </row>
    <row r="25" customFormat="false" ht="12.75" hidden="false" customHeight="false" outlineLevel="0" collapsed="false">
      <c r="A25" s="4" t="n">
        <v>42545</v>
      </c>
      <c r="B25" s="0" t="n">
        <v>-13.3222989999922</v>
      </c>
      <c r="C25" s="0" t="n">
        <v>-0.00252454899147543</v>
      </c>
    </row>
    <row r="26" customFormat="false" ht="12.75" hidden="false" customHeight="false" outlineLevel="0" collapsed="false">
      <c r="A26" s="4" t="n">
        <v>42546</v>
      </c>
      <c r="B26" s="0" t="n">
        <v>-60.3831299999729</v>
      </c>
      <c r="C26" s="0" t="n">
        <v>-0.0117595757969149</v>
      </c>
    </row>
    <row r="27" customFormat="false" ht="12.75" hidden="false" customHeight="false" outlineLevel="0" collapsed="false">
      <c r="A27" s="4" t="n">
        <v>42547</v>
      </c>
      <c r="B27" s="0" t="n">
        <v>-37.4045839998871</v>
      </c>
      <c r="C27" s="0" t="n">
        <v>-0.00716677417156082</v>
      </c>
    </row>
    <row r="28" customFormat="false" ht="12.75" hidden="false" customHeight="false" outlineLevel="0" collapsed="false">
      <c r="A28" s="4" t="n">
        <v>42548</v>
      </c>
      <c r="B28" s="0" t="n">
        <v>-35.7404230000684</v>
      </c>
      <c r="C28" s="0" t="n">
        <v>-0.00659093819643081</v>
      </c>
    </row>
    <row r="29" customFormat="false" ht="12.75" hidden="false" customHeight="false" outlineLevel="0" collapsed="false">
      <c r="A29" s="4" t="n">
        <v>42549</v>
      </c>
      <c r="B29" s="0" t="n">
        <v>19.1432599999825</v>
      </c>
      <c r="C29" s="0" t="n">
        <v>0.00372583163526352</v>
      </c>
    </row>
    <row r="30" customFormat="false" ht="12.75" hidden="false" customHeight="false" outlineLevel="0" collapsed="false">
      <c r="A30" s="4" t="n">
        <v>42550</v>
      </c>
      <c r="B30" s="0" t="n">
        <v>35.1489529999089</v>
      </c>
      <c r="C30" s="0" t="n">
        <v>0.00683705676151337</v>
      </c>
    </row>
    <row r="31" customFormat="false" ht="12.75" hidden="false" customHeight="false" outlineLevel="0" collapsed="false">
      <c r="A31" s="4" t="n">
        <v>42551</v>
      </c>
      <c r="B31" s="0" t="n">
        <v>-10.7889349999605</v>
      </c>
      <c r="C31" s="0" t="n">
        <v>-0.00199722310293507</v>
      </c>
    </row>
    <row r="32" customFormat="false" ht="12.75" hidden="false" customHeight="false" outlineLevel="0" collapsed="false">
      <c r="A32" s="4" t="n">
        <v>42552</v>
      </c>
      <c r="B32" s="0" t="n">
        <v>1.84082199994009</v>
      </c>
      <c r="C32" s="0" t="n">
        <v>0.000337997309978117</v>
      </c>
    </row>
    <row r="33" customFormat="false" ht="12.75" hidden="false" customHeight="false" outlineLevel="0" collapsed="false">
      <c r="A33" s="4" t="n">
        <v>42553</v>
      </c>
      <c r="B33" s="0" t="n">
        <v>-52.129285999923</v>
      </c>
      <c r="C33" s="0" t="n">
        <v>-0.00959494084830536</v>
      </c>
    </row>
    <row r="34" customFormat="false" ht="12.75" hidden="false" customHeight="false" outlineLevel="0" collapsed="false">
      <c r="A34" s="4" t="n">
        <v>42554</v>
      </c>
      <c r="B34" s="0" t="n">
        <v>-64.6562119999435</v>
      </c>
      <c r="C34" s="0" t="n">
        <v>-0.0117222264805871</v>
      </c>
    </row>
    <row r="35" customFormat="false" ht="12.75" hidden="false" customHeight="false" outlineLevel="0" collapsed="false">
      <c r="A35" s="4" t="n">
        <v>42555</v>
      </c>
      <c r="B35" s="0" t="n">
        <v>-27.2376020000083</v>
      </c>
      <c r="C35" s="0" t="n">
        <v>-0.00512224045929148</v>
      </c>
    </row>
    <row r="36" customFormat="false" ht="12.75" hidden="false" customHeight="false" outlineLevel="0" collapsed="false">
      <c r="A36" s="4" t="n">
        <v>42556</v>
      </c>
      <c r="B36" s="0" t="n">
        <v>22.8182669999078</v>
      </c>
      <c r="C36" s="0" t="n">
        <v>0.0040640546474236</v>
      </c>
    </row>
    <row r="37" customFormat="false" ht="12.75" hidden="false" customHeight="false" outlineLevel="0" collapsed="false">
      <c r="A37" s="4" t="n">
        <v>42557</v>
      </c>
      <c r="B37" s="0" t="n">
        <v>-44.542145000305</v>
      </c>
      <c r="C37" s="0" t="n">
        <v>-0.00762599442011094</v>
      </c>
    </row>
    <row r="38" customFormat="false" ht="12.75" hidden="false" customHeight="false" outlineLevel="0" collapsed="false">
      <c r="A38" s="4" t="n">
        <v>42558</v>
      </c>
      <c r="B38" s="0" t="n">
        <v>-44.8092300000135</v>
      </c>
      <c r="C38" s="0" t="n">
        <v>-0.0076557336117582</v>
      </c>
    </row>
    <row r="39" customFormat="false" ht="12.75" hidden="false" customHeight="false" outlineLevel="0" collapsed="false">
      <c r="A39" s="4" t="n">
        <v>42559</v>
      </c>
      <c r="B39" s="0" t="n">
        <v>-38.7828769998159</v>
      </c>
      <c r="C39" s="0" t="n">
        <v>-0.00669463487779812</v>
      </c>
    </row>
    <row r="40" customFormat="false" ht="12.75" hidden="false" customHeight="false" outlineLevel="0" collapsed="false">
      <c r="A40" s="4" t="n">
        <v>42560</v>
      </c>
      <c r="B40" s="0" t="n">
        <v>-36.732805000036</v>
      </c>
      <c r="C40" s="0" t="n">
        <v>-0.00683867379023727</v>
      </c>
    </row>
    <row r="41" customFormat="false" ht="12.75" hidden="false" customHeight="false" outlineLevel="0" collapsed="false">
      <c r="A41" s="4" t="n">
        <v>42561</v>
      </c>
      <c r="B41" s="0" t="n">
        <v>-18.7500280000386</v>
      </c>
      <c r="C41" s="0" t="n">
        <v>-0.00358696288142823</v>
      </c>
    </row>
    <row r="42" customFormat="false" ht="12.75" hidden="false" customHeight="false" outlineLevel="0" collapsed="false">
      <c r="A42" s="4" t="n">
        <v>42562</v>
      </c>
      <c r="B42" s="0" t="n">
        <v>-44.7136549999705</v>
      </c>
      <c r="C42" s="0" t="n">
        <v>-0.00781559281132108</v>
      </c>
    </row>
    <row r="43" customFormat="false" ht="12.75" hidden="false" customHeight="false" outlineLevel="0" collapsed="false">
      <c r="A43" s="4" t="n">
        <v>42563</v>
      </c>
      <c r="B43" s="0" t="n">
        <v>-43.6982510000235</v>
      </c>
      <c r="C43" s="0" t="n">
        <v>-0.00760243479569339</v>
      </c>
    </row>
    <row r="44" customFormat="false" ht="12.75" hidden="false" customHeight="false" outlineLevel="0" collapsed="false">
      <c r="A44" s="4" t="n">
        <v>42564</v>
      </c>
      <c r="B44" s="0" t="n">
        <v>-47.8572510000085</v>
      </c>
      <c r="C44" s="0" t="n">
        <v>-0.00803562051073099</v>
      </c>
    </row>
    <row r="45" customFormat="false" ht="12.75" hidden="false" customHeight="false" outlineLevel="0" collapsed="false">
      <c r="A45" s="4" t="n">
        <v>42565</v>
      </c>
      <c r="B45" s="0" t="n">
        <v>51.6677170000039</v>
      </c>
      <c r="C45" s="0" t="n">
        <v>0.00866142557598925</v>
      </c>
    </row>
    <row r="46" customFormat="false" ht="12.75" hidden="false" customHeight="false" outlineLevel="0" collapsed="false">
      <c r="A46" s="4" t="n">
        <v>42566</v>
      </c>
      <c r="B46" s="0" t="n">
        <v>116.153979999945</v>
      </c>
      <c r="C46" s="0" t="n">
        <v>0.0206581170090007</v>
      </c>
    </row>
    <row r="47" customFormat="false" ht="12.75" hidden="false" customHeight="false" outlineLevel="0" collapsed="false">
      <c r="A47" s="4" t="n">
        <v>42567</v>
      </c>
      <c r="B47" s="0" t="n">
        <v>70.9093259999063</v>
      </c>
      <c r="C47" s="0" t="n">
        <v>0.0129312582629484</v>
      </c>
    </row>
    <row r="48" customFormat="false" ht="12.75" hidden="false" customHeight="false" outlineLevel="0" collapsed="false">
      <c r="A48" s="4" t="n">
        <v>42568</v>
      </c>
      <c r="B48" s="0" t="n">
        <v>-28.9698720000451</v>
      </c>
      <c r="C48" s="0" t="n">
        <v>-0.00537022090982693</v>
      </c>
    </row>
    <row r="49" customFormat="false" ht="12.75" hidden="false" customHeight="false" outlineLevel="0" collapsed="false">
      <c r="A49" s="4" t="n">
        <v>42569</v>
      </c>
      <c r="B49" s="0" t="n">
        <v>-44.3337179999799</v>
      </c>
      <c r="C49" s="0" t="n">
        <v>-0.0078916726282784</v>
      </c>
    </row>
    <row r="50" customFormat="false" ht="12.75" hidden="false" customHeight="false" outlineLevel="0" collapsed="false">
      <c r="A50" s="4" t="n">
        <v>42570</v>
      </c>
      <c r="B50" s="0" t="n">
        <v>-50.874896000023</v>
      </c>
      <c r="C50" s="0" t="n">
        <v>-0.00910694048674945</v>
      </c>
    </row>
    <row r="51" customFormat="false" ht="12.75" hidden="false" customHeight="false" outlineLevel="0" collapsed="false">
      <c r="A51" s="4" t="n">
        <v>42571</v>
      </c>
      <c r="B51" s="0" t="n">
        <v>-43.6262720000232</v>
      </c>
      <c r="C51" s="0" t="n">
        <v>-0.00753927227541199</v>
      </c>
    </row>
    <row r="52" customFormat="false" ht="12.75" hidden="false" customHeight="false" outlineLevel="0" collapsed="false">
      <c r="A52" s="4" t="n">
        <v>42572</v>
      </c>
      <c r="B52" s="0" t="n">
        <v>-38.7281570000341</v>
      </c>
      <c r="C52" s="0" t="n">
        <v>-0.00657054114959625</v>
      </c>
    </row>
    <row r="53" customFormat="false" ht="12.75" hidden="false" customHeight="false" outlineLevel="0" collapsed="false">
      <c r="A53" s="4" t="n">
        <v>42573</v>
      </c>
      <c r="B53" s="0" t="n">
        <v>-72.7818210000405</v>
      </c>
      <c r="C53" s="0" t="n">
        <v>-0.0122714551180688</v>
      </c>
    </row>
    <row r="54" customFormat="false" ht="12.75" hidden="false" customHeight="false" outlineLevel="0" collapsed="false">
      <c r="A54" s="4" t="n">
        <v>42574</v>
      </c>
      <c r="B54" s="0" t="n">
        <v>-105.79560000007</v>
      </c>
      <c r="C54" s="0" t="n">
        <v>-0.0179273456477509</v>
      </c>
    </row>
    <row r="55" customFormat="false" ht="12.75" hidden="false" customHeight="false" outlineLevel="0" collapsed="false">
      <c r="A55" s="4" t="n">
        <v>42575</v>
      </c>
      <c r="B55" s="0" t="n">
        <v>-80.9476120000472</v>
      </c>
      <c r="C55" s="0" t="n">
        <v>-0.0136966841359169</v>
      </c>
    </row>
    <row r="56" customFormat="false" ht="12.75" hidden="false" customHeight="false" outlineLevel="0" collapsed="false">
      <c r="A56" s="4" t="n">
        <v>42576</v>
      </c>
      <c r="B56" s="0" t="n">
        <v>-23.4870429999428</v>
      </c>
      <c r="C56" s="0" t="n">
        <v>-0.00416807069911072</v>
      </c>
    </row>
    <row r="57" customFormat="false" ht="12.75" hidden="false" customHeight="false" outlineLevel="0" collapsed="false">
      <c r="A57" s="4" t="n">
        <v>42577</v>
      </c>
      <c r="B57" s="0" t="n">
        <v>-15.1018679999979</v>
      </c>
      <c r="C57" s="0" t="n">
        <v>-0.0029124326670465</v>
      </c>
    </row>
    <row r="58" customFormat="false" ht="12.75" hidden="false" customHeight="false" outlineLevel="0" collapsed="false">
      <c r="A58" s="4" t="n">
        <v>42578</v>
      </c>
      <c r="B58" s="0" t="n">
        <v>-2.83282500004862</v>
      </c>
      <c r="C58" s="0" t="n">
        <v>-0.00055252560821259</v>
      </c>
    </row>
    <row r="59" customFormat="false" ht="12.75" hidden="false" customHeight="false" outlineLevel="0" collapsed="false">
      <c r="A59" s="4" t="n">
        <v>42579</v>
      </c>
      <c r="B59" s="0" t="n">
        <v>-35.2768379999907</v>
      </c>
      <c r="C59" s="0" t="n">
        <v>-0.00682181086182322</v>
      </c>
    </row>
    <row r="60" customFormat="false" ht="12.75" hidden="false" customHeight="false" outlineLevel="0" collapsed="false">
      <c r="A60" s="4" t="n">
        <v>42580</v>
      </c>
      <c r="B60" s="0" t="n">
        <v>-1.81264700007159</v>
      </c>
      <c r="C60" s="0" t="n">
        <v>-0.000339338732956637</v>
      </c>
    </row>
    <row r="61" customFormat="false" ht="12.75" hidden="false" customHeight="false" outlineLevel="0" collapsed="false">
      <c r="A61" s="4" t="n">
        <v>42581</v>
      </c>
      <c r="B61" s="0" t="n">
        <v>-26.0039949999191</v>
      </c>
      <c r="C61" s="0" t="n">
        <v>-0.0047242699617981</v>
      </c>
    </row>
    <row r="62" customFormat="false" ht="12.75" hidden="false" customHeight="false" outlineLevel="0" collapsed="false">
      <c r="A62" s="4" t="n">
        <v>42582</v>
      </c>
      <c r="B62" s="0" t="n">
        <v>-47.4856370000634</v>
      </c>
      <c r="C62" s="0" t="n">
        <v>-0.00854771786819668</v>
      </c>
    </row>
    <row r="63" customFormat="false" ht="12.75" hidden="false" customHeight="false" outlineLevel="0" collapsed="false">
      <c r="A63" s="4" t="n">
        <v>42583</v>
      </c>
      <c r="B63" s="0" t="n">
        <v>-57.690598999965</v>
      </c>
      <c r="C63" s="0" t="n">
        <v>-0.00985654020647481</v>
      </c>
    </row>
    <row r="64" customFormat="false" ht="12.75" hidden="false" customHeight="false" outlineLevel="0" collapsed="false">
      <c r="A64" s="4" t="n">
        <v>42584</v>
      </c>
      <c r="B64" s="0" t="n">
        <v>-63.5089399998542</v>
      </c>
      <c r="C64" s="0" t="n">
        <v>-0.0107875892327364</v>
      </c>
    </row>
    <row r="65" customFormat="false" ht="12.75" hidden="false" customHeight="false" outlineLevel="0" collapsed="false">
      <c r="A65" s="4" t="n">
        <v>42585</v>
      </c>
      <c r="B65" s="0" t="n">
        <v>-32.8222700000042</v>
      </c>
      <c r="C65" s="0" t="n">
        <v>-0.0054067532490625</v>
      </c>
    </row>
    <row r="66" customFormat="false" ht="12.75" hidden="false" customHeight="false" outlineLevel="0" collapsed="false">
      <c r="A66" s="4" t="n">
        <v>42586</v>
      </c>
      <c r="B66" s="0" t="n">
        <v>-22.3899129999336</v>
      </c>
      <c r="C66" s="0" t="n">
        <v>-0.00367438527396252</v>
      </c>
    </row>
    <row r="67" customFormat="false" ht="12.75" hidden="false" customHeight="false" outlineLevel="0" collapsed="false">
      <c r="A67" s="4" t="n">
        <v>42587</v>
      </c>
      <c r="B67" s="0" t="n">
        <v>3.85733799997252</v>
      </c>
      <c r="C67" s="0" t="n">
        <v>0.000637872175758109</v>
      </c>
    </row>
    <row r="68" customFormat="false" ht="12.75" hidden="false" customHeight="false" outlineLevel="0" collapsed="false">
      <c r="A68" s="4" t="n">
        <v>42588</v>
      </c>
      <c r="B68" s="0" t="n">
        <v>4.10217600001488</v>
      </c>
      <c r="C68" s="0" t="n">
        <v>0.000686736915551359</v>
      </c>
    </row>
    <row r="69" customFormat="false" ht="12.75" hidden="false" customHeight="false" outlineLevel="0" collapsed="false">
      <c r="A69" s="4" t="n">
        <v>42589</v>
      </c>
      <c r="B69" s="0" t="n">
        <v>-8.25701599998865</v>
      </c>
      <c r="C69" s="0" t="n">
        <v>-0.00137757137815366</v>
      </c>
    </row>
    <row r="70" customFormat="false" ht="12.75" hidden="false" customHeight="false" outlineLevel="0" collapsed="false">
      <c r="A70" s="4" t="n">
        <v>42590</v>
      </c>
      <c r="B70" s="0" t="n">
        <v>-30.6706160000758</v>
      </c>
      <c r="C70" s="0" t="n">
        <v>-0.00493313490307698</v>
      </c>
    </row>
    <row r="71" customFormat="false" ht="12.75" hidden="false" customHeight="false" outlineLevel="0" collapsed="false">
      <c r="A71" s="4" t="n">
        <v>42591</v>
      </c>
      <c r="B71" s="0" t="n">
        <v>-60.6717459999491</v>
      </c>
      <c r="C71" s="0" t="n">
        <v>-0.00977953184759163</v>
      </c>
    </row>
    <row r="72" customFormat="false" ht="12.75" hidden="false" customHeight="false" outlineLevel="0" collapsed="false">
      <c r="A72" s="4" t="n">
        <v>42592</v>
      </c>
      <c r="B72" s="0" t="n">
        <v>-52.3529640000779</v>
      </c>
      <c r="C72" s="0" t="n">
        <v>-0.00827596107591401</v>
      </c>
    </row>
    <row r="73" customFormat="false" ht="12.75" hidden="false" customHeight="false" outlineLevel="0" collapsed="false">
      <c r="A73" s="4" t="n">
        <v>42593</v>
      </c>
      <c r="B73" s="0" t="n">
        <v>-66.9567319999915</v>
      </c>
      <c r="C73" s="0" t="n">
        <v>-0.0104715127285236</v>
      </c>
    </row>
    <row r="74" customFormat="false" ht="12.75" hidden="false" customHeight="false" outlineLevel="0" collapsed="false">
      <c r="A74" s="4" t="n">
        <v>42594</v>
      </c>
      <c r="B74" s="0" t="n">
        <v>-63.540246999939</v>
      </c>
      <c r="C74" s="0" t="n">
        <v>-0.0104622454128278</v>
      </c>
    </row>
    <row r="75" customFormat="false" ht="12.75" hidden="false" customHeight="false" outlineLevel="0" collapsed="false">
      <c r="A75" s="4" t="n">
        <v>42595</v>
      </c>
      <c r="B75" s="0" t="n">
        <v>-23.6643419999164</v>
      </c>
      <c r="C75" s="0" t="n">
        <v>-0.00450921401280962</v>
      </c>
    </row>
    <row r="76" customFormat="false" ht="12.75" hidden="false" customHeight="false" outlineLevel="0" collapsed="false">
      <c r="A76" s="4" t="n">
        <v>42596</v>
      </c>
      <c r="B76" s="0" t="n">
        <v>-28.1902930000215</v>
      </c>
      <c r="C76" s="0" t="n">
        <v>-0.00611115396807676</v>
      </c>
    </row>
    <row r="77" customFormat="false" ht="12.75" hidden="false" customHeight="false" outlineLevel="0" collapsed="false">
      <c r="A77" s="4" t="n">
        <v>42597</v>
      </c>
      <c r="B77" s="0" t="n">
        <v>-22.6566970000276</v>
      </c>
      <c r="C77" s="0" t="n">
        <v>-0.0052228753776419</v>
      </c>
    </row>
    <row r="78" customFormat="false" ht="12.75" hidden="false" customHeight="false" outlineLevel="0" collapsed="false">
      <c r="A78" s="4" t="n">
        <v>42598</v>
      </c>
      <c r="B78" s="0" t="n">
        <v>-10.8260679999948</v>
      </c>
      <c r="C78" s="0" t="n">
        <v>-0.00257511110560459</v>
      </c>
    </row>
    <row r="79" customFormat="false" ht="12.75" hidden="false" customHeight="false" outlineLevel="0" collapsed="false">
      <c r="A79" s="4" t="n">
        <v>42599</v>
      </c>
      <c r="B79" s="0" t="n">
        <v>24.396332000033</v>
      </c>
      <c r="C79" s="0" t="n">
        <v>0.00573566785035142</v>
      </c>
    </row>
    <row r="80" customFormat="false" ht="12.75" hidden="false" customHeight="false" outlineLevel="0" collapsed="false">
      <c r="A80" s="4" t="n">
        <v>42600</v>
      </c>
      <c r="B80" s="0" t="n">
        <v>16.6864690000075</v>
      </c>
      <c r="C80" s="0" t="n">
        <v>0.00379062181713166</v>
      </c>
    </row>
    <row r="81" customFormat="false" ht="12.75" hidden="false" customHeight="false" outlineLevel="0" collapsed="false">
      <c r="A81" s="4" t="n">
        <v>42601</v>
      </c>
      <c r="B81" s="0" t="n">
        <v>1.52470800012816</v>
      </c>
      <c r="C81" s="0" t="n">
        <v>0.000337777152151457</v>
      </c>
    </row>
    <row r="82" customFormat="false" ht="12.75" hidden="false" customHeight="false" outlineLevel="0" collapsed="false">
      <c r="A82" s="4" t="n">
        <v>42602</v>
      </c>
      <c r="B82" s="0" t="n">
        <v>1.4467430000077</v>
      </c>
      <c r="C82" s="0" t="n">
        <v>0.000328793454267393</v>
      </c>
    </row>
    <row r="83" customFormat="false" ht="12.75" hidden="false" customHeight="false" outlineLevel="0" collapsed="false">
      <c r="A83" s="4" t="n">
        <v>42603</v>
      </c>
      <c r="B83" s="0" t="n">
        <v>-57.8494630000205</v>
      </c>
      <c r="C83" s="0" t="n">
        <v>-0.0132900326514615</v>
      </c>
    </row>
    <row r="84" customFormat="false" ht="12.75" hidden="false" customHeight="false" outlineLevel="0" collapsed="false">
      <c r="A84" s="4" t="n">
        <v>42604</v>
      </c>
      <c r="B84" s="0" t="n">
        <v>-0.651256999990437</v>
      </c>
      <c r="C84" s="0" t="n">
        <v>-0.000145193340382005</v>
      </c>
    </row>
    <row r="85" customFormat="false" ht="12.75" hidden="false" customHeight="false" outlineLevel="0" collapsed="false">
      <c r="A85" s="4" t="n">
        <v>42605</v>
      </c>
      <c r="B85" s="0" t="n">
        <v>-108.04407299991</v>
      </c>
      <c r="C85" s="0" t="n">
        <v>-0.0207985275349872</v>
      </c>
    </row>
    <row r="86" customFormat="false" ht="12.75" hidden="false" customHeight="false" outlineLevel="0" collapsed="false">
      <c r="A86" s="4" t="n">
        <v>42606</v>
      </c>
      <c r="B86" s="0" t="n">
        <v>-106.88448899996</v>
      </c>
      <c r="C86" s="0" t="n">
        <v>-0.0201318010947423</v>
      </c>
    </row>
    <row r="87" customFormat="false" ht="12.75" hidden="false" customHeight="false" outlineLevel="0" collapsed="false">
      <c r="A87" s="4" t="n">
        <v>42607</v>
      </c>
      <c r="B87" s="0" t="n">
        <v>-102.25351000001</v>
      </c>
      <c r="C87" s="0" t="n">
        <v>-0.0197874323485758</v>
      </c>
    </row>
    <row r="88" customFormat="false" ht="12.75" hidden="false" customHeight="false" outlineLevel="0" collapsed="false">
      <c r="A88" s="4" t="n">
        <v>42608</v>
      </c>
      <c r="B88" s="0" t="n">
        <v>-65.376912000007</v>
      </c>
      <c r="C88" s="0" t="n">
        <v>-0.0136785531524365</v>
      </c>
    </row>
    <row r="89" customFormat="false" ht="12.75" hidden="false" customHeight="false" outlineLevel="0" collapsed="false">
      <c r="A89" s="4" t="n">
        <v>42609</v>
      </c>
      <c r="B89" s="0" t="n">
        <v>-39.1327750000055</v>
      </c>
      <c r="C89" s="0" t="n">
        <v>-0.00832293369929291</v>
      </c>
    </row>
    <row r="90" customFormat="false" ht="12.75" hidden="false" customHeight="false" outlineLevel="0" collapsed="false">
      <c r="A90" s="4" t="n">
        <v>42610</v>
      </c>
      <c r="B90" s="0" t="n">
        <v>-56.8690429999842</v>
      </c>
      <c r="C90" s="0" t="n">
        <v>-0.0121467161746103</v>
      </c>
    </row>
    <row r="91" customFormat="false" ht="12.75" hidden="false" customHeight="false" outlineLevel="0" collapsed="false">
      <c r="A91" s="4" t="n">
        <v>42611</v>
      </c>
      <c r="B91" s="0" t="n">
        <v>-3.99450099997921</v>
      </c>
      <c r="C91" s="0" t="n">
        <v>-0.000879916479748237</v>
      </c>
    </row>
    <row r="92" customFormat="false" ht="12.75" hidden="false" customHeight="false" outlineLevel="0" collapsed="false">
      <c r="A92" s="4" t="n">
        <v>42612</v>
      </c>
      <c r="B92" s="0" t="n">
        <v>-31.2650499999872</v>
      </c>
      <c r="C92" s="0" t="n">
        <v>-0.00648554177347817</v>
      </c>
    </row>
    <row r="93" customFormat="false" ht="12.75" hidden="false" customHeight="false" outlineLevel="0" collapsed="false">
      <c r="A93" s="4" t="n">
        <v>42613</v>
      </c>
      <c r="B93" s="0" t="n">
        <v>32.3029759999481</v>
      </c>
      <c r="C93" s="0" t="n">
        <v>0.00624330256104519</v>
      </c>
    </row>
    <row r="94" customFormat="false" ht="12.75" hidden="false" customHeight="false" outlineLevel="0" collapsed="false">
      <c r="A94" s="4" t="n">
        <v>42614</v>
      </c>
      <c r="B94" s="0" t="n">
        <v>-3.44067500001984</v>
      </c>
      <c r="C94" s="0" t="n">
        <v>-0.000672307438137658</v>
      </c>
    </row>
    <row r="95" customFormat="false" ht="12.75" hidden="false" customHeight="false" outlineLevel="0" collapsed="false">
      <c r="A95" s="4" t="n">
        <v>42615</v>
      </c>
      <c r="B95" s="0" t="n">
        <v>29.184220999945</v>
      </c>
      <c r="C95" s="0" t="n">
        <v>0.00597989007574738</v>
      </c>
    </row>
    <row r="96" customFormat="false" ht="12.75" hidden="false" customHeight="false" outlineLevel="0" collapsed="false">
      <c r="A96" s="4" t="n">
        <v>42616</v>
      </c>
      <c r="B96" s="0" t="n">
        <v>-2.36237500008428</v>
      </c>
      <c r="C96" s="0" t="n">
        <v>-0.000503477335653477</v>
      </c>
    </row>
    <row r="97" customFormat="false" ht="12.75" hidden="false" customHeight="false" outlineLevel="0" collapsed="false">
      <c r="A97" s="4" t="n">
        <v>42617</v>
      </c>
      <c r="B97" s="0" t="n">
        <v>24.8644559999811</v>
      </c>
      <c r="C97" s="0" t="n">
        <v>0.00532795399307664</v>
      </c>
    </row>
    <row r="98" customFormat="false" ht="12.75" hidden="false" customHeight="false" outlineLevel="0" collapsed="false">
      <c r="A98" s="4" t="n">
        <v>42618</v>
      </c>
      <c r="B98" s="0" t="n">
        <v>-12.6275459998869</v>
      </c>
      <c r="C98" s="0" t="n">
        <v>-0.0025531146631692</v>
      </c>
    </row>
    <row r="99" customFormat="false" ht="12.75" hidden="false" customHeight="false" outlineLevel="0" collapsed="false">
      <c r="A99" s="4" t="n">
        <v>42619</v>
      </c>
      <c r="B99" s="0" t="n">
        <v>48.9884749999037</v>
      </c>
      <c r="C99" s="0" t="n">
        <v>0.00929808185741665</v>
      </c>
    </row>
    <row r="100" customFormat="false" ht="12.75" hidden="false" customHeight="false" outlineLevel="0" collapsed="false">
      <c r="A100" s="4" t="n">
        <v>42620</v>
      </c>
      <c r="B100" s="0" t="n">
        <v>-64.7757279999787</v>
      </c>
      <c r="C100" s="0" t="n">
        <v>-0.0121233056307051</v>
      </c>
    </row>
    <row r="101" customFormat="false" ht="12.75" hidden="false" customHeight="false" outlineLevel="0" collapsed="false">
      <c r="A101" s="4" t="n">
        <v>42621</v>
      </c>
      <c r="B101" s="0" t="n">
        <v>-13.9245919999667</v>
      </c>
      <c r="C101" s="0" t="n">
        <v>-0.00256373248604686</v>
      </c>
    </row>
    <row r="102" customFormat="false" ht="12.75" hidden="false" customHeight="false" outlineLevel="0" collapsed="false">
      <c r="A102" s="4" t="n">
        <v>42622</v>
      </c>
      <c r="B102" s="0" t="n">
        <v>3419.47815799998</v>
      </c>
      <c r="C102" s="0" t="n">
        <v>0.667697336074102</v>
      </c>
    </row>
    <row r="103" customFormat="false" ht="12.75" hidden="false" customHeight="false" outlineLevel="0" collapsed="false">
      <c r="A103" s="4" t="n">
        <v>42623</v>
      </c>
      <c r="B103" s="0" t="n">
        <v>19.8640599998762</v>
      </c>
      <c r="C103" s="0" t="n">
        <v>0.00462200711065202</v>
      </c>
    </row>
    <row r="104" customFormat="false" ht="12.75" hidden="false" customHeight="false" outlineLevel="0" collapsed="false">
      <c r="A104" s="4" t="n">
        <v>42624</v>
      </c>
      <c r="B104" s="0" t="n">
        <v>102.623424999998</v>
      </c>
      <c r="C104" s="0" t="n">
        <v>0.0234164993838859</v>
      </c>
    </row>
    <row r="105" customFormat="false" ht="12.75" hidden="false" customHeight="false" outlineLevel="0" collapsed="false">
      <c r="A105" s="4" t="n">
        <v>42625</v>
      </c>
      <c r="B105" s="0" t="n">
        <v>89.7073880000389</v>
      </c>
      <c r="C105" s="0" t="n">
        <v>0.0186374306120276</v>
      </c>
    </row>
    <row r="106" customFormat="false" ht="12.75" hidden="false" customHeight="false" outlineLevel="0" collapsed="false">
      <c r="A106" s="4" t="n">
        <v>42626</v>
      </c>
      <c r="B106" s="0" t="n">
        <v>34.872091999976</v>
      </c>
      <c r="C106" s="0" t="n">
        <v>0.00715584584668549</v>
      </c>
    </row>
    <row r="107" customFormat="false" ht="12.75" hidden="false" customHeight="false" outlineLevel="0" collapsed="false">
      <c r="A107" s="4" t="n">
        <v>42627</v>
      </c>
      <c r="B107" s="0" t="n">
        <v>36.5437469999888</v>
      </c>
      <c r="C107" s="0" t="n">
        <v>0.00733648817981303</v>
      </c>
    </row>
    <row r="108" customFormat="false" ht="12.75" hidden="false" customHeight="false" outlineLevel="0" collapsed="false">
      <c r="A108" s="4" t="n">
        <v>42628</v>
      </c>
      <c r="B108" s="0" t="n">
        <v>39.5911309999065</v>
      </c>
      <c r="C108" s="0" t="n">
        <v>0.00780385526666206</v>
      </c>
    </row>
    <row r="109" customFormat="false" ht="12.75" hidden="false" customHeight="false" outlineLevel="0" collapsed="false">
      <c r="A109" s="4" t="n">
        <v>42629</v>
      </c>
      <c r="B109" s="0" t="n">
        <v>36.8894109999528</v>
      </c>
      <c r="C109" s="0" t="n">
        <v>0.00727355416655876</v>
      </c>
    </row>
    <row r="110" customFormat="false" ht="12.75" hidden="false" customHeight="false" outlineLevel="0" collapsed="false">
      <c r="A110" s="4" t="n">
        <v>42630</v>
      </c>
      <c r="B110" s="0" t="n">
        <v>-16.5595180000528</v>
      </c>
      <c r="C110" s="0" t="n">
        <v>-0.00320873803486372</v>
      </c>
    </row>
    <row r="111" customFormat="false" ht="12.75" hidden="false" customHeight="false" outlineLevel="0" collapsed="false">
      <c r="A111" s="4" t="n">
        <v>42631</v>
      </c>
      <c r="B111" s="0" t="n">
        <v>-14.0656650000019</v>
      </c>
      <c r="C111" s="0" t="n">
        <v>-0.00266540342568394</v>
      </c>
    </row>
    <row r="112" customFormat="false" ht="12.75" hidden="false" customHeight="false" outlineLevel="0" collapsed="false">
      <c r="A112" s="4" t="n">
        <v>42632</v>
      </c>
      <c r="B112" s="0" t="n">
        <v>-14.7161579999374</v>
      </c>
      <c r="C112" s="0" t="n">
        <v>-0.00258151183292881</v>
      </c>
    </row>
    <row r="113" customFormat="false" ht="12.75" hidden="false" customHeight="false" outlineLevel="0" collapsed="false">
      <c r="A113" s="4" t="n">
        <v>42633</v>
      </c>
      <c r="B113" s="0" t="n">
        <v>-4.63701899989974</v>
      </c>
      <c r="C113" s="0" t="n">
        <v>-0.000836918958246463</v>
      </c>
    </row>
    <row r="114" customFormat="false" ht="12.75" hidden="false" customHeight="false" outlineLevel="0" collapsed="false">
      <c r="A114" s="4" t="n">
        <v>42634</v>
      </c>
      <c r="B114" s="0" t="n">
        <v>-18.5012519999291</v>
      </c>
      <c r="C114" s="0" t="n">
        <v>-0.00357266946249927</v>
      </c>
    </row>
    <row r="115" customFormat="false" ht="12.75" hidden="false" customHeight="false" outlineLevel="0" collapsed="false">
      <c r="A115" s="4" t="n">
        <v>42635</v>
      </c>
      <c r="B115" s="0" t="n">
        <v>-13.1567639998975</v>
      </c>
      <c r="C115" s="0" t="n">
        <v>-0.00261978179568111</v>
      </c>
    </row>
    <row r="116" customFormat="false" ht="12.75" hidden="false" customHeight="false" outlineLevel="0" collapsed="false">
      <c r="A116" s="4" t="n">
        <v>42636</v>
      </c>
      <c r="B116" s="0" t="n">
        <v>-30.255707000033</v>
      </c>
      <c r="C116" s="0" t="n">
        <v>-0.00606313581573827</v>
      </c>
    </row>
    <row r="117" customFormat="false" ht="12.75" hidden="false" customHeight="false" outlineLevel="0" collapsed="false">
      <c r="A117" s="4" t="n">
        <v>42637</v>
      </c>
      <c r="B117" s="0" t="n">
        <v>-29.8641269999789</v>
      </c>
      <c r="C117" s="0" t="n">
        <v>-0.00629519680877544</v>
      </c>
    </row>
    <row r="118" customFormat="false" ht="12.75" hidden="false" customHeight="false" outlineLevel="0" collapsed="false">
      <c r="A118" s="4" t="n">
        <v>42638</v>
      </c>
      <c r="B118" s="0" t="n">
        <v>-14.1366269999417</v>
      </c>
      <c r="C118" s="0" t="n">
        <v>-0.00345465499283139</v>
      </c>
    </row>
    <row r="119" customFormat="false" ht="12.75" hidden="false" customHeight="false" outlineLevel="0" collapsed="false">
      <c r="A119" s="4" t="n">
        <v>42639</v>
      </c>
      <c r="B119" s="0" t="n">
        <v>2.69428699993296</v>
      </c>
      <c r="C119" s="0" t="n">
        <v>0.000713417137512722</v>
      </c>
    </row>
    <row r="120" customFormat="false" ht="12.75" hidden="false" customHeight="false" outlineLevel="0" collapsed="false">
      <c r="A120" s="4" t="n">
        <v>42640</v>
      </c>
      <c r="B120" s="0" t="n">
        <v>2.02454600005876</v>
      </c>
      <c r="C120" s="0" t="n">
        <v>0.000553286679879177</v>
      </c>
    </row>
    <row r="121" customFormat="false" ht="12.75" hidden="false" customHeight="false" outlineLevel="0" collapsed="false">
      <c r="A121" s="4" t="n">
        <v>42641</v>
      </c>
      <c r="B121" s="0" t="n">
        <v>-2.80450600007316</v>
      </c>
      <c r="C121" s="0" t="n">
        <v>-0.000717213646374694</v>
      </c>
    </row>
    <row r="122" customFormat="false" ht="12.75" hidden="false" customHeight="false" outlineLevel="0" collapsed="false">
      <c r="A122" s="4" t="n">
        <v>42642</v>
      </c>
      <c r="B122" s="0" t="n">
        <v>-2.42211799987126</v>
      </c>
      <c r="C122" s="0" t="n">
        <v>-0.000651624639412858</v>
      </c>
    </row>
    <row r="123" customFormat="false" ht="12.75" hidden="false" customHeight="false" outlineLevel="0" collapsed="false">
      <c r="A123" s="4" t="n">
        <v>42643</v>
      </c>
      <c r="B123" s="0" t="n">
        <v>17.8887240000186</v>
      </c>
      <c r="C123" s="0" t="n">
        <v>0.00528148553687393</v>
      </c>
    </row>
    <row r="124" customFormat="false" ht="12.75" hidden="false" customHeight="false" outlineLevel="0" collapsed="false">
      <c r="A124" s="4" t="n">
        <v>42644</v>
      </c>
      <c r="B124" s="0" t="n">
        <v>33.960582000087</v>
      </c>
      <c r="C124" s="0" t="n">
        <v>0.0101604034970746</v>
      </c>
    </row>
    <row r="125" customFormat="false" ht="12.75" hidden="false" customHeight="false" outlineLevel="0" collapsed="false">
      <c r="A125" s="4" t="n">
        <v>42645</v>
      </c>
      <c r="B125" s="0" t="n">
        <v>-12.3233639999526</v>
      </c>
      <c r="C125" s="0" t="n">
        <v>-0.0033911558552818</v>
      </c>
    </row>
    <row r="126" customFormat="false" ht="12.75" hidden="false" customHeight="false" outlineLevel="0" collapsed="false">
      <c r="A126" s="4" t="n">
        <v>42646</v>
      </c>
      <c r="B126" s="0" t="n">
        <v>-5.41424899996491</v>
      </c>
      <c r="C126" s="0" t="n">
        <v>-0.00136489204763933</v>
      </c>
    </row>
    <row r="127" customFormat="false" ht="12.75" hidden="false" customHeight="false" outlineLevel="0" collapsed="false">
      <c r="A127" s="4" t="n">
        <v>42647</v>
      </c>
      <c r="B127" s="0" t="n">
        <v>-3.45925299992086</v>
      </c>
      <c r="C127" s="0" t="n">
        <v>-0.000804395142078036</v>
      </c>
    </row>
    <row r="128" customFormat="false" ht="12.75" hidden="false" customHeight="false" outlineLevel="0" collapsed="false">
      <c r="A128" s="4" t="n">
        <v>42648</v>
      </c>
      <c r="B128" s="0" t="n">
        <v>-2.40052300004754</v>
      </c>
      <c r="C128" s="0" t="n">
        <v>-0.000501095862917309</v>
      </c>
    </row>
    <row r="129" customFormat="false" ht="12.75" hidden="false" customHeight="false" outlineLevel="0" collapsed="false">
      <c r="A129" s="4" t="n">
        <v>42649</v>
      </c>
      <c r="B129" s="0" t="n">
        <v>-22.3451110000606</v>
      </c>
      <c r="C129" s="0" t="n">
        <v>-0.00473064105237051</v>
      </c>
    </row>
    <row r="130" customFormat="false" ht="12.75" hidden="false" customHeight="false" outlineLevel="0" collapsed="false">
      <c r="A130" s="4" t="n">
        <v>42650</v>
      </c>
      <c r="B130" s="0" t="n">
        <v>35.3150019999594</v>
      </c>
      <c r="C130" s="0" t="n">
        <v>0.00897309639499115</v>
      </c>
    </row>
    <row r="131" customFormat="false" ht="12.75" hidden="false" customHeight="false" outlineLevel="0" collapsed="false">
      <c r="A131" s="4" t="n">
        <v>42651</v>
      </c>
      <c r="B131" s="0" t="n">
        <v>50.7650950000389</v>
      </c>
      <c r="C131" s="0" t="n">
        <v>0.014610324283733</v>
      </c>
    </row>
    <row r="132" customFormat="false" ht="12.75" hidden="false" customHeight="false" outlineLevel="0" collapsed="false">
      <c r="A132" s="4" t="n">
        <v>42652</v>
      </c>
      <c r="B132" s="0" t="n">
        <v>37.8813259999733</v>
      </c>
      <c r="C132" s="0" t="n">
        <v>0.012144646906597</v>
      </c>
    </row>
    <row r="133" customFormat="false" ht="12.75" hidden="false" customHeight="false" outlineLevel="0" collapsed="false">
      <c r="A133" s="4" t="n">
        <v>42653</v>
      </c>
      <c r="B133" s="0" t="n">
        <v>-12.7902570000733</v>
      </c>
      <c r="C133" s="0" t="n">
        <v>-0.00382792667301456</v>
      </c>
    </row>
    <row r="134" customFormat="false" ht="12.75" hidden="false" customHeight="false" outlineLevel="0" collapsed="false">
      <c r="A134" s="4" t="n">
        <v>42654</v>
      </c>
      <c r="B134" s="0" t="n">
        <v>3.06263600004604</v>
      </c>
      <c r="C134" s="0" t="n">
        <v>0.000833833919909083</v>
      </c>
    </row>
    <row r="135" customFormat="false" ht="12.75" hidden="false" customHeight="false" outlineLevel="0" collapsed="false">
      <c r="A135" s="4" t="n">
        <v>42655</v>
      </c>
      <c r="B135" s="0" t="n">
        <v>-26.661970999965</v>
      </c>
      <c r="C135" s="0" t="n">
        <v>-0.00616532343488043</v>
      </c>
    </row>
    <row r="136" customFormat="false" ht="12.75" hidden="false" customHeight="false" outlineLevel="0" collapsed="false">
      <c r="A136" s="4" t="n">
        <v>42656</v>
      </c>
      <c r="B136" s="0" t="n">
        <v>20.5101490000379</v>
      </c>
      <c r="C136" s="0" t="n">
        <v>0.00524979132019625</v>
      </c>
    </row>
    <row r="137" customFormat="false" ht="12.75" hidden="false" customHeight="false" outlineLevel="0" collapsed="false">
      <c r="A137" s="4" t="n">
        <v>42657</v>
      </c>
      <c r="B137" s="0" t="n">
        <v>-8.98280500003602</v>
      </c>
      <c r="C137" s="0" t="n">
        <v>-0.0024216797612958</v>
      </c>
    </row>
    <row r="138" customFormat="false" ht="12.75" hidden="false" customHeight="false" outlineLevel="0" collapsed="false">
      <c r="A138" s="4" t="n">
        <v>42658</v>
      </c>
      <c r="B138" s="0" t="n">
        <v>-20.0063889999874</v>
      </c>
      <c r="C138" s="0" t="n">
        <v>-0.00494471616024965</v>
      </c>
    </row>
    <row r="139" customFormat="false" ht="12.75" hidden="false" customHeight="false" outlineLevel="0" collapsed="false">
      <c r="A139" s="4" t="n">
        <v>42659</v>
      </c>
      <c r="B139" s="0" t="n">
        <v>-11.3893790000584</v>
      </c>
      <c r="C139" s="0" t="n">
        <v>-0.00261650641440184</v>
      </c>
    </row>
    <row r="140" customFormat="false" ht="12.75" hidden="false" customHeight="false" outlineLevel="0" collapsed="false">
      <c r="A140" s="4" t="n">
        <v>42660</v>
      </c>
      <c r="B140" s="0" t="n">
        <v>-2.96180499991169</v>
      </c>
      <c r="C140" s="0" t="n">
        <v>-0.000642100167023284</v>
      </c>
    </row>
    <row r="141" customFormat="false" ht="12.75" hidden="false" customHeight="false" outlineLevel="0" collapsed="false">
      <c r="A141" s="4" t="n">
        <v>42661</v>
      </c>
      <c r="B141" s="0" t="n">
        <v>7.57656400004635</v>
      </c>
      <c r="C141" s="0" t="n">
        <v>0.00161840631907159</v>
      </c>
    </row>
    <row r="142" customFormat="false" ht="12.75" hidden="false" customHeight="false" outlineLevel="0" collapsed="false">
      <c r="A142" s="4" t="n">
        <v>42662</v>
      </c>
      <c r="B142" s="0" t="n">
        <v>16.3211920000613</v>
      </c>
      <c r="C142" s="0" t="n">
        <v>0.00357089852161747</v>
      </c>
    </row>
    <row r="143" customFormat="false" ht="12.75" hidden="false" customHeight="false" outlineLevel="0" collapsed="false">
      <c r="A143" s="4" t="n">
        <v>42663</v>
      </c>
      <c r="B143" s="0" t="n">
        <v>21.1918649999425</v>
      </c>
      <c r="C143" s="0" t="n">
        <v>0.00563783680723523</v>
      </c>
    </row>
    <row r="144" customFormat="false" ht="12.75" hidden="false" customHeight="false" outlineLevel="0" collapsed="false">
      <c r="A144" s="4" t="n">
        <v>42664</v>
      </c>
      <c r="B144" s="0" t="n">
        <v>-12.5348889999441</v>
      </c>
      <c r="C144" s="0" t="n">
        <v>-0.00419341046054578</v>
      </c>
    </row>
    <row r="145" customFormat="false" ht="12.75" hidden="false" customHeight="false" outlineLevel="0" collapsed="false">
      <c r="A145" s="4" t="n">
        <v>42665</v>
      </c>
      <c r="B145" s="0" t="n">
        <v>6.70009099994786</v>
      </c>
      <c r="C145" s="0" t="n">
        <v>0.00240368074132317</v>
      </c>
    </row>
    <row r="146" customFormat="false" ht="12.75" hidden="false" customHeight="false" outlineLevel="0" collapsed="false">
      <c r="A146" s="4" t="n">
        <v>42666</v>
      </c>
      <c r="B146" s="0" t="n">
        <v>9.86576199997217</v>
      </c>
      <c r="C146" s="0" t="n">
        <v>0.00336052660667971</v>
      </c>
    </row>
    <row r="147" customFormat="false" ht="12.75" hidden="false" customHeight="false" outlineLevel="0" collapsed="false">
      <c r="A147" s="4" t="n">
        <v>42667</v>
      </c>
      <c r="B147" s="0" t="n">
        <v>0.0895090001286008</v>
      </c>
      <c r="C147" s="0" t="n">
        <v>2.5111963000733E-005</v>
      </c>
    </row>
    <row r="148" customFormat="false" ht="12.75" hidden="false" customHeight="false" outlineLevel="0" collapsed="false">
      <c r="A148" s="4" t="n">
        <v>42668</v>
      </c>
      <c r="B148" s="0" t="n">
        <v>-11.2022889999789</v>
      </c>
      <c r="C148" s="0" t="n">
        <v>-0.00318174737823308</v>
      </c>
    </row>
    <row r="149" customFormat="false" ht="12.75" hidden="false" customHeight="false" outlineLevel="0" collapsed="false">
      <c r="A149" s="4" t="n">
        <v>42669</v>
      </c>
      <c r="B149" s="0" t="n">
        <v>-4.35485599999083</v>
      </c>
      <c r="C149" s="0" t="n">
        <v>-0.00118108914752525</v>
      </c>
    </row>
    <row r="150" customFormat="false" ht="12.75" hidden="false" customHeight="false" outlineLevel="0" collapsed="false">
      <c r="A150" s="4" t="n">
        <v>42670</v>
      </c>
      <c r="B150" s="0" t="n">
        <v>-3.02665000001434</v>
      </c>
      <c r="C150" s="0" t="n">
        <v>-0.000809967135053435</v>
      </c>
    </row>
    <row r="151" customFormat="false" ht="12.75" hidden="false" customHeight="false" outlineLevel="0" collapsed="false">
      <c r="A151" s="4" t="n">
        <v>42671</v>
      </c>
      <c r="B151" s="0" t="n">
        <v>-7.04052499996033</v>
      </c>
      <c r="C151" s="0" t="n">
        <v>-0.00192628205348613</v>
      </c>
    </row>
    <row r="152" customFormat="false" ht="12.75" hidden="false" customHeight="false" outlineLevel="0" collapsed="false">
      <c r="A152" s="4" t="n">
        <v>42672</v>
      </c>
      <c r="B152" s="0" t="n">
        <v>-5.6511270001065</v>
      </c>
      <c r="C152" s="0" t="n">
        <v>-0.00158289901727557</v>
      </c>
    </row>
    <row r="153" customFormat="false" ht="12.75" hidden="false" customHeight="false" outlineLevel="0" collapsed="false">
      <c r="A153" s="4" t="n">
        <v>42673</v>
      </c>
      <c r="B153" s="0" t="n">
        <v>-5.16423000005307</v>
      </c>
      <c r="C153" s="0" t="n">
        <v>-0.00141591462116552</v>
      </c>
    </row>
    <row r="154" customFormat="false" ht="12.75" hidden="false" customHeight="false" outlineLevel="0" collapsed="false">
      <c r="A154" s="4" t="n">
        <v>42674</v>
      </c>
      <c r="B154" s="0" t="n">
        <v>-29.379166000057</v>
      </c>
      <c r="C154" s="0" t="n">
        <v>-0.00804426711103866</v>
      </c>
    </row>
    <row r="155" customFormat="false" ht="12.75" hidden="false" customHeight="false" outlineLevel="0" collapsed="false">
      <c r="A155" s="4" t="n">
        <v>42675</v>
      </c>
      <c r="B155" s="0" t="n">
        <v>-22.3787189999712</v>
      </c>
      <c r="C155" s="0" t="n">
        <v>-0.00572716084533311</v>
      </c>
    </row>
    <row r="156" customFormat="false" ht="12.75" hidden="false" customHeight="false" outlineLevel="0" collapsed="false">
      <c r="A156" s="4" t="n">
        <v>42676</v>
      </c>
      <c r="B156" s="0" t="n">
        <v>-3.44856800005073</v>
      </c>
      <c r="C156" s="0" t="n">
        <v>-0.000850703313616983</v>
      </c>
    </row>
    <row r="157" customFormat="false" ht="12.75" hidden="false" customHeight="false" outlineLevel="0" collapsed="false">
      <c r="A157" s="4" t="n">
        <v>42677</v>
      </c>
      <c r="B157" s="0" t="n">
        <v>-5.69041099998867</v>
      </c>
      <c r="C157" s="0" t="n">
        <v>-0.0015339738650771</v>
      </c>
    </row>
    <row r="158" customFormat="false" ht="12.75" hidden="false" customHeight="false" outlineLevel="0" collapsed="false">
      <c r="A158" s="4" t="n">
        <v>42678</v>
      </c>
      <c r="B158" s="0" t="n">
        <v>0.531986000074539</v>
      </c>
      <c r="C158" s="0" t="n">
        <v>0.000152234091348628</v>
      </c>
    </row>
    <row r="159" customFormat="false" ht="12.75" hidden="false" customHeight="false" outlineLevel="0" collapsed="false">
      <c r="A159" s="4" t="n">
        <v>42679</v>
      </c>
      <c r="B159" s="0" t="n">
        <v>12.9108659999329</v>
      </c>
      <c r="C159" s="0" t="n">
        <v>0.00411098077924644</v>
      </c>
    </row>
    <row r="160" customFormat="false" ht="12.75" hidden="false" customHeight="false" outlineLevel="0" collapsed="false">
      <c r="A160" s="4" t="n">
        <v>42680</v>
      </c>
      <c r="B160" s="0" t="n">
        <v>19.7791560000042</v>
      </c>
      <c r="C160" s="0" t="n">
        <v>0.00637235139734005</v>
      </c>
    </row>
    <row r="161" customFormat="false" ht="12.75" hidden="false" customHeight="false" outlineLevel="0" collapsed="false">
      <c r="A161" s="4" t="n">
        <v>42681</v>
      </c>
      <c r="B161" s="0" t="n">
        <v>16.4777540000505</v>
      </c>
      <c r="C161" s="0" t="n">
        <v>0.00517203467637173</v>
      </c>
    </row>
    <row r="162" customFormat="false" ht="12.75" hidden="false" customHeight="false" outlineLevel="0" collapsed="false">
      <c r="A162" s="4" t="n">
        <v>42682</v>
      </c>
      <c r="B162" s="0" t="n">
        <v>25.3169190000626</v>
      </c>
      <c r="C162" s="0" t="n">
        <v>0.00854284870399955</v>
      </c>
    </row>
    <row r="163" customFormat="false" ht="12.75" hidden="false" customHeight="false" outlineLevel="0" collapsed="false">
      <c r="A163" s="4" t="n">
        <v>42683</v>
      </c>
      <c r="B163" s="0" t="n">
        <v>81.0845929999487</v>
      </c>
      <c r="C163" s="0" t="n">
        <v>0.027854819030495</v>
      </c>
    </row>
    <row r="164" customFormat="false" ht="12.75" hidden="false" customHeight="false" outlineLevel="0" collapsed="false">
      <c r="A164" s="4" t="n">
        <v>42684</v>
      </c>
      <c r="B164" s="0" t="n">
        <v>54.269122000027</v>
      </c>
      <c r="C164" s="0" t="n">
        <v>0.0192845668689028</v>
      </c>
    </row>
    <row r="165" customFormat="false" ht="12.75" hidden="false" customHeight="false" outlineLevel="0" collapsed="false">
      <c r="A165" s="4" t="n">
        <v>42685</v>
      </c>
      <c r="B165" s="0" t="n">
        <v>40.7894079999533</v>
      </c>
      <c r="C165" s="0" t="n">
        <v>0.0145314584659936</v>
      </c>
    </row>
    <row r="166" customFormat="false" ht="12.75" hidden="false" customHeight="false" outlineLevel="0" collapsed="false">
      <c r="A166" s="4" t="n">
        <v>42686</v>
      </c>
      <c r="B166" s="0" t="n">
        <v>63.9860249999911</v>
      </c>
      <c r="C166" s="0" t="n">
        <v>0.0233414544453537</v>
      </c>
    </row>
    <row r="167" customFormat="false" ht="12.75" hidden="false" customHeight="false" outlineLevel="0" collapsed="false">
      <c r="A167" s="4" t="n">
        <v>42687</v>
      </c>
      <c r="B167" s="0" t="n">
        <v>-20.3114949999726</v>
      </c>
      <c r="C167" s="0" t="n">
        <v>-0.00763723547933602</v>
      </c>
    </row>
    <row r="168" customFormat="false" ht="12.75" hidden="false" customHeight="false" outlineLevel="0" collapsed="false">
      <c r="A168" s="4" t="n">
        <v>42688</v>
      </c>
      <c r="B168" s="0" t="n">
        <v>1.70683899999131</v>
      </c>
      <c r="C168" s="0" t="n">
        <v>0.000578077904052726</v>
      </c>
    </row>
    <row r="169" customFormat="false" ht="12.75" hidden="false" customHeight="false" outlineLevel="0" collapsed="false">
      <c r="A169" s="4" t="n">
        <v>42689</v>
      </c>
      <c r="B169" s="0" t="n">
        <v>2.46308300003875</v>
      </c>
      <c r="C169" s="0" t="n">
        <v>0.000803261565651436</v>
      </c>
    </row>
    <row r="170" customFormat="false" ht="12.75" hidden="false" customHeight="false" outlineLevel="0" collapsed="false">
      <c r="A170" s="4" t="n">
        <v>42690</v>
      </c>
      <c r="B170" s="0" t="n">
        <v>-16.7054530000896</v>
      </c>
      <c r="C170" s="0" t="n">
        <v>-0.00537961607386036</v>
      </c>
    </row>
    <row r="171" customFormat="false" ht="12.75" hidden="false" customHeight="false" outlineLevel="0" collapsed="false">
      <c r="A171" s="4" t="n">
        <v>42691</v>
      </c>
      <c r="B171" s="0" t="n">
        <v>-14.4750390000409</v>
      </c>
      <c r="C171" s="0" t="n">
        <v>-0.00453640545619496</v>
      </c>
    </row>
    <row r="172" customFormat="false" ht="12.75" hidden="false" customHeight="false" outlineLevel="0" collapsed="false">
      <c r="A172" s="4" t="n">
        <v>42692</v>
      </c>
      <c r="B172" s="0" t="n">
        <v>-5.28762199997436</v>
      </c>
      <c r="C172" s="0" t="n">
        <v>-0.00174475191078033</v>
      </c>
    </row>
    <row r="173" customFormat="false" ht="12.75" hidden="false" customHeight="false" outlineLevel="0" collapsed="false">
      <c r="A173" s="4" t="n">
        <v>42693</v>
      </c>
      <c r="B173" s="0" t="n">
        <v>-15.760700999992</v>
      </c>
      <c r="C173" s="0" t="n">
        <v>-0.00561545106609331</v>
      </c>
    </row>
    <row r="174" customFormat="false" ht="12.75" hidden="false" customHeight="false" outlineLevel="0" collapsed="false">
      <c r="A174" s="4" t="n">
        <v>42694</v>
      </c>
      <c r="B174" s="0" t="n">
        <v>-21.5529870000319</v>
      </c>
      <c r="C174" s="0" t="n">
        <v>-0.00730976097174023</v>
      </c>
    </row>
    <row r="175" customFormat="false" ht="12.75" hidden="false" customHeight="false" outlineLevel="0" collapsed="false">
      <c r="A175" s="4" t="n">
        <v>42695</v>
      </c>
      <c r="B175" s="0" t="n">
        <v>-3.12216600001557</v>
      </c>
      <c r="C175" s="0" t="n">
        <v>-0.00104573016507042</v>
      </c>
    </row>
    <row r="176" customFormat="false" ht="12.75" hidden="false" customHeight="false" outlineLevel="0" collapsed="false">
      <c r="A176" s="4" t="n">
        <v>42696</v>
      </c>
      <c r="B176" s="0" t="n">
        <v>-20.6918799999985</v>
      </c>
      <c r="C176" s="0" t="n">
        <v>-0.00688127208564192</v>
      </c>
    </row>
    <row r="177" customFormat="false" ht="12.75" hidden="false" customHeight="false" outlineLevel="0" collapsed="false">
      <c r="A177" s="4" t="n">
        <v>42697</v>
      </c>
      <c r="B177" s="0" t="n">
        <v>-24.3073019999429</v>
      </c>
      <c r="C177" s="0" t="n">
        <v>-0.00811671348819254</v>
      </c>
    </row>
    <row r="178" customFormat="false" ht="12.75" hidden="false" customHeight="false" outlineLevel="0" collapsed="false">
      <c r="A178" s="4" t="n">
        <v>42698</v>
      </c>
      <c r="B178" s="0" t="n">
        <v>-33.3188449999434</v>
      </c>
      <c r="C178" s="0" t="n">
        <v>-0.0118898779865445</v>
      </c>
    </row>
    <row r="179" customFormat="false" ht="12.75" hidden="false" customHeight="false" outlineLevel="0" collapsed="false">
      <c r="A179" s="4" t="n">
        <v>42699</v>
      </c>
      <c r="B179" s="0" t="n">
        <v>-4.46552499994868</v>
      </c>
      <c r="C179" s="0" t="n">
        <v>-0.00164106570496791</v>
      </c>
    </row>
    <row r="180" customFormat="false" ht="12.75" hidden="false" customHeight="false" outlineLevel="0" collapsed="false">
      <c r="A180" s="4" t="n">
        <v>42700</v>
      </c>
      <c r="B180" s="0" t="n">
        <v>-11.793862999999</v>
      </c>
      <c r="C180" s="0" t="n">
        <v>-0.0042891195415047</v>
      </c>
    </row>
    <row r="181" customFormat="false" ht="12.75" hidden="false" customHeight="false" outlineLevel="0" collapsed="false">
      <c r="A181" s="4" t="n">
        <v>42701</v>
      </c>
      <c r="B181" s="0" t="n">
        <v>-14.7454409999773</v>
      </c>
      <c r="C181" s="0" t="n">
        <v>-0.00525724311104835</v>
      </c>
    </row>
    <row r="182" customFormat="false" ht="12.75" hidden="false" customHeight="false" outlineLevel="0" collapsed="false">
      <c r="A182" s="4" t="n">
        <v>42702</v>
      </c>
      <c r="B182" s="0" t="n">
        <v>-8.74315599998226</v>
      </c>
      <c r="C182" s="0" t="n">
        <v>-0.00277276332055936</v>
      </c>
    </row>
    <row r="183" customFormat="false" ht="12.75" hidden="false" customHeight="false" outlineLevel="0" collapsed="false">
      <c r="A183" s="4" t="n">
        <v>42703</v>
      </c>
      <c r="B183" s="0" t="n">
        <v>-11.6401699999697</v>
      </c>
      <c r="C183" s="0" t="n">
        <v>-0.00366137219542357</v>
      </c>
    </row>
    <row r="184" customFormat="false" ht="12.75" hidden="false" customHeight="false" outlineLevel="0" collapsed="false">
      <c r="A184" s="4" t="n">
        <v>42704</v>
      </c>
      <c r="B184" s="0" t="n">
        <v>-24.0067379999673</v>
      </c>
      <c r="C184" s="0" t="n">
        <v>-0.00792881317909377</v>
      </c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705</v>
      </c>
      <c r="B2" s="0" t="n">
        <v>204.300785</v>
      </c>
      <c r="C2" s="0" t="n">
        <v>0.0644691057336656</v>
      </c>
    </row>
    <row r="3" customFormat="false" ht="12.75" hidden="false" customHeight="false" outlineLevel="0" collapsed="false">
      <c r="A3" s="4" t="n">
        <v>42706</v>
      </c>
      <c r="B3" s="0" t="n">
        <v>267.763911</v>
      </c>
      <c r="C3" s="0" t="n">
        <v>0.0869310748166747</v>
      </c>
    </row>
    <row r="4" customFormat="false" ht="12.75" hidden="false" customHeight="false" outlineLevel="0" collapsed="false">
      <c r="A4" s="4" t="n">
        <v>42707</v>
      </c>
      <c r="B4" s="0" t="n">
        <v>251.161806</v>
      </c>
      <c r="C4" s="0" t="n">
        <v>0.0790005563399573</v>
      </c>
    </row>
    <row r="5" customFormat="false" ht="12.75" hidden="false" customHeight="false" outlineLevel="0" collapsed="false">
      <c r="A5" s="4" t="n">
        <v>42708</v>
      </c>
      <c r="B5" s="0" t="n">
        <v>218.316699</v>
      </c>
      <c r="C5" s="0" t="n">
        <v>0.067564600820929</v>
      </c>
    </row>
    <row r="6" customFormat="false" ht="12.75" hidden="false" customHeight="false" outlineLevel="0" collapsed="false">
      <c r="A6" s="4" t="n">
        <v>42709</v>
      </c>
      <c r="B6" s="0" t="n">
        <v>330.106561</v>
      </c>
      <c r="C6" s="0" t="n">
        <v>0.0965330869706057</v>
      </c>
    </row>
    <row r="7" customFormat="false" ht="12.75" hidden="false" customHeight="false" outlineLevel="0" collapsed="false">
      <c r="A7" s="4" t="n">
        <v>42710</v>
      </c>
      <c r="B7" s="0" t="n">
        <v>2546.601886</v>
      </c>
      <c r="C7" s="0" t="n">
        <v>0.754839163457058</v>
      </c>
    </row>
    <row r="8" customFormat="false" ht="12.75" hidden="false" customHeight="false" outlineLevel="0" collapsed="false">
      <c r="A8" s="4" t="n">
        <v>42711</v>
      </c>
      <c r="B8" s="0" t="n">
        <v>263.212978</v>
      </c>
      <c r="C8" s="0" t="n">
        <v>0.074798639206874</v>
      </c>
    </row>
    <row r="9" customFormat="false" ht="12.75" hidden="false" customHeight="false" outlineLevel="0" collapsed="false">
      <c r="A9" s="4" t="n">
        <v>42712</v>
      </c>
      <c r="B9" s="0" t="n">
        <v>39944.621235</v>
      </c>
      <c r="C9" s="0" t="n">
        <v>9.36952736602934</v>
      </c>
    </row>
    <row r="10" customFormat="false" ht="12.75" hidden="false" customHeight="false" outlineLevel="0" collapsed="false">
      <c r="A10" s="4" t="n">
        <v>42713</v>
      </c>
      <c r="B10" s="0" t="n">
        <v>458.934359</v>
      </c>
      <c r="C10" s="0" t="n">
        <v>0.0976042659262537</v>
      </c>
    </row>
    <row r="11" customFormat="false" ht="12.75" hidden="false" customHeight="false" outlineLevel="0" collapsed="false">
      <c r="A11" s="4" t="n">
        <v>42714</v>
      </c>
      <c r="B11" s="0" t="n">
        <v>420.815404</v>
      </c>
      <c r="C11" s="0" t="n">
        <v>0.102986461708437</v>
      </c>
    </row>
    <row r="12" customFormat="false" ht="12.75" hidden="false" customHeight="false" outlineLevel="0" collapsed="false">
      <c r="A12" s="4" t="n">
        <v>42715</v>
      </c>
      <c r="B12" s="0" t="n">
        <v>213.222121</v>
      </c>
      <c r="C12" s="0" t="n">
        <v>0.0670095948425513</v>
      </c>
    </row>
    <row r="13" customFormat="false" ht="12.75" hidden="false" customHeight="false" outlineLevel="0" collapsed="false">
      <c r="A13" s="4" t="n">
        <v>42716</v>
      </c>
      <c r="B13" s="0" t="n">
        <v>349.454147</v>
      </c>
      <c r="C13" s="0" t="n">
        <v>0.106946388559847</v>
      </c>
    </row>
    <row r="14" customFormat="false" ht="12.75" hidden="false" customHeight="false" outlineLevel="0" collapsed="false">
      <c r="A14" s="4" t="n">
        <v>42717</v>
      </c>
      <c r="B14" s="0" t="n">
        <v>369.263541</v>
      </c>
      <c r="C14" s="0" t="n">
        <v>0.110913911466725</v>
      </c>
    </row>
    <row r="15" customFormat="false" ht="12.75" hidden="false" customHeight="false" outlineLevel="0" collapsed="false">
      <c r="A15" s="4" t="n">
        <v>42718</v>
      </c>
      <c r="B15" s="0" t="n">
        <v>4338.478754</v>
      </c>
      <c r="C15" s="0" t="n">
        <v>1.24533345982512</v>
      </c>
    </row>
    <row r="16" customFormat="false" ht="12.75" hidden="false" customHeight="false" outlineLevel="0" collapsed="false">
      <c r="A16" s="4" t="n">
        <v>42719</v>
      </c>
      <c r="B16" s="0" t="n">
        <v>9568.128256</v>
      </c>
      <c r="C16" s="0" t="n">
        <v>2.53066520682642</v>
      </c>
    </row>
    <row r="17" customFormat="false" ht="12.75" hidden="false" customHeight="false" outlineLevel="0" collapsed="false">
      <c r="A17" s="4" t="n">
        <v>42720</v>
      </c>
      <c r="B17" s="0" t="n">
        <v>384.330413</v>
      </c>
      <c r="C17" s="0" t="n">
        <v>0.113042139906437</v>
      </c>
    </row>
    <row r="18" customFormat="false" ht="12.75" hidden="false" customHeight="false" outlineLevel="0" collapsed="false">
      <c r="A18" s="4" t="n">
        <v>42721</v>
      </c>
      <c r="B18" s="0" t="n">
        <v>216.316365</v>
      </c>
      <c r="C18" s="0" t="n">
        <v>0.0641794022614364</v>
      </c>
    </row>
    <row r="19" customFormat="false" ht="12.75" hidden="false" customHeight="false" outlineLevel="0" collapsed="false">
      <c r="A19" s="4" t="n">
        <v>42722</v>
      </c>
      <c r="B19" s="0" t="n">
        <v>374.350917</v>
      </c>
      <c r="C19" s="0" t="n">
        <v>0.0720136639463379</v>
      </c>
    </row>
    <row r="20" customFormat="false" ht="12.75" hidden="false" customHeight="false" outlineLevel="0" collapsed="false">
      <c r="A20" s="4" t="n">
        <v>42723</v>
      </c>
      <c r="B20" s="0" t="n">
        <v>3452.03175</v>
      </c>
      <c r="C20" s="0" t="n">
        <v>0.631562892045347</v>
      </c>
    </row>
    <row r="21" customFormat="false" ht="12.75" hidden="false" customHeight="false" outlineLevel="0" collapsed="false">
      <c r="A21" s="4" t="n">
        <v>42724</v>
      </c>
      <c r="B21" s="0" t="n">
        <v>192.560047</v>
      </c>
      <c r="C21" s="0" t="n">
        <v>0.0437796176723755</v>
      </c>
    </row>
    <row r="22" customFormat="false" ht="12.75" hidden="false" customHeight="false" outlineLevel="0" collapsed="false">
      <c r="A22" s="4" t="n">
        <v>42725</v>
      </c>
      <c r="B22" s="0" t="n">
        <v>431.406006</v>
      </c>
      <c r="C22" s="0" t="n">
        <v>0.120944440075413</v>
      </c>
    </row>
    <row r="23" customFormat="false" ht="12.75" hidden="false" customHeight="false" outlineLevel="0" collapsed="false">
      <c r="A23" s="4" t="n">
        <v>42726</v>
      </c>
      <c r="B23" s="0" t="n">
        <v>310.556379</v>
      </c>
      <c r="C23" s="0" t="n">
        <v>0.0928583918400135</v>
      </c>
    </row>
    <row r="24" customFormat="false" ht="12.75" hidden="false" customHeight="false" outlineLevel="0" collapsed="false">
      <c r="A24" s="4" t="n">
        <v>42727</v>
      </c>
      <c r="B24" s="0" t="n">
        <v>307.25691</v>
      </c>
      <c r="C24" s="0" t="n">
        <v>0.0910984193825179</v>
      </c>
    </row>
    <row r="25" customFormat="false" ht="12.75" hidden="false" customHeight="false" outlineLevel="0" collapsed="false">
      <c r="A25" s="4" t="n">
        <v>42728</v>
      </c>
      <c r="B25" s="0" t="n">
        <v>7772.050183</v>
      </c>
      <c r="C25" s="0" t="n">
        <v>2.46287228283302</v>
      </c>
    </row>
    <row r="26" customFormat="false" ht="12.75" hidden="false" customHeight="false" outlineLevel="0" collapsed="false">
      <c r="A26" s="4" t="n">
        <v>42729</v>
      </c>
      <c r="B26" s="0" t="n">
        <v>192.582899</v>
      </c>
      <c r="C26" s="0" t="n">
        <v>0.0633687960947665</v>
      </c>
    </row>
    <row r="27" customFormat="false" ht="12.75" hidden="false" customHeight="false" outlineLevel="0" collapsed="false">
      <c r="A27" s="4" t="n">
        <v>42730</v>
      </c>
      <c r="B27" s="0" t="n">
        <v>197.986471</v>
      </c>
      <c r="C27" s="0" t="n">
        <v>0.0625318075870991</v>
      </c>
    </row>
    <row r="28" customFormat="false" ht="12.75" hidden="false" customHeight="false" outlineLevel="0" collapsed="false">
      <c r="A28" s="4" t="n">
        <v>42731</v>
      </c>
      <c r="B28" s="0" t="n">
        <v>197.225447</v>
      </c>
      <c r="C28" s="0" t="n">
        <v>0.0608399600951087</v>
      </c>
    </row>
    <row r="29" customFormat="false" ht="12.75" hidden="false" customHeight="false" outlineLevel="0" collapsed="false">
      <c r="A29" s="4" t="n">
        <v>42732</v>
      </c>
      <c r="B29" s="0" t="n">
        <v>530.286506</v>
      </c>
      <c r="C29" s="0" t="n">
        <v>0.163902002956794</v>
      </c>
    </row>
    <row r="30" customFormat="false" ht="12.75" hidden="false" customHeight="false" outlineLevel="0" collapsed="false">
      <c r="A30" s="4" t="n">
        <v>42733</v>
      </c>
      <c r="B30" s="0" t="n">
        <v>463.43395</v>
      </c>
      <c r="C30" s="0" t="n">
        <v>0.15121959926299</v>
      </c>
    </row>
    <row r="31" customFormat="false" ht="12.75" hidden="false" customHeight="false" outlineLevel="0" collapsed="false">
      <c r="A31" s="4" t="n">
        <v>42734</v>
      </c>
      <c r="B31" s="0" t="n">
        <v>438.414365</v>
      </c>
      <c r="C31" s="0" t="n">
        <v>0.12974930858451</v>
      </c>
    </row>
    <row r="32" customFormat="false" ht="12.75" hidden="false" customHeight="false" outlineLevel="0" collapsed="false">
      <c r="A32" s="4" t="n">
        <v>42735</v>
      </c>
      <c r="B32" s="0" t="n">
        <v>246.508963</v>
      </c>
      <c r="C32" s="0" t="n">
        <v>0.0819962317011597</v>
      </c>
    </row>
    <row r="33" customFormat="false" ht="12.75" hidden="false" customHeight="false" outlineLevel="0" collapsed="false">
      <c r="A33" s="4" t="n">
        <v>42736</v>
      </c>
      <c r="B33" s="0" t="n">
        <v>319.630262</v>
      </c>
      <c r="C33" s="0" t="n">
        <v>0.112124368976316</v>
      </c>
    </row>
    <row r="34" customFormat="false" ht="12.75" hidden="false" customHeight="false" outlineLevel="0" collapsed="false">
      <c r="A34" s="4" t="n">
        <v>42737</v>
      </c>
      <c r="B34" s="0" t="n">
        <v>208.852236</v>
      </c>
      <c r="C34" s="0" t="n">
        <v>0.0711335506851608</v>
      </c>
    </row>
    <row r="35" customFormat="false" ht="12.75" hidden="false" customHeight="false" outlineLevel="0" collapsed="false">
      <c r="A35" s="4" t="n">
        <v>42738</v>
      </c>
      <c r="B35" s="0" t="n">
        <v>339.00375</v>
      </c>
      <c r="C35" s="0" t="n">
        <v>0.1058973118958</v>
      </c>
    </row>
    <row r="36" customFormat="false" ht="12.75" hidden="false" customHeight="false" outlineLevel="0" collapsed="false">
      <c r="A36" s="4" t="n">
        <v>42739</v>
      </c>
      <c r="B36" s="0" t="n">
        <v>462.015973</v>
      </c>
      <c r="C36" s="0" t="n">
        <v>0.116142083795556</v>
      </c>
    </row>
    <row r="37" customFormat="false" ht="12.75" hidden="false" customHeight="false" outlineLevel="0" collapsed="false">
      <c r="A37" s="4" t="n">
        <v>42740</v>
      </c>
      <c r="B37" s="0" t="n">
        <v>2494.186195</v>
      </c>
      <c r="C37" s="0" t="n">
        <v>0.594926589348595</v>
      </c>
    </row>
    <row r="38" customFormat="false" ht="12.75" hidden="false" customHeight="false" outlineLevel="0" collapsed="false">
      <c r="A38" s="4" t="n">
        <v>42741</v>
      </c>
      <c r="B38" s="0" t="n">
        <v>420.865078</v>
      </c>
      <c r="C38" s="0" t="n">
        <v>0.074093883753439</v>
      </c>
    </row>
    <row r="39" customFormat="false" ht="12.75" hidden="false" customHeight="false" outlineLevel="0" collapsed="false">
      <c r="A39" s="4" t="n">
        <v>42742</v>
      </c>
      <c r="B39" s="0" t="n">
        <v>228.084007</v>
      </c>
      <c r="C39" s="0" t="n">
        <v>0.0397168922812919</v>
      </c>
    </row>
    <row r="40" customFormat="false" ht="12.75" hidden="false" customHeight="false" outlineLevel="0" collapsed="false">
      <c r="A40" s="4" t="n">
        <v>42743</v>
      </c>
      <c r="B40" s="0" t="n">
        <v>473.141951</v>
      </c>
      <c r="C40" s="0" t="n">
        <v>0.0953579032377531</v>
      </c>
    </row>
    <row r="41" customFormat="false" ht="12.75" hidden="false" customHeight="false" outlineLevel="0" collapsed="false">
      <c r="A41" s="4" t="n">
        <v>42744</v>
      </c>
      <c r="B41" s="0" t="n">
        <v>222.871156</v>
      </c>
      <c r="C41" s="0" t="n">
        <v>0.059867964055445</v>
      </c>
    </row>
    <row r="42" customFormat="false" ht="12.75" hidden="false" customHeight="false" outlineLevel="0" collapsed="false">
      <c r="A42" s="4" t="n">
        <v>42745</v>
      </c>
      <c r="B42" s="0" t="n">
        <v>212.027641</v>
      </c>
      <c r="C42" s="0" t="n">
        <v>0.0718448766563728</v>
      </c>
    </row>
    <row r="43" customFormat="false" ht="12.75" hidden="false" customHeight="false" outlineLevel="0" collapsed="false">
      <c r="A43" s="4" t="n">
        <v>42746</v>
      </c>
      <c r="B43" s="0" t="n">
        <v>560.235869</v>
      </c>
      <c r="C43" s="0" t="n">
        <v>0.188548944527102</v>
      </c>
    </row>
    <row r="44" customFormat="false" ht="12.75" hidden="false" customHeight="false" outlineLevel="0" collapsed="false">
      <c r="A44" s="4" t="n">
        <v>42747</v>
      </c>
      <c r="B44" s="0" t="n">
        <v>659.006485</v>
      </c>
      <c r="C44" s="0" t="n">
        <v>0.21593321142945</v>
      </c>
    </row>
    <row r="45" customFormat="false" ht="12.75" hidden="false" customHeight="false" outlineLevel="0" collapsed="false">
      <c r="A45" s="4" t="n">
        <v>42748</v>
      </c>
      <c r="B45" s="0" t="n">
        <v>210.45996</v>
      </c>
      <c r="C45" s="0" t="n">
        <v>0.0628516409675958</v>
      </c>
    </row>
    <row r="46" customFormat="false" ht="12.75" hidden="false" customHeight="false" outlineLevel="0" collapsed="false">
      <c r="A46" s="4" t="n">
        <v>42749</v>
      </c>
      <c r="B46" s="0" t="n">
        <v>540.068736</v>
      </c>
      <c r="C46" s="0" t="n">
        <v>0.153340478817772</v>
      </c>
    </row>
    <row r="47" customFormat="false" ht="12.75" hidden="false" customHeight="false" outlineLevel="0" collapsed="false">
      <c r="A47" s="4" t="n">
        <v>42750</v>
      </c>
      <c r="B47" s="0" t="n">
        <v>373.944789</v>
      </c>
      <c r="C47" s="0" t="n">
        <v>0.117379134464339</v>
      </c>
    </row>
    <row r="48" customFormat="false" ht="12.75" hidden="false" customHeight="false" outlineLevel="0" collapsed="false">
      <c r="A48" s="4" t="n">
        <v>42751</v>
      </c>
      <c r="B48" s="0" t="n">
        <v>344.360638</v>
      </c>
      <c r="C48" s="0" t="n">
        <v>0.107421222172051</v>
      </c>
    </row>
    <row r="49" customFormat="false" ht="12.75" hidden="false" customHeight="false" outlineLevel="0" collapsed="false">
      <c r="A49" s="4" t="n">
        <v>42752</v>
      </c>
      <c r="B49" s="0" t="n">
        <v>306.907629</v>
      </c>
      <c r="C49" s="0" t="n">
        <v>0.0917464370739082</v>
      </c>
    </row>
    <row r="50" customFormat="false" ht="12.75" hidden="false" customHeight="false" outlineLevel="0" collapsed="false">
      <c r="A50" s="4" t="n">
        <v>42753</v>
      </c>
      <c r="B50" s="0" t="n">
        <v>440.228402</v>
      </c>
      <c r="C50" s="0" t="n">
        <v>0.132474399502183</v>
      </c>
    </row>
    <row r="51" customFormat="false" ht="12.75" hidden="false" customHeight="false" outlineLevel="0" collapsed="false">
      <c r="A51" s="4" t="n">
        <v>42754</v>
      </c>
      <c r="B51" s="0" t="n">
        <v>418.45629</v>
      </c>
      <c r="C51" s="0" t="n">
        <v>0.13642073426224</v>
      </c>
    </row>
    <row r="52" customFormat="false" ht="12.75" hidden="false" customHeight="false" outlineLevel="0" collapsed="false">
      <c r="A52" s="4" t="n">
        <v>42755</v>
      </c>
      <c r="B52" s="0" t="n">
        <v>492.390496</v>
      </c>
      <c r="C52" s="0" t="n">
        <v>0.164862316282814</v>
      </c>
    </row>
    <row r="53" customFormat="false" ht="12.75" hidden="false" customHeight="false" outlineLevel="0" collapsed="false">
      <c r="A53" s="4" t="n">
        <v>42756</v>
      </c>
      <c r="B53" s="0" t="n">
        <v>183.075894</v>
      </c>
      <c r="C53" s="0" t="n">
        <v>0.0625583533857142</v>
      </c>
    </row>
    <row r="54" customFormat="false" ht="12.75" hidden="false" customHeight="false" outlineLevel="0" collapsed="false">
      <c r="A54" s="4" t="n">
        <v>42757</v>
      </c>
      <c r="B54" s="0" t="n">
        <v>315.453617</v>
      </c>
      <c r="C54" s="0" t="n">
        <v>0.10994583244312</v>
      </c>
    </row>
    <row r="55" customFormat="false" ht="12.75" hidden="false" customHeight="false" outlineLevel="0" collapsed="false">
      <c r="A55" s="4" t="n">
        <v>42758</v>
      </c>
      <c r="B55" s="0" t="n">
        <v>409.220109</v>
      </c>
      <c r="C55" s="0" t="n">
        <v>0.132306990157454</v>
      </c>
    </row>
    <row r="56" customFormat="false" ht="12.75" hidden="false" customHeight="false" outlineLevel="0" collapsed="false">
      <c r="A56" s="4" t="n">
        <v>42759</v>
      </c>
      <c r="B56" s="0" t="n">
        <v>340.769697</v>
      </c>
      <c r="C56" s="0" t="n">
        <v>0.112541809975969</v>
      </c>
    </row>
    <row r="57" customFormat="false" ht="12.75" hidden="false" customHeight="false" outlineLevel="0" collapsed="false">
      <c r="A57" s="4" t="n">
        <v>42760</v>
      </c>
      <c r="B57" s="0" t="n">
        <v>328.897824</v>
      </c>
      <c r="C57" s="0" t="n">
        <v>0.106858279162542</v>
      </c>
    </row>
    <row r="58" customFormat="false" ht="12.75" hidden="false" customHeight="false" outlineLevel="0" collapsed="false">
      <c r="A58" s="4" t="n">
        <v>42761</v>
      </c>
      <c r="B58" s="0" t="n">
        <v>384.616779</v>
      </c>
      <c r="C58" s="0" t="n">
        <v>0.1092736501276</v>
      </c>
    </row>
    <row r="59" customFormat="false" ht="12.75" hidden="false" customHeight="false" outlineLevel="0" collapsed="false">
      <c r="A59" s="4" t="n">
        <v>42762</v>
      </c>
      <c r="B59" s="0" t="n">
        <v>214.327335</v>
      </c>
      <c r="C59" s="0" t="n">
        <v>0.056723617364298</v>
      </c>
    </row>
    <row r="60" customFormat="false" ht="12.75" hidden="false" customHeight="false" outlineLevel="0" collapsed="false">
      <c r="A60" s="4" t="n">
        <v>42763</v>
      </c>
      <c r="B60" s="0" t="n">
        <v>1953.515153</v>
      </c>
      <c r="C60" s="0" t="n">
        <v>0.548221339107039</v>
      </c>
    </row>
    <row r="61" customFormat="false" ht="12.75" hidden="false" customHeight="false" outlineLevel="0" collapsed="false">
      <c r="A61" s="4" t="n">
        <v>42764</v>
      </c>
      <c r="B61" s="0" t="n">
        <v>136.294302</v>
      </c>
      <c r="C61" s="0" t="n">
        <v>0.0404725807507267</v>
      </c>
    </row>
    <row r="62" customFormat="false" ht="12.75" hidden="false" customHeight="false" outlineLevel="0" collapsed="false">
      <c r="A62" s="4" t="n">
        <v>42765</v>
      </c>
      <c r="B62" s="0" t="n">
        <v>103.278364</v>
      </c>
      <c r="C62" s="0" t="n">
        <v>0.0326073190351413</v>
      </c>
    </row>
    <row r="63" customFormat="false" ht="12.75" hidden="false" customHeight="false" outlineLevel="0" collapsed="false">
      <c r="A63" s="4" t="n">
        <v>42766</v>
      </c>
      <c r="B63" s="0" t="n">
        <v>298.089639</v>
      </c>
      <c r="C63" s="0" t="n">
        <v>0.100132847018709</v>
      </c>
    </row>
    <row r="64" customFormat="false" ht="12.75" hidden="false" customHeight="false" outlineLevel="0" collapsed="false">
      <c r="A64" s="4" t="n">
        <v>42767</v>
      </c>
      <c r="B64" s="0" t="n">
        <v>253.947125</v>
      </c>
      <c r="C64" s="0" t="n">
        <v>0.0858986481945703</v>
      </c>
    </row>
    <row r="65" customFormat="false" ht="12.75" hidden="false" customHeight="false" outlineLevel="0" collapsed="false">
      <c r="A65" s="4" t="n">
        <v>42768</v>
      </c>
      <c r="B65" s="0" t="n">
        <v>377.805384</v>
      </c>
      <c r="C65" s="0" t="n">
        <v>0.115430096745659</v>
      </c>
    </row>
    <row r="66" customFormat="false" ht="12.75" hidden="false" customHeight="false" outlineLevel="0" collapsed="false">
      <c r="A66" s="4" t="n">
        <v>42769</v>
      </c>
      <c r="B66" s="0" t="n">
        <v>161.451351</v>
      </c>
      <c r="C66" s="0" t="n">
        <v>0.0476946284684396</v>
      </c>
    </row>
    <row r="67" customFormat="false" ht="12.75" hidden="false" customHeight="false" outlineLevel="0" collapsed="false">
      <c r="A67" s="4" t="n">
        <v>42770</v>
      </c>
      <c r="B67" s="0" t="n">
        <v>271.248957</v>
      </c>
      <c r="C67" s="0" t="n">
        <v>0.0822688168826007</v>
      </c>
    </row>
    <row r="68" customFormat="false" ht="12.75" hidden="false" customHeight="false" outlineLevel="0" collapsed="false">
      <c r="A68" s="4" t="n">
        <v>42771</v>
      </c>
      <c r="B68" s="0" t="n">
        <v>399.16962</v>
      </c>
      <c r="C68" s="0" t="n">
        <v>0.135107989935525</v>
      </c>
    </row>
    <row r="69" customFormat="false" ht="12.75" hidden="false" customHeight="false" outlineLevel="0" collapsed="false">
      <c r="A69" s="4" t="n">
        <v>42772</v>
      </c>
      <c r="B69" s="0" t="n">
        <v>326.308959</v>
      </c>
      <c r="C69" s="0" t="n">
        <v>0.106009398337372</v>
      </c>
    </row>
    <row r="70" customFormat="false" ht="12.75" hidden="false" customHeight="false" outlineLevel="0" collapsed="false">
      <c r="A70" s="4" t="n">
        <v>42773</v>
      </c>
      <c r="B70" s="0" t="n">
        <v>364.747416</v>
      </c>
      <c r="C70" s="0" t="n">
        <v>0.114102186991148</v>
      </c>
    </row>
    <row r="71" customFormat="false" ht="12.75" hidden="false" customHeight="false" outlineLevel="0" collapsed="false">
      <c r="A71" s="4" t="n">
        <v>42774</v>
      </c>
      <c r="B71" s="0" t="n">
        <v>345.554983</v>
      </c>
      <c r="C71" s="0" t="n">
        <v>0.108206070525984</v>
      </c>
    </row>
    <row r="72" customFormat="false" ht="12.75" hidden="false" customHeight="false" outlineLevel="0" collapsed="false">
      <c r="A72" s="4" t="n">
        <v>42775</v>
      </c>
      <c r="B72" s="0" t="n">
        <v>333.54893</v>
      </c>
      <c r="C72" s="0" t="n">
        <v>0.107320065596702</v>
      </c>
    </row>
    <row r="73" customFormat="false" ht="12.75" hidden="false" customHeight="false" outlineLevel="0" collapsed="false">
      <c r="A73" s="4" t="n">
        <v>42776</v>
      </c>
      <c r="B73" s="0" t="n">
        <v>363.785347</v>
      </c>
      <c r="C73" s="0" t="n">
        <v>0.120433962174319</v>
      </c>
    </row>
    <row r="74" customFormat="false" ht="12.75" hidden="false" customHeight="false" outlineLevel="0" collapsed="false">
      <c r="A74" s="4" t="n">
        <v>42777</v>
      </c>
      <c r="B74" s="0" t="n">
        <v>345.199081</v>
      </c>
      <c r="C74" s="0" t="n">
        <v>0.108851868981988</v>
      </c>
    </row>
    <row r="75" customFormat="false" ht="12.75" hidden="false" customHeight="false" outlineLevel="0" collapsed="false">
      <c r="A75" s="4" t="n">
        <v>42778</v>
      </c>
      <c r="B75" s="0" t="n">
        <v>268.528097</v>
      </c>
      <c r="C75" s="0" t="n">
        <v>0.0858947090221714</v>
      </c>
    </row>
    <row r="76" customFormat="false" ht="12.75" hidden="false" customHeight="false" outlineLevel="0" collapsed="false">
      <c r="A76" s="4" t="n">
        <v>42779</v>
      </c>
      <c r="B76" s="0" t="n">
        <v>371.189892</v>
      </c>
      <c r="C76" s="0" t="n">
        <v>0.119482214285315</v>
      </c>
    </row>
    <row r="77" customFormat="false" ht="12.75" hidden="false" customHeight="false" outlineLevel="0" collapsed="false">
      <c r="A77" s="4" t="n">
        <v>42780</v>
      </c>
      <c r="B77" s="0" t="n">
        <v>338.182981</v>
      </c>
      <c r="C77" s="0" t="n">
        <v>0.102712922542187</v>
      </c>
    </row>
    <row r="78" customFormat="false" ht="12.75" hidden="false" customHeight="false" outlineLevel="0" collapsed="false">
      <c r="A78" s="4" t="n">
        <v>42781</v>
      </c>
      <c r="B78" s="0" t="n">
        <v>377.937886</v>
      </c>
      <c r="C78" s="0" t="n">
        <v>0.114380946917036</v>
      </c>
    </row>
    <row r="79" customFormat="false" ht="12.75" hidden="false" customHeight="false" outlineLevel="0" collapsed="false">
      <c r="A79" s="4" t="n">
        <v>42782</v>
      </c>
      <c r="B79" s="0" t="n">
        <v>141.570756</v>
      </c>
      <c r="C79" s="0" t="n">
        <v>0.0437425232173653</v>
      </c>
    </row>
    <row r="80" customFormat="false" ht="12.75" hidden="false" customHeight="false" outlineLevel="0" collapsed="false">
      <c r="A80" s="4" t="n">
        <v>42783</v>
      </c>
      <c r="B80" s="0" t="n">
        <v>338.16717</v>
      </c>
      <c r="C80" s="0" t="n">
        <v>0.11414807595532</v>
      </c>
    </row>
    <row r="81" customFormat="false" ht="12.75" hidden="false" customHeight="false" outlineLevel="0" collapsed="false">
      <c r="A81" s="4" t="n">
        <v>42784</v>
      </c>
      <c r="B81" s="0" t="n">
        <v>452.541935</v>
      </c>
      <c r="C81" s="0" t="n">
        <v>0.155274445915607</v>
      </c>
    </row>
    <row r="82" customFormat="false" ht="12.75" hidden="false" customHeight="false" outlineLevel="0" collapsed="false">
      <c r="A82" s="4" t="n">
        <v>42785</v>
      </c>
      <c r="B82" s="0" t="n">
        <v>442.694393</v>
      </c>
      <c r="C82" s="0" t="n">
        <v>0.15009677453823</v>
      </c>
    </row>
    <row r="83" customFormat="false" ht="12.75" hidden="false" customHeight="false" outlineLevel="0" collapsed="false">
      <c r="A83" s="4" t="n">
        <v>42786</v>
      </c>
      <c r="B83" s="0" t="n">
        <v>98.132826</v>
      </c>
      <c r="C83" s="0" t="n">
        <v>0.033737070370308</v>
      </c>
    </row>
    <row r="84" customFormat="false" ht="12.75" hidden="false" customHeight="false" outlineLevel="0" collapsed="false">
      <c r="A84" s="4" t="n">
        <v>42787</v>
      </c>
      <c r="B84" s="0" t="n">
        <v>85.082036</v>
      </c>
      <c r="C84" s="0" t="n">
        <v>0.0293365999551728</v>
      </c>
    </row>
    <row r="85" customFormat="false" ht="12.75" hidden="false" customHeight="false" outlineLevel="0" collapsed="false">
      <c r="A85" s="4" t="n">
        <v>42788</v>
      </c>
      <c r="B85" s="0" t="n">
        <v>276.060143</v>
      </c>
      <c r="C85" s="0" t="n">
        <v>0.0910142987295967</v>
      </c>
    </row>
    <row r="86" customFormat="false" ht="12.75" hidden="false" customHeight="false" outlineLevel="0" collapsed="false">
      <c r="A86" s="4" t="n">
        <v>42789</v>
      </c>
      <c r="B86" s="0" t="n">
        <v>399.021318</v>
      </c>
      <c r="C86" s="0" t="n">
        <v>0.127966556160785</v>
      </c>
    </row>
    <row r="87" customFormat="false" ht="12.75" hidden="false" customHeight="false" outlineLevel="0" collapsed="false">
      <c r="A87" s="4" t="n">
        <v>42790</v>
      </c>
      <c r="B87" s="0" t="n">
        <v>343.698242</v>
      </c>
      <c r="C87" s="0" t="n">
        <v>0.114981117513378</v>
      </c>
    </row>
    <row r="88" customFormat="false" ht="12.75" hidden="false" customHeight="false" outlineLevel="0" collapsed="false">
      <c r="A88" s="4" t="n">
        <v>42791</v>
      </c>
      <c r="B88" s="0" t="n">
        <v>128.325648</v>
      </c>
      <c r="C88" s="0" t="n">
        <v>0.0438325411207354</v>
      </c>
    </row>
    <row r="89" customFormat="false" ht="12.75" hidden="false" customHeight="false" outlineLevel="0" collapsed="false">
      <c r="A89" s="4" t="n">
        <v>42792</v>
      </c>
      <c r="B89" s="0" t="n">
        <v>307.985497</v>
      </c>
      <c r="C89" s="0" t="n">
        <v>0.102637387164594</v>
      </c>
    </row>
    <row r="90" customFormat="false" ht="12.75" hidden="false" customHeight="false" outlineLevel="0" collapsed="false">
      <c r="A90" s="4" t="n">
        <v>42793</v>
      </c>
      <c r="B90" s="0" t="n">
        <v>78.080077</v>
      </c>
      <c r="C90" s="0" t="n">
        <v>0.0245514983669257</v>
      </c>
    </row>
    <row r="91" customFormat="false" ht="12.75" hidden="false" customHeight="false" outlineLevel="0" collapsed="false">
      <c r="A91" s="4" t="n">
        <v>42794</v>
      </c>
      <c r="B91" s="0" t="n">
        <v>341.177894</v>
      </c>
      <c r="C91" s="0" t="n">
        <v>0.100953678007445</v>
      </c>
    </row>
    <row r="92" customFormat="false" ht="12.75" hidden="false" customHeight="false" outlineLevel="0" collapsed="false">
      <c r="A92" s="4" t="n">
        <v>42795</v>
      </c>
      <c r="B92" s="0" t="n">
        <v>397.101323</v>
      </c>
      <c r="C92" s="0" t="n">
        <v>0.125704263846198</v>
      </c>
    </row>
    <row r="93" customFormat="false" ht="12.75" hidden="false" customHeight="false" outlineLevel="0" collapsed="false">
      <c r="A93" s="4" t="n">
        <v>42796</v>
      </c>
      <c r="B93" s="0" t="n">
        <v>294.455314</v>
      </c>
      <c r="C93" s="0" t="n">
        <v>0.100250373851621</v>
      </c>
    </row>
    <row r="94" customFormat="false" ht="12.75" hidden="false" customHeight="false" outlineLevel="0" collapsed="false">
      <c r="A94" s="4" t="n">
        <v>42797</v>
      </c>
      <c r="B94" s="0" t="n">
        <v>336.098206</v>
      </c>
      <c r="C94" s="0" t="n">
        <v>0.115138429613105</v>
      </c>
    </row>
    <row r="95" customFormat="false" ht="12.75" hidden="false" customHeight="false" outlineLevel="0" collapsed="false">
      <c r="A95" s="4" t="n">
        <v>42798</v>
      </c>
      <c r="B95" s="0" t="n">
        <v>328.864054</v>
      </c>
      <c r="C95" s="0" t="n">
        <v>0.117019766952823</v>
      </c>
    </row>
    <row r="96" customFormat="false" ht="12.75" hidden="false" customHeight="false" outlineLevel="0" collapsed="false">
      <c r="A96" s="4" t="n">
        <v>42799</v>
      </c>
      <c r="B96" s="0" t="n">
        <v>81.365144</v>
      </c>
      <c r="C96" s="0" t="n">
        <v>0.0288894625378026</v>
      </c>
    </row>
    <row r="97" customFormat="false" ht="12.75" hidden="false" customHeight="false" outlineLevel="0" collapsed="false">
      <c r="A97" s="4" t="n">
        <v>42800</v>
      </c>
      <c r="B97" s="0" t="n">
        <v>348.600649</v>
      </c>
      <c r="C97" s="0" t="n">
        <v>0.111067507026807</v>
      </c>
    </row>
    <row r="98" customFormat="false" ht="12.75" hidden="false" customHeight="false" outlineLevel="0" collapsed="false">
      <c r="A98" s="4" t="n">
        <v>42801</v>
      </c>
      <c r="B98" s="0" t="n">
        <v>566.818786</v>
      </c>
      <c r="C98" s="0" t="n">
        <v>0.184054246410213</v>
      </c>
    </row>
    <row r="99" customFormat="false" ht="12.75" hidden="false" customHeight="false" outlineLevel="0" collapsed="false">
      <c r="A99" s="4" t="n">
        <v>42802</v>
      </c>
      <c r="B99" s="0" t="n">
        <v>364.538396</v>
      </c>
      <c r="C99" s="0" t="n">
        <v>0.123296056385281</v>
      </c>
    </row>
    <row r="100" customFormat="false" ht="12.75" hidden="false" customHeight="false" outlineLevel="0" collapsed="false">
      <c r="A100" s="4" t="n">
        <v>42803</v>
      </c>
      <c r="B100" s="0" t="n">
        <v>327.664919</v>
      </c>
      <c r="C100" s="0" t="n">
        <v>0.106526608167827</v>
      </c>
    </row>
    <row r="101" customFormat="false" ht="12.75" hidden="false" customHeight="false" outlineLevel="0" collapsed="false">
      <c r="A101" s="4" t="n">
        <v>42804</v>
      </c>
      <c r="B101" s="0" t="n">
        <v>418.841833</v>
      </c>
      <c r="C101" s="0" t="n">
        <v>0.138041423775905</v>
      </c>
    </row>
    <row r="102" customFormat="false" ht="12.75" hidden="false" customHeight="false" outlineLevel="0" collapsed="false">
      <c r="A102" s="4" t="n">
        <v>42805</v>
      </c>
      <c r="B102" s="0" t="n">
        <v>427.179764</v>
      </c>
      <c r="C102" s="0" t="n">
        <v>0.15291343963438</v>
      </c>
    </row>
    <row r="103" customFormat="false" ht="12.75" hidden="false" customHeight="false" outlineLevel="0" collapsed="false">
      <c r="A103" s="4" t="n">
        <v>42806</v>
      </c>
      <c r="B103" s="0" t="n">
        <v>374.574583</v>
      </c>
      <c r="C103" s="0" t="n">
        <v>0.138565006783505</v>
      </c>
    </row>
    <row r="104" customFormat="false" ht="12.75" hidden="false" customHeight="false" outlineLevel="0" collapsed="false">
      <c r="A104" s="4" t="n">
        <v>42807</v>
      </c>
      <c r="B104" s="0" t="n">
        <v>404.097995</v>
      </c>
      <c r="C104" s="0" t="n">
        <v>0.13830726472573</v>
      </c>
    </row>
    <row r="105" customFormat="false" ht="12.75" hidden="false" customHeight="false" outlineLevel="0" collapsed="false">
      <c r="A105" s="4" t="n">
        <v>42808</v>
      </c>
      <c r="B105" s="0" t="n">
        <v>354.932306</v>
      </c>
      <c r="C105" s="0" t="n">
        <v>0.117277370579188</v>
      </c>
    </row>
    <row r="106" customFormat="false" ht="12.75" hidden="false" customHeight="false" outlineLevel="0" collapsed="false">
      <c r="A106" s="4" t="n">
        <v>42809</v>
      </c>
      <c r="B106" s="0" t="n">
        <v>463.030034</v>
      </c>
      <c r="C106" s="0" t="n">
        <v>0.15994656892194</v>
      </c>
    </row>
    <row r="107" customFormat="false" ht="12.75" hidden="false" customHeight="false" outlineLevel="0" collapsed="false">
      <c r="A107" s="4" t="n">
        <v>42810</v>
      </c>
      <c r="B107" s="0" t="n">
        <v>490.377475</v>
      </c>
      <c r="C107" s="0" t="n">
        <v>0.169369435040709</v>
      </c>
    </row>
    <row r="108" customFormat="false" ht="12.75" hidden="false" customHeight="false" outlineLevel="0" collapsed="false">
      <c r="A108" s="4" t="n">
        <v>42811</v>
      </c>
      <c r="B108" s="0" t="n">
        <v>557.031614</v>
      </c>
      <c r="C108" s="0" t="n">
        <v>0.183848533606561</v>
      </c>
    </row>
    <row r="109" customFormat="false" ht="12.75" hidden="false" customHeight="false" outlineLevel="0" collapsed="false">
      <c r="A109" s="4" t="n">
        <v>42812</v>
      </c>
      <c r="B109" s="0" t="n">
        <v>467.543987</v>
      </c>
      <c r="C109" s="0" t="n">
        <v>0.148235458388501</v>
      </c>
    </row>
    <row r="110" customFormat="false" ht="12.75" hidden="false" customHeight="false" outlineLevel="0" collapsed="false">
      <c r="A110" s="4" t="n">
        <v>42813</v>
      </c>
      <c r="B110" s="0" t="n">
        <v>234.92403</v>
      </c>
      <c r="C110" s="0" t="n">
        <v>0.0713385742153625</v>
      </c>
    </row>
    <row r="111" customFormat="false" ht="12.75" hidden="false" customHeight="false" outlineLevel="0" collapsed="false">
      <c r="A111" s="4" t="n">
        <v>42814</v>
      </c>
      <c r="B111" s="0" t="n">
        <v>313.249411</v>
      </c>
      <c r="C111" s="0" t="n">
        <v>0.0870367084683245</v>
      </c>
    </row>
    <row r="112" customFormat="false" ht="12.75" hidden="false" customHeight="false" outlineLevel="0" collapsed="false">
      <c r="A112" s="4" t="n">
        <v>42815</v>
      </c>
      <c r="B112" s="0" t="n">
        <v>429.624105</v>
      </c>
      <c r="C112" s="0" t="n">
        <v>0.121354615212103</v>
      </c>
    </row>
    <row r="113" customFormat="false" ht="12.75" hidden="false" customHeight="false" outlineLevel="0" collapsed="false">
      <c r="A113" s="4" t="n">
        <v>42816</v>
      </c>
      <c r="B113" s="0" t="n">
        <v>518.324242</v>
      </c>
      <c r="C113" s="0" t="n">
        <v>0.14697390127742</v>
      </c>
    </row>
    <row r="114" customFormat="false" ht="12.75" hidden="false" customHeight="false" outlineLevel="0" collapsed="false">
      <c r="A114" s="4" t="n">
        <v>42817</v>
      </c>
      <c r="B114" s="0" t="n">
        <v>547.735972</v>
      </c>
      <c r="C114" s="0" t="n">
        <v>0.15830802518213</v>
      </c>
    </row>
    <row r="115" customFormat="false" ht="12.75" hidden="false" customHeight="false" outlineLevel="0" collapsed="false">
      <c r="A115" s="4" t="n">
        <v>42818</v>
      </c>
      <c r="B115" s="0" t="n">
        <v>100.239106</v>
      </c>
      <c r="C115" s="0" t="n">
        <v>0.0311694406190341</v>
      </c>
    </row>
    <row r="116" customFormat="false" ht="12.75" hidden="false" customHeight="false" outlineLevel="0" collapsed="false">
      <c r="A116" s="4" t="n">
        <v>42819</v>
      </c>
      <c r="B116" s="0" t="n">
        <v>119.20922</v>
      </c>
      <c r="C116" s="0" t="n">
        <v>0.0386065970197362</v>
      </c>
    </row>
    <row r="117" customFormat="false" ht="12.75" hidden="false" customHeight="false" outlineLevel="0" collapsed="false">
      <c r="A117" s="4" t="n">
        <v>42820</v>
      </c>
      <c r="B117" s="0" t="n">
        <v>128.421563</v>
      </c>
      <c r="C117" s="0" t="n">
        <v>0.0396636452343615</v>
      </c>
    </row>
    <row r="118" customFormat="false" ht="12.75" hidden="false" customHeight="false" outlineLevel="0" collapsed="false">
      <c r="A118" s="4" t="n">
        <v>42821</v>
      </c>
      <c r="B118" s="0" t="n">
        <v>126.279311</v>
      </c>
      <c r="C118" s="0" t="n">
        <v>0.0356984101438378</v>
      </c>
    </row>
    <row r="119" customFormat="false" ht="12.75" hidden="false" customHeight="false" outlineLevel="0" collapsed="false">
      <c r="A119" s="4" t="n">
        <v>42822</v>
      </c>
      <c r="B119" s="0" t="n">
        <v>111.600504</v>
      </c>
      <c r="C119" s="0" t="n">
        <v>0.0311304619644992</v>
      </c>
    </row>
    <row r="120" customFormat="false" ht="12.75" hidden="false" customHeight="false" outlineLevel="0" collapsed="false">
      <c r="A120" s="4" t="n">
        <v>42823</v>
      </c>
      <c r="B120" s="0" t="n">
        <v>204.592061</v>
      </c>
      <c r="C120" s="0" t="n">
        <v>0.0605700901482375</v>
      </c>
    </row>
    <row r="121" customFormat="false" ht="12.75" hidden="false" customHeight="false" outlineLevel="0" collapsed="false">
      <c r="A121" s="4" t="n">
        <v>42824</v>
      </c>
      <c r="B121" s="0" t="n">
        <v>161.727031</v>
      </c>
      <c r="C121" s="0" t="n">
        <v>0.0533700396567355</v>
      </c>
    </row>
    <row r="122" customFormat="false" ht="12.75" hidden="false" customHeight="false" outlineLevel="0" collapsed="false">
      <c r="A122" s="4" t="n">
        <v>42825</v>
      </c>
      <c r="B122" s="0" t="n">
        <v>164.154697</v>
      </c>
      <c r="C122" s="0" t="n">
        <v>0.0506721180251445</v>
      </c>
    </row>
    <row r="123" customFormat="false" ht="12.75" hidden="false" customHeight="false" outlineLevel="0" collapsed="false">
      <c r="A123" s="4" t="n">
        <v>42826</v>
      </c>
      <c r="B123" s="0" t="n">
        <v>345.776406</v>
      </c>
      <c r="C123" s="0" t="n">
        <v>0.111117979194971</v>
      </c>
    </row>
    <row r="124" customFormat="false" ht="12.75" hidden="false" customHeight="false" outlineLevel="0" collapsed="false">
      <c r="A124" s="4" t="n">
        <v>42827</v>
      </c>
      <c r="B124" s="0" t="n">
        <v>257.879549</v>
      </c>
      <c r="C124" s="0" t="n">
        <v>0.0813856635328441</v>
      </c>
    </row>
    <row r="125" customFormat="false" ht="12.75" hidden="false" customHeight="false" outlineLevel="0" collapsed="false">
      <c r="A125" s="4" t="n">
        <v>42828</v>
      </c>
      <c r="B125" s="0" t="n">
        <v>171.953887</v>
      </c>
      <c r="C125" s="0" t="n">
        <v>0.0521692721389126</v>
      </c>
    </row>
    <row r="126" customFormat="false" ht="12.75" hidden="false" customHeight="false" outlineLevel="0" collapsed="false">
      <c r="A126" s="4" t="n">
        <v>42829</v>
      </c>
      <c r="B126" s="0" t="n">
        <v>222.515163</v>
      </c>
      <c r="C126" s="0" t="n">
        <v>0.0635087419007054</v>
      </c>
    </row>
    <row r="127" customFormat="false" ht="12.75" hidden="false" customHeight="false" outlineLevel="0" collapsed="false">
      <c r="A127" s="4" t="n">
        <v>42830</v>
      </c>
      <c r="B127" s="0" t="n">
        <v>187.370433</v>
      </c>
      <c r="C127" s="0" t="n">
        <v>0.0626047950741456</v>
      </c>
    </row>
    <row r="128" customFormat="false" ht="12.75" hidden="false" customHeight="false" outlineLevel="0" collapsed="false">
      <c r="A128" s="4" t="n">
        <v>42831</v>
      </c>
      <c r="B128" s="0" t="n">
        <v>160.615448</v>
      </c>
      <c r="C128" s="0" t="n">
        <v>0.0545719169940242</v>
      </c>
    </row>
    <row r="129" customFormat="false" ht="12.75" hidden="false" customHeight="false" outlineLevel="0" collapsed="false">
      <c r="A129" s="4" t="n">
        <v>42832</v>
      </c>
      <c r="B129" s="0" t="n">
        <v>172.442979</v>
      </c>
      <c r="C129" s="0" t="n">
        <v>0.0572985798612269</v>
      </c>
    </row>
    <row r="130" customFormat="false" ht="12.75" hidden="false" customHeight="false" outlineLevel="0" collapsed="false">
      <c r="A130" s="4" t="n">
        <v>42833</v>
      </c>
      <c r="B130" s="0" t="n">
        <v>175.043248</v>
      </c>
      <c r="C130" s="0" t="n">
        <v>0.0563463398026578</v>
      </c>
    </row>
    <row r="131" customFormat="false" ht="12.75" hidden="false" customHeight="false" outlineLevel="0" collapsed="false">
      <c r="A131" s="4" t="n">
        <v>42834</v>
      </c>
      <c r="B131" s="0" t="n">
        <v>135.377979</v>
      </c>
      <c r="C131" s="0" t="n">
        <v>0.0405421753076116</v>
      </c>
    </row>
    <row r="132" customFormat="false" ht="12.75" hidden="false" customHeight="false" outlineLevel="0" collapsed="false">
      <c r="A132" s="4" t="n">
        <v>42835</v>
      </c>
      <c r="B132" s="0" t="n">
        <v>174.411681</v>
      </c>
      <c r="C132" s="0" t="n">
        <v>0.0496992449679477</v>
      </c>
    </row>
    <row r="133" customFormat="false" ht="12.75" hidden="false" customHeight="false" outlineLevel="0" collapsed="false">
      <c r="A133" s="4" t="n">
        <v>42836</v>
      </c>
      <c r="B133" s="0" t="n">
        <v>185.451764</v>
      </c>
      <c r="C133" s="0" t="n">
        <v>0.058615583640278</v>
      </c>
    </row>
    <row r="134" customFormat="false" ht="12.75" hidden="false" customHeight="false" outlineLevel="0" collapsed="false">
      <c r="A134" s="4" t="n">
        <v>42837</v>
      </c>
      <c r="B134" s="0" t="n">
        <v>191.627702</v>
      </c>
      <c r="C134" s="0" t="n">
        <v>0.0608151073277288</v>
      </c>
    </row>
    <row r="135" customFormat="false" ht="12.75" hidden="false" customHeight="false" outlineLevel="0" collapsed="false">
      <c r="A135" s="4" t="n">
        <v>42838</v>
      </c>
      <c r="B135" s="0" t="n">
        <v>172.887085</v>
      </c>
      <c r="C135" s="0" t="n">
        <v>0.0505625449199928</v>
      </c>
    </row>
    <row r="136" customFormat="false" ht="12.75" hidden="false" customHeight="false" outlineLevel="0" collapsed="false">
      <c r="A136" s="4" t="n">
        <v>42839</v>
      </c>
      <c r="B136" s="0" t="n">
        <v>191.862587</v>
      </c>
      <c r="C136" s="0" t="n">
        <v>0.0572079185086776</v>
      </c>
    </row>
    <row r="137" customFormat="false" ht="12.75" hidden="false" customHeight="false" outlineLevel="0" collapsed="false">
      <c r="A137" s="4" t="n">
        <v>42840</v>
      </c>
      <c r="B137" s="0" t="n">
        <v>131.538287</v>
      </c>
      <c r="C137" s="0" t="n">
        <v>0.0385144386791496</v>
      </c>
    </row>
    <row r="138" customFormat="false" ht="12.75" hidden="false" customHeight="false" outlineLevel="0" collapsed="false">
      <c r="A138" s="4" t="n">
        <v>42841</v>
      </c>
      <c r="B138" s="0" t="n">
        <v>123.884996</v>
      </c>
      <c r="C138" s="0" t="n">
        <v>0.0359010308676487</v>
      </c>
    </row>
    <row r="139" customFormat="false" ht="12.75" hidden="false" customHeight="false" outlineLevel="0" collapsed="false">
      <c r="A139" s="4" t="n">
        <v>42842</v>
      </c>
      <c r="B139" s="0" t="n">
        <v>142.862771</v>
      </c>
      <c r="C139" s="0" t="n">
        <v>0.0410170414163994</v>
      </c>
    </row>
    <row r="140" customFormat="false" ht="12.75" hidden="false" customHeight="false" outlineLevel="0" collapsed="false">
      <c r="A140" s="4" t="n">
        <v>42843</v>
      </c>
      <c r="B140" s="0" t="n">
        <v>166.253378</v>
      </c>
      <c r="C140" s="0" t="n">
        <v>0.0487376876835895</v>
      </c>
    </row>
    <row r="141" customFormat="false" ht="12.75" hidden="false" customHeight="false" outlineLevel="0" collapsed="false">
      <c r="A141" s="4" t="n">
        <v>42844</v>
      </c>
      <c r="B141" s="0" t="n">
        <v>125.075568</v>
      </c>
      <c r="C141" s="0" t="n">
        <v>0.033971432011423</v>
      </c>
    </row>
    <row r="142" customFormat="false" ht="12.75" hidden="false" customHeight="false" outlineLevel="0" collapsed="false">
      <c r="A142" s="4" t="n">
        <v>42845</v>
      </c>
      <c r="B142" s="0" t="n">
        <v>211.09012</v>
      </c>
      <c r="C142" s="0" t="n">
        <v>0.0533289820948165</v>
      </c>
    </row>
    <row r="143" customFormat="false" ht="12.75" hidden="false" customHeight="false" outlineLevel="0" collapsed="false">
      <c r="A143" s="4" t="n">
        <v>42846</v>
      </c>
      <c r="B143" s="0" t="n">
        <v>947.794901</v>
      </c>
      <c r="C143" s="0" t="n">
        <v>0.241361309731694</v>
      </c>
    </row>
    <row r="144" customFormat="false" ht="12.75" hidden="false" customHeight="false" outlineLevel="0" collapsed="false">
      <c r="A144" s="4" t="n">
        <v>42847</v>
      </c>
      <c r="B144" s="0" t="n">
        <v>174.370522</v>
      </c>
      <c r="C144" s="0" t="n">
        <v>0.0555283886629631</v>
      </c>
    </row>
    <row r="145" customFormat="false" ht="12.75" hidden="false" customHeight="false" outlineLevel="0" collapsed="false">
      <c r="A145" s="4" t="n">
        <v>42848</v>
      </c>
      <c r="B145" s="0" t="n">
        <v>193.510712</v>
      </c>
      <c r="C145" s="0" t="n">
        <v>0.0707574298422103</v>
      </c>
    </row>
    <row r="146" customFormat="false" ht="12.75" hidden="false" customHeight="false" outlineLevel="0" collapsed="false">
      <c r="A146" s="4" t="n">
        <v>42849</v>
      </c>
      <c r="B146" s="0" t="n">
        <v>247.046514</v>
      </c>
      <c r="C146" s="0" t="n">
        <v>0.07943435162029</v>
      </c>
    </row>
    <row r="147" customFormat="false" ht="12.75" hidden="false" customHeight="false" outlineLevel="0" collapsed="false">
      <c r="A147" s="4" t="n">
        <v>42850</v>
      </c>
      <c r="B147" s="0" t="n">
        <v>214.569762</v>
      </c>
      <c r="C147" s="0" t="n">
        <v>0.0589142931810976</v>
      </c>
    </row>
    <row r="148" customFormat="false" ht="12.75" hidden="false" customHeight="false" outlineLevel="0" collapsed="false">
      <c r="A148" s="4" t="n">
        <v>42851</v>
      </c>
      <c r="B148" s="0" t="n">
        <v>216.559138</v>
      </c>
      <c r="C148" s="0" t="n">
        <v>0.0573938123945819</v>
      </c>
    </row>
    <row r="149" customFormat="false" ht="12.75" hidden="false" customHeight="false" outlineLevel="0" collapsed="false">
      <c r="A149" s="4" t="n">
        <v>42852</v>
      </c>
      <c r="B149" s="0" t="n">
        <v>220.802951</v>
      </c>
      <c r="C149" s="0" t="n">
        <v>0.0683910284154992</v>
      </c>
    </row>
    <row r="150" customFormat="false" ht="12.75" hidden="false" customHeight="false" outlineLevel="0" collapsed="false">
      <c r="A150" s="4" t="n">
        <v>42853</v>
      </c>
      <c r="B150" s="0" t="n">
        <v>214.484558</v>
      </c>
      <c r="C150" s="0" t="n">
        <v>0.0517776565801708</v>
      </c>
    </row>
    <row r="151" customFormat="false" ht="12.75" hidden="false" customHeight="false" outlineLevel="0" collapsed="false">
      <c r="A151" s="4" t="n">
        <v>42854</v>
      </c>
      <c r="B151" s="0" t="n">
        <v>174.557237</v>
      </c>
      <c r="C151" s="0" t="n">
        <v>0.0427476682924589</v>
      </c>
    </row>
    <row r="152" customFormat="false" ht="12.75" hidden="false" customHeight="false" outlineLevel="0" collapsed="false">
      <c r="A152" s="4" t="n">
        <v>42855</v>
      </c>
      <c r="B152" s="0" t="n">
        <v>150.243327</v>
      </c>
      <c r="C152" s="0" t="n">
        <v>0.053073641702818</v>
      </c>
    </row>
    <row r="153" customFormat="false" ht="12.75" hidden="false" customHeight="false" outlineLevel="0" collapsed="false">
      <c r="A153" s="4" t="n">
        <v>42856</v>
      </c>
      <c r="B153" s="0" t="n">
        <v>413.10246</v>
      </c>
      <c r="C153" s="0" t="n">
        <v>0.125391699445701</v>
      </c>
    </row>
    <row r="154" customFormat="false" ht="12.75" hidden="false" customHeight="false" outlineLevel="0" collapsed="false">
      <c r="A154" s="4" t="n">
        <v>42857</v>
      </c>
      <c r="B154" s="0" t="n">
        <v>202.814955</v>
      </c>
      <c r="C154" s="0" t="n">
        <v>0.0544212136716758</v>
      </c>
    </row>
    <row r="155" customFormat="false" ht="12.75" hidden="false" customHeight="false" outlineLevel="0" collapsed="false">
      <c r="A155" s="4" t="n">
        <v>42858</v>
      </c>
      <c r="B155" s="0" t="n">
        <v>164.603094</v>
      </c>
      <c r="C155" s="0" t="n">
        <v>0.0433977547989066</v>
      </c>
    </row>
    <row r="156" customFormat="false" ht="12.75" hidden="false" customHeight="false" outlineLevel="0" collapsed="false">
      <c r="A156" s="4" t="n">
        <v>42859</v>
      </c>
      <c r="B156" s="0" t="n">
        <v>194.128469</v>
      </c>
      <c r="C156" s="0" t="n">
        <v>0.0649379983096218</v>
      </c>
    </row>
    <row r="157" customFormat="false" ht="12.75" hidden="false" customHeight="false" outlineLevel="0" collapsed="false">
      <c r="A157" s="4" t="n">
        <v>42860</v>
      </c>
      <c r="B157" s="0" t="n">
        <v>241.925909</v>
      </c>
      <c r="C157" s="0" t="n">
        <v>0.0779123821176528</v>
      </c>
    </row>
    <row r="158" customFormat="false" ht="12.75" hidden="false" customHeight="false" outlineLevel="0" collapsed="false">
      <c r="A158" s="4" t="n">
        <v>42861</v>
      </c>
      <c r="B158" s="0" t="n">
        <v>203.376942</v>
      </c>
      <c r="C158" s="0" t="n">
        <v>0.0608342408889458</v>
      </c>
    </row>
    <row r="159" customFormat="false" ht="12.75" hidden="false" customHeight="false" outlineLevel="0" collapsed="false">
      <c r="A159" s="4" t="n">
        <v>42862</v>
      </c>
      <c r="B159" s="0" t="n">
        <v>146.735694</v>
      </c>
      <c r="C159" s="0" t="n">
        <v>0.0410305665973016</v>
      </c>
    </row>
    <row r="160" customFormat="false" ht="12.75" hidden="false" customHeight="false" outlineLevel="0" collapsed="false">
      <c r="A160" s="4" t="n">
        <v>42863</v>
      </c>
      <c r="B160" s="0" t="n">
        <v>181.604006</v>
      </c>
      <c r="C160" s="0" t="n">
        <v>0.049004150670014</v>
      </c>
    </row>
    <row r="161" customFormat="false" ht="12.75" hidden="false" customHeight="false" outlineLevel="0" collapsed="false">
      <c r="A161" s="4" t="n">
        <v>42864</v>
      </c>
      <c r="B161" s="0" t="n">
        <v>191.976171</v>
      </c>
      <c r="C161" s="0" t="n">
        <v>0.0511805700163604</v>
      </c>
    </row>
    <row r="162" customFormat="false" ht="12.75" hidden="false" customHeight="false" outlineLevel="0" collapsed="false">
      <c r="A162" s="4" t="n">
        <v>42865</v>
      </c>
      <c r="B162" s="0" t="n">
        <v>188.89626</v>
      </c>
      <c r="C162" s="0" t="n">
        <v>0.048917650153559</v>
      </c>
    </row>
    <row r="163" customFormat="false" ht="12.75" hidden="false" customHeight="false" outlineLevel="0" collapsed="false">
      <c r="A163" s="4" t="n">
        <v>42866</v>
      </c>
      <c r="B163" s="0" t="n">
        <v>201.385348</v>
      </c>
      <c r="C163" s="0" t="n">
        <v>0.0498996178004258</v>
      </c>
    </row>
    <row r="164" customFormat="false" ht="12.75" hidden="false" customHeight="false" outlineLevel="0" collapsed="false">
      <c r="A164" s="4" t="n">
        <v>42867</v>
      </c>
      <c r="B164" s="0" t="n">
        <v>245.338259</v>
      </c>
      <c r="C164" s="0" t="n">
        <v>0.0654180000285025</v>
      </c>
    </row>
    <row r="165" customFormat="false" ht="12.75" hidden="false" customHeight="false" outlineLevel="0" collapsed="false">
      <c r="A165" s="4" t="n">
        <v>42868</v>
      </c>
      <c r="B165" s="0" t="n">
        <v>148.664453</v>
      </c>
      <c r="C165" s="0" t="n">
        <v>0.0401595168319676</v>
      </c>
    </row>
    <row r="166" customFormat="false" ht="12.75" hidden="false" customHeight="false" outlineLevel="0" collapsed="false">
      <c r="A166" s="4" t="n">
        <v>42869</v>
      </c>
      <c r="B166" s="0" t="n">
        <v>128.609954</v>
      </c>
      <c r="C166" s="0" t="n">
        <v>0.0323910005698487</v>
      </c>
    </row>
    <row r="167" customFormat="false" ht="12.75" hidden="false" customHeight="false" outlineLevel="0" collapsed="false">
      <c r="A167" s="4" t="n">
        <v>42870</v>
      </c>
      <c r="B167" s="0" t="n">
        <v>181.848233</v>
      </c>
      <c r="C167" s="0" t="n">
        <v>0.0424154504115801</v>
      </c>
    </row>
    <row r="168" customFormat="false" ht="12.75" hidden="false" customHeight="false" outlineLevel="0" collapsed="false">
      <c r="A168" s="4" t="n">
        <v>42871</v>
      </c>
      <c r="B168" s="0" t="n">
        <v>307.49461</v>
      </c>
      <c r="C168" s="0" t="n">
        <v>0.0738752388537149</v>
      </c>
    </row>
    <row r="169" customFormat="false" ht="12.75" hidden="false" customHeight="false" outlineLevel="0" collapsed="false">
      <c r="A169" s="4" t="n">
        <v>42872</v>
      </c>
      <c r="B169" s="0" t="n">
        <v>99.07032</v>
      </c>
      <c r="C169" s="0" t="n">
        <v>0.0228958136097492</v>
      </c>
    </row>
    <row r="170" customFormat="false" ht="12.75" hidden="false" customHeight="false" outlineLevel="0" collapsed="false">
      <c r="A170" s="4" t="n">
        <v>42873</v>
      </c>
      <c r="B170" s="0" t="n">
        <v>207.964997</v>
      </c>
      <c r="C170" s="0" t="n">
        <v>0.0434150399258073</v>
      </c>
    </row>
    <row r="171" customFormat="false" ht="12.75" hidden="false" customHeight="false" outlineLevel="0" collapsed="false">
      <c r="A171" s="4" t="n">
        <v>42874</v>
      </c>
      <c r="B171" s="0" t="n">
        <v>219.49522</v>
      </c>
      <c r="C171" s="0" t="n">
        <v>0.0475846266326655</v>
      </c>
    </row>
    <row r="172" customFormat="false" ht="12.75" hidden="false" customHeight="false" outlineLevel="0" collapsed="false">
      <c r="A172" s="4" t="n">
        <v>42875</v>
      </c>
      <c r="B172" s="0" t="n">
        <v>101.776942</v>
      </c>
      <c r="C172" s="0" t="n">
        <v>0.0245977869231286</v>
      </c>
    </row>
    <row r="173" customFormat="false" ht="12.75" hidden="false" customHeight="false" outlineLevel="0" collapsed="false">
      <c r="A173" s="4" t="n">
        <v>42876</v>
      </c>
      <c r="B173" s="0" t="n">
        <v>218.231707</v>
      </c>
      <c r="C173" s="0" t="n">
        <v>0.0589712710660301</v>
      </c>
    </row>
    <row r="174" customFormat="false" ht="12.75" hidden="false" customHeight="false" outlineLevel="0" collapsed="false">
      <c r="A174" s="4" t="n">
        <v>42877</v>
      </c>
      <c r="B174" s="0" t="n">
        <v>174.932031</v>
      </c>
      <c r="C174" s="0" t="n">
        <v>0.0487238283612818</v>
      </c>
    </row>
    <row r="175" customFormat="false" ht="12.75" hidden="false" customHeight="false" outlineLevel="0" collapsed="false">
      <c r="A175" s="4" t="n">
        <v>42878</v>
      </c>
      <c r="B175" s="0" t="n">
        <v>183.64405</v>
      </c>
      <c r="C175" s="0" t="n">
        <v>0.0518803779371468</v>
      </c>
    </row>
    <row r="176" customFormat="false" ht="12.75" hidden="false" customHeight="false" outlineLevel="0" collapsed="false">
      <c r="A176" s="4" t="n">
        <v>42879</v>
      </c>
      <c r="B176" s="0" t="n">
        <v>148.271945</v>
      </c>
      <c r="C176" s="0" t="n">
        <v>0.044219344343799</v>
      </c>
    </row>
    <row r="177" customFormat="false" ht="12.75" hidden="false" customHeight="false" outlineLevel="0" collapsed="false">
      <c r="A177" s="4" t="n">
        <v>42880</v>
      </c>
      <c r="B177" s="0" t="n">
        <v>179.758587</v>
      </c>
      <c r="C177" s="0" t="n">
        <v>0.0446993166431659</v>
      </c>
    </row>
    <row r="178" customFormat="false" ht="12.75" hidden="false" customHeight="false" outlineLevel="0" collapsed="false">
      <c r="A178" s="4" t="n">
        <v>42881</v>
      </c>
      <c r="B178" s="0" t="n">
        <v>212.606928</v>
      </c>
      <c r="C178" s="0" t="n">
        <v>0.0443619823012728</v>
      </c>
    </row>
    <row r="179" customFormat="false" ht="12.75" hidden="false" customHeight="false" outlineLevel="0" collapsed="false">
      <c r="A179" s="4" t="n">
        <v>42882</v>
      </c>
      <c r="B179" s="0" t="n">
        <v>248.900081</v>
      </c>
      <c r="C179" s="0" t="n">
        <v>0.0496336411445755</v>
      </c>
    </row>
    <row r="180" customFormat="false" ht="12.75" hidden="false" customHeight="false" outlineLevel="0" collapsed="false">
      <c r="A180" s="4" t="n">
        <v>42883</v>
      </c>
      <c r="B180" s="0" t="n">
        <v>154.475773</v>
      </c>
      <c r="C180" s="0" t="n">
        <v>0.0355159244956166</v>
      </c>
    </row>
    <row r="181" customFormat="false" ht="12.75" hidden="false" customHeight="false" outlineLevel="0" collapsed="false">
      <c r="A181" s="4" t="n">
        <v>42884</v>
      </c>
      <c r="B181" s="0" t="n">
        <v>143.286399</v>
      </c>
      <c r="C181" s="0" t="n">
        <v>0.0366705871178856</v>
      </c>
    </row>
    <row r="182" customFormat="false" ht="12.75" hidden="false" customHeight="false" outlineLevel="0" collapsed="false">
      <c r="A182" s="4" t="n">
        <v>42885</v>
      </c>
      <c r="B182" s="0" t="n">
        <v>246.599547</v>
      </c>
      <c r="C182" s="0" t="n">
        <v>0.0563090413403506</v>
      </c>
    </row>
    <row r="183" customFormat="false" ht="12.75" hidden="false" customHeight="false" outlineLevel="0" collapsed="false">
      <c r="A183" s="4" t="n">
        <v>42886</v>
      </c>
      <c r="B183" s="0" t="n">
        <v>244.358419</v>
      </c>
      <c r="C183" s="0" t="n">
        <v>0.0545192784341632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705</v>
      </c>
      <c r="B2" s="0" t="n">
        <v>2373</v>
      </c>
      <c r="C2" s="0" t="n">
        <v>0.0338850905601535</v>
      </c>
    </row>
    <row r="3" customFormat="false" ht="12.75" hidden="false" customHeight="false" outlineLevel="0" collapsed="false">
      <c r="A3" s="4" t="n">
        <v>42706</v>
      </c>
      <c r="B3" s="0" t="n">
        <v>4876</v>
      </c>
      <c r="C3" s="0" t="n">
        <v>0.069609341128171</v>
      </c>
    </row>
    <row r="4" customFormat="false" ht="12.75" hidden="false" customHeight="false" outlineLevel="0" collapsed="false">
      <c r="A4" s="4" t="n">
        <v>42707</v>
      </c>
      <c r="B4" s="0" t="n">
        <v>5197</v>
      </c>
      <c r="C4" s="0" t="n">
        <v>0.0741862848016755</v>
      </c>
    </row>
    <row r="5" customFormat="false" ht="12.75" hidden="false" customHeight="false" outlineLevel="0" collapsed="false">
      <c r="A5" s="4" t="n">
        <v>42708</v>
      </c>
      <c r="B5" s="0" t="n">
        <v>4926</v>
      </c>
      <c r="C5" s="0" t="n">
        <v>0.0703074788974086</v>
      </c>
    </row>
    <row r="6" customFormat="false" ht="12.75" hidden="false" customHeight="false" outlineLevel="0" collapsed="false">
      <c r="A6" s="4" t="n">
        <v>42709</v>
      </c>
      <c r="B6" s="0" t="n">
        <v>5335</v>
      </c>
      <c r="C6" s="0" t="n">
        <v>0.0761416248494294</v>
      </c>
    </row>
    <row r="7" customFormat="false" ht="12.75" hidden="false" customHeight="false" outlineLevel="0" collapsed="false">
      <c r="A7" s="4" t="n">
        <v>42710</v>
      </c>
      <c r="B7" s="0" t="n">
        <v>48737</v>
      </c>
      <c r="C7" s="0" t="n">
        <v>0.695521899014393</v>
      </c>
    </row>
    <row r="8" customFormat="false" ht="12.75" hidden="false" customHeight="false" outlineLevel="0" collapsed="false">
      <c r="A8" s="4" t="n">
        <v>42711</v>
      </c>
      <c r="B8" s="0" t="n">
        <v>3439</v>
      </c>
      <c r="C8" s="0" t="n">
        <v>0.0490750445763799</v>
      </c>
    </row>
    <row r="9" customFormat="false" ht="12.75" hidden="false" customHeight="false" outlineLevel="0" collapsed="false">
      <c r="A9" s="4" t="n">
        <v>42712</v>
      </c>
      <c r="B9" s="0" t="n">
        <v>958091</v>
      </c>
      <c r="C9" s="0" t="n">
        <v>13.6716297960138</v>
      </c>
    </row>
    <row r="10" customFormat="false" ht="12.75" hidden="false" customHeight="false" outlineLevel="0" collapsed="false">
      <c r="A10" s="4" t="n">
        <v>42713</v>
      </c>
      <c r="B10" s="0" t="n">
        <v>4622</v>
      </c>
      <c r="C10" s="0" t="n">
        <v>0.0659446427396903</v>
      </c>
    </row>
    <row r="11" customFormat="false" ht="12.75" hidden="false" customHeight="false" outlineLevel="0" collapsed="false">
      <c r="A11" s="4" t="n">
        <v>42714</v>
      </c>
      <c r="B11" s="0" t="n">
        <v>5487</v>
      </c>
      <c r="C11" s="0" t="n">
        <v>0.0782794108457857</v>
      </c>
    </row>
    <row r="12" customFormat="false" ht="12.75" hidden="false" customHeight="false" outlineLevel="0" collapsed="false">
      <c r="A12" s="4" t="n">
        <v>42715</v>
      </c>
      <c r="B12" s="0" t="n">
        <v>4134</v>
      </c>
      <c r="C12" s="0" t="n">
        <v>0.0589699515716048</v>
      </c>
    </row>
    <row r="13" customFormat="false" ht="12.75" hidden="false" customHeight="false" outlineLevel="0" collapsed="false">
      <c r="A13" s="4" t="n">
        <v>42716</v>
      </c>
      <c r="B13" s="0" t="n">
        <v>3610</v>
      </c>
      <c r="C13" s="0" t="n">
        <v>0.0514960310254315</v>
      </c>
    </row>
    <row r="14" customFormat="false" ht="12.75" hidden="false" customHeight="false" outlineLevel="0" collapsed="false">
      <c r="A14" s="4" t="n">
        <v>42717</v>
      </c>
      <c r="B14" s="0" t="n">
        <v>4059</v>
      </c>
      <c r="C14" s="0" t="n">
        <v>0.0578921688112252</v>
      </c>
    </row>
    <row r="15" customFormat="false" ht="12.75" hidden="false" customHeight="false" outlineLevel="0" collapsed="false">
      <c r="A15" s="4" t="n">
        <v>42718</v>
      </c>
      <c r="B15" s="0" t="n">
        <v>100190</v>
      </c>
      <c r="C15" s="0" t="n">
        <v>1.42899340472262</v>
      </c>
    </row>
    <row r="16" customFormat="false" ht="12.75" hidden="false" customHeight="false" outlineLevel="0" collapsed="false">
      <c r="A16" s="4" t="n">
        <v>42719</v>
      </c>
      <c r="B16" s="0" t="n">
        <v>213637</v>
      </c>
      <c r="C16" s="0" t="n">
        <v>3.04702270722727</v>
      </c>
    </row>
    <row r="17" customFormat="false" ht="12.75" hidden="false" customHeight="false" outlineLevel="0" collapsed="false">
      <c r="A17" s="4" t="n">
        <v>42720</v>
      </c>
      <c r="B17" s="0" t="n">
        <v>3808</v>
      </c>
      <c r="C17" s="0" t="n">
        <v>0.0543041841459448</v>
      </c>
    </row>
    <row r="18" customFormat="false" ht="12.75" hidden="false" customHeight="false" outlineLevel="0" collapsed="false">
      <c r="A18" s="4" t="n">
        <v>42721</v>
      </c>
      <c r="B18" s="0" t="n">
        <v>4560</v>
      </c>
      <c r="C18" s="0" t="n">
        <v>0.06502372439067</v>
      </c>
    </row>
    <row r="19" customFormat="false" ht="12.75" hidden="false" customHeight="false" outlineLevel="0" collapsed="false">
      <c r="A19" s="4" t="n">
        <v>42722</v>
      </c>
      <c r="B19" s="0" t="n">
        <v>3397</v>
      </c>
      <c r="C19" s="0" t="n">
        <v>0.048437198114129</v>
      </c>
    </row>
    <row r="20" customFormat="false" ht="12.75" hidden="false" customHeight="false" outlineLevel="0" collapsed="false">
      <c r="A20" s="4" t="n">
        <v>42723</v>
      </c>
      <c r="B20" s="0" t="n">
        <v>51203</v>
      </c>
      <c r="C20" s="0" t="n">
        <v>0.730092388348751</v>
      </c>
    </row>
    <row r="21" customFormat="false" ht="12.75" hidden="false" customHeight="false" outlineLevel="0" collapsed="false">
      <c r="A21" s="4" t="n">
        <v>42724</v>
      </c>
      <c r="B21" s="0" t="n">
        <v>2428</v>
      </c>
      <c r="C21" s="0" t="n">
        <v>0.034620918763326</v>
      </c>
    </row>
    <row r="22" customFormat="false" ht="12.75" hidden="false" customHeight="false" outlineLevel="0" collapsed="false">
      <c r="A22" s="4" t="n">
        <v>42725</v>
      </c>
      <c r="B22" s="0" t="n">
        <v>2208</v>
      </c>
      <c r="C22" s="0" t="n">
        <v>0.031484570207811</v>
      </c>
    </row>
    <row r="23" customFormat="false" ht="12.75" hidden="false" customHeight="false" outlineLevel="0" collapsed="false">
      <c r="A23" s="4" t="n">
        <v>42726</v>
      </c>
      <c r="B23" s="0" t="n">
        <v>2108</v>
      </c>
      <c r="C23" s="0" t="n">
        <v>0.0300583514163501</v>
      </c>
    </row>
    <row r="24" customFormat="false" ht="12.75" hidden="false" customHeight="false" outlineLevel="0" collapsed="false">
      <c r="A24" s="4" t="n">
        <v>42727</v>
      </c>
      <c r="B24" s="0" t="n">
        <v>2073</v>
      </c>
      <c r="C24" s="0" t="n">
        <v>0.0295593349106867</v>
      </c>
    </row>
    <row r="25" customFormat="false" ht="12.75" hidden="false" customHeight="false" outlineLevel="0" collapsed="false">
      <c r="A25" s="4" t="n">
        <v>42728</v>
      </c>
      <c r="B25" s="0" t="n">
        <v>187706</v>
      </c>
      <c r="C25" s="0" t="n">
        <v>2.6758628633469</v>
      </c>
    </row>
    <row r="26" customFormat="false" ht="12.75" hidden="false" customHeight="false" outlineLevel="0" collapsed="false">
      <c r="A26" s="4" t="n">
        <v>42729</v>
      </c>
      <c r="B26" s="0" t="n">
        <v>4459</v>
      </c>
      <c r="C26" s="0" t="n">
        <v>0.0635589989008669</v>
      </c>
    </row>
    <row r="27" customFormat="false" ht="12.75" hidden="false" customHeight="false" outlineLevel="0" collapsed="false">
      <c r="A27" s="4" t="n">
        <v>42730</v>
      </c>
      <c r="B27" s="0" t="n">
        <v>4548</v>
      </c>
      <c r="C27" s="0" t="n">
        <v>0.0648241019089615</v>
      </c>
    </row>
    <row r="28" customFormat="false" ht="12.75" hidden="false" customHeight="false" outlineLevel="0" collapsed="false">
      <c r="A28" s="4" t="n">
        <v>42731</v>
      </c>
      <c r="B28" s="0" t="n">
        <v>3243</v>
      </c>
      <c r="C28" s="0" t="n">
        <v>0.0462234197519814</v>
      </c>
    </row>
    <row r="29" customFormat="false" ht="12.75" hidden="false" customHeight="false" outlineLevel="0" collapsed="false">
      <c r="A29" s="4" t="n">
        <v>42732</v>
      </c>
      <c r="B29" s="0" t="n">
        <v>2676</v>
      </c>
      <c r="C29" s="0" t="n">
        <v>0.0381403582286113</v>
      </c>
    </row>
    <row r="30" customFormat="false" ht="12.75" hidden="false" customHeight="false" outlineLevel="0" collapsed="false">
      <c r="A30" s="4" t="n">
        <v>42733</v>
      </c>
      <c r="B30" s="0" t="n">
        <v>2567</v>
      </c>
      <c r="C30" s="0" t="n">
        <v>0.0365882217283295</v>
      </c>
    </row>
    <row r="31" customFormat="false" ht="12.75" hidden="false" customHeight="false" outlineLevel="0" collapsed="false">
      <c r="A31" s="4" t="n">
        <v>42734</v>
      </c>
      <c r="B31" s="0" t="n">
        <v>2388</v>
      </c>
      <c r="C31" s="0" t="n">
        <v>0.0340416505581804</v>
      </c>
    </row>
    <row r="32" customFormat="false" ht="12.75" hidden="false" customHeight="false" outlineLevel="0" collapsed="false">
      <c r="A32" s="4" t="n">
        <v>42735</v>
      </c>
      <c r="B32" s="0" t="n">
        <v>3154</v>
      </c>
      <c r="C32" s="0" t="n">
        <v>0.0449595100696331</v>
      </c>
    </row>
    <row r="33" customFormat="false" ht="12.75" hidden="false" customHeight="false" outlineLevel="0" collapsed="false">
      <c r="A33" s="4" t="n">
        <v>42736</v>
      </c>
      <c r="B33" s="0" t="n">
        <v>3294</v>
      </c>
      <c r="C33" s="0" t="n">
        <v>0.0469556381832872</v>
      </c>
    </row>
    <row r="34" customFormat="false" ht="12.75" hidden="false" customHeight="false" outlineLevel="0" collapsed="false">
      <c r="A34" s="4" t="n">
        <v>42737</v>
      </c>
      <c r="B34" s="0" t="n">
        <v>3259</v>
      </c>
      <c r="C34" s="0" t="n">
        <v>0.0464545446770419</v>
      </c>
    </row>
    <row r="35" customFormat="false" ht="12.75" hidden="false" customHeight="false" outlineLevel="0" collapsed="false">
      <c r="A35" s="4" t="n">
        <v>42738</v>
      </c>
      <c r="B35" s="0" t="n">
        <v>7269</v>
      </c>
      <c r="C35" s="0" t="n">
        <v>0.103623722576386</v>
      </c>
    </row>
    <row r="36" customFormat="false" ht="12.75" hidden="false" customHeight="false" outlineLevel="0" collapsed="false">
      <c r="A36" s="4" t="n">
        <v>42739</v>
      </c>
      <c r="B36" s="0" t="n">
        <v>2931</v>
      </c>
      <c r="C36" s="0" t="n">
        <v>0.0417790610359155</v>
      </c>
    </row>
    <row r="37" customFormat="false" ht="12.75" hidden="false" customHeight="false" outlineLevel="0" collapsed="false">
      <c r="A37" s="4" t="n">
        <v>42740</v>
      </c>
      <c r="B37" s="0" t="n">
        <v>50200</v>
      </c>
      <c r="C37" s="0" t="n">
        <v>0.715565444232863</v>
      </c>
    </row>
    <row r="38" customFormat="false" ht="12.75" hidden="false" customHeight="false" outlineLevel="0" collapsed="false">
      <c r="A38" s="4" t="n">
        <v>42741</v>
      </c>
      <c r="B38" s="0" t="n">
        <v>2970</v>
      </c>
      <c r="C38" s="0" t="n">
        <v>0.0423304011810324</v>
      </c>
    </row>
    <row r="39" customFormat="false" ht="12.75" hidden="false" customHeight="false" outlineLevel="0" collapsed="false">
      <c r="A39" s="4" t="n">
        <v>42742</v>
      </c>
      <c r="B39" s="0" t="n">
        <v>3770</v>
      </c>
      <c r="C39" s="0" t="n">
        <v>0.0537268552332023</v>
      </c>
    </row>
    <row r="40" customFormat="false" ht="12.75" hidden="false" customHeight="false" outlineLevel="0" collapsed="false">
      <c r="A40" s="4" t="n">
        <v>42743</v>
      </c>
      <c r="B40" s="0" t="n">
        <v>7835</v>
      </c>
      <c r="C40" s="0" t="n">
        <v>0.111644802239793</v>
      </c>
    </row>
    <row r="41" customFormat="false" ht="12.75" hidden="false" customHeight="false" outlineLevel="0" collapsed="false">
      <c r="A41" s="4" t="n">
        <v>42744</v>
      </c>
      <c r="B41" s="0" t="n">
        <v>3923</v>
      </c>
      <c r="C41" s="0" t="n">
        <v>0.0558966793411402</v>
      </c>
    </row>
    <row r="42" customFormat="false" ht="12.75" hidden="false" customHeight="false" outlineLevel="0" collapsed="false">
      <c r="A42" s="4" t="n">
        <v>42745</v>
      </c>
      <c r="B42" s="0" t="n">
        <v>4236</v>
      </c>
      <c r="C42" s="0" t="n">
        <v>0.060347399292072</v>
      </c>
    </row>
    <row r="43" customFormat="false" ht="12.75" hidden="false" customHeight="false" outlineLevel="0" collapsed="false">
      <c r="A43" s="4" t="n">
        <v>42746</v>
      </c>
      <c r="B43" s="0" t="n">
        <v>3189</v>
      </c>
      <c r="C43" s="0" t="n">
        <v>0.0454313693561781</v>
      </c>
    </row>
    <row r="44" customFormat="false" ht="12.75" hidden="false" customHeight="false" outlineLevel="0" collapsed="false">
      <c r="A44" s="4" t="n">
        <v>42747</v>
      </c>
      <c r="B44" s="0" t="n">
        <v>3739</v>
      </c>
      <c r="C44" s="0" t="n">
        <v>0.0532633070658855</v>
      </c>
    </row>
    <row r="45" customFormat="false" ht="12.75" hidden="false" customHeight="false" outlineLevel="0" collapsed="false">
      <c r="A45" s="4" t="n">
        <v>42748</v>
      </c>
      <c r="B45" s="0" t="n">
        <v>2797</v>
      </c>
      <c r="C45" s="0" t="n">
        <v>0.0398412503514776</v>
      </c>
    </row>
    <row r="46" customFormat="false" ht="12.75" hidden="false" customHeight="false" outlineLevel="0" collapsed="false">
      <c r="A46" s="4" t="n">
        <v>42749</v>
      </c>
      <c r="B46" s="0" t="n">
        <v>4493</v>
      </c>
      <c r="C46" s="0" t="n">
        <v>0.0639845195343613</v>
      </c>
    </row>
    <row r="47" customFormat="false" ht="12.75" hidden="false" customHeight="false" outlineLevel="0" collapsed="false">
      <c r="A47" s="4" t="n">
        <v>42750</v>
      </c>
      <c r="B47" s="0" t="n">
        <v>5086</v>
      </c>
      <c r="C47" s="0" t="n">
        <v>0.0724262892335174</v>
      </c>
    </row>
    <row r="48" customFormat="false" ht="12.75" hidden="false" customHeight="false" outlineLevel="0" collapsed="false">
      <c r="A48" s="4" t="n">
        <v>42751</v>
      </c>
      <c r="B48" s="0" t="n">
        <v>5955</v>
      </c>
      <c r="C48" s="0" t="n">
        <v>0.0848004185480944</v>
      </c>
    </row>
    <row r="49" customFormat="false" ht="12.75" hidden="false" customHeight="false" outlineLevel="0" collapsed="false">
      <c r="A49" s="4" t="n">
        <v>42752</v>
      </c>
      <c r="B49" s="0" t="n">
        <v>3665</v>
      </c>
      <c r="C49" s="0" t="n">
        <v>0.0521905803478613</v>
      </c>
    </row>
    <row r="50" customFormat="false" ht="12.75" hidden="false" customHeight="false" outlineLevel="0" collapsed="false">
      <c r="A50" s="4" t="n">
        <v>42753</v>
      </c>
      <c r="B50" s="0" t="n">
        <v>3027</v>
      </c>
      <c r="C50" s="0" t="n">
        <v>0.0431049705000803</v>
      </c>
    </row>
    <row r="51" customFormat="false" ht="12.75" hidden="false" customHeight="false" outlineLevel="0" collapsed="false">
      <c r="A51" s="4" t="n">
        <v>42754</v>
      </c>
      <c r="B51" s="0" t="n">
        <v>2568</v>
      </c>
      <c r="C51" s="0" t="n">
        <v>0.0365693037435261</v>
      </c>
    </row>
    <row r="52" customFormat="false" ht="12.75" hidden="false" customHeight="false" outlineLevel="0" collapsed="false">
      <c r="A52" s="4" t="n">
        <v>42755</v>
      </c>
      <c r="B52" s="0" t="n">
        <v>3110</v>
      </c>
      <c r="C52" s="0" t="n">
        <v>0.0442851255803701</v>
      </c>
    </row>
    <row r="53" customFormat="false" ht="12.75" hidden="false" customHeight="false" outlineLevel="0" collapsed="false">
      <c r="A53" s="4" t="n">
        <v>42756</v>
      </c>
      <c r="B53" s="0" t="n">
        <v>3475</v>
      </c>
      <c r="C53" s="0" t="n">
        <v>0.0494801945376144</v>
      </c>
    </row>
    <row r="54" customFormat="false" ht="12.75" hidden="false" customHeight="false" outlineLevel="0" collapsed="false">
      <c r="A54" s="4" t="n">
        <v>42757</v>
      </c>
      <c r="B54" s="0" t="n">
        <v>2644</v>
      </c>
      <c r="C54" s="0" t="n">
        <v>0.0376453167602816</v>
      </c>
    </row>
    <row r="55" customFormat="false" ht="12.75" hidden="false" customHeight="false" outlineLevel="0" collapsed="false">
      <c r="A55" s="4" t="n">
        <v>42758</v>
      </c>
      <c r="B55" s="0" t="n">
        <v>2866</v>
      </c>
      <c r="C55" s="0" t="n">
        <v>0.0408045995012898</v>
      </c>
    </row>
    <row r="56" customFormat="false" ht="12.75" hidden="false" customHeight="false" outlineLevel="0" collapsed="false">
      <c r="A56" s="4" t="n">
        <v>42759</v>
      </c>
      <c r="B56" s="0" t="n">
        <v>2559</v>
      </c>
      <c r="C56" s="0" t="n">
        <v>0.0364329273935465</v>
      </c>
    </row>
    <row r="57" customFormat="false" ht="12.75" hidden="false" customHeight="false" outlineLevel="0" collapsed="false">
      <c r="A57" s="4" t="n">
        <v>42760</v>
      </c>
      <c r="B57" s="0" t="n">
        <v>2110</v>
      </c>
      <c r="C57" s="0" t="n">
        <v>0.0300400515037395</v>
      </c>
    </row>
    <row r="58" customFormat="false" ht="12.75" hidden="false" customHeight="false" outlineLevel="0" collapsed="false">
      <c r="A58" s="4" t="n">
        <v>42761</v>
      </c>
      <c r="B58" s="0" t="n">
        <v>1871</v>
      </c>
      <c r="C58" s="0" t="n">
        <v>0.0266370503289341</v>
      </c>
    </row>
    <row r="59" customFormat="false" ht="12.75" hidden="false" customHeight="false" outlineLevel="0" collapsed="false">
      <c r="A59" s="4" t="n">
        <v>42762</v>
      </c>
      <c r="B59" s="0" t="n">
        <v>2220</v>
      </c>
      <c r="C59" s="0" t="n">
        <v>0.0316008342050846</v>
      </c>
    </row>
    <row r="60" customFormat="false" ht="12.75" hidden="false" customHeight="false" outlineLevel="0" collapsed="false">
      <c r="A60" s="4" t="n">
        <v>42763</v>
      </c>
      <c r="B60" s="0" t="n">
        <v>30702</v>
      </c>
      <c r="C60" s="0" t="n">
        <v>0.436993176091512</v>
      </c>
    </row>
    <row r="61" customFormat="false" ht="12.75" hidden="false" customHeight="false" outlineLevel="0" collapsed="false">
      <c r="A61" s="4" t="n">
        <v>42764</v>
      </c>
      <c r="B61" s="0" t="n">
        <v>3040</v>
      </c>
      <c r="C61" s="0" t="n">
        <v>0.0432661071960503</v>
      </c>
    </row>
    <row r="62" customFormat="false" ht="12.75" hidden="false" customHeight="false" outlineLevel="0" collapsed="false">
      <c r="A62" s="4" t="n">
        <v>42765</v>
      </c>
      <c r="B62" s="0" t="n">
        <v>2297</v>
      </c>
      <c r="C62" s="0" t="n">
        <v>0.0326951725300199</v>
      </c>
    </row>
    <row r="63" customFormat="false" ht="12.75" hidden="false" customHeight="false" outlineLevel="0" collapsed="false">
      <c r="A63" s="4" t="n">
        <v>42766</v>
      </c>
      <c r="B63" s="0" t="n">
        <v>1826</v>
      </c>
      <c r="C63" s="0" t="n">
        <v>0.0259965387302869</v>
      </c>
    </row>
    <row r="64" customFormat="false" ht="12.75" hidden="false" customHeight="false" outlineLevel="0" collapsed="false">
      <c r="A64" s="4" t="n">
        <v>42767</v>
      </c>
      <c r="B64" s="0" t="n">
        <v>1408</v>
      </c>
      <c r="C64" s="0" t="n">
        <v>0.0200473419118301</v>
      </c>
    </row>
    <row r="65" customFormat="false" ht="12.75" hidden="false" customHeight="false" outlineLevel="0" collapsed="false">
      <c r="A65" s="4" t="n">
        <v>42768</v>
      </c>
      <c r="B65" s="0" t="n">
        <v>1926</v>
      </c>
      <c r="C65" s="0" t="n">
        <v>0.0274221980557576</v>
      </c>
    </row>
    <row r="66" customFormat="false" ht="12.75" hidden="false" customHeight="false" outlineLevel="0" collapsed="false">
      <c r="A66" s="4" t="n">
        <v>42769</v>
      </c>
      <c r="B66" s="0" t="n">
        <v>2284</v>
      </c>
      <c r="C66" s="0" t="n">
        <v>0.0325149641438528</v>
      </c>
    </row>
    <row r="67" customFormat="false" ht="12.75" hidden="false" customHeight="false" outlineLevel="0" collapsed="false">
      <c r="A67" s="4" t="n">
        <v>42770</v>
      </c>
      <c r="B67" s="0" t="n">
        <v>2468</v>
      </c>
      <c r="C67" s="0" t="n">
        <v>0.0351320926826741</v>
      </c>
    </row>
    <row r="68" customFormat="false" ht="12.75" hidden="false" customHeight="false" outlineLevel="0" collapsed="false">
      <c r="A68" s="4" t="n">
        <v>42771</v>
      </c>
      <c r="B68" s="0" t="n">
        <v>4194</v>
      </c>
      <c r="C68" s="0" t="n">
        <v>0.0596959095491678</v>
      </c>
    </row>
    <row r="69" customFormat="false" ht="12.75" hidden="false" customHeight="false" outlineLevel="0" collapsed="false">
      <c r="A69" s="4" t="n">
        <v>42772</v>
      </c>
      <c r="B69" s="0" t="n">
        <v>2556</v>
      </c>
      <c r="C69" s="0" t="n">
        <v>0.0363807372251803</v>
      </c>
    </row>
    <row r="70" customFormat="false" ht="12.75" hidden="false" customHeight="false" outlineLevel="0" collapsed="false">
      <c r="A70" s="4" t="n">
        <v>42773</v>
      </c>
      <c r="B70" s="0" t="n">
        <v>2174</v>
      </c>
      <c r="C70" s="0" t="n">
        <v>0.0309415276290478</v>
      </c>
    </row>
    <row r="71" customFormat="false" ht="12.75" hidden="false" customHeight="false" outlineLevel="0" collapsed="false">
      <c r="A71" s="4" t="n">
        <v>42774</v>
      </c>
      <c r="B71" s="0" t="n">
        <v>1464</v>
      </c>
      <c r="C71" s="0" t="n">
        <v>0.0208369241682559</v>
      </c>
    </row>
    <row r="72" customFormat="false" ht="12.75" hidden="false" customHeight="false" outlineLevel="0" collapsed="false">
      <c r="A72" s="4" t="n">
        <v>42775</v>
      </c>
      <c r="B72" s="0" t="n">
        <v>1382</v>
      </c>
      <c r="C72" s="0" t="n">
        <v>0.0196696663145009</v>
      </c>
    </row>
    <row r="73" customFormat="false" ht="12.75" hidden="false" customHeight="false" outlineLevel="0" collapsed="false">
      <c r="A73" s="4" t="n">
        <v>42776</v>
      </c>
      <c r="B73" s="0" t="n">
        <v>3266</v>
      </c>
      <c r="C73" s="0" t="n">
        <v>0.0464719984154557</v>
      </c>
    </row>
    <row r="74" customFormat="false" ht="12.75" hidden="false" customHeight="false" outlineLevel="0" collapsed="false">
      <c r="A74" s="4" t="n">
        <v>42777</v>
      </c>
      <c r="B74" s="0" t="n">
        <v>3261</v>
      </c>
      <c r="C74" s="0" t="n">
        <v>0.0463955191688473</v>
      </c>
    </row>
    <row r="75" customFormat="false" ht="12.75" hidden="false" customHeight="false" outlineLevel="0" collapsed="false">
      <c r="A75" s="4" t="n">
        <v>42778</v>
      </c>
      <c r="B75" s="0" t="n">
        <v>3404</v>
      </c>
      <c r="C75" s="0" t="n">
        <v>0.0484270526262927</v>
      </c>
    </row>
    <row r="76" customFormat="false" ht="12.75" hidden="false" customHeight="false" outlineLevel="0" collapsed="false">
      <c r="A76" s="4" t="n">
        <v>42779</v>
      </c>
      <c r="B76" s="0" t="n">
        <v>2251</v>
      </c>
      <c r="C76" s="0" t="n">
        <v>0.032023103296203</v>
      </c>
    </row>
    <row r="77" customFormat="false" ht="12.75" hidden="false" customHeight="false" outlineLevel="0" collapsed="false">
      <c r="A77" s="4" t="n">
        <v>42780</v>
      </c>
      <c r="B77" s="0" t="n">
        <v>2355</v>
      </c>
      <c r="C77" s="0" t="n">
        <v>0.0335001560495592</v>
      </c>
    </row>
    <row r="78" customFormat="false" ht="12.75" hidden="false" customHeight="false" outlineLevel="0" collapsed="false">
      <c r="A78" s="4" t="n">
        <v>42781</v>
      </c>
      <c r="B78" s="0" t="n">
        <v>1442</v>
      </c>
      <c r="C78" s="0" t="n">
        <v>0.0205137280514135</v>
      </c>
    </row>
    <row r="79" customFormat="false" ht="12.75" hidden="false" customHeight="false" outlineLevel="0" collapsed="false">
      <c r="A79" s="4" t="n">
        <v>42782</v>
      </c>
      <c r="B79" s="0" t="n">
        <v>1104</v>
      </c>
      <c r="C79" s="0" t="n">
        <v>0.0157054343363472</v>
      </c>
    </row>
    <row r="80" customFormat="false" ht="12.75" hidden="false" customHeight="false" outlineLevel="0" collapsed="false">
      <c r="A80" s="4" t="n">
        <v>42783</v>
      </c>
      <c r="B80" s="0" t="n">
        <v>2180</v>
      </c>
      <c r="C80" s="0" t="n">
        <v>0.0310078004531406</v>
      </c>
    </row>
    <row r="81" customFormat="false" ht="12.75" hidden="false" customHeight="false" outlineLevel="0" collapsed="false">
      <c r="A81" s="4" t="n">
        <v>42784</v>
      </c>
      <c r="B81" s="0" t="n">
        <v>2237</v>
      </c>
      <c r="C81" s="0" t="n">
        <v>0.031816545542391</v>
      </c>
    </row>
    <row r="82" customFormat="false" ht="12.75" hidden="false" customHeight="false" outlineLevel="0" collapsed="false">
      <c r="A82" s="4" t="n">
        <v>42785</v>
      </c>
      <c r="B82" s="0" t="n">
        <v>6700</v>
      </c>
      <c r="C82" s="0" t="n">
        <v>0.0952887398149493</v>
      </c>
    </row>
    <row r="83" customFormat="false" ht="12.75" hidden="false" customHeight="false" outlineLevel="0" collapsed="false">
      <c r="A83" s="4" t="n">
        <v>42786</v>
      </c>
      <c r="B83" s="0" t="n">
        <v>2401</v>
      </c>
      <c r="C83" s="0" t="n">
        <v>0.0341442679936808</v>
      </c>
    </row>
    <row r="84" customFormat="false" ht="12.75" hidden="false" customHeight="false" outlineLevel="0" collapsed="false">
      <c r="A84" s="4" t="n">
        <v>42787</v>
      </c>
      <c r="B84" s="0" t="n">
        <v>2181</v>
      </c>
      <c r="C84" s="0" t="n">
        <v>0.0310136383221067</v>
      </c>
    </row>
    <row r="85" customFormat="false" ht="12.75" hidden="false" customHeight="false" outlineLevel="0" collapsed="false">
      <c r="A85" s="4" t="n">
        <v>42788</v>
      </c>
      <c r="B85" s="0" t="n">
        <v>1484</v>
      </c>
      <c r="C85" s="0" t="n">
        <v>0.0211021643369441</v>
      </c>
    </row>
    <row r="86" customFormat="false" ht="12.75" hidden="false" customHeight="false" outlineLevel="0" collapsed="false">
      <c r="A86" s="4" t="n">
        <v>42789</v>
      </c>
      <c r="B86" s="0" t="n">
        <v>2604</v>
      </c>
      <c r="C86" s="0" t="n">
        <v>0.0370259515804636</v>
      </c>
    </row>
    <row r="87" customFormat="false" ht="12.75" hidden="false" customHeight="false" outlineLevel="0" collapsed="false">
      <c r="A87" s="4" t="n">
        <v>42790</v>
      </c>
      <c r="B87" s="0" t="n">
        <v>2462</v>
      </c>
      <c r="C87" s="0" t="n">
        <v>0.0349979785895388</v>
      </c>
    </row>
    <row r="88" customFormat="false" ht="12.75" hidden="false" customHeight="false" outlineLevel="0" collapsed="false">
      <c r="A88" s="4" t="n">
        <v>42791</v>
      </c>
      <c r="B88" s="0" t="n">
        <v>2696</v>
      </c>
      <c r="C88" s="0" t="n">
        <v>0.0383215393205148</v>
      </c>
    </row>
    <row r="89" customFormat="false" ht="12.75" hidden="false" customHeight="false" outlineLevel="0" collapsed="false">
      <c r="A89" s="4" t="n">
        <v>42792</v>
      </c>
      <c r="B89" s="0" t="n">
        <v>3070</v>
      </c>
      <c r="C89" s="0" t="n">
        <v>0.0436350032889706</v>
      </c>
    </row>
    <row r="90" customFormat="false" ht="12.75" hidden="false" customHeight="false" outlineLevel="0" collapsed="false">
      <c r="A90" s="4" t="n">
        <v>42793</v>
      </c>
      <c r="B90" s="0" t="n">
        <v>2330</v>
      </c>
      <c r="C90" s="0" t="n">
        <v>0.033115665344172</v>
      </c>
    </row>
    <row r="91" customFormat="false" ht="12.75" hidden="false" customHeight="false" outlineLevel="0" collapsed="false">
      <c r="A91" s="4" t="n">
        <v>42794</v>
      </c>
      <c r="B91" s="0" t="n">
        <v>1792</v>
      </c>
      <c r="C91" s="0" t="n">
        <v>0.0254743858036024</v>
      </c>
    </row>
    <row r="92" customFormat="false" ht="12.75" hidden="false" customHeight="false" outlineLevel="0" collapsed="false">
      <c r="A92" s="4" t="n">
        <v>42795</v>
      </c>
      <c r="B92" s="0" t="n">
        <v>1455</v>
      </c>
      <c r="C92" s="0" t="n">
        <v>0.0206850960684101</v>
      </c>
    </row>
    <row r="93" customFormat="false" ht="12.75" hidden="false" customHeight="false" outlineLevel="0" collapsed="false">
      <c r="A93" s="4" t="n">
        <v>42796</v>
      </c>
      <c r="B93" s="0" t="n">
        <v>1070</v>
      </c>
      <c r="C93" s="0" t="n">
        <v>0.0152110065137226</v>
      </c>
    </row>
    <row r="94" customFormat="false" ht="12.75" hidden="false" customHeight="false" outlineLevel="0" collapsed="false">
      <c r="A94" s="4" t="n">
        <v>42797</v>
      </c>
      <c r="B94" s="0" t="n">
        <v>2594</v>
      </c>
      <c r="C94" s="0" t="n">
        <v>0.0368708135671517</v>
      </c>
    </row>
    <row r="95" customFormat="false" ht="12.75" hidden="false" customHeight="false" outlineLevel="0" collapsed="false">
      <c r="A95" s="4" t="n">
        <v>42798</v>
      </c>
      <c r="B95" s="0" t="n">
        <v>3728</v>
      </c>
      <c r="C95" s="0" t="n">
        <v>0.0529815178636397</v>
      </c>
    </row>
    <row r="96" customFormat="false" ht="12.75" hidden="false" customHeight="false" outlineLevel="0" collapsed="false">
      <c r="A96" s="4" t="n">
        <v>42799</v>
      </c>
      <c r="B96" s="0" t="n">
        <v>2678</v>
      </c>
      <c r="C96" s="0" t="n">
        <v>0.0380549622789778</v>
      </c>
    </row>
    <row r="97" customFormat="false" ht="12.75" hidden="false" customHeight="false" outlineLevel="0" collapsed="false">
      <c r="A97" s="4" t="n">
        <v>42800</v>
      </c>
      <c r="B97" s="0" t="n">
        <v>2638</v>
      </c>
      <c r="C97" s="0" t="n">
        <v>0.0374861274329392</v>
      </c>
    </row>
    <row r="98" customFormat="false" ht="12.75" hidden="false" customHeight="false" outlineLevel="0" collapsed="false">
      <c r="A98" s="4" t="n">
        <v>42801</v>
      </c>
      <c r="B98" s="0" t="n">
        <v>8425</v>
      </c>
      <c r="C98" s="0" t="n">
        <v>0.119703357320418</v>
      </c>
    </row>
    <row r="99" customFormat="false" ht="12.75" hidden="false" customHeight="false" outlineLevel="0" collapsed="false">
      <c r="A99" s="4" t="n">
        <v>42802</v>
      </c>
      <c r="B99" s="0" t="n">
        <v>2895</v>
      </c>
      <c r="C99" s="0" t="n">
        <v>0.0411307942207185</v>
      </c>
    </row>
    <row r="100" customFormat="false" ht="12.75" hidden="false" customHeight="false" outlineLevel="0" collapsed="false">
      <c r="A100" s="4" t="n">
        <v>42803</v>
      </c>
      <c r="B100" s="0" t="n">
        <v>1757</v>
      </c>
      <c r="C100" s="0" t="n">
        <v>0.0249615773557435</v>
      </c>
    </row>
    <row r="101" customFormat="false" ht="12.75" hidden="false" customHeight="false" outlineLevel="0" collapsed="false">
      <c r="A101" s="4" t="n">
        <v>42804</v>
      </c>
      <c r="B101" s="0" t="n">
        <v>2876</v>
      </c>
      <c r="C101" s="0" t="n">
        <v>0.0408506537880104</v>
      </c>
    </row>
    <row r="102" customFormat="false" ht="12.75" hidden="false" customHeight="false" outlineLevel="0" collapsed="false">
      <c r="A102" s="4" t="n">
        <v>42805</v>
      </c>
      <c r="B102" s="0" t="n">
        <v>3774</v>
      </c>
      <c r="C102" s="0" t="n">
        <v>0.053596824068638</v>
      </c>
    </row>
    <row r="103" customFormat="false" ht="12.75" hidden="false" customHeight="false" outlineLevel="0" collapsed="false">
      <c r="A103" s="4" t="n">
        <v>42806</v>
      </c>
      <c r="B103" s="0" t="n">
        <v>3791</v>
      </c>
      <c r="C103" s="0" t="n">
        <v>0.0538323262906375</v>
      </c>
    </row>
    <row r="104" customFormat="false" ht="12.75" hidden="false" customHeight="false" outlineLevel="0" collapsed="false">
      <c r="A104" s="4" t="n">
        <v>42807</v>
      </c>
      <c r="B104" s="0" t="n">
        <v>2922</v>
      </c>
      <c r="C104" s="0" t="n">
        <v>0.0414896458343302</v>
      </c>
    </row>
    <row r="105" customFormat="false" ht="12.75" hidden="false" customHeight="false" outlineLevel="0" collapsed="false">
      <c r="A105" s="4" t="n">
        <v>42808</v>
      </c>
      <c r="B105" s="0" t="n">
        <v>2316</v>
      </c>
      <c r="C105" s="0" t="n">
        <v>0.0328852785131765</v>
      </c>
    </row>
    <row r="106" customFormat="false" ht="12.75" hidden="false" customHeight="false" outlineLevel="0" collapsed="false">
      <c r="A106" s="4" t="n">
        <v>42809</v>
      </c>
      <c r="B106" s="0" t="n">
        <v>1699</v>
      </c>
      <c r="C106" s="0" t="n">
        <v>0.0241245925158954</v>
      </c>
    </row>
    <row r="107" customFormat="false" ht="12.75" hidden="false" customHeight="false" outlineLevel="0" collapsed="false">
      <c r="A107" s="4" t="n">
        <v>42810</v>
      </c>
      <c r="B107" s="0" t="n">
        <v>1246</v>
      </c>
      <c r="C107" s="0" t="n">
        <v>0.0176917944576975</v>
      </c>
    </row>
    <row r="108" customFormat="false" ht="12.75" hidden="false" customHeight="false" outlineLevel="0" collapsed="false">
      <c r="A108" s="4" t="n">
        <v>42811</v>
      </c>
      <c r="B108" s="0" t="n">
        <v>3402</v>
      </c>
      <c r="C108" s="0" t="n">
        <v>0.0482952912091071</v>
      </c>
    </row>
    <row r="109" customFormat="false" ht="12.75" hidden="false" customHeight="false" outlineLevel="0" collapsed="false">
      <c r="A109" s="4" t="n">
        <v>42812</v>
      </c>
      <c r="B109" s="0" t="n">
        <v>3622</v>
      </c>
      <c r="C109" s="0" t="n">
        <v>0.0514117726713923</v>
      </c>
    </row>
    <row r="110" customFormat="false" ht="12.75" hidden="false" customHeight="false" outlineLevel="0" collapsed="false">
      <c r="A110" s="4" t="n">
        <v>42813</v>
      </c>
      <c r="B110" s="0" t="n">
        <v>2786</v>
      </c>
      <c r="C110" s="0" t="n">
        <v>0.0395420390350607</v>
      </c>
    </row>
    <row r="111" customFormat="false" ht="12.75" hidden="false" customHeight="false" outlineLevel="0" collapsed="false">
      <c r="A111" s="4" t="n">
        <v>42814</v>
      </c>
      <c r="B111" s="0" t="n">
        <v>2746</v>
      </c>
      <c r="C111" s="0" t="n">
        <v>0.0389764273519705</v>
      </c>
    </row>
    <row r="112" customFormat="false" ht="12.75" hidden="false" customHeight="false" outlineLevel="0" collapsed="false">
      <c r="A112" s="4" t="n">
        <v>42815</v>
      </c>
      <c r="B112" s="0" t="n">
        <v>2011</v>
      </c>
      <c r="C112" s="0" t="n">
        <v>0.0285420653413175</v>
      </c>
    </row>
    <row r="113" customFormat="false" ht="12.75" hidden="false" customHeight="false" outlineLevel="0" collapsed="false">
      <c r="A113" s="4" t="n">
        <v>42816</v>
      </c>
      <c r="B113" s="0" t="n">
        <v>1836</v>
      </c>
      <c r="C113" s="0" t="n">
        <v>0.0260588723292672</v>
      </c>
    </row>
    <row r="114" customFormat="false" ht="12.75" hidden="false" customHeight="false" outlineLevel="0" collapsed="false">
      <c r="A114" s="4" t="n">
        <v>42817</v>
      </c>
      <c r="B114" s="0" t="n">
        <v>1067</v>
      </c>
      <c r="C114" s="0" t="n">
        <v>0.0151436510846019</v>
      </c>
    </row>
    <row r="115" customFormat="false" ht="12.75" hidden="false" customHeight="false" outlineLevel="0" collapsed="false">
      <c r="A115" s="4" t="n">
        <v>42818</v>
      </c>
      <c r="B115" s="0" t="n">
        <v>2003</v>
      </c>
      <c r="C115" s="0" t="n">
        <v>0.0284254070062739</v>
      </c>
    </row>
    <row r="116" customFormat="false" ht="12.75" hidden="false" customHeight="false" outlineLevel="0" collapsed="false">
      <c r="A116" s="4" t="n">
        <v>42819</v>
      </c>
      <c r="B116" s="0" t="n">
        <v>2897</v>
      </c>
      <c r="C116" s="0" t="n">
        <v>0.0411042091731768</v>
      </c>
    </row>
    <row r="117" customFormat="false" ht="12.75" hidden="false" customHeight="false" outlineLevel="0" collapsed="false">
      <c r="A117" s="4" t="n">
        <v>42820</v>
      </c>
      <c r="B117" s="0" t="n">
        <v>3286</v>
      </c>
      <c r="C117" s="0" t="n">
        <v>0.0466212107497219</v>
      </c>
    </row>
    <row r="118" customFormat="false" ht="12.75" hidden="false" customHeight="false" outlineLevel="0" collapsed="false">
      <c r="A118" s="4" t="n">
        <v>42821</v>
      </c>
      <c r="B118" s="0" t="n">
        <v>3146</v>
      </c>
      <c r="C118" s="0" t="n">
        <v>0.0446353197895074</v>
      </c>
    </row>
    <row r="119" customFormat="false" ht="12.75" hidden="false" customHeight="false" outlineLevel="0" collapsed="false">
      <c r="A119" s="4" t="n">
        <v>42822</v>
      </c>
      <c r="B119" s="0" t="n">
        <v>2232</v>
      </c>
      <c r="C119" s="0" t="n">
        <v>0.0316651484325113</v>
      </c>
    </row>
    <row r="120" customFormat="false" ht="12.75" hidden="false" customHeight="false" outlineLevel="0" collapsed="false">
      <c r="A120" s="4" t="n">
        <v>42823</v>
      </c>
      <c r="B120" s="0" t="n">
        <v>1664</v>
      </c>
      <c r="C120" s="0" t="n">
        <v>0.0236070024270949</v>
      </c>
    </row>
    <row r="121" customFormat="false" ht="12.75" hidden="false" customHeight="false" outlineLevel="0" collapsed="false">
      <c r="A121" s="4" t="n">
        <v>42824</v>
      </c>
      <c r="B121" s="0" t="n">
        <v>1319</v>
      </c>
      <c r="C121" s="0" t="n">
        <v>0.0187126279452882</v>
      </c>
    </row>
    <row r="122" customFormat="false" ht="12.75" hidden="false" customHeight="false" outlineLevel="0" collapsed="false">
      <c r="A122" s="4" t="n">
        <v>42825</v>
      </c>
      <c r="B122" s="0" t="n">
        <v>3730</v>
      </c>
      <c r="C122" s="0" t="n">
        <v>0.0529239188161274</v>
      </c>
    </row>
    <row r="123" customFormat="false" ht="12.75" hidden="false" customHeight="false" outlineLevel="0" collapsed="false">
      <c r="A123" s="4" t="n">
        <v>42826</v>
      </c>
      <c r="B123" s="0" t="n">
        <v>4480</v>
      </c>
      <c r="C123" s="0" t="n">
        <v>0.0635670719162095</v>
      </c>
    </row>
    <row r="124" customFormat="false" ht="12.75" hidden="false" customHeight="false" outlineLevel="0" collapsed="false">
      <c r="A124" s="4" t="n">
        <v>42827</v>
      </c>
      <c r="B124" s="0" t="n">
        <v>5377</v>
      </c>
      <c r="C124" s="0" t="n">
        <v>0.0762884836879984</v>
      </c>
    </row>
    <row r="125" customFormat="false" ht="12.75" hidden="false" customHeight="false" outlineLevel="0" collapsed="false">
      <c r="A125" s="4" t="n">
        <v>42828</v>
      </c>
      <c r="B125" s="0" t="n">
        <v>2151</v>
      </c>
      <c r="C125" s="0" t="n">
        <v>0.0305215048194464</v>
      </c>
    </row>
    <row r="126" customFormat="false" ht="12.75" hidden="false" customHeight="false" outlineLevel="0" collapsed="false">
      <c r="A126" s="4" t="n">
        <v>42829</v>
      </c>
      <c r="B126" s="0" t="n">
        <v>2205</v>
      </c>
      <c r="C126" s="0" t="n">
        <v>0.0312846543166297</v>
      </c>
    </row>
    <row r="127" customFormat="false" ht="12.75" hidden="false" customHeight="false" outlineLevel="0" collapsed="false">
      <c r="A127" s="4" t="n">
        <v>42830</v>
      </c>
      <c r="B127" s="0" t="n">
        <v>1376</v>
      </c>
      <c r="C127" s="0" t="n">
        <v>0.0195225820657843</v>
      </c>
    </row>
    <row r="128" customFormat="false" ht="12.75" hidden="false" customHeight="false" outlineLevel="0" collapsed="false">
      <c r="A128" s="4" t="n">
        <v>42831</v>
      </c>
      <c r="B128" s="0" t="n">
        <v>1037</v>
      </c>
      <c r="C128" s="0" t="n">
        <v>0.0147125380050252</v>
      </c>
    </row>
    <row r="129" customFormat="false" ht="12.75" hidden="false" customHeight="false" outlineLevel="0" collapsed="false">
      <c r="A129" s="4" t="n">
        <v>42832</v>
      </c>
      <c r="B129" s="0" t="n">
        <v>2728</v>
      </c>
      <c r="C129" s="0" t="n">
        <v>0.038694947642672</v>
      </c>
    </row>
    <row r="130" customFormat="false" ht="12.75" hidden="false" customHeight="false" outlineLevel="0" collapsed="false">
      <c r="A130" s="4" t="n">
        <v>42833</v>
      </c>
      <c r="B130" s="0" t="n">
        <v>2958</v>
      </c>
      <c r="C130" s="0" t="n">
        <v>0.0419531146287305</v>
      </c>
    </row>
    <row r="131" customFormat="false" ht="12.75" hidden="false" customHeight="false" outlineLevel="0" collapsed="false">
      <c r="A131" s="4" t="n">
        <v>42834</v>
      </c>
      <c r="B131" s="0" t="n">
        <v>3071</v>
      </c>
      <c r="C131" s="0" t="n">
        <v>0.0435510916277529</v>
      </c>
    </row>
    <row r="132" customFormat="false" ht="12.75" hidden="false" customHeight="false" outlineLevel="0" collapsed="false">
      <c r="A132" s="4" t="n">
        <v>42835</v>
      </c>
      <c r="B132" s="0" t="n">
        <v>3611</v>
      </c>
      <c r="C132" s="0" t="n">
        <v>0.0512007069128895</v>
      </c>
    </row>
    <row r="133" customFormat="false" ht="12.75" hidden="false" customHeight="false" outlineLevel="0" collapsed="false">
      <c r="A133" s="4" t="n">
        <v>42836</v>
      </c>
      <c r="B133" s="0" t="n">
        <v>2429</v>
      </c>
      <c r="C133" s="0" t="n">
        <v>0.0344391089897842</v>
      </c>
    </row>
    <row r="134" customFormat="false" ht="12.75" hidden="false" customHeight="false" outlineLevel="0" collapsed="false">
      <c r="A134" s="4" t="n">
        <v>42837</v>
      </c>
      <c r="B134" s="0" t="n">
        <v>2441</v>
      </c>
      <c r="C134" s="0" t="n">
        <v>0.0346087530796615</v>
      </c>
    </row>
    <row r="135" customFormat="false" ht="12.75" hidden="false" customHeight="false" outlineLevel="0" collapsed="false">
      <c r="A135" s="4" t="n">
        <v>42838</v>
      </c>
      <c r="B135" s="0" t="n">
        <v>1176</v>
      </c>
      <c r="C135" s="0" t="n">
        <v>0.0166722264383233</v>
      </c>
    </row>
    <row r="136" customFormat="false" ht="12.75" hidden="false" customHeight="false" outlineLevel="0" collapsed="false">
      <c r="A136" s="4" t="n">
        <v>42839</v>
      </c>
      <c r="B136" s="0" t="n">
        <v>2245</v>
      </c>
      <c r="C136" s="0" t="n">
        <v>0.0318234737029666</v>
      </c>
    </row>
    <row r="137" customFormat="false" ht="12.75" hidden="false" customHeight="false" outlineLevel="0" collapsed="false">
      <c r="A137" s="4" t="n">
        <v>42840</v>
      </c>
      <c r="B137" s="0" t="n">
        <v>2380</v>
      </c>
      <c r="C137" s="0" t="n">
        <v>0.0337352027549471</v>
      </c>
    </row>
    <row r="138" customFormat="false" ht="12.75" hidden="false" customHeight="false" outlineLevel="0" collapsed="false">
      <c r="A138" s="4" t="n">
        <v>42841</v>
      </c>
      <c r="B138" s="0" t="n">
        <v>2928</v>
      </c>
      <c r="C138" s="0" t="n">
        <v>0.0414985159461733</v>
      </c>
    </row>
    <row r="139" customFormat="false" ht="12.75" hidden="false" customHeight="false" outlineLevel="0" collapsed="false">
      <c r="A139" s="4" t="n">
        <v>42842</v>
      </c>
      <c r="B139" s="0" t="n">
        <v>2273</v>
      </c>
      <c r="C139" s="0" t="n">
        <v>0.0322181068028114</v>
      </c>
    </row>
    <row r="140" customFormat="false" ht="12.75" hidden="false" customHeight="false" outlineLevel="0" collapsed="false">
      <c r="A140" s="4" t="n">
        <v>42843</v>
      </c>
      <c r="B140" s="0" t="n">
        <v>1479</v>
      </c>
      <c r="C140" s="0" t="n">
        <v>0.0209628332792845</v>
      </c>
    </row>
    <row r="141" customFormat="false" ht="12.75" hidden="false" customHeight="false" outlineLevel="0" collapsed="false">
      <c r="A141" s="4" t="n">
        <v>42844</v>
      </c>
      <c r="B141" s="0" t="n">
        <v>1056</v>
      </c>
      <c r="C141" s="0" t="n">
        <v>0.014967757664066</v>
      </c>
    </row>
    <row r="142" customFormat="false" ht="12.75" hidden="false" customHeight="false" outlineLevel="0" collapsed="false">
      <c r="A142" s="4" t="n">
        <v>42845</v>
      </c>
      <c r="B142" s="0" t="n">
        <v>2521</v>
      </c>
      <c r="C142" s="0" t="n">
        <v>0.0357318256326595</v>
      </c>
    </row>
    <row r="143" customFormat="false" ht="12.75" hidden="false" customHeight="false" outlineLevel="0" collapsed="false">
      <c r="A143" s="4" t="n">
        <v>42846</v>
      </c>
      <c r="B143" s="0" t="n">
        <v>13389</v>
      </c>
      <c r="C143" s="0" t="n">
        <v>0.189741515625013</v>
      </c>
    </row>
    <row r="144" customFormat="false" ht="12.75" hidden="false" customHeight="false" outlineLevel="0" collapsed="false">
      <c r="A144" s="4" t="n">
        <v>42847</v>
      </c>
      <c r="B144" s="0" t="n">
        <v>2962</v>
      </c>
      <c r="C144" s="0" t="n">
        <v>0.0419714271220439</v>
      </c>
    </row>
    <row r="145" customFormat="false" ht="12.75" hidden="false" customHeight="false" outlineLevel="0" collapsed="false">
      <c r="A145" s="4" t="n">
        <v>42848</v>
      </c>
      <c r="B145" s="0" t="n">
        <v>3327</v>
      </c>
      <c r="C145" s="0" t="n">
        <v>0.0471374517893105</v>
      </c>
    </row>
    <row r="146" customFormat="false" ht="12.75" hidden="false" customHeight="false" outlineLevel="0" collapsed="false">
      <c r="A146" s="4" t="n">
        <v>42849</v>
      </c>
      <c r="B146" s="0" t="n">
        <v>3331</v>
      </c>
      <c r="C146" s="0" t="n">
        <v>0.0471896247992741</v>
      </c>
    </row>
    <row r="147" customFormat="false" ht="12.75" hidden="false" customHeight="false" outlineLevel="0" collapsed="false">
      <c r="A147" s="4" t="n">
        <v>42850</v>
      </c>
      <c r="B147" s="0" t="n">
        <v>2812</v>
      </c>
      <c r="C147" s="0" t="n">
        <v>0.0398351403168735</v>
      </c>
    </row>
    <row r="148" customFormat="false" ht="12.75" hidden="false" customHeight="false" outlineLevel="0" collapsed="false">
      <c r="A148" s="4" t="n">
        <v>42851</v>
      </c>
      <c r="B148" s="0" t="n">
        <v>1809</v>
      </c>
      <c r="C148" s="0" t="n">
        <v>0.0256265434892643</v>
      </c>
    </row>
    <row r="149" customFormat="false" ht="12.75" hidden="false" customHeight="false" outlineLevel="0" collapsed="false">
      <c r="A149" s="4" t="n">
        <v>42852</v>
      </c>
      <c r="B149" s="0" t="n">
        <v>1994</v>
      </c>
      <c r="C149" s="0" t="n">
        <v>0.0282467828203464</v>
      </c>
    </row>
    <row r="150" customFormat="false" ht="12.75" hidden="false" customHeight="false" outlineLevel="0" collapsed="false">
      <c r="A150" s="4" t="n">
        <v>42853</v>
      </c>
      <c r="B150" s="0" t="n">
        <v>3046</v>
      </c>
      <c r="C150" s="0" t="n">
        <v>0.0431442314774421</v>
      </c>
    </row>
    <row r="151" customFormat="false" ht="12.75" hidden="false" customHeight="false" outlineLevel="0" collapsed="false">
      <c r="A151" s="4" t="n">
        <v>42854</v>
      </c>
      <c r="B151" s="0" t="n">
        <v>2815</v>
      </c>
      <c r="C151" s="0" t="n">
        <v>0.0398713578612295</v>
      </c>
    </row>
    <row r="152" customFormat="false" ht="12.75" hidden="false" customHeight="false" outlineLevel="0" collapsed="false">
      <c r="A152" s="4" t="n">
        <v>42855</v>
      </c>
      <c r="B152" s="0" t="n">
        <v>3878</v>
      </c>
      <c r="C152" s="0" t="n">
        <v>0.0549202325400254</v>
      </c>
    </row>
    <row r="153" customFormat="false" ht="12.75" hidden="false" customHeight="false" outlineLevel="0" collapsed="false">
      <c r="A153" s="4" t="n">
        <v>42856</v>
      </c>
      <c r="B153" s="0" t="n">
        <v>8140</v>
      </c>
      <c r="C153" s="0" t="n">
        <v>0.115323716789886</v>
      </c>
    </row>
    <row r="154" customFormat="false" ht="12.75" hidden="false" customHeight="false" outlineLevel="0" collapsed="false">
      <c r="A154" s="4" t="n">
        <v>42857</v>
      </c>
      <c r="B154" s="0" t="n">
        <v>3033</v>
      </c>
      <c r="C154" s="0" t="n">
        <v>0.0429668032216744</v>
      </c>
    </row>
    <row r="155" customFormat="false" ht="12.75" hidden="false" customHeight="false" outlineLevel="0" collapsed="false">
      <c r="A155" s="4" t="n">
        <v>42858</v>
      </c>
      <c r="B155" s="0" t="n">
        <v>1830</v>
      </c>
      <c r="C155" s="0" t="n">
        <v>0.0259248403461915</v>
      </c>
    </row>
    <row r="156" customFormat="false" ht="12.75" hidden="false" customHeight="false" outlineLevel="0" collapsed="false">
      <c r="A156" s="4" t="n">
        <v>42859</v>
      </c>
      <c r="B156" s="0" t="n">
        <v>1391</v>
      </c>
      <c r="C156" s="0" t="n">
        <v>0.0197054076965271</v>
      </c>
    </row>
    <row r="157" customFormat="false" ht="12.75" hidden="false" customHeight="false" outlineLevel="0" collapsed="false">
      <c r="A157" s="4" t="n">
        <v>42860</v>
      </c>
      <c r="B157" s="0" t="n">
        <v>3995</v>
      </c>
      <c r="C157" s="0" t="n">
        <v>0.0565872118000555</v>
      </c>
    </row>
    <row r="158" customFormat="false" ht="12.75" hidden="false" customHeight="false" outlineLevel="0" collapsed="false">
      <c r="A158" s="4" t="n">
        <v>42861</v>
      </c>
      <c r="B158" s="0" t="n">
        <v>3400</v>
      </c>
      <c r="C158" s="0" t="n">
        <v>0.0481531564960591</v>
      </c>
    </row>
    <row r="159" customFormat="false" ht="12.75" hidden="false" customHeight="false" outlineLevel="0" collapsed="false">
      <c r="A159" s="4" t="n">
        <v>42862</v>
      </c>
      <c r="B159" s="0" t="n">
        <v>3464</v>
      </c>
      <c r="C159" s="0" t="n">
        <v>0.049053205168146</v>
      </c>
    </row>
    <row r="160" customFormat="false" ht="12.75" hidden="false" customHeight="false" outlineLevel="0" collapsed="false">
      <c r="A160" s="4" t="n">
        <v>42863</v>
      </c>
      <c r="B160" s="0" t="n">
        <v>4247</v>
      </c>
      <c r="C160" s="0" t="n">
        <v>0.0601379874405488</v>
      </c>
    </row>
    <row r="161" customFormat="false" ht="12.75" hidden="false" customHeight="false" outlineLevel="0" collapsed="false">
      <c r="A161" s="4" t="n">
        <v>42864</v>
      </c>
      <c r="B161" s="0" t="n">
        <v>2406</v>
      </c>
      <c r="C161" s="0" t="n">
        <v>0.034065973585986</v>
      </c>
    </row>
    <row r="162" customFormat="false" ht="12.75" hidden="false" customHeight="false" outlineLevel="0" collapsed="false">
      <c r="A162" s="4" t="n">
        <v>42865</v>
      </c>
      <c r="B162" s="0" t="n">
        <v>1651</v>
      </c>
      <c r="C162" s="0" t="n">
        <v>0.0233757631988465</v>
      </c>
    </row>
    <row r="163" customFormat="false" ht="12.75" hidden="false" customHeight="false" outlineLevel="0" collapsed="false">
      <c r="A163" s="4" t="n">
        <v>42866</v>
      </c>
      <c r="B163" s="0" t="n">
        <v>1593</v>
      </c>
      <c r="C163" s="0" t="n">
        <v>0.0225542640301539</v>
      </c>
    </row>
    <row r="164" customFormat="false" ht="12.75" hidden="false" customHeight="false" outlineLevel="0" collapsed="false">
      <c r="A164" s="4" t="n">
        <v>42867</v>
      </c>
      <c r="B164" s="0" t="n">
        <v>3474</v>
      </c>
      <c r="C164" s="0" t="n">
        <v>0.0491742018039034</v>
      </c>
    </row>
    <row r="165" customFormat="false" ht="12.75" hidden="false" customHeight="false" outlineLevel="0" collapsed="false">
      <c r="A165" s="4" t="n">
        <v>42868</v>
      </c>
      <c r="B165" s="0" t="n">
        <v>3352</v>
      </c>
      <c r="C165" s="0" t="n">
        <v>0.0474423922401683</v>
      </c>
    </row>
    <row r="166" customFormat="false" ht="12.75" hidden="false" customHeight="false" outlineLevel="0" collapsed="false">
      <c r="A166" s="4" t="n">
        <v>42869</v>
      </c>
      <c r="B166" s="0" t="n">
        <v>3279</v>
      </c>
      <c r="C166" s="0" t="n">
        <v>0.0464054394704091</v>
      </c>
    </row>
    <row r="167" customFormat="false" ht="12.75" hidden="false" customHeight="false" outlineLevel="0" collapsed="false">
      <c r="A167" s="4" t="n">
        <v>42870</v>
      </c>
      <c r="B167" s="0" t="n">
        <v>2559</v>
      </c>
      <c r="C167" s="0" t="n">
        <v>0.0362170594946227</v>
      </c>
    </row>
    <row r="168" customFormat="false" ht="12.75" hidden="false" customHeight="false" outlineLevel="0" collapsed="false">
      <c r="A168" s="4" t="n">
        <v>42871</v>
      </c>
      <c r="B168" s="0" t="n">
        <v>4228</v>
      </c>
      <c r="C168" s="0" t="n">
        <v>0.0598337420132639</v>
      </c>
    </row>
    <row r="169" customFormat="false" ht="12.75" hidden="false" customHeight="false" outlineLevel="0" collapsed="false">
      <c r="A169" s="4" t="n">
        <v>42872</v>
      </c>
      <c r="B169" s="0" t="n">
        <v>1594</v>
      </c>
      <c r="C169" s="0" t="n">
        <v>0.0225570240577596</v>
      </c>
    </row>
    <row r="170" customFormat="false" ht="12.75" hidden="false" customHeight="false" outlineLevel="0" collapsed="false">
      <c r="A170" s="4" t="n">
        <v>42873</v>
      </c>
      <c r="B170" s="0" t="n">
        <v>1594</v>
      </c>
      <c r="C170" s="0" t="n">
        <v>0.0225565580220757</v>
      </c>
    </row>
    <row r="171" customFormat="false" ht="12.75" hidden="false" customHeight="false" outlineLevel="0" collapsed="false">
      <c r="A171" s="4" t="n">
        <v>42874</v>
      </c>
      <c r="B171" s="0" t="n">
        <v>2168</v>
      </c>
      <c r="C171" s="0" t="n">
        <v>0.0306749464497216</v>
      </c>
    </row>
    <row r="172" customFormat="false" ht="12.75" hidden="false" customHeight="false" outlineLevel="0" collapsed="false">
      <c r="A172" s="4" t="n">
        <v>42875</v>
      </c>
      <c r="B172" s="0" t="n">
        <v>2430</v>
      </c>
      <c r="C172" s="0" t="n">
        <v>0.0343792306437504</v>
      </c>
    </row>
    <row r="173" customFormat="false" ht="12.75" hidden="false" customHeight="false" outlineLevel="0" collapsed="false">
      <c r="A173" s="4" t="n">
        <v>42876</v>
      </c>
      <c r="B173" s="0" t="n">
        <v>3632</v>
      </c>
      <c r="C173" s="0" t="n">
        <v>0.0513807079871113</v>
      </c>
    </row>
    <row r="174" customFormat="false" ht="12.75" hidden="false" customHeight="false" outlineLevel="0" collapsed="false">
      <c r="A174" s="4" t="n">
        <v>42877</v>
      </c>
      <c r="B174" s="0" t="n">
        <v>2592</v>
      </c>
      <c r="C174" s="0" t="n">
        <v>0.0366669929727255</v>
      </c>
    </row>
    <row r="175" customFormat="false" ht="12.75" hidden="false" customHeight="false" outlineLevel="0" collapsed="false">
      <c r="A175" s="4" t="n">
        <v>42878</v>
      </c>
      <c r="B175" s="0" t="n">
        <v>2130</v>
      </c>
      <c r="C175" s="0" t="n">
        <v>0.0301294207145001</v>
      </c>
    </row>
    <row r="176" customFormat="false" ht="12.75" hidden="false" customHeight="false" outlineLevel="0" collapsed="false">
      <c r="A176" s="4" t="n">
        <v>42879</v>
      </c>
      <c r="B176" s="0" t="n">
        <v>1446</v>
      </c>
      <c r="C176" s="0" t="n">
        <v>0.0204533833304926</v>
      </c>
    </row>
    <row r="177" customFormat="false" ht="12.75" hidden="false" customHeight="false" outlineLevel="0" collapsed="false">
      <c r="A177" s="4" t="n">
        <v>42880</v>
      </c>
      <c r="B177" s="0" t="n">
        <v>1188</v>
      </c>
      <c r="C177" s="0" t="n">
        <v>0.016803608532499</v>
      </c>
    </row>
    <row r="178" customFormat="false" ht="12.75" hidden="false" customHeight="false" outlineLevel="0" collapsed="false">
      <c r="A178" s="4" t="n">
        <v>42881</v>
      </c>
      <c r="B178" s="0" t="n">
        <v>1173</v>
      </c>
      <c r="C178" s="0" t="n">
        <v>0.0165908292741434</v>
      </c>
    </row>
    <row r="179" customFormat="false" ht="12.75" hidden="false" customHeight="false" outlineLevel="0" collapsed="false">
      <c r="A179" s="4" t="n">
        <v>42882</v>
      </c>
      <c r="B179" s="0" t="n">
        <v>2499</v>
      </c>
      <c r="C179" s="0" t="n">
        <v>0.0353389870056042</v>
      </c>
    </row>
    <row r="180" customFormat="false" ht="12.75" hidden="false" customHeight="false" outlineLevel="0" collapsed="false">
      <c r="A180" s="4" t="n">
        <v>42883</v>
      </c>
      <c r="B180" s="0" t="n">
        <v>2977</v>
      </c>
      <c r="C180" s="0" t="n">
        <v>0.0420961656289686</v>
      </c>
    </row>
    <row r="181" customFormat="false" ht="12.75" hidden="false" customHeight="false" outlineLevel="0" collapsed="false">
      <c r="A181" s="4" t="n">
        <v>42884</v>
      </c>
      <c r="B181" s="0" t="n">
        <v>2963</v>
      </c>
      <c r="C181" s="0" t="n">
        <v>0.041894840133645</v>
      </c>
    </row>
    <row r="182" customFormat="false" ht="12.75" hidden="false" customHeight="false" outlineLevel="0" collapsed="false">
      <c r="A182" s="4" t="n">
        <v>42885</v>
      </c>
      <c r="B182" s="0" t="n">
        <v>1950</v>
      </c>
      <c r="C182" s="0" t="n">
        <v>0.0275763954539959</v>
      </c>
    </row>
    <row r="183" customFormat="false" ht="12.75" hidden="false" customHeight="false" outlineLevel="0" collapsed="false">
      <c r="A183" s="4" t="n">
        <v>42886</v>
      </c>
      <c r="B183" s="0" t="n">
        <v>2222</v>
      </c>
      <c r="C183" s="0" t="n">
        <v>0.0314343914594654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644</v>
      </c>
      <c r="B2" s="0" t="n">
        <v>61.829424</v>
      </c>
      <c r="C2" s="0" t="n">
        <v>0.0184948452594853</v>
      </c>
    </row>
    <row r="3" customFormat="false" ht="12.75" hidden="false" customHeight="false" outlineLevel="0" collapsed="false">
      <c r="A3" s="4" t="n">
        <v>42645</v>
      </c>
      <c r="B3" s="0" t="n">
        <v>2.293596</v>
      </c>
      <c r="C3" s="0" t="n">
        <v>0.000631150099485442</v>
      </c>
    </row>
    <row r="4" customFormat="false" ht="12.75" hidden="false" customHeight="false" outlineLevel="0" collapsed="false">
      <c r="A4" s="4" t="n">
        <v>42646</v>
      </c>
      <c r="B4" s="0" t="n">
        <v>3.139729</v>
      </c>
      <c r="C4" s="0" t="n">
        <v>0.000791496147510862</v>
      </c>
    </row>
    <row r="5" customFormat="false" ht="12.75" hidden="false" customHeight="false" outlineLevel="0" collapsed="false">
      <c r="A5" s="4" t="n">
        <v>42647</v>
      </c>
      <c r="B5" s="0" t="n">
        <v>3.061283</v>
      </c>
      <c r="C5" s="0" t="n">
        <v>0.000711848380170535</v>
      </c>
    </row>
    <row r="6" customFormat="false" ht="12.75" hidden="false" customHeight="false" outlineLevel="0" collapsed="false">
      <c r="A6" s="4" t="n">
        <v>42648</v>
      </c>
      <c r="B6" s="0" t="n">
        <v>4.138124</v>
      </c>
      <c r="C6" s="0" t="n">
        <v>0.000863802973271576</v>
      </c>
    </row>
    <row r="7" customFormat="false" ht="12.75" hidden="false" customHeight="false" outlineLevel="0" collapsed="false">
      <c r="A7" s="4" t="n">
        <v>42649</v>
      </c>
      <c r="B7" s="0" t="n">
        <v>3.2168</v>
      </c>
      <c r="C7" s="0" t="n">
        <v>0.000681017986580335</v>
      </c>
    </row>
    <row r="8" customFormat="false" ht="12.75" hidden="false" customHeight="false" outlineLevel="0" collapsed="false">
      <c r="A8" s="4" t="n">
        <v>42650</v>
      </c>
      <c r="B8" s="0" t="n">
        <v>96.266082</v>
      </c>
      <c r="C8" s="0" t="n">
        <v>0.0244540152762616</v>
      </c>
    </row>
    <row r="9" customFormat="false" ht="12.75" hidden="false" customHeight="false" outlineLevel="0" collapsed="false">
      <c r="A9" s="4" t="n">
        <v>42651</v>
      </c>
      <c r="B9" s="0" t="n">
        <v>73.85992</v>
      </c>
      <c r="C9" s="0" t="n">
        <v>0.0212525563625905</v>
      </c>
    </row>
    <row r="10" customFormat="false" ht="12.75" hidden="false" customHeight="false" outlineLevel="0" collapsed="false">
      <c r="A10" s="4" t="n">
        <v>42652</v>
      </c>
      <c r="B10" s="0" t="n">
        <v>78.289644</v>
      </c>
      <c r="C10" s="0" t="n">
        <v>0.0250931421251659</v>
      </c>
    </row>
    <row r="11" customFormat="false" ht="12.75" hidden="false" customHeight="false" outlineLevel="0" collapsed="false">
      <c r="A11" s="4" t="n">
        <v>42653</v>
      </c>
      <c r="B11" s="0" t="n">
        <v>2.160081</v>
      </c>
      <c r="C11" s="0" t="n">
        <v>0.000646474751923159</v>
      </c>
    </row>
    <row r="12" customFormat="false" ht="12.75" hidden="false" customHeight="false" outlineLevel="0" collapsed="false">
      <c r="A12" s="4" t="n">
        <v>42654</v>
      </c>
      <c r="B12" s="0" t="n">
        <v>2.719983</v>
      </c>
      <c r="C12" s="0" t="n">
        <v>0.000740537658227607</v>
      </c>
    </row>
    <row r="13" customFormat="false" ht="12.75" hidden="false" customHeight="false" outlineLevel="0" collapsed="false">
      <c r="A13" s="4" t="n">
        <v>42655</v>
      </c>
      <c r="B13" s="0" t="n">
        <v>5.567013</v>
      </c>
      <c r="C13" s="0" t="n">
        <v>0.00128730144811939</v>
      </c>
    </row>
    <row r="14" customFormat="false" ht="12.75" hidden="false" customHeight="false" outlineLevel="0" collapsed="false">
      <c r="A14" s="4" t="n">
        <v>42656</v>
      </c>
      <c r="B14" s="0" t="n">
        <v>17.331783</v>
      </c>
      <c r="C14" s="0" t="n">
        <v>0.00443605785923884</v>
      </c>
    </row>
    <row r="15" customFormat="false" ht="12.75" hidden="false" customHeight="false" outlineLevel="0" collapsed="false">
      <c r="A15" s="4" t="n">
        <v>42657</v>
      </c>
      <c r="B15" s="0" t="n">
        <v>6.67175</v>
      </c>
      <c r="C15" s="0" t="n">
        <v>0.00179860871398113</v>
      </c>
    </row>
    <row r="16" customFormat="false" ht="12.75" hidden="false" customHeight="false" outlineLevel="0" collapsed="false">
      <c r="A16" s="4" t="n">
        <v>42658</v>
      </c>
      <c r="B16" s="0" t="n">
        <v>6.402253</v>
      </c>
      <c r="C16" s="0" t="n">
        <v>0.00158233567017011</v>
      </c>
    </row>
    <row r="17" customFormat="false" ht="12.75" hidden="false" customHeight="false" outlineLevel="0" collapsed="false">
      <c r="A17" s="4" t="n">
        <v>42659</v>
      </c>
      <c r="B17" s="0" t="n">
        <v>6.252812</v>
      </c>
      <c r="C17" s="0" t="n">
        <v>0.00143645124945198</v>
      </c>
    </row>
    <row r="18" customFormat="false" ht="12.75" hidden="false" customHeight="false" outlineLevel="0" collapsed="false">
      <c r="A18" s="4" t="n">
        <v>42660</v>
      </c>
      <c r="B18" s="0" t="n">
        <v>6.830773</v>
      </c>
      <c r="C18" s="0" t="n">
        <v>0.00148084547559574</v>
      </c>
    </row>
    <row r="19" customFormat="false" ht="12.75" hidden="false" customHeight="false" outlineLevel="0" collapsed="false">
      <c r="A19" s="4" t="n">
        <v>42661</v>
      </c>
      <c r="B19" s="0" t="n">
        <v>7.035713</v>
      </c>
      <c r="C19" s="0" t="n">
        <v>0.00150285422965712</v>
      </c>
    </row>
    <row r="20" customFormat="false" ht="12.75" hidden="false" customHeight="false" outlineLevel="0" collapsed="false">
      <c r="A20" s="4" t="n">
        <v>42662</v>
      </c>
      <c r="B20" s="0" t="n">
        <v>3.945205</v>
      </c>
      <c r="C20" s="0" t="n">
        <v>0.000863160307196532</v>
      </c>
    </row>
    <row r="21" customFormat="false" ht="12.75" hidden="false" customHeight="false" outlineLevel="0" collapsed="false">
      <c r="A21" s="4" t="n">
        <v>42663</v>
      </c>
      <c r="B21" s="0" t="n">
        <v>3.63184</v>
      </c>
      <c r="C21" s="0" t="n">
        <v>0.000966197330634789</v>
      </c>
    </row>
    <row r="22" customFormat="false" ht="12.75" hidden="false" customHeight="false" outlineLevel="0" collapsed="false">
      <c r="A22" s="4" t="n">
        <v>42664</v>
      </c>
      <c r="B22" s="0" t="n">
        <v>3.192881</v>
      </c>
      <c r="C22" s="0" t="n">
        <v>0.00106813212082539</v>
      </c>
    </row>
    <row r="23" customFormat="false" ht="12.75" hidden="false" customHeight="false" outlineLevel="0" collapsed="false">
      <c r="A23" s="4" t="n">
        <v>42665</v>
      </c>
      <c r="B23" s="0" t="n">
        <v>2.990541</v>
      </c>
      <c r="C23" s="0" t="n">
        <v>0.00107285538178027</v>
      </c>
    </row>
    <row r="24" customFormat="false" ht="12.75" hidden="false" customHeight="false" outlineLevel="0" collapsed="false">
      <c r="A24" s="4" t="n">
        <v>42666</v>
      </c>
      <c r="B24" s="0" t="n">
        <v>4.580031</v>
      </c>
      <c r="C24" s="0" t="n">
        <v>0.00156004938319315</v>
      </c>
    </row>
    <row r="25" customFormat="false" ht="12.75" hidden="false" customHeight="false" outlineLevel="0" collapsed="false">
      <c r="A25" s="4" t="n">
        <v>42667</v>
      </c>
      <c r="B25" s="0" t="n">
        <v>5.98882</v>
      </c>
      <c r="C25" s="0" t="n">
        <v>0.00168014947377297</v>
      </c>
    </row>
    <row r="26" customFormat="false" ht="12.75" hidden="false" customHeight="false" outlineLevel="0" collapsed="false">
      <c r="A26" s="4" t="n">
        <v>42668</v>
      </c>
      <c r="B26" s="0" t="n">
        <v>5.0602</v>
      </c>
      <c r="C26" s="0" t="n">
        <v>0.00143721043873159</v>
      </c>
    </row>
    <row r="27" customFormat="false" ht="12.75" hidden="false" customHeight="false" outlineLevel="0" collapsed="false">
      <c r="A27" s="4" t="n">
        <v>42669</v>
      </c>
      <c r="B27" s="0" t="n">
        <v>7.363193</v>
      </c>
      <c r="C27" s="0" t="n">
        <v>0.00199694632320127</v>
      </c>
    </row>
    <row r="28" customFormat="false" ht="12.75" hidden="false" customHeight="false" outlineLevel="0" collapsed="false">
      <c r="A28" s="4" t="n">
        <v>42670</v>
      </c>
      <c r="B28" s="0" t="n">
        <v>12.197226</v>
      </c>
      <c r="C28" s="0" t="n">
        <v>0.00326401458221996</v>
      </c>
    </row>
    <row r="29" customFormat="false" ht="12.75" hidden="false" customHeight="false" outlineLevel="0" collapsed="false">
      <c r="A29" s="4" t="n">
        <v>42671</v>
      </c>
      <c r="B29" s="0" t="n">
        <v>13.642375</v>
      </c>
      <c r="C29" s="0" t="n">
        <v>0.00373240366150235</v>
      </c>
    </row>
    <row r="30" customFormat="false" ht="12.75" hidden="false" customHeight="false" outlineLevel="0" collapsed="false">
      <c r="A30" s="4" t="n">
        <v>42672</v>
      </c>
      <c r="B30" s="0" t="n">
        <v>6.034961</v>
      </c>
      <c r="C30" s="0" t="n">
        <v>0.00169038359218807</v>
      </c>
    </row>
    <row r="31" customFormat="false" ht="12.75" hidden="false" customHeight="false" outlineLevel="0" collapsed="false">
      <c r="A31" s="4" t="n">
        <v>42673</v>
      </c>
      <c r="B31" s="0" t="n">
        <v>5.2955</v>
      </c>
      <c r="C31" s="0" t="n">
        <v>0.00145188479489358</v>
      </c>
    </row>
    <row r="32" customFormat="false" ht="12.75" hidden="false" customHeight="false" outlineLevel="0" collapsed="false">
      <c r="A32" s="4" t="n">
        <v>42674</v>
      </c>
      <c r="B32" s="0" t="n">
        <v>6.135003</v>
      </c>
      <c r="C32" s="0" t="n">
        <v>0.00167978811435861</v>
      </c>
    </row>
    <row r="33" customFormat="false" ht="12.75" hidden="false" customHeight="false" outlineLevel="0" collapsed="false">
      <c r="A33" s="4" t="n">
        <v>42675</v>
      </c>
      <c r="B33" s="0" t="n">
        <v>21.620377</v>
      </c>
      <c r="C33" s="0" t="n">
        <v>0.0055327798584476</v>
      </c>
    </row>
    <row r="34" customFormat="false" ht="12.75" hidden="false" customHeight="false" outlineLevel="0" collapsed="false">
      <c r="A34" s="4" t="n">
        <v>42676</v>
      </c>
      <c r="B34" s="0" t="n">
        <v>21.659401</v>
      </c>
      <c r="C34" s="0" t="n">
        <v>0.00534272189679496</v>
      </c>
    </row>
    <row r="35" customFormat="false" ht="12.75" hidden="false" customHeight="false" outlineLevel="0" collapsed="false">
      <c r="A35" s="4" t="n">
        <v>42677</v>
      </c>
      <c r="B35" s="0" t="n">
        <v>21.751227</v>
      </c>
      <c r="C35" s="0" t="n">
        <v>0.00586317182650502</v>
      </c>
    </row>
    <row r="36" customFormat="false" ht="12.75" hidden="false" customHeight="false" outlineLevel="0" collapsed="false">
      <c r="A36" s="4" t="n">
        <v>42678</v>
      </c>
      <c r="B36" s="0" t="n">
        <v>18.2354</v>
      </c>
      <c r="C36" s="0" t="n">
        <v>0.0052180032832315</v>
      </c>
    </row>
    <row r="37" customFormat="false" ht="12.75" hidden="false" customHeight="false" outlineLevel="0" collapsed="false">
      <c r="A37" s="4" t="n">
        <v>42679</v>
      </c>
      <c r="B37" s="0" t="n">
        <v>20.054704</v>
      </c>
      <c r="C37" s="0" t="n">
        <v>0.00638526016627518</v>
      </c>
    </row>
    <row r="38" customFormat="false" ht="12.75" hidden="false" customHeight="false" outlineLevel="0" collapsed="false">
      <c r="A38" s="4" t="n">
        <v>42680</v>
      </c>
      <c r="B38" s="0" t="n">
        <v>20.805823</v>
      </c>
      <c r="C38" s="0" t="n">
        <v>0.00670266864438839</v>
      </c>
    </row>
    <row r="39" customFormat="false" ht="12.75" hidden="false" customHeight="false" outlineLevel="0" collapsed="false">
      <c r="A39" s="4" t="n">
        <v>42681</v>
      </c>
      <c r="B39" s="0" t="n">
        <v>25.480447</v>
      </c>
      <c r="C39" s="0" t="n">
        <v>0.00799715885653072</v>
      </c>
    </row>
    <row r="40" customFormat="false" ht="12.75" hidden="false" customHeight="false" outlineLevel="0" collapsed="false">
      <c r="A40" s="4" t="n">
        <v>42682</v>
      </c>
      <c r="B40" s="0" t="n">
        <v>40.458852</v>
      </c>
      <c r="C40" s="0" t="n">
        <v>0.0136504236904785</v>
      </c>
    </row>
    <row r="41" customFormat="false" ht="12.75" hidden="false" customHeight="false" outlineLevel="0" collapsed="false">
      <c r="A41" s="4" t="n">
        <v>42683</v>
      </c>
      <c r="B41" s="0" t="n">
        <v>111.097846</v>
      </c>
      <c r="C41" s="0" t="n">
        <v>0.0381506481889247</v>
      </c>
    </row>
    <row r="42" customFormat="false" ht="12.75" hidden="false" customHeight="false" outlineLevel="0" collapsed="false">
      <c r="A42" s="4" t="n">
        <v>42684</v>
      </c>
      <c r="B42" s="0" t="n">
        <v>113.398757</v>
      </c>
      <c r="C42" s="0" t="n">
        <v>0.0402800887167906</v>
      </c>
    </row>
    <row r="43" customFormat="false" ht="12.75" hidden="false" customHeight="false" outlineLevel="0" collapsed="false">
      <c r="A43" s="4" t="n">
        <v>42685</v>
      </c>
      <c r="B43" s="0" t="n">
        <v>113.827862</v>
      </c>
      <c r="C43" s="0" t="n">
        <v>0.040535385050579</v>
      </c>
    </row>
    <row r="44" customFormat="false" ht="12.75" hidden="false" customHeight="false" outlineLevel="0" collapsed="false">
      <c r="A44" s="4" t="n">
        <v>42686</v>
      </c>
      <c r="B44" s="0" t="n">
        <v>102.783963</v>
      </c>
      <c r="C44" s="0" t="n">
        <v>0.0374804964880306</v>
      </c>
    </row>
    <row r="45" customFormat="false" ht="12.75" hidden="false" customHeight="false" outlineLevel="0" collapsed="false">
      <c r="A45" s="4" t="n">
        <v>42687</v>
      </c>
      <c r="B45" s="0" t="n">
        <v>7.275189</v>
      </c>
      <c r="C45" s="0" t="n">
        <v>0.00273543683895568</v>
      </c>
    </row>
    <row r="46" customFormat="false" ht="12.75" hidden="false" customHeight="false" outlineLevel="0" collapsed="false">
      <c r="A46" s="4" t="n">
        <v>42688</v>
      </c>
      <c r="B46" s="0" t="n">
        <v>11.182062</v>
      </c>
      <c r="C46" s="0" t="n">
        <v>0.0037870344925161</v>
      </c>
    </row>
    <row r="47" customFormat="false" ht="12.75" hidden="false" customHeight="false" outlineLevel="0" collapsed="false">
      <c r="A47" s="4" t="n">
        <v>42689</v>
      </c>
      <c r="B47" s="0" t="n">
        <v>18.469313</v>
      </c>
      <c r="C47" s="0" t="n">
        <v>0.00602285661683336</v>
      </c>
    </row>
    <row r="48" customFormat="false" ht="12.75" hidden="false" customHeight="false" outlineLevel="0" collapsed="false">
      <c r="A48" s="4" t="n">
        <v>42690</v>
      </c>
      <c r="B48" s="0" t="n">
        <v>8.92947</v>
      </c>
      <c r="C48" s="0" t="n">
        <v>0.00287545264759641</v>
      </c>
    </row>
    <row r="49" customFormat="false" ht="12.75" hidden="false" customHeight="false" outlineLevel="0" collapsed="false">
      <c r="A49" s="4" t="n">
        <v>42691</v>
      </c>
      <c r="B49" s="0" t="n">
        <v>12.42479</v>
      </c>
      <c r="C49" s="0" t="n">
        <v>0.00389371596845584</v>
      </c>
    </row>
    <row r="50" customFormat="false" ht="12.75" hidden="false" customHeight="false" outlineLevel="0" collapsed="false">
      <c r="A50" s="4" t="n">
        <v>42692</v>
      </c>
      <c r="B50" s="0" t="n">
        <v>17.088756</v>
      </c>
      <c r="C50" s="0" t="n">
        <v>0.00563844362285524</v>
      </c>
    </row>
    <row r="51" customFormat="false" ht="12.75" hidden="false" customHeight="false" outlineLevel="0" collapsed="false">
      <c r="A51" s="4" t="n">
        <v>42693</v>
      </c>
      <c r="B51" s="0" t="n">
        <v>17.892069</v>
      </c>
      <c r="C51" s="0" t="n">
        <v>0.0063744393990816</v>
      </c>
    </row>
    <row r="52" customFormat="false" ht="12.75" hidden="false" customHeight="false" outlineLevel="0" collapsed="false">
      <c r="A52" s="4" t="n">
        <v>42694</v>
      </c>
      <c r="B52" s="0" t="n">
        <v>12.77852</v>
      </c>
      <c r="C52" s="0" t="n">
        <v>0.0043336860346172</v>
      </c>
    </row>
    <row r="53" customFormat="false" ht="12.75" hidden="false" customHeight="false" outlineLevel="0" collapsed="false">
      <c r="A53" s="4" t="n">
        <v>42695</v>
      </c>
      <c r="B53" s="0" t="n">
        <v>22.59331</v>
      </c>
      <c r="C53" s="0" t="n">
        <v>0.0075667719243186</v>
      </c>
    </row>
    <row r="54" customFormat="false" ht="12.75" hidden="false" customHeight="false" outlineLevel="0" collapsed="false">
      <c r="A54" s="4" t="n">
        <v>42696</v>
      </c>
      <c r="B54" s="0" t="n">
        <v>26.693318</v>
      </c>
      <c r="C54" s="0" t="n">
        <v>0.0088763166833781</v>
      </c>
    </row>
    <row r="55" customFormat="false" ht="12.75" hidden="false" customHeight="false" outlineLevel="0" collapsed="false">
      <c r="A55" s="4" t="n">
        <v>42697</v>
      </c>
      <c r="B55" s="0" t="n">
        <v>20.815676</v>
      </c>
      <c r="C55" s="0" t="n">
        <v>0.0069503038748603</v>
      </c>
    </row>
    <row r="56" customFormat="false" ht="12.75" hidden="false" customHeight="false" outlineLevel="0" collapsed="false">
      <c r="A56" s="4" t="n">
        <v>42698</v>
      </c>
      <c r="B56" s="0" t="n">
        <v>17.788829</v>
      </c>
      <c r="C56" s="0" t="n">
        <v>0.00634756639331916</v>
      </c>
    </row>
    <row r="57" customFormat="false" ht="12.75" hidden="false" customHeight="false" outlineLevel="0" collapsed="false">
      <c r="A57" s="4" t="n">
        <v>42699</v>
      </c>
      <c r="B57" s="0" t="n">
        <v>13.98489</v>
      </c>
      <c r="C57" s="0" t="n">
        <v>0.00513913681566518</v>
      </c>
    </row>
    <row r="58" customFormat="false" ht="12.75" hidden="false" customHeight="false" outlineLevel="0" collapsed="false">
      <c r="A58" s="4" t="n">
        <v>42700</v>
      </c>
      <c r="B58" s="0" t="n">
        <v>17.77608</v>
      </c>
      <c r="C58" s="0" t="n">
        <v>0.00646427752237933</v>
      </c>
    </row>
    <row r="59" customFormat="false" ht="12.75" hidden="false" customHeight="false" outlineLevel="0" collapsed="false">
      <c r="A59" s="4" t="n">
        <v>42701</v>
      </c>
      <c r="B59" s="0" t="n">
        <v>13.927604</v>
      </c>
      <c r="C59" s="0" t="n">
        <v>0.00496541028982285</v>
      </c>
    </row>
    <row r="60" customFormat="false" ht="12.75" hidden="false" customHeight="false" outlineLevel="0" collapsed="false">
      <c r="A60" s="4" t="n">
        <v>42702</v>
      </c>
      <c r="B60" s="0" t="n">
        <v>26.083746</v>
      </c>
      <c r="C60" s="0" t="n">
        <v>0.00827139215697276</v>
      </c>
    </row>
    <row r="61" customFormat="false" ht="12.75" hidden="false" customHeight="false" outlineLevel="0" collapsed="false">
      <c r="A61" s="4" t="n">
        <v>42703</v>
      </c>
      <c r="B61" s="0" t="n">
        <v>15.716523</v>
      </c>
      <c r="C61" s="0" t="n">
        <v>0.00494332949858681</v>
      </c>
    </row>
    <row r="62" customFormat="false" ht="12.75" hidden="false" customHeight="false" outlineLevel="0" collapsed="false">
      <c r="A62" s="4" t="n">
        <v>42704</v>
      </c>
      <c r="B62" s="0" t="n">
        <v>16.693063</v>
      </c>
      <c r="C62" s="0" t="n">
        <v>0.00551298894221156</v>
      </c>
    </row>
    <row r="63" customFormat="false" ht="12.75" hidden="false" customHeight="false" outlineLevel="0" collapsed="false">
      <c r="A63" s="4" t="n">
        <v>42705</v>
      </c>
      <c r="B63" s="0" t="n">
        <v>25.796795</v>
      </c>
      <c r="C63" s="0" t="n">
        <v>0.00813984289751463</v>
      </c>
    </row>
    <row r="64" customFormat="false" ht="12.75" hidden="false" customHeight="false" outlineLevel="0" collapsed="false">
      <c r="A64" s="4" t="n">
        <v>42706</v>
      </c>
      <c r="B64" s="0" t="n">
        <v>55.718146</v>
      </c>
      <c r="C64" s="0" t="n">
        <v>0.018087426796659</v>
      </c>
    </row>
    <row r="65" customFormat="false" ht="12.75" hidden="false" customHeight="false" outlineLevel="0" collapsed="false">
      <c r="A65" s="4" t="n">
        <v>42707</v>
      </c>
      <c r="B65" s="0" t="n">
        <v>30.039252</v>
      </c>
      <c r="C65" s="0" t="n">
        <v>0.00945047873174854</v>
      </c>
    </row>
    <row r="66" customFormat="false" ht="12.75" hidden="false" customHeight="false" outlineLevel="0" collapsed="false">
      <c r="A66" s="4" t="n">
        <v>42708</v>
      </c>
      <c r="B66" s="0" t="n">
        <v>14.336767</v>
      </c>
      <c r="C66" s="0" t="n">
        <v>0.00443780558050503</v>
      </c>
    </row>
    <row r="67" customFormat="false" ht="12.75" hidden="false" customHeight="false" outlineLevel="0" collapsed="false">
      <c r="A67" s="4" t="n">
        <v>42709</v>
      </c>
      <c r="B67" s="0" t="n">
        <v>15.657038</v>
      </c>
      <c r="C67" s="0" t="n">
        <v>0.00457966969482124</v>
      </c>
    </row>
    <row r="68" customFormat="false" ht="12.75" hidden="false" customHeight="false" outlineLevel="0" collapsed="false">
      <c r="A68" s="4" t="n">
        <v>42710</v>
      </c>
      <c r="B68" s="0" t="n">
        <v>12.248438</v>
      </c>
      <c r="C68" s="0" t="n">
        <v>0.00363133949950841</v>
      </c>
    </row>
    <row r="69" customFormat="false" ht="12.75" hidden="false" customHeight="false" outlineLevel="0" collapsed="false">
      <c r="A69" s="4" t="n">
        <v>42711</v>
      </c>
      <c r="B69" s="0" t="n">
        <v>22.637081</v>
      </c>
      <c r="C69" s="0" t="n">
        <v>0.00643303334444583</v>
      </c>
    </row>
    <row r="70" customFormat="false" ht="12.75" hidden="false" customHeight="false" outlineLevel="0" collapsed="false">
      <c r="A70" s="4" t="n">
        <v>42712</v>
      </c>
      <c r="B70" s="0" t="n">
        <v>16.741085</v>
      </c>
      <c r="C70" s="0" t="n">
        <v>0.00380849101020108</v>
      </c>
    </row>
    <row r="71" customFormat="false" ht="12.75" hidden="false" customHeight="false" outlineLevel="0" collapsed="false">
      <c r="A71" s="4" t="n">
        <v>42713</v>
      </c>
      <c r="B71" s="0" t="n">
        <v>22.226028</v>
      </c>
      <c r="C71" s="0" t="n">
        <v>0.00472602999296569</v>
      </c>
    </row>
    <row r="72" customFormat="false" ht="12.75" hidden="false" customHeight="false" outlineLevel="0" collapsed="false">
      <c r="A72" s="4" t="n">
        <v>42714</v>
      </c>
      <c r="B72" s="0" t="n">
        <v>21.948101</v>
      </c>
      <c r="C72" s="0" t="n">
        <v>0.00536999460580679</v>
      </c>
    </row>
    <row r="73" customFormat="false" ht="12.75" hidden="false" customHeight="false" outlineLevel="0" collapsed="false">
      <c r="A73" s="4" t="n">
        <v>42715</v>
      </c>
      <c r="B73" s="0" t="n">
        <v>25.034291</v>
      </c>
      <c r="C73" s="0" t="n">
        <v>0.00786888040158174</v>
      </c>
    </row>
    <row r="74" customFormat="false" ht="12.75" hidden="false" customHeight="false" outlineLevel="0" collapsed="false">
      <c r="A74" s="4" t="n">
        <v>42716</v>
      </c>
      <c r="B74" s="0" t="n">
        <v>197.908913</v>
      </c>
      <c r="C74" s="0" t="n">
        <v>0.0605774626175039</v>
      </c>
    </row>
    <row r="75" customFormat="false" ht="12.75" hidden="false" customHeight="false" outlineLevel="0" collapsed="false">
      <c r="A75" s="4" t="n">
        <v>42717</v>
      </c>
      <c r="B75" s="0" t="n">
        <v>189.531621</v>
      </c>
      <c r="C75" s="0" t="n">
        <v>0.0569442558262055</v>
      </c>
    </row>
    <row r="76" customFormat="false" ht="12.75" hidden="false" customHeight="false" outlineLevel="0" collapsed="false">
      <c r="A76" s="4" t="n">
        <v>42718</v>
      </c>
      <c r="B76" s="0" t="n">
        <v>35.313063</v>
      </c>
      <c r="C76" s="0" t="n">
        <v>0.0101313790836413</v>
      </c>
    </row>
    <row r="77" customFormat="false" ht="12.75" hidden="false" customHeight="false" outlineLevel="0" collapsed="false">
      <c r="A77" s="4" t="n">
        <v>42719</v>
      </c>
      <c r="B77" s="0" t="n">
        <v>21.102503</v>
      </c>
      <c r="C77" s="0" t="n">
        <v>0.0055857139842984</v>
      </c>
    </row>
    <row r="78" customFormat="false" ht="12.75" hidden="false" customHeight="false" outlineLevel="0" collapsed="false">
      <c r="A78" s="4" t="n">
        <v>42720</v>
      </c>
      <c r="B78" s="0" t="n">
        <v>35.080032</v>
      </c>
      <c r="C78" s="0" t="n">
        <v>0.0102943687110392</v>
      </c>
    </row>
    <row r="79" customFormat="false" ht="12.75" hidden="false" customHeight="false" outlineLevel="0" collapsed="false">
      <c r="A79" s="4" t="n">
        <v>42721</v>
      </c>
      <c r="B79" s="0" t="n">
        <v>43.751387</v>
      </c>
      <c r="C79" s="0" t="n">
        <v>0.0129854359606976</v>
      </c>
    </row>
    <row r="80" customFormat="false" ht="12.75" hidden="false" customHeight="false" outlineLevel="0" collapsed="false">
      <c r="A80" s="4" t="n">
        <v>42722</v>
      </c>
      <c r="B80" s="0" t="n">
        <v>23.986445</v>
      </c>
      <c r="C80" s="0" t="n">
        <v>0.00461603985493981</v>
      </c>
    </row>
    <row r="81" customFormat="false" ht="12.75" hidden="false" customHeight="false" outlineLevel="0" collapsed="false">
      <c r="A81" s="4" t="n">
        <v>42723</v>
      </c>
      <c r="B81" s="0" t="n">
        <v>24.868436</v>
      </c>
      <c r="C81" s="0" t="n">
        <v>0.0045459393227095</v>
      </c>
    </row>
    <row r="82" customFormat="false" ht="12.75" hidden="false" customHeight="false" outlineLevel="0" collapsed="false">
      <c r="A82" s="4" t="n">
        <v>42724</v>
      </c>
      <c r="B82" s="0" t="n">
        <v>27.381319</v>
      </c>
      <c r="C82" s="0" t="n">
        <v>0.00622754244771808</v>
      </c>
    </row>
    <row r="83" customFormat="false" ht="12.75" hidden="false" customHeight="false" outlineLevel="0" collapsed="false">
      <c r="A83" s="4" t="n">
        <v>42725</v>
      </c>
      <c r="B83" s="0" t="n">
        <v>25.569537</v>
      </c>
      <c r="C83" s="0" t="n">
        <v>0.00717153747225236</v>
      </c>
    </row>
    <row r="84" customFormat="false" ht="12.75" hidden="false" customHeight="false" outlineLevel="0" collapsed="false">
      <c r="A84" s="4" t="n">
        <v>42726</v>
      </c>
      <c r="B84" s="0" t="n">
        <v>39.200957</v>
      </c>
      <c r="C84" s="0" t="n">
        <v>0.0117211912458166</v>
      </c>
    </row>
    <row r="85" customFormat="false" ht="12.75" hidden="false" customHeight="false" outlineLevel="0" collapsed="false">
      <c r="A85" s="4" t="n">
        <v>42727</v>
      </c>
      <c r="B85" s="0" t="n">
        <v>22.249338</v>
      </c>
      <c r="C85" s="0" t="n">
        <v>0.00659681671169179</v>
      </c>
    </row>
    <row r="86" customFormat="false" ht="12.75" hidden="false" customHeight="false" outlineLevel="0" collapsed="false">
      <c r="A86" s="4" t="n">
        <v>42728</v>
      </c>
      <c r="B86" s="0" t="n">
        <v>7.99436</v>
      </c>
      <c r="C86" s="0" t="n">
        <v>0.00253327601433552</v>
      </c>
    </row>
    <row r="87" customFormat="false" ht="12.75" hidden="false" customHeight="false" outlineLevel="0" collapsed="false">
      <c r="A87" s="4" t="n">
        <v>42729</v>
      </c>
      <c r="B87" s="0" t="n">
        <v>7.811704</v>
      </c>
      <c r="C87" s="0" t="n">
        <v>0.00257290195768988</v>
      </c>
    </row>
    <row r="88" customFormat="false" ht="12.75" hidden="false" customHeight="false" outlineLevel="0" collapsed="false">
      <c r="A88" s="4" t="n">
        <v>42730</v>
      </c>
      <c r="B88" s="0" t="n">
        <v>7.541333</v>
      </c>
      <c r="C88" s="0" t="n">
        <v>0.0023837217150681</v>
      </c>
    </row>
    <row r="89" customFormat="false" ht="12.75" hidden="false" customHeight="false" outlineLevel="0" collapsed="false">
      <c r="A89" s="4" t="n">
        <v>42731</v>
      </c>
      <c r="B89" s="0" t="n">
        <v>7.011725</v>
      </c>
      <c r="C89" s="0" t="n">
        <v>0.00216493317547398</v>
      </c>
    </row>
    <row r="90" customFormat="false" ht="12.75" hidden="false" customHeight="false" outlineLevel="0" collapsed="false">
      <c r="A90" s="4" t="n">
        <v>42732</v>
      </c>
      <c r="B90" s="0" t="n">
        <v>10.821268</v>
      </c>
      <c r="C90" s="0" t="n">
        <v>0.00334769141657257</v>
      </c>
    </row>
    <row r="91" customFormat="false" ht="12.75" hidden="false" customHeight="false" outlineLevel="0" collapsed="false">
      <c r="A91" s="4" t="n">
        <v>42733</v>
      </c>
      <c r="B91" s="0" t="n">
        <v>11.436112</v>
      </c>
      <c r="C91" s="0" t="n">
        <v>0.00373413255141751</v>
      </c>
    </row>
    <row r="92" customFormat="false" ht="12.75" hidden="false" customHeight="false" outlineLevel="0" collapsed="false">
      <c r="A92" s="4" t="n">
        <v>42734</v>
      </c>
      <c r="B92" s="0" t="n">
        <v>6.53548</v>
      </c>
      <c r="C92" s="0" t="n">
        <v>0.00193521417889772</v>
      </c>
    </row>
    <row r="93" customFormat="false" ht="12.75" hidden="false" customHeight="false" outlineLevel="0" collapsed="false">
      <c r="A93" s="4" t="n">
        <v>42735</v>
      </c>
      <c r="B93" s="0" t="n">
        <v>4.977236</v>
      </c>
      <c r="C93" s="0" t="n">
        <v>0.00165461644578118</v>
      </c>
    </row>
    <row r="94" customFormat="false" ht="12.75" hidden="false" customHeight="false" outlineLevel="0" collapsed="false">
      <c r="A94" s="4" t="n">
        <v>42736</v>
      </c>
      <c r="B94" s="0" t="n">
        <v>4.74653</v>
      </c>
      <c r="C94" s="0" t="n">
        <v>0.00166481022588259</v>
      </c>
    </row>
    <row r="95" customFormat="false" ht="12.75" hidden="false" customHeight="false" outlineLevel="0" collapsed="false">
      <c r="A95" s="4" t="n">
        <v>42737</v>
      </c>
      <c r="B95" s="0" t="n">
        <v>8.182252</v>
      </c>
      <c r="C95" s="0" t="n">
        <v>0.00278749646321915</v>
      </c>
    </row>
    <row r="96" customFormat="false" ht="12.75" hidden="false" customHeight="false" outlineLevel="0" collapsed="false">
      <c r="A96" s="4" t="n">
        <v>42738</v>
      </c>
      <c r="B96" s="0" t="n">
        <v>7.261612</v>
      </c>
      <c r="C96" s="0" t="n">
        <v>0.00226919553237746</v>
      </c>
    </row>
    <row r="97" customFormat="false" ht="12.75" hidden="false" customHeight="false" outlineLevel="0" collapsed="false">
      <c r="A97" s="4" t="n">
        <v>42739</v>
      </c>
      <c r="B97" s="0" t="n">
        <v>9.168776</v>
      </c>
      <c r="C97" s="0" t="n">
        <v>0.00230536169536151</v>
      </c>
    </row>
    <row r="98" customFormat="false" ht="12.75" hidden="false" customHeight="false" outlineLevel="0" collapsed="false">
      <c r="A98" s="4" t="n">
        <v>42740</v>
      </c>
      <c r="B98" s="0" t="n">
        <v>7.124986</v>
      </c>
      <c r="C98" s="0" t="n">
        <v>0.00170006857727291</v>
      </c>
    </row>
    <row r="99" customFormat="false" ht="12.75" hidden="false" customHeight="false" outlineLevel="0" collapsed="false">
      <c r="A99" s="4" t="n">
        <v>42741</v>
      </c>
      <c r="B99" s="0" t="n">
        <v>15.735412</v>
      </c>
      <c r="C99" s="0" t="n">
        <v>0.00276971704369446</v>
      </c>
    </row>
    <row r="100" customFormat="false" ht="12.75" hidden="false" customHeight="false" outlineLevel="0" collapsed="false">
      <c r="A100" s="4" t="n">
        <v>42742</v>
      </c>
      <c r="B100" s="0" t="n">
        <v>132.03856</v>
      </c>
      <c r="C100" s="0" t="n">
        <v>0.0229907432681417</v>
      </c>
    </row>
    <row r="101" customFormat="false" ht="12.75" hidden="false" customHeight="false" outlineLevel="0" collapsed="false">
      <c r="A101" s="4" t="n">
        <v>42743</v>
      </c>
      <c r="B101" s="0" t="n">
        <v>8.833356</v>
      </c>
      <c r="C101" s="0" t="n">
        <v>0.00178019919901641</v>
      </c>
    </row>
    <row r="102" customFormat="false" ht="12.75" hidden="false" customHeight="false" outlineLevel="0" collapsed="false">
      <c r="A102" s="4" t="n">
        <v>42744</v>
      </c>
      <c r="B102" s="0" t="n">
        <v>5.950793</v>
      </c>
      <c r="C102" s="0" t="n">
        <v>0.001599076739505</v>
      </c>
    </row>
    <row r="103" customFormat="false" ht="12.75" hidden="false" customHeight="false" outlineLevel="0" collapsed="false">
      <c r="A103" s="4" t="n">
        <v>42745</v>
      </c>
      <c r="B103" s="0" t="n">
        <v>5.958421</v>
      </c>
      <c r="C103" s="0" t="n">
        <v>0.00202055536880114</v>
      </c>
    </row>
    <row r="104" customFormat="false" ht="12.75" hidden="false" customHeight="false" outlineLevel="0" collapsed="false">
      <c r="A104" s="4" t="n">
        <v>42746</v>
      </c>
      <c r="B104" s="0" t="n">
        <v>6.24059</v>
      </c>
      <c r="C104" s="0" t="n">
        <v>0.00210161129720458</v>
      </c>
    </row>
    <row r="105" customFormat="false" ht="12.75" hidden="false" customHeight="false" outlineLevel="0" collapsed="false">
      <c r="A105" s="4" t="n">
        <v>42747</v>
      </c>
      <c r="B105" s="0" t="n">
        <v>7.691669</v>
      </c>
      <c r="C105" s="0" t="n">
        <v>0.00252218925994631</v>
      </c>
    </row>
    <row r="106" customFormat="false" ht="12.75" hidden="false" customHeight="false" outlineLevel="0" collapsed="false">
      <c r="A106" s="4" t="n">
        <v>42748</v>
      </c>
      <c r="B106" s="0" t="n">
        <v>5.706495</v>
      </c>
      <c r="C106" s="0" t="n">
        <v>0.00170346397997031</v>
      </c>
    </row>
    <row r="107" customFormat="false" ht="12.75" hidden="false" customHeight="false" outlineLevel="0" collapsed="false">
      <c r="A107" s="4" t="n">
        <v>42749</v>
      </c>
      <c r="B107" s="0" t="n">
        <v>5.612717</v>
      </c>
      <c r="C107" s="0" t="n">
        <v>0.00159445310238292</v>
      </c>
    </row>
    <row r="108" customFormat="false" ht="12.75" hidden="false" customHeight="false" outlineLevel="0" collapsed="false">
      <c r="A108" s="4" t="n">
        <v>42750</v>
      </c>
      <c r="B108" s="0" t="n">
        <v>12.24839</v>
      </c>
      <c r="C108" s="0" t="n">
        <v>0.00384612294913996</v>
      </c>
    </row>
    <row r="109" customFormat="false" ht="12.75" hidden="false" customHeight="false" outlineLevel="0" collapsed="false">
      <c r="A109" s="4" t="n">
        <v>42751</v>
      </c>
      <c r="B109" s="0" t="n">
        <v>10.02808</v>
      </c>
      <c r="C109" s="0" t="n">
        <v>0.00313052604302624</v>
      </c>
    </row>
    <row r="110" customFormat="false" ht="12.75" hidden="false" customHeight="false" outlineLevel="0" collapsed="false">
      <c r="A110" s="4" t="n">
        <v>42752</v>
      </c>
      <c r="B110" s="0" t="n">
        <v>7.150539</v>
      </c>
      <c r="C110" s="0" t="n">
        <v>0.00213737630871274</v>
      </c>
    </row>
    <row r="111" customFormat="false" ht="12.75" hidden="false" customHeight="false" outlineLevel="0" collapsed="false">
      <c r="A111" s="4" t="n">
        <v>42753</v>
      </c>
      <c r="B111" s="0" t="n">
        <v>8.66374</v>
      </c>
      <c r="C111" s="0" t="n">
        <v>0.00260788608089933</v>
      </c>
    </row>
    <row r="112" customFormat="false" ht="12.75" hidden="false" customHeight="false" outlineLevel="0" collapsed="false">
      <c r="A112" s="4" t="n">
        <v>42754</v>
      </c>
      <c r="B112" s="0" t="n">
        <v>4.147575</v>
      </c>
      <c r="C112" s="0" t="n">
        <v>0.0013527485024039</v>
      </c>
    </row>
    <row r="113" customFormat="false" ht="12.75" hidden="false" customHeight="false" outlineLevel="0" collapsed="false">
      <c r="A113" s="4" t="n">
        <v>42755</v>
      </c>
      <c r="B113" s="0" t="n">
        <v>4.021752</v>
      </c>
      <c r="C113" s="0" t="n">
        <v>0.0013475661988825</v>
      </c>
    </row>
    <row r="114" customFormat="false" ht="12.75" hidden="false" customHeight="false" outlineLevel="0" collapsed="false">
      <c r="A114" s="4" t="n">
        <v>42756</v>
      </c>
      <c r="B114" s="0" t="n">
        <v>5.21613</v>
      </c>
      <c r="C114" s="0" t="n">
        <v>0.00178290941909887</v>
      </c>
    </row>
    <row r="115" customFormat="false" ht="12.75" hidden="false" customHeight="false" outlineLevel="0" collapsed="false">
      <c r="A115" s="4" t="n">
        <v>42757</v>
      </c>
      <c r="B115" s="0" t="n">
        <v>38.005749</v>
      </c>
      <c r="C115" s="0" t="n">
        <v>0.0132447839980644</v>
      </c>
    </row>
    <row r="116" customFormat="false" ht="12.75" hidden="false" customHeight="false" outlineLevel="0" collapsed="false">
      <c r="A116" s="4" t="n">
        <v>42758</v>
      </c>
      <c r="B116" s="0" t="n">
        <v>4.103414</v>
      </c>
      <c r="C116" s="0" t="n">
        <v>0.00132715889740053</v>
      </c>
    </row>
    <row r="117" customFormat="false" ht="12.75" hidden="false" customHeight="false" outlineLevel="0" collapsed="false">
      <c r="A117" s="4" t="n">
        <v>42759</v>
      </c>
      <c r="B117" s="0" t="n">
        <v>4.751316</v>
      </c>
      <c r="C117" s="0" t="n">
        <v>0.00156952483510681</v>
      </c>
    </row>
    <row r="118" customFormat="false" ht="12.75" hidden="false" customHeight="false" outlineLevel="0" collapsed="false">
      <c r="A118" s="4" t="n">
        <v>42760</v>
      </c>
      <c r="B118" s="0" t="n">
        <v>3.818034</v>
      </c>
      <c r="C118" s="0" t="n">
        <v>0.00124095025481682</v>
      </c>
    </row>
    <row r="119" customFormat="false" ht="12.75" hidden="false" customHeight="false" outlineLevel="0" collapsed="false">
      <c r="A119" s="4" t="n">
        <v>42761</v>
      </c>
      <c r="B119" s="0" t="n">
        <v>3.795276</v>
      </c>
      <c r="C119" s="0" t="n">
        <v>0.00107836964221903</v>
      </c>
    </row>
    <row r="120" customFormat="false" ht="12.75" hidden="false" customHeight="false" outlineLevel="0" collapsed="false">
      <c r="A120" s="4" t="n">
        <v>42762</v>
      </c>
      <c r="B120" s="0" t="n">
        <v>4.111646</v>
      </c>
      <c r="C120" s="0" t="n">
        <v>0.00108795989381203</v>
      </c>
    </row>
    <row r="121" customFormat="false" ht="12.75" hidden="false" customHeight="false" outlineLevel="0" collapsed="false">
      <c r="A121" s="4" t="n">
        <v>42763</v>
      </c>
      <c r="B121" s="0" t="n">
        <v>2.403914</v>
      </c>
      <c r="C121" s="0" t="n">
        <v>0.000674509139241445</v>
      </c>
    </row>
    <row r="122" customFormat="false" ht="12.75" hidden="false" customHeight="false" outlineLevel="0" collapsed="false">
      <c r="A122" s="4" t="n">
        <v>42764</v>
      </c>
      <c r="B122" s="0" t="n">
        <v>7.284222</v>
      </c>
      <c r="C122" s="0" t="n">
        <v>0.00216383031714657</v>
      </c>
    </row>
    <row r="123" customFormat="false" ht="12.75" hidden="false" customHeight="false" outlineLevel="0" collapsed="false">
      <c r="A123" s="4" t="n">
        <v>42765</v>
      </c>
      <c r="B123" s="0" t="n">
        <v>9.985928</v>
      </c>
      <c r="C123" s="0" t="n">
        <v>0.00315377415953621</v>
      </c>
    </row>
    <row r="124" customFormat="false" ht="12.75" hidden="false" customHeight="false" outlineLevel="0" collapsed="false">
      <c r="A124" s="4" t="n">
        <v>42766</v>
      </c>
      <c r="B124" s="0" t="n">
        <v>9.352928</v>
      </c>
      <c r="C124" s="0" t="n">
        <v>0.00314226059824528</v>
      </c>
    </row>
    <row r="125" customFormat="false" ht="12.75" hidden="false" customHeight="false" outlineLevel="0" collapsed="false">
      <c r="A125" s="4" t="n">
        <v>42767</v>
      </c>
      <c r="B125" s="0" t="n">
        <v>6.339235</v>
      </c>
      <c r="C125" s="0" t="n">
        <v>0.00214427432660021</v>
      </c>
    </row>
    <row r="126" customFormat="false" ht="12.75" hidden="false" customHeight="false" outlineLevel="0" collapsed="false">
      <c r="A126" s="4" t="n">
        <v>42768</v>
      </c>
      <c r="B126" s="0" t="n">
        <v>4.665071</v>
      </c>
      <c r="C126" s="0" t="n">
        <v>0.00142556827038199</v>
      </c>
    </row>
    <row r="127" customFormat="false" ht="12.75" hidden="false" customHeight="false" outlineLevel="0" collapsed="false">
      <c r="A127" s="4" t="n">
        <v>42769</v>
      </c>
      <c r="B127" s="0" t="n">
        <v>16.747327</v>
      </c>
      <c r="C127" s="0" t="n">
        <v>0.00494584346523292</v>
      </c>
    </row>
    <row r="128" customFormat="false" ht="12.75" hidden="false" customHeight="false" outlineLevel="0" collapsed="false">
      <c r="A128" s="4" t="n">
        <v>42770</v>
      </c>
      <c r="B128" s="0" t="n">
        <v>4.07513</v>
      </c>
      <c r="C128" s="0" t="n">
        <v>0.00123598866690931</v>
      </c>
    </row>
    <row r="129" customFormat="false" ht="12.75" hidden="false" customHeight="false" outlineLevel="0" collapsed="false">
      <c r="A129" s="4" t="n">
        <v>42771</v>
      </c>
      <c r="B129" s="0" t="n">
        <v>3.153914</v>
      </c>
      <c r="C129" s="0" t="n">
        <v>0.00106794563932381</v>
      </c>
    </row>
    <row r="130" customFormat="false" ht="12.75" hidden="false" customHeight="false" outlineLevel="0" collapsed="false">
      <c r="A130" s="4" t="n">
        <v>42772</v>
      </c>
      <c r="B130" s="0" t="n">
        <v>8.651543</v>
      </c>
      <c r="C130" s="0" t="n">
        <v>0.00281077691742331</v>
      </c>
    </row>
    <row r="131" customFormat="false" ht="12.75" hidden="false" customHeight="false" outlineLevel="0" collapsed="false">
      <c r="A131" s="4" t="n">
        <v>42773</v>
      </c>
      <c r="B131" s="0" t="n">
        <v>6.975575</v>
      </c>
      <c r="C131" s="0" t="n">
        <v>0.00218257118763738</v>
      </c>
    </row>
    <row r="132" customFormat="false" ht="12.75" hidden="false" customHeight="false" outlineLevel="0" collapsed="false">
      <c r="A132" s="4" t="n">
        <v>42774</v>
      </c>
      <c r="B132" s="0" t="n">
        <v>6.27384</v>
      </c>
      <c r="C132" s="0" t="n">
        <v>0.00196512079778445</v>
      </c>
    </row>
    <row r="133" customFormat="false" ht="12.75" hidden="false" customHeight="false" outlineLevel="0" collapsed="false">
      <c r="A133" s="4" t="n">
        <v>42775</v>
      </c>
      <c r="B133" s="0" t="n">
        <v>6.338085</v>
      </c>
      <c r="C133" s="0" t="n">
        <v>0.00204011648623401</v>
      </c>
    </row>
    <row r="134" customFormat="false" ht="12.75" hidden="false" customHeight="false" outlineLevel="0" collapsed="false">
      <c r="A134" s="4" t="n">
        <v>42776</v>
      </c>
      <c r="B134" s="0" t="n">
        <v>6.504157</v>
      </c>
      <c r="C134" s="0" t="n">
        <v>0.00215443974025909</v>
      </c>
    </row>
    <row r="135" customFormat="false" ht="12.75" hidden="false" customHeight="false" outlineLevel="0" collapsed="false">
      <c r="A135" s="4" t="n">
        <v>42777</v>
      </c>
      <c r="B135" s="0" t="n">
        <v>3.801458</v>
      </c>
      <c r="C135" s="0" t="n">
        <v>0.00119893174518119</v>
      </c>
    </row>
    <row r="136" customFormat="false" ht="12.75" hidden="false" customHeight="false" outlineLevel="0" collapsed="false">
      <c r="A136" s="4" t="n">
        <v>42778</v>
      </c>
      <c r="B136" s="0" t="n">
        <v>3.418834</v>
      </c>
      <c r="C136" s="0" t="n">
        <v>0.00109361238912151</v>
      </c>
    </row>
    <row r="137" customFormat="false" ht="12.75" hidden="false" customHeight="false" outlineLevel="0" collapsed="false">
      <c r="A137" s="4" t="n">
        <v>42779</v>
      </c>
      <c r="B137" s="0" t="n">
        <v>5.759106</v>
      </c>
      <c r="C137" s="0" t="n">
        <v>0.00185473683910694</v>
      </c>
    </row>
    <row r="138" customFormat="false" ht="12.75" hidden="false" customHeight="false" outlineLevel="0" collapsed="false">
      <c r="A138" s="4" t="n">
        <v>42780</v>
      </c>
      <c r="B138" s="0" t="n">
        <v>7.856112</v>
      </c>
      <c r="C138" s="0" t="n">
        <v>0.00238689290384073</v>
      </c>
    </row>
    <row r="139" customFormat="false" ht="12.75" hidden="false" customHeight="false" outlineLevel="0" collapsed="false">
      <c r="A139" s="4" t="n">
        <v>42781</v>
      </c>
      <c r="B139" s="0" t="n">
        <v>3.403307</v>
      </c>
      <c r="C139" s="0" t="n">
        <v>0.00103036873995555</v>
      </c>
    </row>
    <row r="140" customFormat="false" ht="12.75" hidden="false" customHeight="false" outlineLevel="0" collapsed="false">
      <c r="A140" s="4" t="n">
        <v>42782</v>
      </c>
      <c r="B140" s="0" t="n">
        <v>3.662683</v>
      </c>
      <c r="C140" s="0" t="n">
        <v>0.0011311696627279</v>
      </c>
    </row>
    <row r="141" customFormat="false" ht="12.75" hidden="false" customHeight="false" outlineLevel="0" collapsed="false">
      <c r="A141" s="4" t="n">
        <v>42783</v>
      </c>
      <c r="B141" s="0" t="n">
        <v>7.784101</v>
      </c>
      <c r="C141" s="0" t="n">
        <v>0.00262809875904283</v>
      </c>
    </row>
    <row r="142" customFormat="false" ht="12.75" hidden="false" customHeight="false" outlineLevel="0" collapsed="false">
      <c r="A142" s="4" t="n">
        <v>42784</v>
      </c>
      <c r="B142" s="0" t="n">
        <v>7.207042</v>
      </c>
      <c r="C142" s="0" t="n">
        <v>0.00247472312799677</v>
      </c>
    </row>
    <row r="143" customFormat="false" ht="12.75" hidden="false" customHeight="false" outlineLevel="0" collapsed="false">
      <c r="A143" s="4" t="n">
        <v>42785</v>
      </c>
      <c r="B143" s="0" t="n">
        <v>7.141826</v>
      </c>
      <c r="C143" s="0" t="n">
        <v>0.00242144070964353</v>
      </c>
    </row>
    <row r="144" customFormat="false" ht="12.75" hidden="false" customHeight="false" outlineLevel="0" collapsed="false">
      <c r="A144" s="4" t="n">
        <v>42786</v>
      </c>
      <c r="B144" s="0" t="n">
        <v>7.848408</v>
      </c>
      <c r="C144" s="0" t="n">
        <v>0.00270149734372651</v>
      </c>
    </row>
    <row r="145" customFormat="false" ht="12.75" hidden="false" customHeight="false" outlineLevel="0" collapsed="false">
      <c r="A145" s="4" t="n">
        <v>42787</v>
      </c>
      <c r="B145" s="0" t="n">
        <v>11.955721</v>
      </c>
      <c r="C145" s="0" t="n">
        <v>0.00412725278310619</v>
      </c>
    </row>
    <row r="146" customFormat="false" ht="12.75" hidden="false" customHeight="false" outlineLevel="0" collapsed="false">
      <c r="A146" s="4" t="n">
        <v>42788</v>
      </c>
      <c r="B146" s="0" t="n">
        <v>9.29627</v>
      </c>
      <c r="C146" s="0" t="n">
        <v>0.00306795235608675</v>
      </c>
    </row>
    <row r="147" customFormat="false" ht="12.75" hidden="false" customHeight="false" outlineLevel="0" collapsed="false">
      <c r="A147" s="4" t="n">
        <v>42789</v>
      </c>
      <c r="B147" s="0" t="n">
        <v>9.203986</v>
      </c>
      <c r="C147" s="0" t="n">
        <v>0.00295451297706381</v>
      </c>
    </row>
    <row r="148" customFormat="false" ht="12.75" hidden="false" customHeight="false" outlineLevel="0" collapsed="false">
      <c r="A148" s="4" t="n">
        <v>42790</v>
      </c>
      <c r="B148" s="0" t="n">
        <v>13.098337</v>
      </c>
      <c r="C148" s="0" t="n">
        <v>0.00438580456891894</v>
      </c>
    </row>
    <row r="149" customFormat="false" ht="12.75" hidden="false" customHeight="false" outlineLevel="0" collapsed="false">
      <c r="A149" s="4" t="n">
        <v>42791</v>
      </c>
      <c r="B149" s="0" t="n">
        <v>9.517575</v>
      </c>
      <c r="C149" s="0" t="n">
        <v>0.00325448541954141</v>
      </c>
    </row>
    <row r="150" customFormat="false" ht="12.75" hidden="false" customHeight="false" outlineLevel="0" collapsed="false">
      <c r="A150" s="4" t="n">
        <v>42792</v>
      </c>
      <c r="B150" s="0" t="n">
        <v>12.255937</v>
      </c>
      <c r="C150" s="0" t="n">
        <v>0.00408817959583557</v>
      </c>
    </row>
    <row r="151" customFormat="false" ht="12.75" hidden="false" customHeight="false" outlineLevel="0" collapsed="false">
      <c r="A151" s="4" t="n">
        <v>42793</v>
      </c>
      <c r="B151" s="0" t="n">
        <v>11.190646</v>
      </c>
      <c r="C151" s="0" t="n">
        <v>0.00352299712647197</v>
      </c>
    </row>
    <row r="152" customFormat="false" ht="12.75" hidden="false" customHeight="false" outlineLevel="0" collapsed="false">
      <c r="A152" s="4" t="n">
        <v>42794</v>
      </c>
      <c r="B152" s="0" t="n">
        <v>13.981221</v>
      </c>
      <c r="C152" s="0" t="n">
        <v>0.00414042097684126</v>
      </c>
    </row>
    <row r="153" customFormat="false" ht="12.75" hidden="false" customHeight="false" outlineLevel="0" collapsed="false">
      <c r="A153" s="4" t="n">
        <v>42795</v>
      </c>
      <c r="B153" s="0" t="n">
        <v>14.757639</v>
      </c>
      <c r="C153" s="0" t="n">
        <v>0.00467685367364407</v>
      </c>
    </row>
    <row r="154" customFormat="false" ht="12.75" hidden="false" customHeight="false" outlineLevel="0" collapsed="false">
      <c r="A154" s="4" t="n">
        <v>42796</v>
      </c>
      <c r="B154" s="0" t="n">
        <v>10.12095</v>
      </c>
      <c r="C154" s="0" t="n">
        <v>0.00344943164387022</v>
      </c>
    </row>
    <row r="155" customFormat="false" ht="12.75" hidden="false" customHeight="false" outlineLevel="0" collapsed="false">
      <c r="A155" s="4" t="n">
        <v>42797</v>
      </c>
      <c r="B155" s="0" t="n">
        <v>32.888218</v>
      </c>
      <c r="C155" s="0" t="n">
        <v>0.0112761786088521</v>
      </c>
    </row>
    <row r="156" customFormat="false" ht="12.75" hidden="false" customHeight="false" outlineLevel="0" collapsed="false">
      <c r="A156" s="4" t="n">
        <v>42798</v>
      </c>
      <c r="B156" s="0" t="n">
        <v>33.677333</v>
      </c>
      <c r="C156" s="0" t="n">
        <v>0.0119944019783707</v>
      </c>
    </row>
    <row r="157" customFormat="false" ht="12.75" hidden="false" customHeight="false" outlineLevel="0" collapsed="false">
      <c r="A157" s="4" t="n">
        <v>42799</v>
      </c>
      <c r="B157" s="0" t="n">
        <v>29.233542</v>
      </c>
      <c r="C157" s="0" t="n">
        <v>0.0103903634105301</v>
      </c>
    </row>
    <row r="158" customFormat="false" ht="12.75" hidden="false" customHeight="false" outlineLevel="0" collapsed="false">
      <c r="A158" s="4" t="n">
        <v>42800</v>
      </c>
      <c r="B158" s="0" t="n">
        <v>37.606202</v>
      </c>
      <c r="C158" s="0" t="n">
        <v>0.0119836980954918</v>
      </c>
    </row>
    <row r="159" customFormat="false" ht="12.75" hidden="false" customHeight="false" outlineLevel="0" collapsed="false">
      <c r="A159" s="4" t="n">
        <v>42801</v>
      </c>
      <c r="B159" s="0" t="n">
        <v>51.121309</v>
      </c>
      <c r="C159" s="0" t="n">
        <v>0.0166060679401774</v>
      </c>
    </row>
    <row r="160" customFormat="false" ht="12.75" hidden="false" customHeight="false" outlineLevel="0" collapsed="false">
      <c r="A160" s="4" t="n">
        <v>42802</v>
      </c>
      <c r="B160" s="0" t="n">
        <v>40.233325</v>
      </c>
      <c r="C160" s="0" t="n">
        <v>0.0136138264278284</v>
      </c>
    </row>
    <row r="161" customFormat="false" ht="12.75" hidden="false" customHeight="false" outlineLevel="0" collapsed="false">
      <c r="A161" s="4" t="n">
        <v>42803</v>
      </c>
      <c r="B161" s="0" t="n">
        <v>44.93544</v>
      </c>
      <c r="C161" s="0" t="n">
        <v>0.0146133574579448</v>
      </c>
    </row>
    <row r="162" customFormat="false" ht="12.75" hidden="false" customHeight="false" outlineLevel="0" collapsed="false">
      <c r="A162" s="4" t="n">
        <v>42804</v>
      </c>
      <c r="B162" s="0" t="n">
        <v>20.713724</v>
      </c>
      <c r="C162" s="0" t="n">
        <v>0.00682980220978527</v>
      </c>
    </row>
    <row r="163" customFormat="false" ht="12.75" hidden="false" customHeight="false" outlineLevel="0" collapsed="false">
      <c r="A163" s="4" t="n">
        <v>42805</v>
      </c>
      <c r="B163" s="0" t="n">
        <v>21.171957</v>
      </c>
      <c r="C163" s="0" t="n">
        <v>0.00758265482108066</v>
      </c>
    </row>
    <row r="164" customFormat="false" ht="12.75" hidden="false" customHeight="false" outlineLevel="0" collapsed="false">
      <c r="A164" s="4" t="n">
        <v>42806</v>
      </c>
      <c r="B164" s="0" t="n">
        <v>16.316299</v>
      </c>
      <c r="C164" s="0" t="n">
        <v>0.00603830957252081</v>
      </c>
    </row>
    <row r="165" customFormat="false" ht="12.75" hidden="false" customHeight="false" outlineLevel="0" collapsed="false">
      <c r="A165" s="4" t="n">
        <v>42807</v>
      </c>
      <c r="B165" s="0" t="n">
        <v>22.234987</v>
      </c>
      <c r="C165" s="0" t="n">
        <v>0.00761493344357546</v>
      </c>
    </row>
    <row r="166" customFormat="false" ht="12.75" hidden="false" customHeight="false" outlineLevel="0" collapsed="false">
      <c r="A166" s="4" t="n">
        <v>42808</v>
      </c>
      <c r="B166" s="0" t="n">
        <v>29.369654</v>
      </c>
      <c r="C166" s="0" t="n">
        <v>0.00971143292008395</v>
      </c>
    </row>
    <row r="167" customFormat="false" ht="12.75" hidden="false" customHeight="false" outlineLevel="0" collapsed="false">
      <c r="A167" s="4" t="n">
        <v>42809</v>
      </c>
      <c r="B167" s="0" t="n">
        <v>29.587548</v>
      </c>
      <c r="C167" s="0" t="n">
        <v>0.0102302800412703</v>
      </c>
    </row>
    <row r="168" customFormat="false" ht="12.75" hidden="false" customHeight="false" outlineLevel="0" collapsed="false">
      <c r="A168" s="4" t="n">
        <v>42810</v>
      </c>
      <c r="B168" s="0" t="n">
        <v>17.266</v>
      </c>
      <c r="C168" s="0" t="n">
        <v>0.00596863275878058</v>
      </c>
    </row>
    <row r="169" customFormat="false" ht="12.75" hidden="false" customHeight="false" outlineLevel="0" collapsed="false">
      <c r="A169" s="4" t="n">
        <v>42811</v>
      </c>
      <c r="B169" s="0" t="n">
        <v>28.080029</v>
      </c>
      <c r="C169" s="0" t="n">
        <v>0.00927413484395351</v>
      </c>
    </row>
    <row r="170" customFormat="false" ht="12.75" hidden="false" customHeight="false" outlineLevel="0" collapsed="false">
      <c r="A170" s="4" t="n">
        <v>42812</v>
      </c>
      <c r="B170" s="0" t="n">
        <v>23.43544</v>
      </c>
      <c r="C170" s="0" t="n">
        <v>0.00743534154637729</v>
      </c>
    </row>
    <row r="171" customFormat="false" ht="12.75" hidden="false" customHeight="false" outlineLevel="0" collapsed="false">
      <c r="A171" s="4" t="n">
        <v>42813</v>
      </c>
      <c r="B171" s="0" t="n">
        <v>17.594026</v>
      </c>
      <c r="C171" s="0" t="n">
        <v>0.00534579546024277</v>
      </c>
    </row>
    <row r="172" customFormat="false" ht="12.75" hidden="false" customHeight="false" outlineLevel="0" collapsed="false">
      <c r="A172" s="4" t="n">
        <v>42814</v>
      </c>
      <c r="B172" s="0" t="n">
        <v>26.034097</v>
      </c>
      <c r="C172" s="0" t="n">
        <v>0.00723965499273982</v>
      </c>
    </row>
    <row r="173" customFormat="false" ht="12.75" hidden="false" customHeight="false" outlineLevel="0" collapsed="false">
      <c r="A173" s="4" t="n">
        <v>42815</v>
      </c>
      <c r="B173" s="0" t="n">
        <v>97.182337</v>
      </c>
      <c r="C173" s="0" t="n">
        <v>0.0274731801081919</v>
      </c>
    </row>
    <row r="174" customFormat="false" ht="12.75" hidden="false" customHeight="false" outlineLevel="0" collapsed="false">
      <c r="A174" s="4" t="n">
        <v>42816</v>
      </c>
      <c r="B174" s="0" t="n">
        <v>25.197661</v>
      </c>
      <c r="C174" s="0" t="n">
        <v>0.00714953857370131</v>
      </c>
    </row>
    <row r="175" customFormat="false" ht="12.75" hidden="false" customHeight="false" outlineLevel="0" collapsed="false">
      <c r="A175" s="4" t="n">
        <v>42817</v>
      </c>
      <c r="B175" s="0" t="n">
        <v>16.497561</v>
      </c>
      <c r="C175" s="0" t="n">
        <v>0.00477092184871902</v>
      </c>
    </row>
    <row r="176" customFormat="false" ht="12.75" hidden="false" customHeight="false" outlineLevel="0" collapsed="false">
      <c r="A176" s="4" t="n">
        <v>42818</v>
      </c>
      <c r="B176" s="0" t="n">
        <v>21.89871</v>
      </c>
      <c r="C176" s="0" t="n">
        <v>0.0068094537076549</v>
      </c>
    </row>
    <row r="177" customFormat="false" ht="12.75" hidden="false" customHeight="false" outlineLevel="0" collapsed="false">
      <c r="A177" s="4" t="n">
        <v>42819</v>
      </c>
      <c r="B177" s="0" t="n">
        <v>20.769512</v>
      </c>
      <c r="C177" s="0" t="n">
        <v>0.00672751012772862</v>
      </c>
    </row>
    <row r="178" customFormat="false" ht="12.75" hidden="false" customHeight="false" outlineLevel="0" collapsed="false">
      <c r="A178" s="4" t="n">
        <v>42820</v>
      </c>
      <c r="B178" s="0" t="n">
        <v>18.289897</v>
      </c>
      <c r="C178" s="0" t="n">
        <v>0.00564968730546621</v>
      </c>
    </row>
    <row r="179" customFormat="false" ht="12.75" hidden="false" customHeight="false" outlineLevel="0" collapsed="false">
      <c r="A179" s="4" t="n">
        <v>42821</v>
      </c>
      <c r="B179" s="0" t="n">
        <v>25.834704</v>
      </c>
      <c r="C179" s="0" t="n">
        <v>0.00730431671473357</v>
      </c>
    </row>
    <row r="180" customFormat="false" ht="12.75" hidden="false" customHeight="false" outlineLevel="0" collapsed="false">
      <c r="A180" s="4" t="n">
        <v>42822</v>
      </c>
      <c r="B180" s="0" t="n">
        <v>58.368458</v>
      </c>
      <c r="C180" s="0" t="n">
        <v>0.0162836040788386</v>
      </c>
    </row>
    <row r="181" customFormat="false" ht="12.75" hidden="false" customHeight="false" outlineLevel="0" collapsed="false">
      <c r="A181" s="4" t="n">
        <v>42823</v>
      </c>
      <c r="B181" s="0" t="n">
        <v>26.455843</v>
      </c>
      <c r="C181" s="0" t="n">
        <v>0.00783479229687648</v>
      </c>
    </row>
    <row r="182" customFormat="false" ht="12.75" hidden="false" customHeight="false" outlineLevel="0" collapsed="false">
      <c r="A182" s="4" t="n">
        <v>42824</v>
      </c>
      <c r="B182" s="0" t="n">
        <v>20.906974</v>
      </c>
      <c r="C182" s="0" t="n">
        <v>0.00690237530539468</v>
      </c>
    </row>
    <row r="183" customFormat="false" ht="12.75" hidden="false" customHeight="false" outlineLevel="0" collapsed="false">
      <c r="A183" s="4" t="n">
        <v>42825</v>
      </c>
      <c r="B183" s="0" t="n">
        <v>27.250756</v>
      </c>
      <c r="C183" s="0" t="n">
        <v>0.00841380749753965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644</v>
      </c>
      <c r="B2" s="0" t="n">
        <v>2014</v>
      </c>
      <c r="C2" s="0" t="n">
        <v>0.028835781797606</v>
      </c>
    </row>
    <row r="3" customFormat="false" ht="12.75" hidden="false" customHeight="false" outlineLevel="0" collapsed="false">
      <c r="A3" s="4" t="n">
        <v>42645</v>
      </c>
      <c r="B3" s="0" t="n">
        <v>61</v>
      </c>
      <c r="C3" s="0" t="n">
        <v>0.000873377450825986</v>
      </c>
    </row>
    <row r="4" customFormat="false" ht="12.75" hidden="false" customHeight="false" outlineLevel="0" collapsed="false">
      <c r="A4" s="4" t="n">
        <v>42646</v>
      </c>
      <c r="B4" s="0" t="n">
        <v>59</v>
      </c>
      <c r="C4" s="0" t="n">
        <v>0.000844840103270963</v>
      </c>
    </row>
    <row r="5" customFormat="false" ht="12.75" hidden="false" customHeight="false" outlineLevel="0" collapsed="false">
      <c r="A5" s="4" t="n">
        <v>42647</v>
      </c>
      <c r="B5" s="0" t="n">
        <v>68</v>
      </c>
      <c r="C5" s="0" t="n">
        <v>0.000973561644992751</v>
      </c>
    </row>
    <row r="6" customFormat="false" ht="12.75" hidden="false" customHeight="false" outlineLevel="0" collapsed="false">
      <c r="A6" s="4" t="n">
        <v>42648</v>
      </c>
      <c r="B6" s="0" t="n">
        <v>73</v>
      </c>
      <c r="C6" s="0" t="n">
        <v>0.00104507703577785</v>
      </c>
    </row>
    <row r="7" customFormat="false" ht="12.75" hidden="false" customHeight="false" outlineLevel="0" collapsed="false">
      <c r="A7" s="4" t="n">
        <v>42649</v>
      </c>
      <c r="B7" s="0" t="n">
        <v>64</v>
      </c>
      <c r="C7" s="0" t="n">
        <v>0.000916082282510615</v>
      </c>
    </row>
    <row r="8" customFormat="false" ht="12.75" hidden="false" customHeight="false" outlineLevel="0" collapsed="false">
      <c r="A8" s="4" t="n">
        <v>42650</v>
      </c>
      <c r="B8" s="0" t="n">
        <v>2652</v>
      </c>
      <c r="C8" s="0" t="n">
        <v>0.0379547268232867</v>
      </c>
    </row>
    <row r="9" customFormat="false" ht="12.75" hidden="false" customHeight="false" outlineLevel="0" collapsed="false">
      <c r="A9" s="4" t="n">
        <v>42651</v>
      </c>
      <c r="B9" s="0" t="n">
        <v>2642</v>
      </c>
      <c r="C9" s="0" t="n">
        <v>0.0378113929934716</v>
      </c>
    </row>
    <row r="10" customFormat="false" ht="12.75" hidden="false" customHeight="false" outlineLevel="0" collapsed="false">
      <c r="A10" s="4" t="n">
        <v>42652</v>
      </c>
      <c r="B10" s="0" t="n">
        <v>2618</v>
      </c>
      <c r="C10" s="0" t="n">
        <v>0.0374679293559223</v>
      </c>
    </row>
    <row r="11" customFormat="false" ht="12.75" hidden="false" customHeight="false" outlineLevel="0" collapsed="false">
      <c r="A11" s="4" t="n">
        <v>42653</v>
      </c>
      <c r="B11" s="0" t="n">
        <v>64</v>
      </c>
      <c r="C11" s="0" t="n">
        <v>0.000915936624627561</v>
      </c>
    </row>
    <row r="12" customFormat="false" ht="12.75" hidden="false" customHeight="false" outlineLevel="0" collapsed="false">
      <c r="A12" s="4" t="n">
        <v>42654</v>
      </c>
      <c r="B12" s="0" t="n">
        <v>66</v>
      </c>
      <c r="C12" s="0" t="n">
        <v>0.000944472730925729</v>
      </c>
    </row>
    <row r="13" customFormat="false" ht="12.75" hidden="false" customHeight="false" outlineLevel="0" collapsed="false">
      <c r="A13" s="4" t="n">
        <v>42655</v>
      </c>
      <c r="B13" s="0" t="n">
        <v>87</v>
      </c>
      <c r="C13" s="0" t="n">
        <v>0.00124484676365597</v>
      </c>
    </row>
    <row r="14" customFormat="false" ht="12.75" hidden="false" customHeight="false" outlineLevel="0" collapsed="false">
      <c r="A14" s="4" t="n">
        <v>42656</v>
      </c>
      <c r="B14" s="0" t="n">
        <v>73</v>
      </c>
      <c r="C14" s="0" t="n">
        <v>0.00104446009067917</v>
      </c>
    </row>
    <row r="15" customFormat="false" ht="12.75" hidden="false" customHeight="false" outlineLevel="0" collapsed="false">
      <c r="A15" s="4" t="n">
        <v>42657</v>
      </c>
      <c r="B15" s="0" t="n">
        <v>115</v>
      </c>
      <c r="C15" s="0" t="n">
        <v>0.00164522603331282</v>
      </c>
    </row>
    <row r="16" customFormat="false" ht="12.75" hidden="false" customHeight="false" outlineLevel="0" collapsed="false">
      <c r="A16" s="4" t="n">
        <v>42658</v>
      </c>
      <c r="B16" s="0" t="n">
        <v>110</v>
      </c>
      <c r="C16" s="0" t="n">
        <v>0.00157371090186797</v>
      </c>
    </row>
    <row r="17" customFormat="false" ht="12.75" hidden="false" customHeight="false" outlineLevel="0" collapsed="false">
      <c r="A17" s="4" t="n">
        <v>42659</v>
      </c>
      <c r="B17" s="0" t="n">
        <v>107</v>
      </c>
      <c r="C17" s="0" t="n">
        <v>0.00153079195163956</v>
      </c>
    </row>
    <row r="18" customFormat="false" ht="12.75" hidden="false" customHeight="false" outlineLevel="0" collapsed="false">
      <c r="A18" s="4" t="n">
        <v>42660</v>
      </c>
      <c r="B18" s="0" t="n">
        <v>124</v>
      </c>
      <c r="C18" s="0" t="n">
        <v>0.00177403437449122</v>
      </c>
    </row>
    <row r="19" customFormat="false" ht="12.75" hidden="false" customHeight="false" outlineLevel="0" collapsed="false">
      <c r="A19" s="4" t="n">
        <v>42661</v>
      </c>
      <c r="B19" s="0" t="n">
        <v>120</v>
      </c>
      <c r="C19" s="0" t="n">
        <v>0.00171662989502379</v>
      </c>
    </row>
    <row r="20" customFormat="false" ht="12.75" hidden="false" customHeight="false" outlineLevel="0" collapsed="false">
      <c r="A20" s="4" t="n">
        <v>42662</v>
      </c>
      <c r="B20" s="0" t="n">
        <v>70</v>
      </c>
      <c r="C20" s="0" t="n">
        <v>0.00100129539015046</v>
      </c>
    </row>
    <row r="21" customFormat="false" ht="12.75" hidden="false" customHeight="false" outlineLevel="0" collapsed="false">
      <c r="A21" s="4" t="n">
        <v>42663</v>
      </c>
      <c r="B21" s="0" t="n">
        <v>70</v>
      </c>
      <c r="C21" s="0" t="n">
        <v>0.00100122865058693</v>
      </c>
    </row>
    <row r="22" customFormat="false" ht="12.75" hidden="false" customHeight="false" outlineLevel="0" collapsed="false">
      <c r="A22" s="4" t="n">
        <v>42664</v>
      </c>
      <c r="B22" s="0" t="n">
        <v>60</v>
      </c>
      <c r="C22" s="0" t="n">
        <v>0.000858117187915651</v>
      </c>
    </row>
    <row r="23" customFormat="false" ht="12.75" hidden="false" customHeight="false" outlineLevel="0" collapsed="false">
      <c r="A23" s="4" t="n">
        <v>42665</v>
      </c>
      <c r="B23" s="0" t="n">
        <v>59</v>
      </c>
      <c r="C23" s="0" t="n">
        <v>0.000843811252294559</v>
      </c>
    </row>
    <row r="24" customFormat="false" ht="12.75" hidden="false" customHeight="false" outlineLevel="0" collapsed="false">
      <c r="A24" s="4" t="n">
        <v>42666</v>
      </c>
      <c r="B24" s="0" t="n">
        <v>58</v>
      </c>
      <c r="C24" s="0" t="n">
        <v>0.000829508654850173</v>
      </c>
    </row>
    <row r="25" customFormat="false" ht="12.75" hidden="false" customHeight="false" outlineLevel="0" collapsed="false">
      <c r="A25" s="4" t="n">
        <v>42667</v>
      </c>
      <c r="B25" s="0" t="n">
        <v>66</v>
      </c>
      <c r="C25" s="0" t="n">
        <v>0.000943851017979075</v>
      </c>
    </row>
    <row r="26" customFormat="false" ht="12.75" hidden="false" customHeight="false" outlineLevel="0" collapsed="false">
      <c r="A26" s="4" t="n">
        <v>42668</v>
      </c>
      <c r="B26" s="0" t="n">
        <v>65</v>
      </c>
      <c r="C26" s="0" t="n">
        <v>0.000929454543166657</v>
      </c>
    </row>
    <row r="27" customFormat="false" ht="12.75" hidden="false" customHeight="false" outlineLevel="0" collapsed="false">
      <c r="A27" s="4" t="n">
        <v>42669</v>
      </c>
      <c r="B27" s="0" t="n">
        <v>68</v>
      </c>
      <c r="C27" s="0" t="n">
        <v>0.000972325750288731</v>
      </c>
    </row>
    <row r="28" customFormat="false" ht="12.75" hidden="false" customHeight="false" outlineLevel="0" collapsed="false">
      <c r="A28" s="4" t="n">
        <v>42670</v>
      </c>
      <c r="B28" s="0" t="n">
        <v>69</v>
      </c>
      <c r="C28" s="0" t="n">
        <v>0.000986546649215753</v>
      </c>
    </row>
    <row r="29" customFormat="false" ht="12.75" hidden="false" customHeight="false" outlineLevel="0" collapsed="false">
      <c r="A29" s="4" t="n">
        <v>42671</v>
      </c>
      <c r="B29" s="0" t="n">
        <v>71</v>
      </c>
      <c r="C29" s="0" t="n">
        <v>0.00101503393930383</v>
      </c>
    </row>
    <row r="30" customFormat="false" ht="12.75" hidden="false" customHeight="false" outlineLevel="0" collapsed="false">
      <c r="A30" s="4" t="n">
        <v>42672</v>
      </c>
      <c r="B30" s="0" t="n">
        <v>62</v>
      </c>
      <c r="C30" s="0" t="n">
        <v>0.000886374001220909</v>
      </c>
    </row>
    <row r="31" customFormat="false" ht="12.75" hidden="false" customHeight="false" outlineLevel="0" collapsed="false">
      <c r="A31" s="4" t="n">
        <v>42673</v>
      </c>
      <c r="B31" s="0" t="n">
        <v>62</v>
      </c>
      <c r="C31" s="0" t="n">
        <v>0.000886374127940099</v>
      </c>
    </row>
    <row r="32" customFormat="false" ht="12.75" hidden="false" customHeight="false" outlineLevel="0" collapsed="false">
      <c r="A32" s="4" t="n">
        <v>42674</v>
      </c>
      <c r="B32" s="0" t="n">
        <v>63</v>
      </c>
      <c r="C32" s="0" t="n">
        <v>0.000901051398260141</v>
      </c>
    </row>
    <row r="33" customFormat="false" ht="12.75" hidden="false" customHeight="false" outlineLevel="0" collapsed="false">
      <c r="A33" s="4" t="n">
        <v>42675</v>
      </c>
      <c r="B33" s="0" t="n">
        <v>65</v>
      </c>
      <c r="C33" s="0" t="n">
        <v>0.000929497340708108</v>
      </c>
    </row>
    <row r="34" customFormat="false" ht="12.75" hidden="false" customHeight="false" outlineLevel="0" collapsed="false">
      <c r="A34" s="4" t="n">
        <v>42676</v>
      </c>
      <c r="B34" s="0" t="n">
        <v>63</v>
      </c>
      <c r="C34" s="0" t="n">
        <v>0.000900830694590512</v>
      </c>
    </row>
    <row r="35" customFormat="false" ht="12.75" hidden="false" customHeight="false" outlineLevel="0" collapsed="false">
      <c r="A35" s="4" t="n">
        <v>42677</v>
      </c>
      <c r="B35" s="0" t="n">
        <v>68</v>
      </c>
      <c r="C35" s="0" t="n">
        <v>0.000972221626498186</v>
      </c>
    </row>
    <row r="36" customFormat="false" ht="12.75" hidden="false" customHeight="false" outlineLevel="0" collapsed="false">
      <c r="A36" s="4" t="n">
        <v>42678</v>
      </c>
      <c r="B36" s="0" t="n">
        <v>84</v>
      </c>
      <c r="C36" s="0" t="n">
        <v>0.00120078342541484</v>
      </c>
    </row>
    <row r="37" customFormat="false" ht="12.75" hidden="false" customHeight="false" outlineLevel="0" collapsed="false">
      <c r="A37" s="4" t="n">
        <v>42679</v>
      </c>
      <c r="B37" s="0" t="n">
        <v>73</v>
      </c>
      <c r="C37" s="0" t="n">
        <v>0.0010435400652913</v>
      </c>
    </row>
    <row r="38" customFormat="false" ht="12.75" hidden="false" customHeight="false" outlineLevel="0" collapsed="false">
      <c r="A38" s="4" t="n">
        <v>42680</v>
      </c>
      <c r="B38" s="0" t="n">
        <v>74</v>
      </c>
      <c r="C38" s="0" t="n">
        <v>0.00105783407615205</v>
      </c>
    </row>
    <row r="39" customFormat="false" ht="12.75" hidden="false" customHeight="false" outlineLevel="0" collapsed="false">
      <c r="A39" s="4" t="n">
        <v>42681</v>
      </c>
      <c r="B39" s="0" t="n">
        <v>68</v>
      </c>
      <c r="C39" s="0" t="n">
        <v>0.00097201052801756</v>
      </c>
    </row>
    <row r="40" customFormat="false" ht="12.75" hidden="false" customHeight="false" outlineLevel="0" collapsed="false">
      <c r="A40" s="4" t="n">
        <v>42682</v>
      </c>
      <c r="B40" s="0" t="n">
        <v>553</v>
      </c>
      <c r="C40" s="0" t="n">
        <v>0.00790363454279904</v>
      </c>
    </row>
    <row r="41" customFormat="false" ht="12.75" hidden="false" customHeight="false" outlineLevel="0" collapsed="false">
      <c r="A41" s="4" t="n">
        <v>42683</v>
      </c>
      <c r="B41" s="0" t="n">
        <v>2478</v>
      </c>
      <c r="C41" s="0" t="n">
        <v>0.0354124651877461</v>
      </c>
    </row>
    <row r="42" customFormat="false" ht="12.75" hidden="false" customHeight="false" outlineLevel="0" collapsed="false">
      <c r="A42" s="4" t="n">
        <v>42684</v>
      </c>
      <c r="B42" s="0" t="n">
        <v>2580</v>
      </c>
      <c r="C42" s="0" t="n">
        <v>0.0368626775248684</v>
      </c>
    </row>
    <row r="43" customFormat="false" ht="12.75" hidden="false" customHeight="false" outlineLevel="0" collapsed="false">
      <c r="A43" s="4" t="n">
        <v>42685</v>
      </c>
      <c r="B43" s="0" t="n">
        <v>3024</v>
      </c>
      <c r="C43" s="0" t="n">
        <v>0.0432011726032564</v>
      </c>
    </row>
    <row r="44" customFormat="false" ht="12.75" hidden="false" customHeight="false" outlineLevel="0" collapsed="false">
      <c r="A44" s="4" t="n">
        <v>42686</v>
      </c>
      <c r="B44" s="0" t="n">
        <v>3014</v>
      </c>
      <c r="C44" s="0" t="n">
        <v>0.0430578194800204</v>
      </c>
    </row>
    <row r="45" customFormat="false" ht="12.75" hidden="false" customHeight="false" outlineLevel="0" collapsed="false">
      <c r="A45" s="4" t="n">
        <v>42687</v>
      </c>
      <c r="B45" s="0" t="n">
        <v>76</v>
      </c>
      <c r="C45" s="0" t="n">
        <v>0.00108573072677958</v>
      </c>
    </row>
    <row r="46" customFormat="false" ht="12.75" hidden="false" customHeight="false" outlineLevel="0" collapsed="false">
      <c r="A46" s="4" t="n">
        <v>42688</v>
      </c>
      <c r="B46" s="0" t="n">
        <v>94</v>
      </c>
      <c r="C46" s="0" t="n">
        <v>0.00134284678375338</v>
      </c>
    </row>
    <row r="47" customFormat="false" ht="12.75" hidden="false" customHeight="false" outlineLevel="0" collapsed="false">
      <c r="A47" s="4" t="n">
        <v>42689</v>
      </c>
      <c r="B47" s="0" t="n">
        <v>93</v>
      </c>
      <c r="C47" s="0" t="n">
        <v>0.00132845490409841</v>
      </c>
    </row>
    <row r="48" customFormat="false" ht="12.75" hidden="false" customHeight="false" outlineLevel="0" collapsed="false">
      <c r="A48" s="4" t="n">
        <v>42690</v>
      </c>
      <c r="B48" s="0" t="n">
        <v>93</v>
      </c>
      <c r="C48" s="0" t="n">
        <v>0.00132833498494411</v>
      </c>
    </row>
    <row r="49" customFormat="false" ht="12.75" hidden="false" customHeight="false" outlineLevel="0" collapsed="false">
      <c r="A49" s="4" t="n">
        <v>42691</v>
      </c>
      <c r="B49" s="0" t="n">
        <v>108</v>
      </c>
      <c r="C49" s="0" t="n">
        <v>0.00154239596646317</v>
      </c>
    </row>
    <row r="50" customFormat="false" ht="12.75" hidden="false" customHeight="false" outlineLevel="0" collapsed="false">
      <c r="A50" s="4" t="n">
        <v>42692</v>
      </c>
      <c r="B50" s="0" t="n">
        <v>115</v>
      </c>
      <c r="C50" s="0" t="n">
        <v>0.00164214750054441</v>
      </c>
    </row>
    <row r="51" customFormat="false" ht="12.75" hidden="false" customHeight="false" outlineLevel="0" collapsed="false">
      <c r="A51" s="4" t="n">
        <v>42693</v>
      </c>
      <c r="B51" s="0" t="n">
        <v>94</v>
      </c>
      <c r="C51" s="0" t="n">
        <v>0.0013422698039415</v>
      </c>
    </row>
    <row r="52" customFormat="false" ht="12.75" hidden="false" customHeight="false" outlineLevel="0" collapsed="false">
      <c r="A52" s="4" t="n">
        <v>42694</v>
      </c>
      <c r="B52" s="0" t="n">
        <v>274</v>
      </c>
      <c r="C52" s="0" t="n">
        <v>0.00391258206426687</v>
      </c>
    </row>
    <row r="53" customFormat="false" ht="12.75" hidden="false" customHeight="false" outlineLevel="0" collapsed="false">
      <c r="A53" s="4" t="n">
        <v>42695</v>
      </c>
      <c r="B53" s="0" t="n">
        <v>333</v>
      </c>
      <c r="C53" s="0" t="n">
        <v>0.00475482657733875</v>
      </c>
    </row>
    <row r="54" customFormat="false" ht="12.75" hidden="false" customHeight="false" outlineLevel="0" collapsed="false">
      <c r="A54" s="4" t="n">
        <v>42696</v>
      </c>
      <c r="B54" s="0" t="n">
        <v>342</v>
      </c>
      <c r="C54" s="0" t="n">
        <v>0.00488274906196251</v>
      </c>
    </row>
    <row r="55" customFormat="false" ht="12.75" hidden="false" customHeight="false" outlineLevel="0" collapsed="false">
      <c r="A55" s="4" t="n">
        <v>42697</v>
      </c>
      <c r="B55" s="0" t="n">
        <v>231</v>
      </c>
      <c r="C55" s="0" t="n">
        <v>0.00329753956440787</v>
      </c>
    </row>
    <row r="56" customFormat="false" ht="12.75" hidden="false" customHeight="false" outlineLevel="0" collapsed="false">
      <c r="A56" s="4" t="n">
        <v>42698</v>
      </c>
      <c r="B56" s="0" t="n">
        <v>239</v>
      </c>
      <c r="C56" s="0" t="n">
        <v>0.00341173909474714</v>
      </c>
    </row>
    <row r="57" customFormat="false" ht="12.75" hidden="false" customHeight="false" outlineLevel="0" collapsed="false">
      <c r="A57" s="4" t="n">
        <v>42699</v>
      </c>
      <c r="B57" s="0" t="n">
        <v>249</v>
      </c>
      <c r="C57" s="0" t="n">
        <v>0.00355448664005512</v>
      </c>
    </row>
    <row r="58" customFormat="false" ht="12.75" hidden="false" customHeight="false" outlineLevel="0" collapsed="false">
      <c r="A58" s="4" t="n">
        <v>42700</v>
      </c>
      <c r="B58" s="0" t="n">
        <v>281</v>
      </c>
      <c r="C58" s="0" t="n">
        <v>0.00401131905732004</v>
      </c>
    </row>
    <row r="59" customFormat="false" ht="12.75" hidden="false" customHeight="false" outlineLevel="0" collapsed="false">
      <c r="A59" s="4" t="n">
        <v>42701</v>
      </c>
      <c r="B59" s="0" t="n">
        <v>237</v>
      </c>
      <c r="C59" s="0" t="n">
        <v>0.00338321119274754</v>
      </c>
    </row>
    <row r="60" customFormat="false" ht="12.75" hidden="false" customHeight="false" outlineLevel="0" collapsed="false">
      <c r="A60" s="4" t="n">
        <v>42702</v>
      </c>
      <c r="B60" s="0" t="n">
        <v>474</v>
      </c>
      <c r="C60" s="0" t="n">
        <v>0.00676586896024866</v>
      </c>
    </row>
    <row r="61" customFormat="false" ht="12.75" hidden="false" customHeight="false" outlineLevel="0" collapsed="false">
      <c r="A61" s="4" t="n">
        <v>42703</v>
      </c>
      <c r="B61" s="0" t="n">
        <v>305</v>
      </c>
      <c r="C61" s="0" t="n">
        <v>0.00435334301060075</v>
      </c>
    </row>
    <row r="62" customFormat="false" ht="12.75" hidden="false" customHeight="false" outlineLevel="0" collapsed="false">
      <c r="A62" s="4" t="n">
        <v>42704</v>
      </c>
      <c r="B62" s="0" t="n">
        <v>346</v>
      </c>
      <c r="C62" s="0" t="n">
        <v>0.00493939533235707</v>
      </c>
    </row>
    <row r="63" customFormat="false" ht="12.75" hidden="false" customHeight="false" outlineLevel="0" collapsed="false">
      <c r="A63" s="4" t="n">
        <v>42705</v>
      </c>
      <c r="B63" s="0" t="n">
        <v>530</v>
      </c>
      <c r="C63" s="0" t="n">
        <v>0.00756539246900866</v>
      </c>
    </row>
    <row r="64" customFormat="false" ht="12.75" hidden="false" customHeight="false" outlineLevel="0" collapsed="false">
      <c r="A64" s="4" t="n">
        <v>42706</v>
      </c>
      <c r="B64" s="0" t="n">
        <v>1432</v>
      </c>
      <c r="C64" s="0" t="n">
        <v>0.0204380012091533</v>
      </c>
    </row>
    <row r="65" customFormat="false" ht="12.75" hidden="false" customHeight="false" outlineLevel="0" collapsed="false">
      <c r="A65" s="4" t="n">
        <v>42707</v>
      </c>
      <c r="B65" s="0" t="n">
        <v>911</v>
      </c>
      <c r="C65" s="0" t="n">
        <v>0.0130020860426959</v>
      </c>
    </row>
    <row r="66" customFormat="false" ht="12.75" hidden="false" customHeight="false" outlineLevel="0" collapsed="false">
      <c r="A66" s="4" t="n">
        <v>42708</v>
      </c>
      <c r="B66" s="0" t="n">
        <v>383</v>
      </c>
      <c r="C66" s="0" t="n">
        <v>0.00546630118092087</v>
      </c>
    </row>
    <row r="67" customFormat="false" ht="12.75" hidden="false" customHeight="false" outlineLevel="0" collapsed="false">
      <c r="A67" s="4" t="n">
        <v>42709</v>
      </c>
      <c r="B67" s="0" t="n">
        <v>358</v>
      </c>
      <c r="C67" s="0" t="n">
        <v>0.00510924507906914</v>
      </c>
    </row>
    <row r="68" customFormat="false" ht="12.75" hidden="false" customHeight="false" outlineLevel="0" collapsed="false">
      <c r="A68" s="4" t="n">
        <v>42710</v>
      </c>
      <c r="B68" s="0" t="n">
        <v>292</v>
      </c>
      <c r="C68" s="0" t="n">
        <v>0.00416671542104231</v>
      </c>
    </row>
    <row r="69" customFormat="false" ht="12.75" hidden="false" customHeight="false" outlineLevel="0" collapsed="false">
      <c r="A69" s="4" t="n">
        <v>42711</v>
      </c>
      <c r="B69" s="0" t="n">
        <v>374</v>
      </c>
      <c r="C69" s="0" t="n">
        <v>0.00533608793416352</v>
      </c>
    </row>
    <row r="70" customFormat="false" ht="12.75" hidden="false" customHeight="false" outlineLevel="0" collapsed="false">
      <c r="A70" s="4" t="n">
        <v>42712</v>
      </c>
      <c r="B70" s="0" t="n">
        <v>367</v>
      </c>
      <c r="C70" s="0" t="n">
        <v>0.00523529289252643</v>
      </c>
    </row>
    <row r="71" customFormat="false" ht="12.75" hidden="false" customHeight="false" outlineLevel="0" collapsed="false">
      <c r="A71" s="4" t="n">
        <v>42713</v>
      </c>
      <c r="B71" s="0" t="n">
        <v>361</v>
      </c>
      <c r="C71" s="0" t="n">
        <v>0.00514919984857644</v>
      </c>
    </row>
    <row r="72" customFormat="false" ht="12.75" hidden="false" customHeight="false" outlineLevel="0" collapsed="false">
      <c r="A72" s="4" t="n">
        <v>42714</v>
      </c>
      <c r="B72" s="0" t="n">
        <v>332</v>
      </c>
      <c r="C72" s="0" t="n">
        <v>0.00473560287576617</v>
      </c>
    </row>
    <row r="73" customFormat="false" ht="12.75" hidden="false" customHeight="false" outlineLevel="0" collapsed="false">
      <c r="A73" s="4" t="n">
        <v>42715</v>
      </c>
      <c r="B73" s="0" t="n">
        <v>348</v>
      </c>
      <c r="C73" s="0" t="n">
        <v>0.00496382470110429</v>
      </c>
    </row>
    <row r="74" customFormat="false" ht="12.75" hidden="false" customHeight="false" outlineLevel="0" collapsed="false">
      <c r="A74" s="4" t="n">
        <v>42716</v>
      </c>
      <c r="B74" s="0" t="n">
        <v>2274</v>
      </c>
      <c r="C74" s="0" t="n">
        <v>0.0324372391487521</v>
      </c>
    </row>
    <row r="75" customFormat="false" ht="12.75" hidden="false" customHeight="false" outlineLevel="0" collapsed="false">
      <c r="A75" s="4" t="n">
        <v>42717</v>
      </c>
      <c r="B75" s="0" t="n">
        <v>2377</v>
      </c>
      <c r="C75" s="0" t="n">
        <v>0.0338993976546238</v>
      </c>
    </row>
    <row r="76" customFormat="false" ht="12.75" hidden="false" customHeight="false" outlineLevel="0" collapsed="false">
      <c r="A76" s="4" t="n">
        <v>42718</v>
      </c>
      <c r="B76" s="0" t="n">
        <v>314</v>
      </c>
      <c r="C76" s="0" t="n">
        <v>0.00447767557871461</v>
      </c>
    </row>
    <row r="77" customFormat="false" ht="12.75" hidden="false" customHeight="false" outlineLevel="0" collapsed="false">
      <c r="A77" s="4" t="n">
        <v>42719</v>
      </c>
      <c r="B77" s="0" t="n">
        <v>360</v>
      </c>
      <c r="C77" s="0" t="n">
        <v>0.00513286931244218</v>
      </c>
    </row>
    <row r="78" customFormat="false" ht="12.75" hidden="false" customHeight="false" outlineLevel="0" collapsed="false">
      <c r="A78" s="4" t="n">
        <v>42720</v>
      </c>
      <c r="B78" s="0" t="n">
        <v>1028</v>
      </c>
      <c r="C78" s="0" t="n">
        <v>0.0146564913357752</v>
      </c>
    </row>
    <row r="79" customFormat="false" ht="12.75" hidden="false" customHeight="false" outlineLevel="0" collapsed="false">
      <c r="A79" s="4" t="n">
        <v>42721</v>
      </c>
      <c r="B79" s="0" t="n">
        <v>1243</v>
      </c>
      <c r="C79" s="0" t="n">
        <v>0.0177220910926888</v>
      </c>
    </row>
    <row r="80" customFormat="false" ht="12.75" hidden="false" customHeight="false" outlineLevel="0" collapsed="false">
      <c r="A80" s="4" t="n">
        <v>42722</v>
      </c>
      <c r="B80" s="0" t="n">
        <v>355</v>
      </c>
      <c r="C80" s="0" t="n">
        <v>0.005061414923532</v>
      </c>
    </row>
    <row r="81" customFormat="false" ht="12.75" hidden="false" customHeight="false" outlineLevel="0" collapsed="false">
      <c r="A81" s="4" t="n">
        <v>42723</v>
      </c>
      <c r="B81" s="0" t="n">
        <v>326</v>
      </c>
      <c r="C81" s="0" t="n">
        <v>0.00464776367005668</v>
      </c>
    </row>
    <row r="82" customFormat="false" ht="12.75" hidden="false" customHeight="false" outlineLevel="0" collapsed="false">
      <c r="A82" s="4" t="n">
        <v>42724</v>
      </c>
      <c r="B82" s="0" t="n">
        <v>295</v>
      </c>
      <c r="C82" s="0" t="n">
        <v>0.00420540090371927</v>
      </c>
    </row>
    <row r="83" customFormat="false" ht="12.75" hidden="false" customHeight="false" outlineLevel="0" collapsed="false">
      <c r="A83" s="4" t="n">
        <v>42725</v>
      </c>
      <c r="B83" s="0" t="n">
        <v>297</v>
      </c>
      <c r="C83" s="0" t="n">
        <v>0.00423360188433771</v>
      </c>
    </row>
    <row r="84" customFormat="false" ht="12.75" hidden="false" customHeight="false" outlineLevel="0" collapsed="false">
      <c r="A84" s="4" t="n">
        <v>42726</v>
      </c>
      <c r="B84" s="0" t="n">
        <v>265</v>
      </c>
      <c r="C84" s="0" t="n">
        <v>0.00377709926188354</v>
      </c>
    </row>
    <row r="85" customFormat="false" ht="12.75" hidden="false" customHeight="false" outlineLevel="0" collapsed="false">
      <c r="A85" s="4" t="n">
        <v>42727</v>
      </c>
      <c r="B85" s="0" t="n">
        <v>213</v>
      </c>
      <c r="C85" s="0" t="n">
        <v>0.00303592439265477</v>
      </c>
    </row>
    <row r="86" customFormat="false" ht="12.75" hidden="false" customHeight="false" outlineLevel="0" collapsed="false">
      <c r="A86" s="4" t="n">
        <v>42728</v>
      </c>
      <c r="B86" s="0" t="n">
        <v>142</v>
      </c>
      <c r="C86" s="0" t="n">
        <v>0.00202398017411646</v>
      </c>
    </row>
    <row r="87" customFormat="false" ht="12.75" hidden="false" customHeight="false" outlineLevel="0" collapsed="false">
      <c r="A87" s="4" t="n">
        <v>42729</v>
      </c>
      <c r="B87" s="0" t="n">
        <v>152</v>
      </c>
      <c r="C87" s="0" t="n">
        <v>0.00216651429799663</v>
      </c>
    </row>
    <row r="88" customFormat="false" ht="12.75" hidden="false" customHeight="false" outlineLevel="0" collapsed="false">
      <c r="A88" s="4" t="n">
        <v>42730</v>
      </c>
      <c r="B88" s="0" t="n">
        <v>155</v>
      </c>
      <c r="C88" s="0" t="n">
        <v>0.00220927413371867</v>
      </c>
    </row>
    <row r="89" customFormat="false" ht="12.75" hidden="false" customHeight="false" outlineLevel="0" collapsed="false">
      <c r="A89" s="4" t="n">
        <v>42731</v>
      </c>
      <c r="B89" s="0" t="n">
        <v>163</v>
      </c>
      <c r="C89" s="0" t="n">
        <v>0.00232321376573995</v>
      </c>
    </row>
    <row r="90" customFormat="false" ht="12.75" hidden="false" customHeight="false" outlineLevel="0" collapsed="false">
      <c r="A90" s="4" t="n">
        <v>42732</v>
      </c>
      <c r="B90" s="0" t="n">
        <v>295</v>
      </c>
      <c r="C90" s="0" t="n">
        <v>0.00420395898931126</v>
      </c>
    </row>
    <row r="91" customFormat="false" ht="12.75" hidden="false" customHeight="false" outlineLevel="0" collapsed="false">
      <c r="A91" s="4" t="n">
        <v>42733</v>
      </c>
      <c r="B91" s="0" t="n">
        <v>318</v>
      </c>
      <c r="C91" s="0" t="n">
        <v>0.00453168072342725</v>
      </c>
    </row>
    <row r="92" customFormat="false" ht="12.75" hidden="false" customHeight="false" outlineLevel="0" collapsed="false">
      <c r="A92" s="4" t="n">
        <v>42734</v>
      </c>
      <c r="B92" s="0" t="n">
        <v>164</v>
      </c>
      <c r="C92" s="0" t="n">
        <v>0.00233734101805453</v>
      </c>
    </row>
    <row r="93" customFormat="false" ht="12.75" hidden="false" customHeight="false" outlineLevel="0" collapsed="false">
      <c r="A93" s="4" t="n">
        <v>42735</v>
      </c>
      <c r="B93" s="0" t="n">
        <v>159</v>
      </c>
      <c r="C93" s="0" t="n">
        <v>0.00226636551087727</v>
      </c>
    </row>
    <row r="94" customFormat="false" ht="12.75" hidden="false" customHeight="false" outlineLevel="0" collapsed="false">
      <c r="A94" s="4" t="n">
        <v>42736</v>
      </c>
      <c r="B94" s="0" t="n">
        <v>163</v>
      </c>
      <c r="C94" s="0" t="n">
        <v>0.00232338099542764</v>
      </c>
    </row>
    <row r="95" customFormat="false" ht="12.75" hidden="false" customHeight="false" outlineLevel="0" collapsed="false">
      <c r="A95" s="4" t="n">
        <v>42737</v>
      </c>
      <c r="B95" s="0" t="n">
        <v>218</v>
      </c>
      <c r="C95" s="0" t="n">
        <v>0.00310733859300279</v>
      </c>
    </row>
    <row r="96" customFormat="false" ht="12.75" hidden="false" customHeight="false" outlineLevel="0" collapsed="false">
      <c r="A96" s="4" t="n">
        <v>42738</v>
      </c>
      <c r="B96" s="0" t="n">
        <v>190</v>
      </c>
      <c r="C96" s="0" t="n">
        <v>0.00270850537688211</v>
      </c>
    </row>
    <row r="97" customFormat="false" ht="12.75" hidden="false" customHeight="false" outlineLevel="0" collapsed="false">
      <c r="A97" s="4" t="n">
        <v>42739</v>
      </c>
      <c r="B97" s="0" t="n">
        <v>218</v>
      </c>
      <c r="C97" s="0" t="n">
        <v>0.00310712777963224</v>
      </c>
    </row>
    <row r="98" customFormat="false" ht="12.75" hidden="false" customHeight="false" outlineLevel="0" collapsed="false">
      <c r="A98" s="4" t="n">
        <v>42740</v>
      </c>
      <c r="B98" s="0" t="n">
        <v>204</v>
      </c>
      <c r="C98" s="0" t="n">
        <v>0.00290728538640174</v>
      </c>
    </row>
    <row r="99" customFormat="false" ht="12.75" hidden="false" customHeight="false" outlineLevel="0" collapsed="false">
      <c r="A99" s="4" t="n">
        <v>42741</v>
      </c>
      <c r="B99" s="0" t="n">
        <v>347</v>
      </c>
      <c r="C99" s="0" t="n">
        <v>0.00494428277763822</v>
      </c>
    </row>
    <row r="100" customFormat="false" ht="12.75" hidden="false" customHeight="false" outlineLevel="0" collapsed="false">
      <c r="A100" s="4" t="n">
        <v>42742</v>
      </c>
      <c r="B100" s="0" t="n">
        <v>2231</v>
      </c>
      <c r="C100" s="0" t="n">
        <v>0.0317880530494304</v>
      </c>
    </row>
    <row r="101" customFormat="false" ht="12.75" hidden="false" customHeight="false" outlineLevel="0" collapsed="false">
      <c r="A101" s="4" t="n">
        <v>42743</v>
      </c>
      <c r="B101" s="0" t="n">
        <v>208</v>
      </c>
      <c r="C101" s="0" t="n">
        <v>0.00296365574915732</v>
      </c>
    </row>
    <row r="102" customFormat="false" ht="12.75" hidden="false" customHeight="false" outlineLevel="0" collapsed="false">
      <c r="A102" s="4" t="n">
        <v>42744</v>
      </c>
      <c r="B102" s="0" t="n">
        <v>189</v>
      </c>
      <c r="C102" s="0" t="n">
        <v>0.00269261991347715</v>
      </c>
    </row>
    <row r="103" customFormat="false" ht="12.75" hidden="false" customHeight="false" outlineLevel="0" collapsed="false">
      <c r="A103" s="4" t="n">
        <v>42745</v>
      </c>
      <c r="B103" s="0" t="n">
        <v>177</v>
      </c>
      <c r="C103" s="0" t="n">
        <v>0.00252120231437826</v>
      </c>
    </row>
    <row r="104" customFormat="false" ht="12.75" hidden="false" customHeight="false" outlineLevel="0" collapsed="false">
      <c r="A104" s="4" t="n">
        <v>42746</v>
      </c>
      <c r="B104" s="0" t="n">
        <v>189</v>
      </c>
      <c r="C104" s="0" t="n">
        <v>0.0026919000726813</v>
      </c>
    </row>
    <row r="105" customFormat="false" ht="12.75" hidden="false" customHeight="false" outlineLevel="0" collapsed="false">
      <c r="A105" s="4" t="n">
        <v>42747</v>
      </c>
      <c r="B105" s="0" t="n">
        <v>176</v>
      </c>
      <c r="C105" s="0" t="n">
        <v>0.00250644983596995</v>
      </c>
    </row>
    <row r="106" customFormat="false" ht="12.75" hidden="false" customHeight="false" outlineLevel="0" collapsed="false">
      <c r="A106" s="4" t="n">
        <v>42748</v>
      </c>
      <c r="B106" s="0" t="n">
        <v>162</v>
      </c>
      <c r="C106" s="0" t="n">
        <v>0.00230692727539927</v>
      </c>
    </row>
    <row r="107" customFormat="false" ht="12.75" hidden="false" customHeight="false" outlineLevel="0" collapsed="false">
      <c r="A107" s="4" t="n">
        <v>42749</v>
      </c>
      <c r="B107" s="0" t="n">
        <v>169</v>
      </c>
      <c r="C107" s="0" t="n">
        <v>0.00240661480150697</v>
      </c>
    </row>
    <row r="108" customFormat="false" ht="12.75" hidden="false" customHeight="false" outlineLevel="0" collapsed="false">
      <c r="A108" s="4" t="n">
        <v>42750</v>
      </c>
      <c r="B108" s="0" t="n">
        <v>169</v>
      </c>
      <c r="C108" s="0" t="n">
        <v>0.00240661377337815</v>
      </c>
    </row>
    <row r="109" customFormat="false" ht="12.75" hidden="false" customHeight="false" outlineLevel="0" collapsed="false">
      <c r="A109" s="4" t="n">
        <v>42751</v>
      </c>
      <c r="B109" s="0" t="n">
        <v>179</v>
      </c>
      <c r="C109" s="0" t="n">
        <v>0.00254907757569336</v>
      </c>
    </row>
    <row r="110" customFormat="false" ht="12.75" hidden="false" customHeight="false" outlineLevel="0" collapsed="false">
      <c r="A110" s="4" t="n">
        <v>42752</v>
      </c>
      <c r="B110" s="0" t="n">
        <v>169</v>
      </c>
      <c r="C110" s="0" t="n">
        <v>0.00240658532882927</v>
      </c>
    </row>
    <row r="111" customFormat="false" ht="12.75" hidden="false" customHeight="false" outlineLevel="0" collapsed="false">
      <c r="A111" s="4" t="n">
        <v>42753</v>
      </c>
      <c r="B111" s="0" t="n">
        <v>214</v>
      </c>
      <c r="C111" s="0" t="n">
        <v>0.00304721763399214</v>
      </c>
    </row>
    <row r="112" customFormat="false" ht="12.75" hidden="false" customHeight="false" outlineLevel="0" collapsed="false">
      <c r="A112" s="4" t="n">
        <v>42754</v>
      </c>
      <c r="B112" s="0" t="n">
        <v>122</v>
      </c>
      <c r="C112" s="0" t="n">
        <v>0.0017371535713528</v>
      </c>
    </row>
    <row r="113" customFormat="false" ht="12.75" hidden="false" customHeight="false" outlineLevel="0" collapsed="false">
      <c r="A113" s="4" t="n">
        <v>42755</v>
      </c>
      <c r="B113" s="0" t="n">
        <v>128</v>
      </c>
      <c r="C113" s="0" t="n">
        <v>0.00182240363364505</v>
      </c>
    </row>
    <row r="114" customFormat="false" ht="12.75" hidden="false" customHeight="false" outlineLevel="0" collapsed="false">
      <c r="A114" s="4" t="n">
        <v>42756</v>
      </c>
      <c r="B114" s="0" t="n">
        <v>147</v>
      </c>
      <c r="C114" s="0" t="n">
        <v>0.00209281178944947</v>
      </c>
    </row>
    <row r="115" customFormat="false" ht="12.75" hidden="false" customHeight="false" outlineLevel="0" collapsed="false">
      <c r="A115" s="4" t="n">
        <v>42757</v>
      </c>
      <c r="B115" s="0" t="n">
        <v>1664</v>
      </c>
      <c r="C115" s="0" t="n">
        <v>0.0236900599839722</v>
      </c>
    </row>
    <row r="116" customFormat="false" ht="12.75" hidden="false" customHeight="false" outlineLevel="0" collapsed="false">
      <c r="A116" s="4" t="n">
        <v>42758</v>
      </c>
      <c r="B116" s="0" t="n">
        <v>139</v>
      </c>
      <c r="C116" s="0" t="n">
        <v>0.00197887613787158</v>
      </c>
    </row>
    <row r="117" customFormat="false" ht="12.75" hidden="false" customHeight="false" outlineLevel="0" collapsed="false">
      <c r="A117" s="4" t="n">
        <v>42759</v>
      </c>
      <c r="B117" s="0" t="n">
        <v>149</v>
      </c>
      <c r="C117" s="0" t="n">
        <v>0.00212117126806608</v>
      </c>
    </row>
    <row r="118" customFormat="false" ht="12.75" hidden="false" customHeight="false" outlineLevel="0" collapsed="false">
      <c r="A118" s="4" t="n">
        <v>42760</v>
      </c>
      <c r="B118" s="0" t="n">
        <v>138</v>
      </c>
      <c r="C118" s="0" t="n">
        <v>0.00196442847088888</v>
      </c>
    </row>
    <row r="119" customFormat="false" ht="12.75" hidden="false" customHeight="false" outlineLevel="0" collapsed="false">
      <c r="A119" s="4" t="n">
        <v>42761</v>
      </c>
      <c r="B119" s="0" t="n">
        <v>140</v>
      </c>
      <c r="C119" s="0" t="n">
        <v>0.00199272711537947</v>
      </c>
    </row>
    <row r="120" customFormat="false" ht="12.75" hidden="false" customHeight="false" outlineLevel="0" collapsed="false">
      <c r="A120" s="4" t="n">
        <v>42762</v>
      </c>
      <c r="B120" s="0" t="n">
        <v>146</v>
      </c>
      <c r="C120" s="0" t="n">
        <v>0.00207788363282373</v>
      </c>
    </row>
    <row r="121" customFormat="false" ht="12.75" hidden="false" customHeight="false" outlineLevel="0" collapsed="false">
      <c r="A121" s="4" t="n">
        <v>42763</v>
      </c>
      <c r="B121" s="0" t="n">
        <v>114</v>
      </c>
      <c r="C121" s="0" t="n">
        <v>0.00162245315771369</v>
      </c>
    </row>
    <row r="122" customFormat="false" ht="12.75" hidden="false" customHeight="false" outlineLevel="0" collapsed="false">
      <c r="A122" s="4" t="n">
        <v>42764</v>
      </c>
      <c r="B122" s="0" t="n">
        <v>139</v>
      </c>
      <c r="C122" s="0" t="n">
        <v>0.00197825457033734</v>
      </c>
    </row>
    <row r="123" customFormat="false" ht="12.75" hidden="false" customHeight="false" outlineLevel="0" collapsed="false">
      <c r="A123" s="4" t="n">
        <v>42765</v>
      </c>
      <c r="B123" s="0" t="n">
        <v>145</v>
      </c>
      <c r="C123" s="0" t="n">
        <v>0.00206387743357838</v>
      </c>
    </row>
    <row r="124" customFormat="false" ht="12.75" hidden="false" customHeight="false" outlineLevel="0" collapsed="false">
      <c r="A124" s="4" t="n">
        <v>42766</v>
      </c>
      <c r="B124" s="0" t="n">
        <v>140</v>
      </c>
      <c r="C124" s="0" t="n">
        <v>0.00199304853144354</v>
      </c>
    </row>
    <row r="125" customFormat="false" ht="12.75" hidden="false" customHeight="false" outlineLevel="0" collapsed="false">
      <c r="A125" s="4" t="n">
        <v>42767</v>
      </c>
      <c r="B125" s="0" t="n">
        <v>145</v>
      </c>
      <c r="C125" s="0" t="n">
        <v>0.00206429407620206</v>
      </c>
    </row>
    <row r="126" customFormat="false" ht="12.75" hidden="false" customHeight="false" outlineLevel="0" collapsed="false">
      <c r="A126" s="4" t="n">
        <v>42768</v>
      </c>
      <c r="B126" s="0" t="n">
        <v>148</v>
      </c>
      <c r="C126" s="0" t="n">
        <v>0.00210682964417498</v>
      </c>
    </row>
    <row r="127" customFormat="false" ht="12.75" hidden="false" customHeight="false" outlineLevel="0" collapsed="false">
      <c r="A127" s="4" t="n">
        <v>42769</v>
      </c>
      <c r="B127" s="0" t="n">
        <v>219</v>
      </c>
      <c r="C127" s="0" t="n">
        <v>0.00311711159045993</v>
      </c>
    </row>
    <row r="128" customFormat="false" ht="12.75" hidden="false" customHeight="false" outlineLevel="0" collapsed="false">
      <c r="A128" s="4" t="n">
        <v>42770</v>
      </c>
      <c r="B128" s="0" t="n">
        <v>138</v>
      </c>
      <c r="C128" s="0" t="n">
        <v>0.00196418913148681</v>
      </c>
    </row>
    <row r="129" customFormat="false" ht="12.75" hidden="false" customHeight="false" outlineLevel="0" collapsed="false">
      <c r="A129" s="4" t="n">
        <v>42771</v>
      </c>
      <c r="B129" s="0" t="n">
        <v>143</v>
      </c>
      <c r="C129" s="0" t="n">
        <v>0.00203535366618435</v>
      </c>
    </row>
    <row r="130" customFormat="false" ht="12.75" hidden="false" customHeight="false" outlineLevel="0" collapsed="false">
      <c r="A130" s="4" t="n">
        <v>42772</v>
      </c>
      <c r="B130" s="0" t="n">
        <v>156</v>
      </c>
      <c r="C130" s="0" t="n">
        <v>0.00222037191229531</v>
      </c>
    </row>
    <row r="131" customFormat="false" ht="12.75" hidden="false" customHeight="false" outlineLevel="0" collapsed="false">
      <c r="A131" s="4" t="n">
        <v>42773</v>
      </c>
      <c r="B131" s="0" t="n">
        <v>143</v>
      </c>
      <c r="C131" s="0" t="n">
        <v>0.00203498581771422</v>
      </c>
    </row>
    <row r="132" customFormat="false" ht="12.75" hidden="false" customHeight="false" outlineLevel="0" collapsed="false">
      <c r="A132" s="4" t="n">
        <v>42774</v>
      </c>
      <c r="B132" s="0" t="n">
        <v>148</v>
      </c>
      <c r="C132" s="0" t="n">
        <v>0.00210588204157865</v>
      </c>
    </row>
    <row r="133" customFormat="false" ht="12.75" hidden="false" customHeight="false" outlineLevel="0" collapsed="false">
      <c r="A133" s="4" t="n">
        <v>42775</v>
      </c>
      <c r="B133" s="0" t="n">
        <v>137</v>
      </c>
      <c r="C133" s="0" t="n">
        <v>0.00194920291828401</v>
      </c>
    </row>
    <row r="134" customFormat="false" ht="12.75" hidden="false" customHeight="false" outlineLevel="0" collapsed="false">
      <c r="A134" s="4" t="n">
        <v>42776</v>
      </c>
      <c r="B134" s="0" t="n">
        <v>145</v>
      </c>
      <c r="C134" s="0" t="n">
        <v>0.00206280545525263</v>
      </c>
    </row>
    <row r="135" customFormat="false" ht="12.75" hidden="false" customHeight="false" outlineLevel="0" collapsed="false">
      <c r="A135" s="4" t="n">
        <v>42777</v>
      </c>
      <c r="B135" s="0" t="n">
        <v>136</v>
      </c>
      <c r="C135" s="0" t="n">
        <v>0.00193475439146568</v>
      </c>
    </row>
    <row r="136" customFormat="false" ht="12.75" hidden="false" customHeight="false" outlineLevel="0" collapsed="false">
      <c r="A136" s="4" t="n">
        <v>42778</v>
      </c>
      <c r="B136" s="0" t="n">
        <v>142</v>
      </c>
      <c r="C136" s="0" t="n">
        <v>0.00202011062808654</v>
      </c>
    </row>
    <row r="137" customFormat="false" ht="12.75" hidden="false" customHeight="false" outlineLevel="0" collapsed="false">
      <c r="A137" s="4" t="n">
        <v>42779</v>
      </c>
      <c r="B137" s="0" t="n">
        <v>143</v>
      </c>
      <c r="C137" s="0" t="n">
        <v>0.00203430029458944</v>
      </c>
    </row>
    <row r="138" customFormat="false" ht="12.75" hidden="false" customHeight="false" outlineLevel="0" collapsed="false">
      <c r="A138" s="4" t="n">
        <v>42780</v>
      </c>
      <c r="B138" s="0" t="n">
        <v>208</v>
      </c>
      <c r="C138" s="0" t="n">
        <v>0.00295863921940856</v>
      </c>
    </row>
    <row r="139" customFormat="false" ht="12.75" hidden="false" customHeight="false" outlineLevel="0" collapsed="false">
      <c r="A139" s="4" t="n">
        <v>42781</v>
      </c>
      <c r="B139" s="0" t="n">
        <v>135</v>
      </c>
      <c r="C139" s="0" t="n">
        <v>0.00192020973810899</v>
      </c>
    </row>
    <row r="140" customFormat="false" ht="12.75" hidden="false" customHeight="false" outlineLevel="0" collapsed="false">
      <c r="A140" s="4" t="n">
        <v>42782</v>
      </c>
      <c r="B140" s="0" t="n">
        <v>141</v>
      </c>
      <c r="C140" s="0" t="n">
        <v>0.00200541433424653</v>
      </c>
    </row>
    <row r="141" customFormat="false" ht="12.75" hidden="false" customHeight="false" outlineLevel="0" collapsed="false">
      <c r="A141" s="4" t="n">
        <v>42783</v>
      </c>
      <c r="B141" s="0" t="n">
        <v>156</v>
      </c>
      <c r="C141" s="0" t="n">
        <v>0.00221856443521749</v>
      </c>
    </row>
    <row r="142" customFormat="false" ht="12.75" hidden="false" customHeight="false" outlineLevel="0" collapsed="false">
      <c r="A142" s="4" t="n">
        <v>42784</v>
      </c>
      <c r="B142" s="0" t="n">
        <v>173</v>
      </c>
      <c r="C142" s="0" t="n">
        <v>0.00246032302476948</v>
      </c>
    </row>
    <row r="143" customFormat="false" ht="12.75" hidden="false" customHeight="false" outlineLevel="0" collapsed="false">
      <c r="A143" s="4" t="n">
        <v>42785</v>
      </c>
      <c r="B143" s="0" t="n">
        <v>161</v>
      </c>
      <c r="C143" s="0" t="n">
        <v>0.00228966315215224</v>
      </c>
    </row>
    <row r="144" customFormat="false" ht="12.75" hidden="false" customHeight="false" outlineLevel="0" collapsed="false">
      <c r="A144" s="4" t="n">
        <v>42786</v>
      </c>
      <c r="B144" s="0" t="n">
        <v>175</v>
      </c>
      <c r="C144" s="0" t="n">
        <v>0.00248853885654341</v>
      </c>
    </row>
    <row r="145" customFormat="false" ht="12.75" hidden="false" customHeight="false" outlineLevel="0" collapsed="false">
      <c r="A145" s="4" t="n">
        <v>42787</v>
      </c>
      <c r="B145" s="0" t="n">
        <v>198</v>
      </c>
      <c r="C145" s="0" t="n">
        <v>0.00281527448499672</v>
      </c>
    </row>
    <row r="146" customFormat="false" ht="12.75" hidden="false" customHeight="false" outlineLevel="0" collapsed="false">
      <c r="A146" s="4" t="n">
        <v>42788</v>
      </c>
      <c r="B146" s="0" t="n">
        <v>198</v>
      </c>
      <c r="C146" s="0" t="n">
        <v>0.00281500631528184</v>
      </c>
    </row>
    <row r="147" customFormat="false" ht="12.75" hidden="false" customHeight="false" outlineLevel="0" collapsed="false">
      <c r="A147" s="4" t="n">
        <v>42789</v>
      </c>
      <c r="B147" s="0" t="n">
        <v>202</v>
      </c>
      <c r="C147" s="0" t="n">
        <v>0.00287150648185727</v>
      </c>
    </row>
    <row r="148" customFormat="false" ht="12.75" hidden="false" customHeight="false" outlineLevel="0" collapsed="false">
      <c r="A148" s="4" t="n">
        <v>42790</v>
      </c>
      <c r="B148" s="0" t="n">
        <v>255</v>
      </c>
      <c r="C148" s="0" t="n">
        <v>0.00362430175339455</v>
      </c>
    </row>
    <row r="149" customFormat="false" ht="12.75" hidden="false" customHeight="false" outlineLevel="0" collapsed="false">
      <c r="A149" s="4" t="n">
        <v>42791</v>
      </c>
      <c r="B149" s="0" t="n">
        <v>207</v>
      </c>
      <c r="C149" s="0" t="n">
        <v>0.00294207481085088</v>
      </c>
    </row>
    <row r="150" customFormat="false" ht="12.75" hidden="false" customHeight="false" outlineLevel="0" collapsed="false">
      <c r="A150" s="4" t="n">
        <v>42792</v>
      </c>
      <c r="B150" s="0" t="n">
        <v>232</v>
      </c>
      <c r="C150" s="0" t="n">
        <v>0.00329739785563964</v>
      </c>
    </row>
    <row r="151" customFormat="false" ht="12.75" hidden="false" customHeight="false" outlineLevel="0" collapsed="false">
      <c r="A151" s="4" t="n">
        <v>42793</v>
      </c>
      <c r="B151" s="0" t="n">
        <v>232</v>
      </c>
      <c r="C151" s="0" t="n">
        <v>0.00329727694667607</v>
      </c>
    </row>
    <row r="152" customFormat="false" ht="12.75" hidden="false" customHeight="false" outlineLevel="0" collapsed="false">
      <c r="A152" s="4" t="n">
        <v>42794</v>
      </c>
      <c r="B152" s="0" t="n">
        <v>232</v>
      </c>
      <c r="C152" s="0" t="n">
        <v>0.00329785579670652</v>
      </c>
    </row>
    <row r="153" customFormat="false" ht="12.75" hidden="false" customHeight="false" outlineLevel="0" collapsed="false">
      <c r="A153" s="4" t="n">
        <v>42795</v>
      </c>
      <c r="B153" s="0" t="n">
        <v>234</v>
      </c>
      <c r="C153" s="0" t="n">
        <v>0.00332628369674641</v>
      </c>
    </row>
    <row r="154" customFormat="false" ht="12.75" hidden="false" customHeight="false" outlineLevel="0" collapsed="false">
      <c r="A154" s="4" t="n">
        <v>42796</v>
      </c>
      <c r="B154" s="0" t="n">
        <v>217</v>
      </c>
      <c r="C154" s="0" t="n">
        <v>0.00308407778754797</v>
      </c>
    </row>
    <row r="155" customFormat="false" ht="12.75" hidden="false" customHeight="false" outlineLevel="0" collapsed="false">
      <c r="A155" s="4" t="n">
        <v>42797</v>
      </c>
      <c r="B155" s="0" t="n">
        <v>216</v>
      </c>
      <c r="C155" s="0" t="n">
        <v>0.0030693672740935</v>
      </c>
    </row>
    <row r="156" customFormat="false" ht="12.75" hidden="false" customHeight="false" outlineLevel="0" collapsed="false">
      <c r="A156" s="4" t="n">
        <v>42798</v>
      </c>
      <c r="B156" s="0" t="n">
        <v>241</v>
      </c>
      <c r="C156" s="0" t="n">
        <v>0.00342457821203766</v>
      </c>
    </row>
    <row r="157" customFormat="false" ht="12.75" hidden="false" customHeight="false" outlineLevel="0" collapsed="false">
      <c r="A157" s="4" t="n">
        <v>42799</v>
      </c>
      <c r="B157" s="0" t="n">
        <v>230</v>
      </c>
      <c r="C157" s="0" t="n">
        <v>0.00326826873410716</v>
      </c>
    </row>
    <row r="158" customFormat="false" ht="12.75" hidden="false" customHeight="false" outlineLevel="0" collapsed="false">
      <c r="A158" s="4" t="n">
        <v>42800</v>
      </c>
      <c r="B158" s="0" t="n">
        <v>255</v>
      </c>
      <c r="C158" s="0" t="n">
        <v>0.00362346436159389</v>
      </c>
    </row>
    <row r="159" customFormat="false" ht="12.75" hidden="false" customHeight="false" outlineLevel="0" collapsed="false">
      <c r="A159" s="4" t="n">
        <v>42801</v>
      </c>
      <c r="B159" s="0" t="n">
        <v>249</v>
      </c>
      <c r="C159" s="0" t="n">
        <v>0.00353754234573154</v>
      </c>
    </row>
    <row r="160" customFormat="false" ht="12.75" hidden="false" customHeight="false" outlineLevel="0" collapsed="false">
      <c r="A160" s="4" t="n">
        <v>42802</v>
      </c>
      <c r="B160" s="0" t="n">
        <v>256</v>
      </c>
      <c r="C160" s="0" t="n">
        <v>0.00363629287327789</v>
      </c>
    </row>
    <row r="161" customFormat="false" ht="12.75" hidden="false" customHeight="false" outlineLevel="0" collapsed="false">
      <c r="A161" s="4" t="n">
        <v>42803</v>
      </c>
      <c r="B161" s="0" t="n">
        <v>260</v>
      </c>
      <c r="C161" s="0" t="n">
        <v>0.00369242287842257</v>
      </c>
    </row>
    <row r="162" customFormat="false" ht="12.75" hidden="false" customHeight="false" outlineLevel="0" collapsed="false">
      <c r="A162" s="4" t="n">
        <v>42804</v>
      </c>
      <c r="B162" s="0" t="n">
        <v>206</v>
      </c>
      <c r="C162" s="0" t="n">
        <v>0.00292510426718754</v>
      </c>
    </row>
    <row r="163" customFormat="false" ht="12.75" hidden="false" customHeight="false" outlineLevel="0" collapsed="false">
      <c r="A163" s="4" t="n">
        <v>42805</v>
      </c>
      <c r="B163" s="0" t="n">
        <v>210</v>
      </c>
      <c r="C163" s="0" t="n">
        <v>0.00298191892162452</v>
      </c>
    </row>
    <row r="164" customFormat="false" ht="12.75" hidden="false" customHeight="false" outlineLevel="0" collapsed="false">
      <c r="A164" s="4" t="n">
        <v>42806</v>
      </c>
      <c r="B164" s="0" t="n">
        <v>377</v>
      </c>
      <c r="C164" s="0" t="n">
        <v>0.00535325520515321</v>
      </c>
    </row>
    <row r="165" customFormat="false" ht="12.75" hidden="false" customHeight="false" outlineLevel="0" collapsed="false">
      <c r="A165" s="4" t="n">
        <v>42807</v>
      </c>
      <c r="B165" s="0" t="n">
        <v>242</v>
      </c>
      <c r="C165" s="0" t="n">
        <v>0.00343613042869561</v>
      </c>
    </row>
    <row r="166" customFormat="false" ht="12.75" hidden="false" customHeight="false" outlineLevel="0" collapsed="false">
      <c r="A166" s="4" t="n">
        <v>42808</v>
      </c>
      <c r="B166" s="0" t="n">
        <v>238</v>
      </c>
      <c r="C166" s="0" t="n">
        <v>0.00337919382090273</v>
      </c>
    </row>
    <row r="167" customFormat="false" ht="12.75" hidden="false" customHeight="false" outlineLevel="0" collapsed="false">
      <c r="A167" s="4" t="n">
        <v>42809</v>
      </c>
      <c r="B167" s="0" t="n">
        <v>250</v>
      </c>
      <c r="C167" s="0" t="n">
        <v>0.00354922210279484</v>
      </c>
    </row>
    <row r="168" customFormat="false" ht="12.75" hidden="false" customHeight="false" outlineLevel="0" collapsed="false">
      <c r="A168" s="4" t="n">
        <v>42810</v>
      </c>
      <c r="B168" s="0" t="n">
        <v>257</v>
      </c>
      <c r="C168" s="0" t="n">
        <v>0.00364810778185394</v>
      </c>
    </row>
    <row r="169" customFormat="false" ht="12.75" hidden="false" customHeight="false" outlineLevel="0" collapsed="false">
      <c r="A169" s="4" t="n">
        <v>42811</v>
      </c>
      <c r="B169" s="0" t="n">
        <v>232</v>
      </c>
      <c r="C169" s="0" t="n">
        <v>0.00329279365013131</v>
      </c>
    </row>
    <row r="170" customFormat="false" ht="12.75" hidden="false" customHeight="false" outlineLevel="0" collapsed="false">
      <c r="A170" s="4" t="n">
        <v>42812</v>
      </c>
      <c r="B170" s="0" t="n">
        <v>230</v>
      </c>
      <c r="C170" s="0" t="n">
        <v>0.0032643857220878</v>
      </c>
    </row>
    <row r="171" customFormat="false" ht="12.75" hidden="false" customHeight="false" outlineLevel="0" collapsed="false">
      <c r="A171" s="4" t="n">
        <v>42813</v>
      </c>
      <c r="B171" s="0" t="n">
        <v>245</v>
      </c>
      <c r="C171" s="0" t="n">
        <v>0.00347727896250486</v>
      </c>
    </row>
    <row r="172" customFormat="false" ht="12.75" hidden="false" customHeight="false" outlineLevel="0" collapsed="false">
      <c r="A172" s="4" t="n">
        <v>42814</v>
      </c>
      <c r="B172" s="0" t="n">
        <v>288</v>
      </c>
      <c r="C172" s="0" t="n">
        <v>0.00408769699718914</v>
      </c>
    </row>
    <row r="173" customFormat="false" ht="12.75" hidden="false" customHeight="false" outlineLevel="0" collapsed="false">
      <c r="A173" s="4" t="n">
        <v>42815</v>
      </c>
      <c r="B173" s="0" t="n">
        <v>1764</v>
      </c>
      <c r="C173" s="0" t="n">
        <v>0.0250341842921847</v>
      </c>
    </row>
    <row r="174" customFormat="false" ht="12.75" hidden="false" customHeight="false" outlineLevel="0" collapsed="false">
      <c r="A174" s="4" t="n">
        <v>42816</v>
      </c>
      <c r="B174" s="0" t="n">
        <v>230</v>
      </c>
      <c r="C174" s="0" t="n">
        <v>0.00326382011412869</v>
      </c>
    </row>
    <row r="175" customFormat="false" ht="12.75" hidden="false" customHeight="false" outlineLevel="0" collapsed="false">
      <c r="A175" s="4" t="n">
        <v>42817</v>
      </c>
      <c r="B175" s="0" t="n">
        <v>221</v>
      </c>
      <c r="C175" s="0" t="n">
        <v>0.00313576144375565</v>
      </c>
    </row>
    <row r="176" customFormat="false" ht="12.75" hidden="false" customHeight="false" outlineLevel="0" collapsed="false">
      <c r="A176" s="4" t="n">
        <v>42818</v>
      </c>
      <c r="B176" s="0" t="n">
        <v>244</v>
      </c>
      <c r="C176" s="0" t="n">
        <v>0.00346168622708548</v>
      </c>
    </row>
    <row r="177" customFormat="false" ht="12.75" hidden="false" customHeight="false" outlineLevel="0" collapsed="false">
      <c r="A177" s="4" t="n">
        <v>42819</v>
      </c>
      <c r="B177" s="0" t="n">
        <v>227</v>
      </c>
      <c r="C177" s="0" t="n">
        <v>0.00322049677368647</v>
      </c>
    </row>
    <row r="178" customFormat="false" ht="12.75" hidden="false" customHeight="false" outlineLevel="0" collapsed="false">
      <c r="A178" s="4" t="n">
        <v>42820</v>
      </c>
      <c r="B178" s="0" t="n">
        <v>240</v>
      </c>
      <c r="C178" s="0" t="n">
        <v>0.00340493147575405</v>
      </c>
    </row>
    <row r="179" customFormat="false" ht="12.75" hidden="false" customHeight="false" outlineLevel="0" collapsed="false">
      <c r="A179" s="4" t="n">
        <v>42821</v>
      </c>
      <c r="B179" s="0" t="n">
        <v>255</v>
      </c>
      <c r="C179" s="0" t="n">
        <v>0.00361803689290937</v>
      </c>
    </row>
    <row r="180" customFormat="false" ht="12.75" hidden="false" customHeight="false" outlineLevel="0" collapsed="false">
      <c r="A180" s="4" t="n">
        <v>42822</v>
      </c>
      <c r="B180" s="0" t="n">
        <v>1483</v>
      </c>
      <c r="C180" s="0" t="n">
        <v>0.0210385257540354</v>
      </c>
    </row>
    <row r="181" customFormat="false" ht="12.75" hidden="false" customHeight="false" outlineLevel="0" collapsed="false">
      <c r="A181" s="4" t="n">
        <v>42823</v>
      </c>
      <c r="B181" s="0" t="n">
        <v>224</v>
      </c>
      <c r="C181" s="0" t="n">
        <v>0.0031775650290811</v>
      </c>
    </row>
    <row r="182" customFormat="false" ht="12.75" hidden="false" customHeight="false" outlineLevel="0" collapsed="false">
      <c r="A182" s="4" t="n">
        <v>42824</v>
      </c>
      <c r="B182" s="0" t="n">
        <v>208</v>
      </c>
      <c r="C182" s="0" t="n">
        <v>0.00295040650360375</v>
      </c>
    </row>
    <row r="183" customFormat="false" ht="12.75" hidden="false" customHeight="false" outlineLevel="0" collapsed="false">
      <c r="A183" s="4" t="n">
        <v>42825</v>
      </c>
      <c r="B183" s="0" t="n">
        <v>213</v>
      </c>
      <c r="C183" s="0" t="n">
        <v>0.00302167691436</v>
      </c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2522</v>
      </c>
      <c r="B2" s="0" t="n">
        <v>35.862069</v>
      </c>
      <c r="C2" s="0" t="n">
        <v>0.00914172018028703</v>
      </c>
    </row>
    <row r="3" customFormat="false" ht="12.75" hidden="false" customHeight="false" outlineLevel="0" collapsed="false">
      <c r="A3" s="4" t="n">
        <v>42523</v>
      </c>
      <c r="B3" s="0" t="n">
        <v>18.529061</v>
      </c>
      <c r="C3" s="0" t="n">
        <v>0.00516753232623377</v>
      </c>
    </row>
    <row r="4" customFormat="false" ht="12.75" hidden="false" customHeight="false" outlineLevel="0" collapsed="false">
      <c r="A4" s="4" t="n">
        <v>42524</v>
      </c>
      <c r="B4" s="0" t="n">
        <v>16.676622</v>
      </c>
      <c r="C4" s="0" t="n">
        <v>0.00453317963551886</v>
      </c>
    </row>
    <row r="5" customFormat="false" ht="12.75" hidden="false" customHeight="false" outlineLevel="0" collapsed="false">
      <c r="A5" s="4" t="n">
        <v>42525</v>
      </c>
      <c r="B5" s="0" t="n">
        <v>19.454946</v>
      </c>
      <c r="C5" s="0" t="n">
        <v>0.00542110210391942</v>
      </c>
    </row>
    <row r="6" customFormat="false" ht="12.75" hidden="false" customHeight="false" outlineLevel="0" collapsed="false">
      <c r="A6" s="4" t="n">
        <v>42526</v>
      </c>
      <c r="B6" s="0" t="n">
        <v>19.481706</v>
      </c>
      <c r="C6" s="0" t="n">
        <v>0.00512616100804528</v>
      </c>
    </row>
    <row r="7" customFormat="false" ht="12.75" hidden="false" customHeight="false" outlineLevel="0" collapsed="false">
      <c r="A7" s="4" t="n">
        <v>42527</v>
      </c>
      <c r="B7" s="0" t="n">
        <v>17.4969</v>
      </c>
      <c r="C7" s="0" t="n">
        <v>0.00410023527641616</v>
      </c>
    </row>
    <row r="8" customFormat="false" ht="12.75" hidden="false" customHeight="false" outlineLevel="0" collapsed="false">
      <c r="A8" s="4" t="n">
        <v>42528</v>
      </c>
      <c r="B8" s="0" t="n">
        <v>20.190844</v>
      </c>
      <c r="C8" s="0" t="n">
        <v>0.00439238603132732</v>
      </c>
    </row>
    <row r="9" customFormat="false" ht="12.75" hidden="false" customHeight="false" outlineLevel="0" collapsed="false">
      <c r="A9" s="4" t="n">
        <v>42529</v>
      </c>
      <c r="B9" s="0" t="n">
        <v>32.367198</v>
      </c>
      <c r="C9" s="0" t="n">
        <v>0.006832879784429</v>
      </c>
    </row>
    <row r="10" customFormat="false" ht="12.75" hidden="false" customHeight="false" outlineLevel="0" collapsed="false">
      <c r="A10" s="4" t="n">
        <v>42530</v>
      </c>
      <c r="B10" s="0" t="n">
        <v>34.985235</v>
      </c>
      <c r="C10" s="0" t="n">
        <v>0.00725273301319724</v>
      </c>
    </row>
    <row r="11" customFormat="false" ht="12.75" hidden="false" customHeight="false" outlineLevel="0" collapsed="false">
      <c r="A11" s="4" t="n">
        <v>42531</v>
      </c>
      <c r="B11" s="0" t="n">
        <v>27.269419</v>
      </c>
      <c r="C11" s="0" t="n">
        <v>0.00556976260436747</v>
      </c>
    </row>
    <row r="12" customFormat="false" ht="12.75" hidden="false" customHeight="false" outlineLevel="0" collapsed="false">
      <c r="A12" s="4" t="n">
        <v>42532</v>
      </c>
      <c r="B12" s="0" t="n">
        <v>22.018249</v>
      </c>
      <c r="C12" s="0" t="n">
        <v>0.00455941151431784</v>
      </c>
    </row>
    <row r="13" customFormat="false" ht="12.75" hidden="false" customHeight="false" outlineLevel="0" collapsed="false">
      <c r="A13" s="4" t="n">
        <v>42533</v>
      </c>
      <c r="B13" s="0" t="n">
        <v>18.988256</v>
      </c>
      <c r="C13" s="0" t="n">
        <v>0.00420498221359871</v>
      </c>
    </row>
    <row r="14" customFormat="false" ht="12.75" hidden="false" customHeight="false" outlineLevel="0" collapsed="false">
      <c r="A14" s="4" t="n">
        <v>42534</v>
      </c>
      <c r="B14" s="0" t="n">
        <v>20.434801</v>
      </c>
      <c r="C14" s="0" t="n">
        <v>0.00423090387530912</v>
      </c>
    </row>
    <row r="15" customFormat="false" ht="12.75" hidden="false" customHeight="false" outlineLevel="0" collapsed="false">
      <c r="A15" s="4" t="n">
        <v>42535</v>
      </c>
      <c r="B15" s="0" t="n">
        <v>18.551228</v>
      </c>
      <c r="C15" s="0" t="n">
        <v>0.00358329267093991</v>
      </c>
    </row>
    <row r="16" customFormat="false" ht="12.75" hidden="false" customHeight="false" outlineLevel="0" collapsed="false">
      <c r="A16" s="4" t="n">
        <v>42536</v>
      </c>
      <c r="B16" s="0" t="n">
        <v>21.772249</v>
      </c>
      <c r="C16" s="0" t="n">
        <v>0.00393488885832166</v>
      </c>
    </row>
    <row r="17" customFormat="false" ht="12.75" hidden="false" customHeight="false" outlineLevel="0" collapsed="false">
      <c r="A17" s="4" t="n">
        <v>42537</v>
      </c>
      <c r="B17" s="0" t="n">
        <v>22.398695</v>
      </c>
      <c r="C17" s="0" t="n">
        <v>0.00398916894519687</v>
      </c>
    </row>
    <row r="18" customFormat="false" ht="12.75" hidden="false" customHeight="false" outlineLevel="0" collapsed="false">
      <c r="A18" s="4" t="n">
        <v>42538</v>
      </c>
      <c r="B18" s="0" t="n">
        <v>22.713217</v>
      </c>
      <c r="C18" s="0" t="n">
        <v>0.0040524836685375</v>
      </c>
    </row>
    <row r="19" customFormat="false" ht="12.75" hidden="false" customHeight="false" outlineLevel="0" collapsed="false">
      <c r="A19" s="4" t="n">
        <v>42539</v>
      </c>
      <c r="B19" s="0" t="n">
        <v>20.622038</v>
      </c>
      <c r="C19" s="0" t="n">
        <v>0.00381192829364853</v>
      </c>
    </row>
    <row r="20" customFormat="false" ht="12.75" hidden="false" customHeight="false" outlineLevel="0" collapsed="false">
      <c r="A20" s="4" t="n">
        <v>42540</v>
      </c>
      <c r="B20" s="0" t="n">
        <v>104.012194</v>
      </c>
      <c r="C20" s="0" t="n">
        <v>0.0208493320518749</v>
      </c>
    </row>
    <row r="21" customFormat="false" ht="12.75" hidden="false" customHeight="false" outlineLevel="0" collapsed="false">
      <c r="A21" s="4" t="n">
        <v>42541</v>
      </c>
      <c r="B21" s="0" t="n">
        <v>21.078964</v>
      </c>
      <c r="C21" s="0" t="n">
        <v>0.00401597173915695</v>
      </c>
    </row>
    <row r="22" customFormat="false" ht="12.75" hidden="false" customHeight="false" outlineLevel="0" collapsed="false">
      <c r="A22" s="4" t="n">
        <v>42542</v>
      </c>
      <c r="B22" s="0" t="n">
        <v>72.009076</v>
      </c>
      <c r="C22" s="0" t="n">
        <v>0.0136012262030285</v>
      </c>
    </row>
    <row r="23" customFormat="false" ht="12.75" hidden="false" customHeight="false" outlineLevel="0" collapsed="false">
      <c r="A23" s="4" t="n">
        <v>42543</v>
      </c>
      <c r="B23" s="0" t="n">
        <v>19.711495</v>
      </c>
      <c r="C23" s="0" t="n">
        <v>0.0036182023566769</v>
      </c>
    </row>
    <row r="24" customFormat="false" ht="12.75" hidden="false" customHeight="false" outlineLevel="0" collapsed="false">
      <c r="A24" s="4" t="n">
        <v>42544</v>
      </c>
      <c r="B24" s="0" t="n">
        <v>20.282011</v>
      </c>
      <c r="C24" s="0" t="n">
        <v>0.00370966619764516</v>
      </c>
    </row>
    <row r="25" customFormat="false" ht="12.75" hidden="false" customHeight="false" outlineLevel="0" collapsed="false">
      <c r="A25" s="4" t="n">
        <v>42545</v>
      </c>
      <c r="B25" s="0" t="n">
        <v>22.410185</v>
      </c>
      <c r="C25" s="0" t="n">
        <v>0.00424661206359936</v>
      </c>
    </row>
    <row r="26" customFormat="false" ht="12.75" hidden="false" customHeight="false" outlineLevel="0" collapsed="false">
      <c r="A26" s="4" t="n">
        <v>42546</v>
      </c>
      <c r="B26" s="0" t="n">
        <v>21.552545</v>
      </c>
      <c r="C26" s="0" t="n">
        <v>0.00419766173726856</v>
      </c>
    </row>
    <row r="27" customFormat="false" ht="12.75" hidden="false" customHeight="false" outlineLevel="0" collapsed="false">
      <c r="A27" s="4" t="n">
        <v>42547</v>
      </c>
      <c r="B27" s="0" t="n">
        <v>19.976832</v>
      </c>
      <c r="C27" s="0" t="n">
        <v>0.00382771866831777</v>
      </c>
    </row>
    <row r="28" customFormat="false" ht="12.75" hidden="false" customHeight="false" outlineLevel="0" collapsed="false">
      <c r="A28" s="4" t="n">
        <v>42548</v>
      </c>
      <c r="B28" s="0" t="n">
        <v>18.772251</v>
      </c>
      <c r="C28" s="0" t="n">
        <v>0.0034619237111894</v>
      </c>
    </row>
    <row r="29" customFormat="false" ht="12.75" hidden="false" customHeight="false" outlineLevel="0" collapsed="false">
      <c r="A29" s="4" t="n">
        <v>42549</v>
      </c>
      <c r="B29" s="0" t="n">
        <v>19.364404</v>
      </c>
      <c r="C29" s="0" t="n">
        <v>0.00376859020402611</v>
      </c>
    </row>
    <row r="30" customFormat="false" ht="12.75" hidden="false" customHeight="false" outlineLevel="0" collapsed="false">
      <c r="A30" s="4" t="n">
        <v>42550</v>
      </c>
      <c r="B30" s="0" t="n">
        <v>19.351402</v>
      </c>
      <c r="C30" s="0" t="n">
        <v>0.00376377097917342</v>
      </c>
    </row>
    <row r="31" customFormat="false" ht="12.75" hidden="false" customHeight="false" outlineLevel="0" collapsed="false">
      <c r="A31" s="4" t="n">
        <v>42551</v>
      </c>
      <c r="B31" s="0" t="n">
        <v>19.341702</v>
      </c>
      <c r="C31" s="0" t="n">
        <v>0.00358043518497682</v>
      </c>
    </row>
    <row r="32" customFormat="false" ht="12.75" hidden="false" customHeight="false" outlineLevel="0" collapsed="false">
      <c r="A32" s="4" t="n">
        <v>42552</v>
      </c>
      <c r="B32" s="0" t="n">
        <v>19.810594</v>
      </c>
      <c r="C32" s="0" t="n">
        <v>0.00363732142365025</v>
      </c>
    </row>
    <row r="33" customFormat="false" ht="12.75" hidden="false" customHeight="false" outlineLevel="0" collapsed="false">
      <c r="A33" s="4" t="n">
        <v>42553</v>
      </c>
      <c r="B33" s="0" t="n">
        <v>20.70217</v>
      </c>
      <c r="C33" s="0" t="n">
        <v>0.00381067155477875</v>
      </c>
    </row>
    <row r="34" customFormat="false" ht="12.75" hidden="false" customHeight="false" outlineLevel="0" collapsed="false">
      <c r="A34" s="4" t="n">
        <v>42554</v>
      </c>
      <c r="B34" s="0" t="n">
        <v>17.318034</v>
      </c>
      <c r="C34" s="0" t="n">
        <v>0.00314004385421974</v>
      </c>
    </row>
    <row r="35" customFormat="false" ht="12.75" hidden="false" customHeight="false" outlineLevel="0" collapsed="false">
      <c r="A35" s="4" t="n">
        <v>42555</v>
      </c>
      <c r="B35" s="0" t="n">
        <v>16.57718</v>
      </c>
      <c r="C35" s="0" t="n">
        <v>0.00311752864408114</v>
      </c>
    </row>
    <row r="36" customFormat="false" ht="12.75" hidden="false" customHeight="false" outlineLevel="0" collapsed="false">
      <c r="A36" s="4" t="n">
        <v>42556</v>
      </c>
      <c r="B36" s="0" t="n">
        <v>31.410075</v>
      </c>
      <c r="C36" s="0" t="n">
        <v>0.00559376105823744</v>
      </c>
    </row>
    <row r="37" customFormat="false" ht="12.75" hidden="false" customHeight="false" outlineLevel="0" collapsed="false">
      <c r="A37" s="4" t="n">
        <v>42557</v>
      </c>
      <c r="B37" s="0" t="n">
        <v>16.567904</v>
      </c>
      <c r="C37" s="0" t="n">
        <v>0.00283670207244122</v>
      </c>
    </row>
    <row r="38" customFormat="false" ht="12.75" hidden="false" customHeight="false" outlineLevel="0" collapsed="false">
      <c r="A38" s="4" t="n">
        <v>42558</v>
      </c>
      <c r="B38" s="0" t="n">
        <v>17.260643</v>
      </c>
      <c r="C38" s="0" t="n">
        <v>0.00294914919690023</v>
      </c>
    </row>
    <row r="39" customFormat="false" ht="12.75" hidden="false" customHeight="false" outlineLevel="0" collapsed="false">
      <c r="A39" s="4" t="n">
        <v>42559</v>
      </c>
      <c r="B39" s="0" t="n">
        <v>25.063928</v>
      </c>
      <c r="C39" s="0" t="n">
        <v>0.00432659547806725</v>
      </c>
    </row>
    <row r="40" customFormat="false" ht="12.75" hidden="false" customHeight="false" outlineLevel="0" collapsed="false">
      <c r="A40" s="4" t="n">
        <v>42560</v>
      </c>
      <c r="B40" s="0" t="n">
        <v>24.729314</v>
      </c>
      <c r="C40" s="0" t="n">
        <v>0.00460404509998214</v>
      </c>
    </row>
    <row r="41" customFormat="false" ht="12.75" hidden="false" customHeight="false" outlineLevel="0" collapsed="false">
      <c r="A41" s="4" t="n">
        <v>42561</v>
      </c>
      <c r="B41" s="0" t="n">
        <v>21.92039</v>
      </c>
      <c r="C41" s="0" t="n">
        <v>0.00419344165242356</v>
      </c>
    </row>
    <row r="42" customFormat="false" ht="12.75" hidden="false" customHeight="false" outlineLevel="0" collapsed="false">
      <c r="A42" s="4" t="n">
        <v>42562</v>
      </c>
      <c r="B42" s="0" t="n">
        <v>20.425794</v>
      </c>
      <c r="C42" s="0" t="n">
        <v>0.00357041861741349</v>
      </c>
    </row>
    <row r="43" customFormat="false" ht="12.75" hidden="false" customHeight="false" outlineLevel="0" collapsed="false">
      <c r="A43" s="4" t="n">
        <v>42563</v>
      </c>
      <c r="B43" s="0" t="n">
        <v>20.470091</v>
      </c>
      <c r="C43" s="0" t="n">
        <v>0.00356144279691027</v>
      </c>
    </row>
    <row r="44" customFormat="false" ht="12.75" hidden="false" customHeight="false" outlineLevel="0" collapsed="false">
      <c r="A44" s="4" t="n">
        <v>42564</v>
      </c>
      <c r="B44" s="0" t="n">
        <v>24.593982</v>
      </c>
      <c r="C44" s="0" t="n">
        <v>0.0041296903164812</v>
      </c>
    </row>
    <row r="45" customFormat="false" ht="12.75" hidden="false" customHeight="false" outlineLevel="0" collapsed="false">
      <c r="A45" s="4" t="n">
        <v>42565</v>
      </c>
      <c r="B45" s="0" t="n">
        <v>37.301845</v>
      </c>
      <c r="C45" s="0" t="n">
        <v>0.0062522401434818</v>
      </c>
    </row>
    <row r="46" customFormat="false" ht="12.75" hidden="false" customHeight="false" outlineLevel="0" collapsed="false">
      <c r="A46" s="4" t="n">
        <v>42566</v>
      </c>
      <c r="B46" s="0" t="n">
        <v>36.983625</v>
      </c>
      <c r="C46" s="0" t="n">
        <v>0.00657578866707903</v>
      </c>
    </row>
    <row r="47" customFormat="false" ht="12.75" hidden="false" customHeight="false" outlineLevel="0" collapsed="false">
      <c r="A47" s="4" t="n">
        <v>42567</v>
      </c>
      <c r="B47" s="0" t="n">
        <v>40.825459</v>
      </c>
      <c r="C47" s="0" t="n">
        <v>0.007443548459805</v>
      </c>
    </row>
    <row r="48" customFormat="false" ht="12.75" hidden="false" customHeight="false" outlineLevel="0" collapsed="false">
      <c r="A48" s="4" t="n">
        <v>42568</v>
      </c>
      <c r="B48" s="0" t="n">
        <v>24.417484</v>
      </c>
      <c r="C48" s="0" t="n">
        <v>0.00452637104226042</v>
      </c>
    </row>
    <row r="49" customFormat="false" ht="12.75" hidden="false" customHeight="false" outlineLevel="0" collapsed="false">
      <c r="A49" s="4" t="n">
        <v>42569</v>
      </c>
      <c r="B49" s="0" t="n">
        <v>23.647453</v>
      </c>
      <c r="C49" s="0" t="n">
        <v>0.00420954609808115</v>
      </c>
    </row>
    <row r="50" customFormat="false" ht="12.75" hidden="false" customHeight="false" outlineLevel="0" collapsed="false">
      <c r="A50" s="4" t="n">
        <v>42570</v>
      </c>
      <c r="B50" s="0" t="n">
        <v>23.460719</v>
      </c>
      <c r="C50" s="0" t="n">
        <v>0.00419982886985572</v>
      </c>
    </row>
    <row r="51" customFormat="false" ht="12.75" hidden="false" customHeight="false" outlineLevel="0" collapsed="false">
      <c r="A51" s="4" t="n">
        <v>42571</v>
      </c>
      <c r="B51" s="0" t="n">
        <v>26.023257</v>
      </c>
      <c r="C51" s="0" t="n">
        <v>0.00449734482512425</v>
      </c>
    </row>
    <row r="52" customFormat="false" ht="12.75" hidden="false" customHeight="false" outlineLevel="0" collapsed="false">
      <c r="A52" s="4" t="n">
        <v>42572</v>
      </c>
      <c r="B52" s="0" t="n">
        <v>26.609599</v>
      </c>
      <c r="C52" s="0" t="n">
        <v>0.00451462381736025</v>
      </c>
    </row>
    <row r="53" customFormat="false" ht="12.75" hidden="false" customHeight="false" outlineLevel="0" collapsed="false">
      <c r="A53" s="4" t="n">
        <v>42573</v>
      </c>
      <c r="B53" s="0" t="n">
        <v>26.690606</v>
      </c>
      <c r="C53" s="0" t="n">
        <v>0.00450054731360658</v>
      </c>
    </row>
    <row r="54" customFormat="false" ht="12.75" hidden="false" customHeight="false" outlineLevel="0" collapsed="false">
      <c r="A54" s="4" t="n">
        <v>42574</v>
      </c>
      <c r="B54" s="0" t="n">
        <v>24.11405</v>
      </c>
      <c r="C54" s="0" t="n">
        <v>0.00408675552709373</v>
      </c>
    </row>
    <row r="55" customFormat="false" ht="12.75" hidden="false" customHeight="false" outlineLevel="0" collapsed="false">
      <c r="A55" s="4" t="n">
        <v>42575</v>
      </c>
      <c r="B55" s="0" t="n">
        <v>26.462109</v>
      </c>
      <c r="C55" s="0" t="n">
        <v>0.00447791549323764</v>
      </c>
    </row>
    <row r="56" customFormat="false" ht="12.75" hidden="false" customHeight="false" outlineLevel="0" collapsed="false">
      <c r="A56" s="4" t="n">
        <v>42576</v>
      </c>
      <c r="B56" s="0" t="n">
        <v>29.059286</v>
      </c>
      <c r="C56" s="0" t="n">
        <v>0.00515688419362505</v>
      </c>
    </row>
    <row r="57" customFormat="false" ht="12.75" hidden="false" customHeight="false" outlineLevel="0" collapsed="false">
      <c r="A57" s="4" t="n">
        <v>42577</v>
      </c>
      <c r="B57" s="0" t="n">
        <v>20.749819</v>
      </c>
      <c r="C57" s="0" t="n">
        <v>0.00400161042693044</v>
      </c>
    </row>
    <row r="58" customFormat="false" ht="12.75" hidden="false" customHeight="false" outlineLevel="0" collapsed="false">
      <c r="A58" s="4" t="n">
        <v>42578</v>
      </c>
      <c r="B58" s="0" t="n">
        <v>21.464937</v>
      </c>
      <c r="C58" s="0" t="n">
        <v>0.00418645570662314</v>
      </c>
    </row>
    <row r="59" customFormat="false" ht="12.75" hidden="false" customHeight="false" outlineLevel="0" collapsed="false">
      <c r="A59" s="4" t="n">
        <v>42579</v>
      </c>
      <c r="B59" s="0" t="n">
        <v>18.738937</v>
      </c>
      <c r="C59" s="0" t="n">
        <v>0.00362383874438318</v>
      </c>
    </row>
    <row r="60" customFormat="false" ht="12.75" hidden="false" customHeight="false" outlineLevel="0" collapsed="false">
      <c r="A60" s="4" t="n">
        <v>42580</v>
      </c>
      <c r="B60" s="0" t="n">
        <v>18.083098</v>
      </c>
      <c r="C60" s="0" t="n">
        <v>0.00338516471298032</v>
      </c>
    </row>
    <row r="61" customFormat="false" ht="12.75" hidden="false" customHeight="false" outlineLevel="0" collapsed="false">
      <c r="A61" s="4" t="n">
        <v>42581</v>
      </c>
      <c r="B61" s="0" t="n">
        <v>18.066168</v>
      </c>
      <c r="C61" s="0" t="n">
        <v>0.0032822143540718</v>
      </c>
    </row>
    <row r="62" customFormat="false" ht="12.75" hidden="false" customHeight="false" outlineLevel="0" collapsed="false">
      <c r="A62" s="4" t="n">
        <v>42582</v>
      </c>
      <c r="B62" s="0" t="n">
        <v>19.434248</v>
      </c>
      <c r="C62" s="0" t="n">
        <v>0.00349846538527598</v>
      </c>
    </row>
    <row r="63" customFormat="false" ht="12.75" hidden="false" customHeight="false" outlineLevel="0" collapsed="false">
      <c r="A63" s="4" t="n">
        <v>42583</v>
      </c>
      <c r="B63" s="0" t="n">
        <v>18.057029</v>
      </c>
      <c r="C63" s="0" t="n">
        <v>0.00308528405133074</v>
      </c>
    </row>
    <row r="64" customFormat="false" ht="12.75" hidden="false" customHeight="false" outlineLevel="0" collapsed="false">
      <c r="A64" s="4" t="n">
        <v>42584</v>
      </c>
      <c r="B64" s="0" t="n">
        <v>17.872718</v>
      </c>
      <c r="C64" s="0" t="n">
        <v>0.00303608416461634</v>
      </c>
    </row>
    <row r="65" customFormat="false" ht="12.75" hidden="false" customHeight="false" outlineLevel="0" collapsed="false">
      <c r="A65" s="4" t="n">
        <v>42585</v>
      </c>
      <c r="B65" s="0" t="n">
        <v>30.756025</v>
      </c>
      <c r="C65" s="0" t="n">
        <v>0.00506640168699488</v>
      </c>
    </row>
    <row r="66" customFormat="false" ht="12.75" hidden="false" customHeight="false" outlineLevel="0" collapsed="false">
      <c r="A66" s="4" t="n">
        <v>42586</v>
      </c>
      <c r="B66" s="0" t="n">
        <v>39.4761</v>
      </c>
      <c r="C66" s="0" t="n">
        <v>0.0064781999563837</v>
      </c>
    </row>
    <row r="67" customFormat="false" ht="12.75" hidden="false" customHeight="false" outlineLevel="0" collapsed="false">
      <c r="A67" s="4" t="n">
        <v>42587</v>
      </c>
      <c r="B67" s="0" t="n">
        <v>24.848605</v>
      </c>
      <c r="C67" s="0" t="n">
        <v>0.00410891691722367</v>
      </c>
    </row>
    <row r="68" customFormat="false" ht="12.75" hidden="false" customHeight="false" outlineLevel="0" collapsed="false">
      <c r="A68" s="4" t="n">
        <v>42588</v>
      </c>
      <c r="B68" s="0" t="n">
        <v>48.669815</v>
      </c>
      <c r="C68" s="0" t="n">
        <v>0.008146994698402</v>
      </c>
    </row>
    <row r="69" customFormat="false" ht="12.75" hidden="false" customHeight="false" outlineLevel="0" collapsed="false">
      <c r="A69" s="4" t="n">
        <v>42589</v>
      </c>
      <c r="B69" s="0" t="n">
        <v>28.486814</v>
      </c>
      <c r="C69" s="0" t="n">
        <v>0.00475247900704477</v>
      </c>
    </row>
    <row r="70" customFormat="false" ht="12.75" hidden="false" customHeight="false" outlineLevel="0" collapsed="false">
      <c r="A70" s="4" t="n">
        <v>42590</v>
      </c>
      <c r="B70" s="0" t="n">
        <v>22.66285</v>
      </c>
      <c r="C70" s="0" t="n">
        <v>0.00364519370308718</v>
      </c>
    </row>
    <row r="71" customFormat="false" ht="12.75" hidden="false" customHeight="false" outlineLevel="0" collapsed="false">
      <c r="A71" s="4" t="n">
        <v>42591</v>
      </c>
      <c r="B71" s="0" t="n">
        <v>13.929642</v>
      </c>
      <c r="C71" s="0" t="n">
        <v>0.00224545444750926</v>
      </c>
    </row>
    <row r="72" customFormat="false" ht="12.75" hidden="false" customHeight="false" outlineLevel="0" collapsed="false">
      <c r="A72" s="4" t="n">
        <v>42592</v>
      </c>
      <c r="B72" s="0" t="n">
        <v>16.459694</v>
      </c>
      <c r="C72" s="0" t="n">
        <v>0.00260209749403733</v>
      </c>
    </row>
    <row r="73" customFormat="false" ht="12.75" hidden="false" customHeight="false" outlineLevel="0" collapsed="false">
      <c r="A73" s="4" t="n">
        <v>42593</v>
      </c>
      <c r="B73" s="0" t="n">
        <v>15.043277</v>
      </c>
      <c r="C73" s="0" t="n">
        <v>0.0023528426824791</v>
      </c>
    </row>
    <row r="74" customFormat="false" ht="12.75" hidden="false" customHeight="false" outlineLevel="0" collapsed="false">
      <c r="A74" s="4" t="n">
        <v>42594</v>
      </c>
      <c r="B74" s="0" t="n">
        <v>16.872751</v>
      </c>
      <c r="C74" s="0" t="n">
        <v>0.00277840322554039</v>
      </c>
    </row>
    <row r="75" customFormat="false" ht="12.75" hidden="false" customHeight="false" outlineLevel="0" collapsed="false">
      <c r="A75" s="4" t="n">
        <v>42595</v>
      </c>
      <c r="B75" s="0" t="n">
        <v>33.028158</v>
      </c>
      <c r="C75" s="0" t="n">
        <v>0.00629336643270991</v>
      </c>
    </row>
    <row r="76" customFormat="false" ht="12.75" hidden="false" customHeight="false" outlineLevel="0" collapsed="false">
      <c r="A76" s="4" t="n">
        <v>42596</v>
      </c>
      <c r="B76" s="0" t="n">
        <v>17.400474</v>
      </c>
      <c r="C76" s="0" t="n">
        <v>0.00377220141184243</v>
      </c>
    </row>
    <row r="77" customFormat="false" ht="12.75" hidden="false" customHeight="false" outlineLevel="0" collapsed="false">
      <c r="A77" s="4" t="n">
        <v>42597</v>
      </c>
      <c r="B77" s="0" t="n">
        <v>14.694535</v>
      </c>
      <c r="C77" s="0" t="n">
        <v>0.00338748113788177</v>
      </c>
    </row>
    <row r="78" customFormat="false" ht="12.75" hidden="false" customHeight="false" outlineLevel="0" collapsed="false">
      <c r="A78" s="4" t="n">
        <v>42598</v>
      </c>
      <c r="B78" s="0" t="n">
        <v>14.365633</v>
      </c>
      <c r="C78" s="0" t="n">
        <v>0.00341701064731801</v>
      </c>
    </row>
    <row r="79" customFormat="false" ht="12.75" hidden="false" customHeight="false" outlineLevel="0" collapsed="false">
      <c r="A79" s="4" t="n">
        <v>42599</v>
      </c>
      <c r="B79" s="0" t="n">
        <v>3.082204</v>
      </c>
      <c r="C79" s="0" t="n">
        <v>0.000724590745026374</v>
      </c>
    </row>
    <row r="80" customFormat="false" ht="12.75" hidden="false" customHeight="false" outlineLevel="0" collapsed="false">
      <c r="A80" s="4" t="n">
        <v>42600</v>
      </c>
      <c r="B80" s="0" t="n">
        <v>5.383856</v>
      </c>
      <c r="C80" s="0" t="n">
        <v>0.00122297526634629</v>
      </c>
    </row>
    <row r="81" customFormat="false" ht="12.75" hidden="false" customHeight="false" outlineLevel="0" collapsed="false">
      <c r="A81" s="4" t="n">
        <v>42601</v>
      </c>
      <c r="B81" s="0" t="n">
        <v>2.066009</v>
      </c>
      <c r="C81" s="0" t="n">
        <v>0.000457690971071191</v>
      </c>
    </row>
    <row r="82" customFormat="false" ht="12.75" hidden="false" customHeight="false" outlineLevel="0" collapsed="false">
      <c r="A82" s="4" t="n">
        <v>42602</v>
      </c>
      <c r="B82" s="0" t="n">
        <v>2.675379</v>
      </c>
      <c r="C82" s="0" t="n">
        <v>0.000608013214727241</v>
      </c>
    </row>
    <row r="83" customFormat="false" ht="12.75" hidden="false" customHeight="false" outlineLevel="0" collapsed="false">
      <c r="A83" s="4" t="n">
        <v>42603</v>
      </c>
      <c r="B83" s="0" t="n">
        <v>2.850341</v>
      </c>
      <c r="C83" s="0" t="n">
        <v>0.000654905161736904</v>
      </c>
    </row>
    <row r="84" customFormat="false" ht="12.75" hidden="false" customHeight="false" outlineLevel="0" collapsed="false">
      <c r="A84" s="4" t="n">
        <v>42604</v>
      </c>
      <c r="B84" s="0" t="n">
        <v>11.647613</v>
      </c>
      <c r="C84" s="0" t="n">
        <v>0.00259669282669483</v>
      </c>
    </row>
    <row r="85" customFormat="false" ht="12.75" hidden="false" customHeight="false" outlineLevel="0" collapsed="false">
      <c r="A85" s="4" t="n">
        <v>42605</v>
      </c>
      <c r="B85" s="0" t="n">
        <v>3.134473</v>
      </c>
      <c r="C85" s="0" t="n">
        <v>0.000603509193501388</v>
      </c>
    </row>
    <row r="86" customFormat="false" ht="12.75" hidden="false" customHeight="false" outlineLevel="0" collapsed="false">
      <c r="A86" s="4" t="n">
        <v>42606</v>
      </c>
      <c r="B86" s="0" t="n">
        <v>3.215267</v>
      </c>
      <c r="C86" s="0" t="n">
        <v>0.000605717049524664</v>
      </c>
    </row>
    <row r="87" customFormat="false" ht="12.75" hidden="false" customHeight="false" outlineLevel="0" collapsed="false">
      <c r="A87" s="4" t="n">
        <v>42607</v>
      </c>
      <c r="B87" s="0" t="n">
        <v>3.513039</v>
      </c>
      <c r="C87" s="0" t="n">
        <v>0.00067995031719049</v>
      </c>
    </row>
    <row r="88" customFormat="false" ht="12.75" hidden="false" customHeight="false" outlineLevel="0" collapsed="false">
      <c r="A88" s="4" t="n">
        <v>42608</v>
      </c>
      <c r="B88" s="0" t="n">
        <v>3.764472</v>
      </c>
      <c r="C88" s="0" t="n">
        <v>0.00078772715761523</v>
      </c>
    </row>
    <row r="89" customFormat="false" ht="12.75" hidden="false" customHeight="false" outlineLevel="0" collapsed="false">
      <c r="A89" s="4" t="n">
        <v>42609</v>
      </c>
      <c r="B89" s="0" t="n">
        <v>13.201186</v>
      </c>
      <c r="C89" s="0" t="n">
        <v>0.00280784217088155</v>
      </c>
    </row>
    <row r="90" customFormat="false" ht="12.75" hidden="false" customHeight="false" outlineLevel="0" collapsed="false">
      <c r="A90" s="4" t="n">
        <v>42610</v>
      </c>
      <c r="B90" s="0" t="n">
        <v>4.826374</v>
      </c>
      <c r="C90" s="0" t="n">
        <v>0.00103098468660285</v>
      </c>
    </row>
    <row r="91" customFormat="false" ht="12.75" hidden="false" customHeight="false" outlineLevel="0" collapsed="false">
      <c r="A91" s="4" t="n">
        <v>42611</v>
      </c>
      <c r="B91" s="0" t="n">
        <v>3.044825</v>
      </c>
      <c r="C91" s="0" t="n">
        <v>0.000670721399306173</v>
      </c>
    </row>
    <row r="92" customFormat="false" ht="12.75" hidden="false" customHeight="false" outlineLevel="0" collapsed="false">
      <c r="A92" s="4" t="n">
        <v>42612</v>
      </c>
      <c r="B92" s="0" t="n">
        <v>2.989431</v>
      </c>
      <c r="C92" s="0" t="n">
        <v>0.000620156273180671</v>
      </c>
    </row>
    <row r="93" customFormat="false" ht="12.75" hidden="false" customHeight="false" outlineLevel="0" collapsed="false">
      <c r="A93" s="4" t="n">
        <v>42613</v>
      </c>
      <c r="B93" s="0" t="n">
        <v>32.178575</v>
      </c>
      <c r="C93" s="0" t="n">
        <v>0.00621848418764113</v>
      </c>
    </row>
    <row r="94" customFormat="false" ht="12.75" hidden="false" customHeight="false" outlineLevel="0" collapsed="false">
      <c r="A94" s="4" t="n">
        <v>42614</v>
      </c>
      <c r="B94" s="0" t="n">
        <v>5.190978</v>
      </c>
      <c r="C94" s="0" t="n">
        <v>0.00101431294288045</v>
      </c>
    </row>
    <row r="95" customFormat="false" ht="12.75" hidden="false" customHeight="false" outlineLevel="0" collapsed="false">
      <c r="A95" s="4" t="n">
        <v>42615</v>
      </c>
      <c r="B95" s="0" t="n">
        <v>4.221899</v>
      </c>
      <c r="C95" s="0" t="n">
        <v>0.000865014143639337</v>
      </c>
    </row>
    <row r="96" customFormat="false" ht="12.75" hidden="false" customHeight="false" outlineLevel="0" collapsed="false">
      <c r="A96" s="4" t="n">
        <v>42616</v>
      </c>
      <c r="B96" s="0" t="n">
        <v>4.923595</v>
      </c>
      <c r="C96" s="0" t="n">
        <v>0.00104932746117806</v>
      </c>
    </row>
    <row r="97" customFormat="false" ht="12.75" hidden="false" customHeight="false" outlineLevel="0" collapsed="false">
      <c r="A97" s="4" t="n">
        <v>42617</v>
      </c>
      <c r="B97" s="0" t="n">
        <v>4.673917</v>
      </c>
      <c r="C97" s="0" t="n">
        <v>0.00100146323932127</v>
      </c>
    </row>
    <row r="98" customFormat="false" ht="12.75" hidden="false" customHeight="false" outlineLevel="0" collapsed="false">
      <c r="A98" s="4" t="n">
        <v>42618</v>
      </c>
      <c r="B98" s="0" t="n">
        <v>4.748715</v>
      </c>
      <c r="C98" s="0" t="n">
        <v>0.000960139605531312</v>
      </c>
    </row>
    <row r="99" customFormat="false" ht="12.75" hidden="false" customHeight="false" outlineLevel="0" collapsed="false">
      <c r="A99" s="4" t="n">
        <v>42619</v>
      </c>
      <c r="B99" s="0" t="n">
        <v>18.107761</v>
      </c>
      <c r="C99" s="0" t="n">
        <v>0.00343644102486509</v>
      </c>
    </row>
    <row r="100" customFormat="false" ht="12.75" hidden="false" customHeight="false" outlineLevel="0" collapsed="false">
      <c r="A100" s="4" t="n">
        <v>42620</v>
      </c>
      <c r="B100" s="0" t="n">
        <v>4.575457</v>
      </c>
      <c r="C100" s="0" t="n">
        <v>0.000856430576382268</v>
      </c>
    </row>
    <row r="101" customFormat="false" ht="12.75" hidden="false" customHeight="false" outlineLevel="0" collapsed="false">
      <c r="A101" s="4" t="n">
        <v>42621</v>
      </c>
      <c r="B101" s="0" t="n">
        <v>5.19083</v>
      </c>
      <c r="C101" s="0" t="n">
        <v>0.000955727356160342</v>
      </c>
    </row>
    <row r="102" customFormat="false" ht="12.75" hidden="false" customHeight="false" outlineLevel="0" collapsed="false">
      <c r="A102" s="4" t="n">
        <v>42622</v>
      </c>
      <c r="B102" s="0" t="n">
        <v>11.019457</v>
      </c>
      <c r="C102" s="0" t="n">
        <v>0.00213737431800252</v>
      </c>
    </row>
    <row r="103" customFormat="false" ht="12.75" hidden="false" customHeight="false" outlineLevel="0" collapsed="false">
      <c r="A103" s="4" t="n">
        <v>42623</v>
      </c>
      <c r="B103" s="0" t="n">
        <v>3.163579</v>
      </c>
      <c r="C103" s="0" t="n">
        <v>0.000736068115335752</v>
      </c>
    </row>
    <row r="104" customFormat="false" ht="12.75" hidden="false" customHeight="false" outlineLevel="0" collapsed="false">
      <c r="A104" s="4" t="n">
        <v>42624</v>
      </c>
      <c r="B104" s="0" t="n">
        <v>18.992252</v>
      </c>
      <c r="C104" s="0" t="n">
        <v>0.00433242875852933</v>
      </c>
    </row>
    <row r="105" customFormat="false" ht="12.75" hidden="false" customHeight="false" outlineLevel="0" collapsed="false">
      <c r="A105" s="4" t="n">
        <v>42625</v>
      </c>
      <c r="B105" s="0" t="n">
        <v>26.792117</v>
      </c>
      <c r="C105" s="0" t="n">
        <v>0.00556493064874123</v>
      </c>
    </row>
    <row r="106" customFormat="false" ht="12.75" hidden="false" customHeight="false" outlineLevel="0" collapsed="false">
      <c r="A106" s="4" t="n">
        <v>42626</v>
      </c>
      <c r="B106" s="0" t="n">
        <v>12.283387</v>
      </c>
      <c r="C106" s="0" t="n">
        <v>0.00252033973986707</v>
      </c>
    </row>
    <row r="107" customFormat="false" ht="12.75" hidden="false" customHeight="false" outlineLevel="0" collapsed="false">
      <c r="A107" s="4" t="n">
        <v>42627</v>
      </c>
      <c r="B107" s="0" t="n">
        <v>11.790374</v>
      </c>
      <c r="C107" s="0" t="n">
        <v>0.00236679470138932</v>
      </c>
    </row>
    <row r="108" customFormat="false" ht="12.75" hidden="false" customHeight="false" outlineLevel="0" collapsed="false">
      <c r="A108" s="4" t="n">
        <v>42628</v>
      </c>
      <c r="B108" s="0" t="n">
        <v>11.235734</v>
      </c>
      <c r="C108" s="0" t="n">
        <v>0.00221446713322562</v>
      </c>
    </row>
    <row r="109" customFormat="false" ht="12.75" hidden="false" customHeight="false" outlineLevel="0" collapsed="false">
      <c r="A109" s="4" t="n">
        <v>42629</v>
      </c>
      <c r="B109" s="0" t="n">
        <v>10.993631</v>
      </c>
      <c r="C109" s="0" t="n">
        <v>0.0021674301561006</v>
      </c>
    </row>
    <row r="110" customFormat="false" ht="12.75" hidden="false" customHeight="false" outlineLevel="0" collapsed="false">
      <c r="A110" s="4" t="n">
        <v>42630</v>
      </c>
      <c r="B110" s="0" t="n">
        <v>13.164275</v>
      </c>
      <c r="C110" s="0" t="n">
        <v>0.00255085853318073</v>
      </c>
    </row>
    <row r="111" customFormat="false" ht="12.75" hidden="false" customHeight="false" outlineLevel="0" collapsed="false">
      <c r="A111" s="4" t="n">
        <v>42631</v>
      </c>
      <c r="B111" s="0" t="n">
        <v>12.900048</v>
      </c>
      <c r="C111" s="0" t="n">
        <v>0.00244452772607884</v>
      </c>
    </row>
    <row r="112" customFormat="false" ht="12.75" hidden="false" customHeight="false" outlineLevel="0" collapsed="false">
      <c r="A112" s="4" t="n">
        <v>42632</v>
      </c>
      <c r="B112" s="0" t="n">
        <v>13.496309</v>
      </c>
      <c r="C112" s="0" t="n">
        <v>0.00236753070599996</v>
      </c>
    </row>
    <row r="113" customFormat="false" ht="12.75" hidden="false" customHeight="false" outlineLevel="0" collapsed="false">
      <c r="A113" s="4" t="n">
        <v>42633</v>
      </c>
      <c r="B113" s="0" t="n">
        <v>13.470479</v>
      </c>
      <c r="C113" s="0" t="n">
        <v>0.00243119976779838</v>
      </c>
    </row>
    <row r="114" customFormat="false" ht="12.75" hidden="false" customHeight="false" outlineLevel="0" collapsed="false">
      <c r="A114" s="4" t="n">
        <v>42634</v>
      </c>
      <c r="B114" s="0" t="n">
        <v>11.478531</v>
      </c>
      <c r="C114" s="0" t="n">
        <v>0.00221658260293408</v>
      </c>
    </row>
    <row r="115" customFormat="false" ht="12.75" hidden="false" customHeight="false" outlineLevel="0" collapsed="false">
      <c r="A115" s="4" t="n">
        <v>42635</v>
      </c>
      <c r="B115" s="0" t="n">
        <v>12.887994</v>
      </c>
      <c r="C115" s="0" t="n">
        <v>0.00256626554476977</v>
      </c>
    </row>
    <row r="116" customFormat="false" ht="12.75" hidden="false" customHeight="false" outlineLevel="0" collapsed="false">
      <c r="A116" s="4" t="n">
        <v>42636</v>
      </c>
      <c r="B116" s="0" t="n">
        <v>12.635747</v>
      </c>
      <c r="C116" s="0" t="n">
        <v>0.00253224806317718</v>
      </c>
    </row>
    <row r="117" customFormat="false" ht="12.75" hidden="false" customHeight="false" outlineLevel="0" collapsed="false">
      <c r="A117" s="4" t="n">
        <v>42637</v>
      </c>
      <c r="B117" s="0" t="n">
        <v>12.857082</v>
      </c>
      <c r="C117" s="0" t="n">
        <v>0.00271030066599864</v>
      </c>
    </row>
    <row r="118" customFormat="false" ht="12.75" hidden="false" customHeight="false" outlineLevel="0" collapsed="false">
      <c r="A118" s="4" t="n">
        <v>42638</v>
      </c>
      <c r="B118" s="0" t="n">
        <v>10.631343</v>
      </c>
      <c r="C118" s="0" t="n">
        <v>0.00259806931243399</v>
      </c>
    </row>
    <row r="119" customFormat="false" ht="12.75" hidden="false" customHeight="false" outlineLevel="0" collapsed="false">
      <c r="A119" s="4" t="n">
        <v>42639</v>
      </c>
      <c r="B119" s="0" t="n">
        <v>9.820272</v>
      </c>
      <c r="C119" s="0" t="n">
        <v>0.00260021229751478</v>
      </c>
    </row>
    <row r="120" customFormat="false" ht="12.75" hidden="false" customHeight="false" outlineLevel="0" collapsed="false">
      <c r="A120" s="4" t="n">
        <v>42640</v>
      </c>
      <c r="B120" s="0" t="n">
        <v>11.185783</v>
      </c>
      <c r="C120" s="0" t="n">
        <v>0.0030568440084751</v>
      </c>
    </row>
    <row r="121" customFormat="false" ht="12.75" hidden="false" customHeight="false" outlineLevel="0" collapsed="false">
      <c r="A121" s="4" t="n">
        <v>42641</v>
      </c>
      <c r="B121" s="0" t="n">
        <v>32.149249</v>
      </c>
      <c r="C121" s="0" t="n">
        <v>0.00822110911913389</v>
      </c>
    </row>
    <row r="122" customFormat="false" ht="12.75" hidden="false" customHeight="false" outlineLevel="0" collapsed="false">
      <c r="A122" s="4" t="n">
        <v>42642</v>
      </c>
      <c r="B122" s="0" t="n">
        <v>9.669747</v>
      </c>
      <c r="C122" s="0" t="n">
        <v>0.00260141023052864</v>
      </c>
    </row>
    <row r="123" customFormat="false" ht="12.75" hidden="false" customHeight="false" outlineLevel="0" collapsed="false">
      <c r="A123" s="4" t="n">
        <v>42643</v>
      </c>
      <c r="B123" s="0" t="n">
        <v>27.877861</v>
      </c>
      <c r="C123" s="0" t="n">
        <v>0.00822957677154712</v>
      </c>
    </row>
    <row r="124" customFormat="false" ht="12.75" hidden="false" customHeight="false" outlineLevel="0" collapsed="false">
      <c r="A124" s="4" t="n">
        <v>42644</v>
      </c>
      <c r="B124" s="0" t="n">
        <v>24.840421</v>
      </c>
      <c r="C124" s="0" t="n">
        <v>0.00743050597422798</v>
      </c>
    </row>
    <row r="125" customFormat="false" ht="12.75" hidden="false" customHeight="false" outlineLevel="0" collapsed="false">
      <c r="A125" s="4" t="n">
        <v>42645</v>
      </c>
      <c r="B125" s="0" t="n">
        <v>8.44431</v>
      </c>
      <c r="C125" s="0" t="n">
        <v>0.00232373862981579</v>
      </c>
    </row>
    <row r="126" customFormat="false" ht="12.75" hidden="false" customHeight="false" outlineLevel="0" collapsed="false">
      <c r="A126" s="4" t="n">
        <v>42646</v>
      </c>
      <c r="B126" s="0" t="n">
        <v>10.18614</v>
      </c>
      <c r="C126" s="0" t="n">
        <v>0.00256781951424201</v>
      </c>
    </row>
    <row r="127" customFormat="false" ht="12.75" hidden="false" customHeight="false" outlineLevel="0" collapsed="false">
      <c r="A127" s="4" t="n">
        <v>42647</v>
      </c>
      <c r="B127" s="0" t="n">
        <v>8.894237</v>
      </c>
      <c r="C127" s="0" t="n">
        <v>0.00206818946657033</v>
      </c>
    </row>
    <row r="128" customFormat="false" ht="12.75" hidden="false" customHeight="false" outlineLevel="0" collapsed="false">
      <c r="A128" s="4" t="n">
        <v>42648</v>
      </c>
      <c r="B128" s="0" t="n">
        <v>11.785894</v>
      </c>
      <c r="C128" s="0" t="n">
        <v>0.00246019180902161</v>
      </c>
    </row>
    <row r="129" customFormat="false" ht="12.75" hidden="false" customHeight="false" outlineLevel="0" collapsed="false">
      <c r="A129" s="4" t="n">
        <v>42649</v>
      </c>
      <c r="B129" s="0" t="n">
        <v>10.809449</v>
      </c>
      <c r="C129" s="0" t="n">
        <v>0.0022885038277024</v>
      </c>
    </row>
    <row r="130" customFormat="false" ht="12.75" hidden="false" customHeight="false" outlineLevel="0" collapsed="false">
      <c r="A130" s="4" t="n">
        <v>42650</v>
      </c>
      <c r="B130" s="0" t="n">
        <v>33.621843</v>
      </c>
      <c r="C130" s="0" t="n">
        <v>0.00854138994942466</v>
      </c>
    </row>
    <row r="131" customFormat="false" ht="12.75" hidden="false" customHeight="false" outlineLevel="0" collapsed="false">
      <c r="A131" s="4" t="n">
        <v>42651</v>
      </c>
      <c r="B131" s="0" t="n">
        <v>29.643546</v>
      </c>
      <c r="C131" s="0" t="n">
        <v>0.00852951453270327</v>
      </c>
    </row>
    <row r="132" customFormat="false" ht="12.75" hidden="false" customHeight="false" outlineLevel="0" collapsed="false">
      <c r="A132" s="4" t="n">
        <v>42652</v>
      </c>
      <c r="B132" s="0" t="n">
        <v>24.281337</v>
      </c>
      <c r="C132" s="0" t="n">
        <v>0.00778297748065815</v>
      </c>
    </row>
    <row r="133" customFormat="false" ht="12.75" hidden="false" customHeight="false" outlineLevel="0" collapsed="false">
      <c r="A133" s="4" t="n">
        <v>42653</v>
      </c>
      <c r="B133" s="0" t="n">
        <v>8.573114</v>
      </c>
      <c r="C133" s="0" t="n">
        <v>0.00256583319251963</v>
      </c>
    </row>
    <row r="134" customFormat="false" ht="12.75" hidden="false" customHeight="false" outlineLevel="0" collapsed="false">
      <c r="A134" s="4" t="n">
        <v>42654</v>
      </c>
      <c r="B134" s="0" t="n">
        <v>10.195016</v>
      </c>
      <c r="C134" s="0" t="n">
        <v>0.00277559700902176</v>
      </c>
    </row>
    <row r="135" customFormat="false" ht="12.75" hidden="false" customHeight="false" outlineLevel="0" collapsed="false">
      <c r="A135" s="4" t="n">
        <v>42655</v>
      </c>
      <c r="B135" s="0" t="n">
        <v>11.463858</v>
      </c>
      <c r="C135" s="0" t="n">
        <v>0.00265099967299193</v>
      </c>
    </row>
    <row r="136" customFormat="false" ht="12.75" hidden="false" customHeight="false" outlineLevel="0" collapsed="false">
      <c r="A136" s="4" t="n">
        <v>42656</v>
      </c>
      <c r="B136" s="0" t="n">
        <v>9.974127</v>
      </c>
      <c r="C136" s="0" t="n">
        <v>0.00255278496386635</v>
      </c>
    </row>
    <row r="137" customFormat="false" ht="12.75" hidden="false" customHeight="false" outlineLevel="0" collapsed="false">
      <c r="A137" s="4" t="n">
        <v>42657</v>
      </c>
      <c r="B137" s="0" t="n">
        <v>11.010151</v>
      </c>
      <c r="C137" s="0" t="n">
        <v>0.00296821695654478</v>
      </c>
    </row>
    <row r="138" customFormat="false" ht="12.75" hidden="false" customHeight="false" outlineLevel="0" collapsed="false">
      <c r="A138" s="4" t="n">
        <v>42658</v>
      </c>
      <c r="B138" s="0" t="n">
        <v>11.202897</v>
      </c>
      <c r="C138" s="0" t="n">
        <v>0.00276893302311525</v>
      </c>
    </row>
    <row r="139" customFormat="false" ht="12.75" hidden="false" customHeight="false" outlineLevel="0" collapsed="false">
      <c r="A139" s="4" t="n">
        <v>42659</v>
      </c>
      <c r="B139" s="0" t="n">
        <v>10.012628</v>
      </c>
      <c r="C139" s="0" t="n">
        <v>0.00230022973575213</v>
      </c>
    </row>
    <row r="140" customFormat="false" ht="12.75" hidden="false" customHeight="false" outlineLevel="0" collapsed="false">
      <c r="A140" s="4" t="n">
        <v>42660</v>
      </c>
      <c r="B140" s="0" t="n">
        <v>12.034812</v>
      </c>
      <c r="C140" s="0" t="n">
        <v>0.00260901808184152</v>
      </c>
    </row>
    <row r="141" customFormat="false" ht="12.75" hidden="false" customHeight="false" outlineLevel="0" collapsed="false">
      <c r="A141" s="4" t="n">
        <v>42661</v>
      </c>
      <c r="B141" s="0" t="n">
        <v>12.940688</v>
      </c>
      <c r="C141" s="0" t="n">
        <v>0.00276409905680144</v>
      </c>
    </row>
    <row r="142" customFormat="false" ht="12.75" hidden="false" customHeight="false" outlineLevel="0" collapsed="false">
      <c r="A142" s="4" t="n">
        <v>42662</v>
      </c>
      <c r="B142" s="0" t="n">
        <v>12.280697</v>
      </c>
      <c r="C142" s="0" t="n">
        <v>0.00268671422411769</v>
      </c>
    </row>
    <row r="143" customFormat="false" ht="12.75" hidden="false" customHeight="false" outlineLevel="0" collapsed="false">
      <c r="A143" s="4" t="n">
        <v>42663</v>
      </c>
      <c r="B143" s="0" t="n">
        <v>10.725382</v>
      </c>
      <c r="C143" s="0" t="n">
        <v>0.00285311459828239</v>
      </c>
    </row>
    <row r="144" customFormat="false" ht="12.75" hidden="false" customHeight="false" outlineLevel="0" collapsed="false">
      <c r="A144" s="4" t="n">
        <v>42664</v>
      </c>
      <c r="B144" s="0" t="n">
        <v>11.629758</v>
      </c>
      <c r="C144" s="0" t="n">
        <v>0.00389062053304773</v>
      </c>
    </row>
    <row r="145" customFormat="false" ht="12.75" hidden="false" customHeight="false" outlineLevel="0" collapsed="false">
      <c r="A145" s="4" t="n">
        <v>42665</v>
      </c>
      <c r="B145" s="0" t="n">
        <v>10.37914</v>
      </c>
      <c r="C145" s="0" t="n">
        <v>0.00372332411496328</v>
      </c>
    </row>
    <row r="146" customFormat="false" ht="12.75" hidden="false" customHeight="false" outlineLevel="0" collapsed="false">
      <c r="A146" s="4" t="n">
        <v>42666</v>
      </c>
      <c r="B146" s="0" t="n">
        <v>11.132725</v>
      </c>
      <c r="C146" s="0" t="n">
        <v>0.0037918148477902</v>
      </c>
    </row>
    <row r="147" customFormat="false" ht="12.75" hidden="false" customHeight="false" outlineLevel="0" collapsed="false">
      <c r="A147" s="4" t="n">
        <v>42667</v>
      </c>
      <c r="B147" s="0" t="n">
        <v>12.486954</v>
      </c>
      <c r="C147" s="0" t="n">
        <v>0.00350312105870761</v>
      </c>
    </row>
    <row r="148" customFormat="false" ht="12.75" hidden="false" customHeight="false" outlineLevel="0" collapsed="false">
      <c r="A148" s="4" t="n">
        <v>42668</v>
      </c>
      <c r="B148" s="0" t="n">
        <v>12.958669</v>
      </c>
      <c r="C148" s="0" t="n">
        <v>0.00368058755061835</v>
      </c>
    </row>
    <row r="149" customFormat="false" ht="12.75" hidden="false" customHeight="false" outlineLevel="0" collapsed="false">
      <c r="A149" s="4" t="n">
        <v>42669</v>
      </c>
      <c r="B149" s="0" t="n">
        <v>13.732819</v>
      </c>
      <c r="C149" s="0" t="n">
        <v>0.00372441039665463</v>
      </c>
    </row>
    <row r="150" customFormat="false" ht="12.75" hidden="false" customHeight="false" outlineLevel="0" collapsed="false">
      <c r="A150" s="4" t="n">
        <v>42670</v>
      </c>
      <c r="B150" s="0" t="n">
        <v>18.037392</v>
      </c>
      <c r="C150" s="0" t="n">
        <v>0.00482682433273724</v>
      </c>
    </row>
    <row r="151" customFormat="false" ht="12.75" hidden="false" customHeight="false" outlineLevel="0" collapsed="false">
      <c r="A151" s="4" t="n">
        <v>42671</v>
      </c>
      <c r="B151" s="0" t="n">
        <v>19.580086</v>
      </c>
      <c r="C151" s="0" t="n">
        <v>0.0053569122075381</v>
      </c>
    </row>
    <row r="152" customFormat="false" ht="12.75" hidden="false" customHeight="false" outlineLevel="0" collapsed="false">
      <c r="A152" s="4" t="n">
        <v>42672</v>
      </c>
      <c r="B152" s="0" t="n">
        <v>14.077193</v>
      </c>
      <c r="C152" s="0" t="n">
        <v>0.00394297439549114</v>
      </c>
    </row>
    <row r="153" customFormat="false" ht="12.75" hidden="false" customHeight="false" outlineLevel="0" collapsed="false">
      <c r="A153" s="4" t="n">
        <v>42673</v>
      </c>
      <c r="B153" s="0" t="n">
        <v>12.196213</v>
      </c>
      <c r="C153" s="0" t="n">
        <v>0.0033438602408598</v>
      </c>
    </row>
    <row r="154" customFormat="false" ht="12.75" hidden="false" customHeight="false" outlineLevel="0" collapsed="false">
      <c r="A154" s="4" t="n">
        <v>42674</v>
      </c>
      <c r="B154" s="0" t="n">
        <v>13.189138</v>
      </c>
      <c r="C154" s="0" t="n">
        <v>0.00361145896683045</v>
      </c>
    </row>
    <row r="155" customFormat="false" ht="12.75" hidden="false" customHeight="false" outlineLevel="0" collapsed="false">
      <c r="A155" s="4" t="n">
        <v>42675</v>
      </c>
      <c r="B155" s="0" t="n">
        <v>13.760531</v>
      </c>
      <c r="C155" s="0" t="n">
        <v>0.00352167219993309</v>
      </c>
    </row>
    <row r="156" customFormat="false" ht="12.75" hidden="false" customHeight="false" outlineLevel="0" collapsed="false">
      <c r="A156" s="4" t="n">
        <v>42676</v>
      </c>
      <c r="B156" s="0" t="n">
        <v>15.191127</v>
      </c>
      <c r="C156" s="0" t="n">
        <v>0.00374728517567653</v>
      </c>
    </row>
    <row r="157" customFormat="false" ht="12.75" hidden="false" customHeight="false" outlineLevel="0" collapsed="false">
      <c r="A157" s="4" t="n">
        <v>42677</v>
      </c>
      <c r="B157" s="0" t="n">
        <v>13.457816</v>
      </c>
      <c r="C157" s="0" t="n">
        <v>0.00362777060854214</v>
      </c>
    </row>
    <row r="158" customFormat="false" ht="12.75" hidden="false" customHeight="false" outlineLevel="0" collapsed="false">
      <c r="A158" s="4" t="n">
        <v>42678</v>
      </c>
      <c r="B158" s="0" t="n">
        <v>13.072678</v>
      </c>
      <c r="C158" s="0" t="n">
        <v>0.00374075592588051</v>
      </c>
    </row>
    <row r="159" customFormat="false" ht="12.75" hidden="false" customHeight="false" outlineLevel="0" collapsed="false">
      <c r="A159" s="4" t="n">
        <v>42679</v>
      </c>
      <c r="B159" s="0" t="n">
        <v>13.18618</v>
      </c>
      <c r="C159" s="0" t="n">
        <v>0.00419829532842523</v>
      </c>
    </row>
    <row r="160" customFormat="false" ht="12.75" hidden="false" customHeight="false" outlineLevel="0" collapsed="false">
      <c r="A160" s="4" t="n">
        <v>42680</v>
      </c>
      <c r="B160" s="0" t="n">
        <v>11.330212</v>
      </c>
      <c r="C160" s="0" t="n">
        <v>0.0036499462678419</v>
      </c>
    </row>
    <row r="161" customFormat="false" ht="12.75" hidden="false" customHeight="false" outlineLevel="0" collapsed="false">
      <c r="A161" s="4" t="n">
        <v>42681</v>
      </c>
      <c r="B161" s="0" t="n">
        <v>12.204177</v>
      </c>
      <c r="C161" s="0" t="n">
        <v>0.00383030021094334</v>
      </c>
    </row>
    <row r="162" customFormat="false" ht="12.75" hidden="false" customHeight="false" outlineLevel="0" collapsed="false">
      <c r="A162" s="4" t="n">
        <v>42682</v>
      </c>
      <c r="B162" s="0" t="n">
        <v>13.251022</v>
      </c>
      <c r="C162" s="0" t="n">
        <v>0.00447079463899704</v>
      </c>
    </row>
    <row r="163" customFormat="false" ht="12.75" hidden="false" customHeight="false" outlineLevel="0" collapsed="false">
      <c r="A163" s="4" t="n">
        <v>42683</v>
      </c>
      <c r="B163" s="0" t="n">
        <v>28.868826</v>
      </c>
      <c r="C163" s="0" t="n">
        <v>0.00991350230724571</v>
      </c>
    </row>
    <row r="164" customFormat="false" ht="12.75" hidden="false" customHeight="false" outlineLevel="0" collapsed="false">
      <c r="A164" s="4" t="n">
        <v>42684</v>
      </c>
      <c r="B164" s="0" t="n">
        <v>32.907618</v>
      </c>
      <c r="C164" s="0" t="n">
        <v>0.0116901214931659</v>
      </c>
    </row>
    <row r="165" customFormat="false" ht="12.75" hidden="false" customHeight="false" outlineLevel="0" collapsed="false">
      <c r="A165" s="4" t="n">
        <v>42685</v>
      </c>
      <c r="B165" s="0" t="n">
        <v>36.622983</v>
      </c>
      <c r="C165" s="0" t="n">
        <v>0.0130435486471847</v>
      </c>
    </row>
    <row r="166" customFormat="false" ht="12.75" hidden="false" customHeight="false" outlineLevel="0" collapsed="false">
      <c r="A166" s="4" t="n">
        <v>42686</v>
      </c>
      <c r="B166" s="0" t="n">
        <v>32.076858</v>
      </c>
      <c r="C166" s="0" t="n">
        <v>0.0116972141850565</v>
      </c>
    </row>
    <row r="167" customFormat="false" ht="12.75" hidden="false" customHeight="false" outlineLevel="0" collapsed="false">
      <c r="A167" s="4" t="n">
        <v>42687</v>
      </c>
      <c r="B167" s="0" t="n">
        <v>9.896411</v>
      </c>
      <c r="C167" s="0" t="n">
        <v>0.00372125149734026</v>
      </c>
    </row>
    <row r="168" customFormat="false" ht="12.75" hidden="false" customHeight="false" outlineLevel="0" collapsed="false">
      <c r="A168" s="4" t="n">
        <v>42688</v>
      </c>
      <c r="B168" s="0" t="n">
        <v>11.157554</v>
      </c>
      <c r="C168" s="0" t="n">
        <v>0.00377871282654277</v>
      </c>
    </row>
    <row r="169" customFormat="false" ht="12.75" hidden="false" customHeight="false" outlineLevel="0" collapsed="false">
      <c r="A169" s="4" t="n">
        <v>42689</v>
      </c>
      <c r="B169" s="0" t="n">
        <v>12.783593</v>
      </c>
      <c r="C169" s="0" t="n">
        <v>0.00416878293340247</v>
      </c>
    </row>
    <row r="170" customFormat="false" ht="12.75" hidden="false" customHeight="false" outlineLevel="0" collapsed="false">
      <c r="A170" s="4" t="n">
        <v>42690</v>
      </c>
      <c r="B170" s="0" t="n">
        <v>12.129422</v>
      </c>
      <c r="C170" s="0" t="n">
        <v>0.00390606558977935</v>
      </c>
    </row>
    <row r="171" customFormat="false" ht="12.75" hidden="false" customHeight="false" outlineLevel="0" collapsed="false">
      <c r="A171" s="4" t="n">
        <v>42691</v>
      </c>
      <c r="B171" s="0" t="n">
        <v>13.091897</v>
      </c>
      <c r="C171" s="0" t="n">
        <v>0.00410295339598705</v>
      </c>
    </row>
    <row r="172" customFormat="false" ht="12.75" hidden="false" customHeight="false" outlineLevel="0" collapsed="false">
      <c r="A172" s="4" t="n">
        <v>42692</v>
      </c>
      <c r="B172" s="0" t="n">
        <v>14.16481</v>
      </c>
      <c r="C172" s="0" t="n">
        <v>0.00467381280477262</v>
      </c>
    </row>
    <row r="173" customFormat="false" ht="12.75" hidden="false" customHeight="false" outlineLevel="0" collapsed="false">
      <c r="A173" s="4" t="n">
        <v>42693</v>
      </c>
      <c r="B173" s="0" t="n">
        <v>21.390126</v>
      </c>
      <c r="C173" s="0" t="n">
        <v>0.00762103136836608</v>
      </c>
    </row>
    <row r="174" customFormat="false" ht="12.75" hidden="false" customHeight="false" outlineLevel="0" collapsed="false">
      <c r="A174" s="4" t="n">
        <v>42694</v>
      </c>
      <c r="B174" s="0" t="n">
        <v>12.245283</v>
      </c>
      <c r="C174" s="0" t="n">
        <v>0.00415315600792282</v>
      </c>
    </row>
    <row r="175" customFormat="false" ht="12.75" hidden="false" customHeight="false" outlineLevel="0" collapsed="false">
      <c r="A175" s="4" t="n">
        <v>42695</v>
      </c>
      <c r="B175" s="0" t="n">
        <v>15.553661</v>
      </c>
      <c r="C175" s="0" t="n">
        <v>0.00520928588623714</v>
      </c>
    </row>
    <row r="176" customFormat="false" ht="12.75" hidden="false" customHeight="false" outlineLevel="0" collapsed="false">
      <c r="A176" s="4" t="n">
        <v>42696</v>
      </c>
      <c r="B176" s="0" t="n">
        <v>23.074521</v>
      </c>
      <c r="C176" s="0" t="n">
        <v>0.00767358012501957</v>
      </c>
    </row>
    <row r="177" customFormat="false" ht="12.75" hidden="false" customHeight="false" outlineLevel="0" collapsed="false">
      <c r="A177" s="4" t="n">
        <v>42697</v>
      </c>
      <c r="B177" s="0" t="n">
        <v>18.450127</v>
      </c>
      <c r="C177" s="0" t="n">
        <v>0.00616100148352665</v>
      </c>
    </row>
    <row r="178" customFormat="false" ht="12.75" hidden="false" customHeight="false" outlineLevel="0" collapsed="false">
      <c r="A178" s="4" t="n">
        <v>42698</v>
      </c>
      <c r="B178" s="0" t="n">
        <v>18.398198</v>
      </c>
      <c r="C178" s="0" t="n">
        <v>0.0065657731347222</v>
      </c>
    </row>
    <row r="179" customFormat="false" ht="12.75" hidden="false" customHeight="false" outlineLevel="0" collapsed="false">
      <c r="A179" s="4" t="n">
        <v>42699</v>
      </c>
      <c r="B179" s="0" t="n">
        <v>18.227171</v>
      </c>
      <c r="C179" s="0" t="n">
        <v>0.00669808646170465</v>
      </c>
    </row>
    <row r="180" customFormat="false" ht="12.75" hidden="false" customHeight="false" outlineLevel="0" collapsed="false">
      <c r="A180" s="4" t="n">
        <v>42700</v>
      </c>
      <c r="B180" s="0" t="n">
        <v>20.829935</v>
      </c>
      <c r="C180" s="0" t="n">
        <v>0.00757505368757494</v>
      </c>
    </row>
    <row r="181" customFormat="false" ht="12.75" hidden="false" customHeight="false" outlineLevel="0" collapsed="false">
      <c r="A181" s="4" t="n">
        <v>42701</v>
      </c>
      <c r="B181" s="0" t="n">
        <v>17.929581</v>
      </c>
      <c r="C181" s="0" t="n">
        <v>0.00639242299485494</v>
      </c>
    </row>
    <row r="182" customFormat="false" ht="12.75" hidden="false" customHeight="false" outlineLevel="0" collapsed="false">
      <c r="A182" s="4" t="n">
        <v>42702</v>
      </c>
      <c r="B182" s="0" t="n">
        <v>27.251593</v>
      </c>
      <c r="C182" s="0" t="n">
        <v>0.00864193461702081</v>
      </c>
    </row>
    <row r="183" customFormat="false" ht="12.75" hidden="false" customHeight="false" outlineLevel="0" collapsed="false">
      <c r="A183" s="4" t="n">
        <v>42703</v>
      </c>
      <c r="B183" s="0" t="n">
        <v>20.381529</v>
      </c>
      <c r="C183" s="0" t="n">
        <v>0.00641075790081289</v>
      </c>
    </row>
    <row r="184" customFormat="false" ht="12.75" hidden="false" customHeight="false" outlineLevel="0" collapsed="false">
      <c r="A184" s="4" t="n">
        <v>42704</v>
      </c>
      <c r="B184" s="0" t="n">
        <v>19.204059</v>
      </c>
      <c r="C184" s="0" t="n">
        <v>0.00634271142406453</v>
      </c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2522</v>
      </c>
      <c r="B2" s="0" t="n">
        <v>60</v>
      </c>
      <c r="C2" s="0" t="n">
        <v>0.000865279575436155</v>
      </c>
    </row>
    <row r="3" customFormat="false" ht="12.75" hidden="false" customHeight="false" outlineLevel="0" collapsed="false">
      <c r="A3" s="4" t="n">
        <v>42523</v>
      </c>
      <c r="B3" s="0" t="n">
        <v>53</v>
      </c>
      <c r="C3" s="0" t="n">
        <v>0.000764311333136343</v>
      </c>
    </row>
    <row r="4" customFormat="false" ht="12.75" hidden="false" customHeight="false" outlineLevel="0" collapsed="false">
      <c r="A4" s="4" t="n">
        <v>42524</v>
      </c>
      <c r="B4" s="0" t="n">
        <v>54</v>
      </c>
      <c r="C4" s="0" t="n">
        <v>0.00077858016391131</v>
      </c>
    </row>
    <row r="5" customFormat="false" ht="12.75" hidden="false" customHeight="false" outlineLevel="0" collapsed="false">
      <c r="A5" s="4" t="n">
        <v>42525</v>
      </c>
      <c r="B5" s="0" t="n">
        <v>52</v>
      </c>
      <c r="C5" s="0" t="n">
        <v>0.000749749266543362</v>
      </c>
    </row>
    <row r="6" customFormat="false" ht="12.75" hidden="false" customHeight="false" outlineLevel="0" collapsed="false">
      <c r="A6" s="4" t="n">
        <v>42526</v>
      </c>
      <c r="B6" s="0" t="n">
        <v>51</v>
      </c>
      <c r="C6" s="0" t="n">
        <v>0.000735330269264968</v>
      </c>
    </row>
    <row r="7" customFormat="false" ht="12.75" hidden="false" customHeight="false" outlineLevel="0" collapsed="false">
      <c r="A7" s="4" t="n">
        <v>42527</v>
      </c>
      <c r="B7" s="0" t="n">
        <v>44</v>
      </c>
      <c r="C7" s="0" t="n">
        <v>0.00063439224934153</v>
      </c>
    </row>
    <row r="8" customFormat="false" ht="12.75" hidden="false" customHeight="false" outlineLevel="0" collapsed="false">
      <c r="A8" s="4" t="n">
        <v>42528</v>
      </c>
      <c r="B8" s="0" t="n">
        <v>43</v>
      </c>
      <c r="C8" s="0" t="n">
        <v>0.000619886745250046</v>
      </c>
    </row>
    <row r="9" customFormat="false" ht="12.75" hidden="false" customHeight="false" outlineLevel="0" collapsed="false">
      <c r="A9" s="4" t="n">
        <v>42529</v>
      </c>
      <c r="B9" s="0" t="n">
        <v>46</v>
      </c>
      <c r="C9" s="0" t="n">
        <v>0.000663095943063699</v>
      </c>
    </row>
    <row r="10" customFormat="false" ht="12.75" hidden="false" customHeight="false" outlineLevel="0" collapsed="false">
      <c r="A10" s="4" t="n">
        <v>42530</v>
      </c>
      <c r="B10" s="0" t="n">
        <v>57</v>
      </c>
      <c r="C10" s="0" t="n">
        <v>0.000821600185998751</v>
      </c>
    </row>
    <row r="11" customFormat="false" ht="12.75" hidden="false" customHeight="false" outlineLevel="0" collapsed="false">
      <c r="A11" s="4" t="n">
        <v>42531</v>
      </c>
      <c r="B11" s="0" t="n">
        <v>59</v>
      </c>
      <c r="C11" s="0" t="n">
        <v>0.000850365996083416</v>
      </c>
    </row>
    <row r="12" customFormat="false" ht="12.75" hidden="false" customHeight="false" outlineLevel="0" collapsed="false">
      <c r="A12" s="4" t="n">
        <v>42532</v>
      </c>
      <c r="B12" s="0" t="n">
        <v>57</v>
      </c>
      <c r="C12" s="0" t="n">
        <v>0.000821548081966285</v>
      </c>
    </row>
    <row r="13" customFormat="false" ht="12.75" hidden="false" customHeight="false" outlineLevel="0" collapsed="false">
      <c r="A13" s="4" t="n">
        <v>42533</v>
      </c>
      <c r="B13" s="0" t="n">
        <v>54</v>
      </c>
      <c r="C13" s="0" t="n">
        <v>0.000778308597052632</v>
      </c>
    </row>
    <row r="14" customFormat="false" ht="12.75" hidden="false" customHeight="false" outlineLevel="0" collapsed="false">
      <c r="A14" s="4" t="n">
        <v>42534</v>
      </c>
      <c r="B14" s="0" t="n">
        <v>57</v>
      </c>
      <c r="C14" s="0" t="n">
        <v>0.000821525229328047</v>
      </c>
    </row>
    <row r="15" customFormat="false" ht="12.75" hidden="false" customHeight="false" outlineLevel="0" collapsed="false">
      <c r="A15" s="4" t="n">
        <v>42535</v>
      </c>
      <c r="B15" s="0" t="n">
        <v>56</v>
      </c>
      <c r="C15" s="0" t="n">
        <v>0.000806960960525631</v>
      </c>
    </row>
    <row r="16" customFormat="false" ht="12.75" hidden="false" customHeight="false" outlineLevel="0" collapsed="false">
      <c r="A16" s="4" t="n">
        <v>42536</v>
      </c>
      <c r="B16" s="0" t="n">
        <v>57</v>
      </c>
      <c r="C16" s="0" t="n">
        <v>0.000821291329324855</v>
      </c>
    </row>
    <row r="17" customFormat="false" ht="12.75" hidden="false" customHeight="false" outlineLevel="0" collapsed="false">
      <c r="A17" s="4" t="n">
        <v>42537</v>
      </c>
      <c r="B17" s="0" t="n">
        <v>69</v>
      </c>
      <c r="C17" s="0" t="n">
        <v>0.000994080466923917</v>
      </c>
    </row>
    <row r="18" customFormat="false" ht="12.75" hidden="false" customHeight="false" outlineLevel="0" collapsed="false">
      <c r="A18" s="4" t="n">
        <v>42538</v>
      </c>
      <c r="B18" s="0" t="n">
        <v>78</v>
      </c>
      <c r="C18" s="0" t="n">
        <v>0.00112365927999947</v>
      </c>
    </row>
    <row r="19" customFormat="false" ht="12.75" hidden="false" customHeight="false" outlineLevel="0" collapsed="false">
      <c r="A19" s="4" t="n">
        <v>42539</v>
      </c>
      <c r="B19" s="0" t="n">
        <v>70</v>
      </c>
      <c r="C19" s="0" t="n">
        <v>0.00100840679937012</v>
      </c>
    </row>
    <row r="20" customFormat="false" ht="12.75" hidden="false" customHeight="false" outlineLevel="0" collapsed="false">
      <c r="A20" s="4" t="n">
        <v>42540</v>
      </c>
      <c r="B20" s="0" t="n">
        <v>79</v>
      </c>
      <c r="C20" s="0" t="n">
        <v>0.00113805926609295</v>
      </c>
    </row>
    <row r="21" customFormat="false" ht="12.75" hidden="false" customHeight="false" outlineLevel="0" collapsed="false">
      <c r="A21" s="4" t="n">
        <v>42541</v>
      </c>
      <c r="B21" s="0" t="n">
        <v>63</v>
      </c>
      <c r="C21" s="0" t="n">
        <v>0.000907586254188403</v>
      </c>
    </row>
    <row r="22" customFormat="false" ht="12.75" hidden="false" customHeight="false" outlineLevel="0" collapsed="false">
      <c r="A22" s="4" t="n">
        <v>42542</v>
      </c>
      <c r="B22" s="0" t="n">
        <v>530</v>
      </c>
      <c r="C22" s="0" t="n">
        <v>0.00763421563259776</v>
      </c>
    </row>
    <row r="23" customFormat="false" ht="12.75" hidden="false" customHeight="false" outlineLevel="0" collapsed="false">
      <c r="A23" s="4" t="n">
        <v>42543</v>
      </c>
      <c r="B23" s="0" t="n">
        <v>65</v>
      </c>
      <c r="C23" s="0" t="n">
        <v>0.00093615926690376</v>
      </c>
    </row>
    <row r="24" customFormat="false" ht="12.75" hidden="false" customHeight="false" outlineLevel="0" collapsed="false">
      <c r="A24" s="4" t="n">
        <v>42544</v>
      </c>
      <c r="B24" s="0" t="n">
        <v>62</v>
      </c>
      <c r="C24" s="0" t="n">
        <v>0.000892870129591459</v>
      </c>
    </row>
    <row r="25" customFormat="false" ht="12.75" hidden="false" customHeight="false" outlineLevel="0" collapsed="false">
      <c r="A25" s="4" t="n">
        <v>42545</v>
      </c>
      <c r="B25" s="0" t="n">
        <v>68</v>
      </c>
      <c r="C25" s="0" t="n">
        <v>0.000979153533289924</v>
      </c>
    </row>
    <row r="26" customFormat="false" ht="12.75" hidden="false" customHeight="false" outlineLevel="0" collapsed="false">
      <c r="A26" s="4" t="n">
        <v>42546</v>
      </c>
      <c r="B26" s="0" t="n">
        <v>62</v>
      </c>
      <c r="C26" s="0" t="n">
        <v>0.000892760204321132</v>
      </c>
    </row>
    <row r="27" customFormat="false" ht="12.75" hidden="false" customHeight="false" outlineLevel="0" collapsed="false">
      <c r="A27" s="4" t="n">
        <v>42547</v>
      </c>
      <c r="B27" s="0" t="n">
        <v>67</v>
      </c>
      <c r="C27" s="0" t="n">
        <v>0.000964756717154642</v>
      </c>
    </row>
    <row r="28" customFormat="false" ht="12.75" hidden="false" customHeight="false" outlineLevel="0" collapsed="false">
      <c r="A28" s="4" t="n">
        <v>42548</v>
      </c>
      <c r="B28" s="0" t="n">
        <v>61</v>
      </c>
      <c r="C28" s="0" t="n">
        <v>0.000878300014326369</v>
      </c>
    </row>
    <row r="29" customFormat="false" ht="12.75" hidden="false" customHeight="false" outlineLevel="0" collapsed="false">
      <c r="A29" s="4" t="n">
        <v>42549</v>
      </c>
      <c r="B29" s="0" t="n">
        <v>58</v>
      </c>
      <c r="C29" s="0" t="n">
        <v>0.000835006104902393</v>
      </c>
    </row>
    <row r="30" customFormat="false" ht="12.75" hidden="false" customHeight="false" outlineLevel="0" collapsed="false">
      <c r="A30" s="4" t="n">
        <v>42550</v>
      </c>
      <c r="B30" s="0" t="n">
        <v>59</v>
      </c>
      <c r="C30" s="0" t="n">
        <v>0.000849421227410794</v>
      </c>
    </row>
    <row r="31" customFormat="false" ht="12.75" hidden="false" customHeight="false" outlineLevel="0" collapsed="false">
      <c r="A31" s="4" t="n">
        <v>42551</v>
      </c>
      <c r="B31" s="0" t="n">
        <v>59</v>
      </c>
      <c r="C31" s="0" t="n">
        <v>0.000849586352244838</v>
      </c>
    </row>
    <row r="32" customFormat="false" ht="12.75" hidden="false" customHeight="false" outlineLevel="0" collapsed="false">
      <c r="A32" s="4" t="n">
        <v>42552</v>
      </c>
      <c r="B32" s="0" t="n">
        <v>72</v>
      </c>
      <c r="C32" s="0" t="n">
        <v>0.00103664854979347</v>
      </c>
    </row>
    <row r="33" customFormat="false" ht="12.75" hidden="false" customHeight="false" outlineLevel="0" collapsed="false">
      <c r="A33" s="4" t="n">
        <v>42553</v>
      </c>
      <c r="B33" s="0" t="n">
        <v>67</v>
      </c>
      <c r="C33" s="0" t="n">
        <v>0.000964704486538197</v>
      </c>
    </row>
    <row r="34" customFormat="false" ht="12.75" hidden="false" customHeight="false" outlineLevel="0" collapsed="false">
      <c r="A34" s="4" t="n">
        <v>42554</v>
      </c>
      <c r="B34" s="0" t="n">
        <v>66</v>
      </c>
      <c r="C34" s="0" t="n">
        <v>0.000950305912112254</v>
      </c>
    </row>
    <row r="35" customFormat="false" ht="12.75" hidden="false" customHeight="false" outlineLevel="0" collapsed="false">
      <c r="A35" s="4" t="n">
        <v>42555</v>
      </c>
      <c r="B35" s="0" t="n">
        <v>69</v>
      </c>
      <c r="C35" s="0" t="n">
        <v>0.000993499632693107</v>
      </c>
    </row>
    <row r="36" customFormat="false" ht="12.75" hidden="false" customHeight="false" outlineLevel="0" collapsed="false">
      <c r="A36" s="4" t="n">
        <v>42556</v>
      </c>
      <c r="B36" s="0" t="n">
        <v>116</v>
      </c>
      <c r="C36" s="0" t="n">
        <v>0.00167041285549734</v>
      </c>
    </row>
    <row r="37" customFormat="false" ht="12.75" hidden="false" customHeight="false" outlineLevel="0" collapsed="false">
      <c r="A37" s="4" t="n">
        <v>42557</v>
      </c>
      <c r="B37" s="0" t="n">
        <v>85</v>
      </c>
      <c r="C37" s="0" t="n">
        <v>0.00122366440269557</v>
      </c>
    </row>
    <row r="38" customFormat="false" ht="12.75" hidden="false" customHeight="false" outlineLevel="0" collapsed="false">
      <c r="A38" s="4" t="n">
        <v>42558</v>
      </c>
      <c r="B38" s="0" t="n">
        <v>98</v>
      </c>
      <c r="C38" s="0" t="n">
        <v>0.00141052635518119</v>
      </c>
    </row>
    <row r="39" customFormat="false" ht="12.75" hidden="false" customHeight="false" outlineLevel="0" collapsed="false">
      <c r="A39" s="4" t="n">
        <v>42559</v>
      </c>
      <c r="B39" s="0" t="n">
        <v>187</v>
      </c>
      <c r="C39" s="0" t="n">
        <v>0.00269084106770271</v>
      </c>
    </row>
    <row r="40" customFormat="false" ht="12.75" hidden="false" customHeight="false" outlineLevel="0" collapsed="false">
      <c r="A40" s="4" t="n">
        <v>42560</v>
      </c>
      <c r="B40" s="0" t="n">
        <v>184</v>
      </c>
      <c r="C40" s="0" t="n">
        <v>0.00264768316211649</v>
      </c>
    </row>
    <row r="41" customFormat="false" ht="12.75" hidden="false" customHeight="false" outlineLevel="0" collapsed="false">
      <c r="A41" s="4" t="n">
        <v>42561</v>
      </c>
      <c r="B41" s="0" t="n">
        <v>183</v>
      </c>
      <c r="C41" s="0" t="n">
        <v>0.00263329395863369</v>
      </c>
    </row>
    <row r="42" customFormat="false" ht="12.75" hidden="false" customHeight="false" outlineLevel="0" collapsed="false">
      <c r="A42" s="4" t="n">
        <v>42562</v>
      </c>
      <c r="B42" s="0" t="n">
        <v>190</v>
      </c>
      <c r="C42" s="0" t="n">
        <v>0.00273355965288972</v>
      </c>
    </row>
    <row r="43" customFormat="false" ht="12.75" hidden="false" customHeight="false" outlineLevel="0" collapsed="false">
      <c r="A43" s="4" t="n">
        <v>42563</v>
      </c>
      <c r="B43" s="0" t="n">
        <v>190</v>
      </c>
      <c r="C43" s="0" t="n">
        <v>0.00273311806911825</v>
      </c>
    </row>
    <row r="44" customFormat="false" ht="12.75" hidden="false" customHeight="false" outlineLevel="0" collapsed="false">
      <c r="A44" s="4" t="n">
        <v>42564</v>
      </c>
      <c r="B44" s="0" t="n">
        <v>195</v>
      </c>
      <c r="C44" s="0" t="n">
        <v>0.00280448389514337</v>
      </c>
    </row>
    <row r="45" customFormat="false" ht="12.75" hidden="false" customHeight="false" outlineLevel="0" collapsed="false">
      <c r="A45" s="4" t="n">
        <v>42565</v>
      </c>
      <c r="B45" s="0" t="n">
        <v>291</v>
      </c>
      <c r="C45" s="0" t="n">
        <v>0.00418443132715495</v>
      </c>
    </row>
    <row r="46" customFormat="false" ht="12.75" hidden="false" customHeight="false" outlineLevel="0" collapsed="false">
      <c r="A46" s="4" t="n">
        <v>42566</v>
      </c>
      <c r="B46" s="0" t="n">
        <v>314</v>
      </c>
      <c r="C46" s="0" t="n">
        <v>0.00451408985453992</v>
      </c>
    </row>
    <row r="47" customFormat="false" ht="12.75" hidden="false" customHeight="false" outlineLevel="0" collapsed="false">
      <c r="A47" s="4" t="n">
        <v>42567</v>
      </c>
      <c r="B47" s="0" t="n">
        <v>316</v>
      </c>
      <c r="C47" s="0" t="n">
        <v>0.00454283744764416</v>
      </c>
    </row>
    <row r="48" customFormat="false" ht="12.75" hidden="false" customHeight="false" outlineLevel="0" collapsed="false">
      <c r="A48" s="4" t="n">
        <v>42568</v>
      </c>
      <c r="B48" s="0" t="n">
        <v>211</v>
      </c>
      <c r="C48" s="0" t="n">
        <v>0.00303334944890078</v>
      </c>
    </row>
    <row r="49" customFormat="false" ht="12.75" hidden="false" customHeight="false" outlineLevel="0" collapsed="false">
      <c r="A49" s="4" t="n">
        <v>42569</v>
      </c>
      <c r="B49" s="0" t="n">
        <v>215</v>
      </c>
      <c r="C49" s="0" t="n">
        <v>0.00309067197821407</v>
      </c>
    </row>
    <row r="50" customFormat="false" ht="12.75" hidden="false" customHeight="false" outlineLevel="0" collapsed="false">
      <c r="A50" s="4" t="n">
        <v>42570</v>
      </c>
      <c r="B50" s="0" t="n">
        <v>206</v>
      </c>
      <c r="C50" s="0" t="n">
        <v>0.00296117709952128</v>
      </c>
    </row>
    <row r="51" customFormat="false" ht="12.75" hidden="false" customHeight="false" outlineLevel="0" collapsed="false">
      <c r="A51" s="4" t="n">
        <v>42571</v>
      </c>
      <c r="B51" s="0" t="n">
        <v>209</v>
      </c>
      <c r="C51" s="0" t="n">
        <v>0.0030037552689676</v>
      </c>
    </row>
    <row r="52" customFormat="false" ht="12.75" hidden="false" customHeight="false" outlineLevel="0" collapsed="false">
      <c r="A52" s="4" t="n">
        <v>42572</v>
      </c>
      <c r="B52" s="0" t="n">
        <v>211</v>
      </c>
      <c r="C52" s="0" t="n">
        <v>0.00303209755479295</v>
      </c>
    </row>
    <row r="53" customFormat="false" ht="12.75" hidden="false" customHeight="false" outlineLevel="0" collapsed="false">
      <c r="A53" s="4" t="n">
        <v>42573</v>
      </c>
      <c r="B53" s="0" t="n">
        <v>210</v>
      </c>
      <c r="C53" s="0" t="n">
        <v>0.00301744080786949</v>
      </c>
    </row>
    <row r="54" customFormat="false" ht="12.75" hidden="false" customHeight="false" outlineLevel="0" collapsed="false">
      <c r="A54" s="4" t="n">
        <v>42574</v>
      </c>
      <c r="B54" s="0" t="n">
        <v>211</v>
      </c>
      <c r="C54" s="0" t="n">
        <v>0.00303183353365946</v>
      </c>
    </row>
    <row r="55" customFormat="false" ht="12.75" hidden="false" customHeight="false" outlineLevel="0" collapsed="false">
      <c r="A55" s="4" t="n">
        <v>42575</v>
      </c>
      <c r="B55" s="0" t="n">
        <v>215</v>
      </c>
      <c r="C55" s="0" t="n">
        <v>0.00308930416800297</v>
      </c>
    </row>
    <row r="56" customFormat="false" ht="12.75" hidden="false" customHeight="false" outlineLevel="0" collapsed="false">
      <c r="A56" s="4" t="n">
        <v>42576</v>
      </c>
      <c r="B56" s="0" t="n">
        <v>230</v>
      </c>
      <c r="C56" s="0" t="n">
        <v>0.00330495858743196</v>
      </c>
    </row>
    <row r="57" customFormat="false" ht="12.75" hidden="false" customHeight="false" outlineLevel="0" collapsed="false">
      <c r="A57" s="4" t="n">
        <v>42577</v>
      </c>
      <c r="B57" s="0" t="n">
        <v>120</v>
      </c>
      <c r="C57" s="0" t="n">
        <v>0.00172404206835051</v>
      </c>
    </row>
    <row r="58" customFormat="false" ht="12.75" hidden="false" customHeight="false" outlineLevel="0" collapsed="false">
      <c r="A58" s="4" t="n">
        <v>42578</v>
      </c>
      <c r="B58" s="0" t="n">
        <v>125</v>
      </c>
      <c r="C58" s="0" t="n">
        <v>0.00179574402918702</v>
      </c>
    </row>
    <row r="59" customFormat="false" ht="12.75" hidden="false" customHeight="false" outlineLevel="0" collapsed="false">
      <c r="A59" s="4" t="n">
        <v>42579</v>
      </c>
      <c r="B59" s="0" t="n">
        <v>93</v>
      </c>
      <c r="C59" s="0" t="n">
        <v>0.00133588213899724</v>
      </c>
    </row>
    <row r="60" customFormat="false" ht="12.75" hidden="false" customHeight="false" outlineLevel="0" collapsed="false">
      <c r="A60" s="4" t="n">
        <v>42580</v>
      </c>
      <c r="B60" s="0" t="n">
        <v>90</v>
      </c>
      <c r="C60" s="0" t="n">
        <v>0.00129278805256993</v>
      </c>
    </row>
    <row r="61" customFormat="false" ht="12.75" hidden="false" customHeight="false" outlineLevel="0" collapsed="false">
      <c r="A61" s="4" t="n">
        <v>42581</v>
      </c>
      <c r="B61" s="0" t="n">
        <v>89</v>
      </c>
      <c r="C61" s="0" t="n">
        <v>0.00127853852416143</v>
      </c>
    </row>
    <row r="62" customFormat="false" ht="12.75" hidden="false" customHeight="false" outlineLevel="0" collapsed="false">
      <c r="A62" s="4" t="n">
        <v>42582</v>
      </c>
      <c r="B62" s="0" t="n">
        <v>93</v>
      </c>
      <c r="C62" s="0" t="n">
        <v>0.00133600016204389</v>
      </c>
    </row>
    <row r="63" customFormat="false" ht="12.75" hidden="false" customHeight="false" outlineLevel="0" collapsed="false">
      <c r="A63" s="4" t="n">
        <v>42583</v>
      </c>
      <c r="B63" s="0" t="n">
        <v>94</v>
      </c>
      <c r="C63" s="0" t="n">
        <v>0.00135094719362997</v>
      </c>
    </row>
    <row r="64" customFormat="false" ht="12.75" hidden="false" customHeight="false" outlineLevel="0" collapsed="false">
      <c r="A64" s="4" t="n">
        <v>42584</v>
      </c>
      <c r="B64" s="0" t="n">
        <v>54</v>
      </c>
      <c r="C64" s="0" t="n">
        <v>0.000775939328441754</v>
      </c>
    </row>
    <row r="65" customFormat="false" ht="12.75" hidden="false" customHeight="false" outlineLevel="0" collapsed="false">
      <c r="A65" s="4" t="n">
        <v>42585</v>
      </c>
      <c r="B65" s="0" t="n">
        <v>56</v>
      </c>
      <c r="C65" s="0" t="n">
        <v>0.000804628568366057</v>
      </c>
    </row>
    <row r="66" customFormat="false" ht="12.75" hidden="false" customHeight="false" outlineLevel="0" collapsed="false">
      <c r="A66" s="4" t="n">
        <v>42586</v>
      </c>
      <c r="B66" s="0" t="n">
        <v>66</v>
      </c>
      <c r="C66" s="0" t="n">
        <v>0.000948101362378562</v>
      </c>
    </row>
    <row r="67" customFormat="false" ht="12.75" hidden="false" customHeight="false" outlineLevel="0" collapsed="false">
      <c r="A67" s="4" t="n">
        <v>42587</v>
      </c>
      <c r="B67" s="0" t="n">
        <v>66</v>
      </c>
      <c r="C67" s="0" t="n">
        <v>0.000947926382313647</v>
      </c>
    </row>
    <row r="68" customFormat="false" ht="12.75" hidden="false" customHeight="false" outlineLevel="0" collapsed="false">
      <c r="A68" s="4" t="n">
        <v>42588</v>
      </c>
      <c r="B68" s="0" t="n">
        <v>81</v>
      </c>
      <c r="C68" s="0" t="n">
        <v>0.00116336937624012</v>
      </c>
    </row>
    <row r="69" customFormat="false" ht="12.75" hidden="false" customHeight="false" outlineLevel="0" collapsed="false">
      <c r="A69" s="4" t="n">
        <v>42589</v>
      </c>
      <c r="B69" s="0" t="n">
        <v>71</v>
      </c>
      <c r="C69" s="0" t="n">
        <v>0.00101974382024473</v>
      </c>
    </row>
    <row r="70" customFormat="false" ht="12.75" hidden="false" customHeight="false" outlineLevel="0" collapsed="false">
      <c r="A70" s="4" t="n">
        <v>42590</v>
      </c>
      <c r="B70" s="0" t="n">
        <v>208</v>
      </c>
      <c r="C70" s="0" t="n">
        <v>0.00298696419893641</v>
      </c>
    </row>
    <row r="71" customFormat="false" ht="12.75" hidden="false" customHeight="false" outlineLevel="0" collapsed="false">
      <c r="A71" s="4" t="n">
        <v>42591</v>
      </c>
      <c r="B71" s="0" t="n">
        <v>56</v>
      </c>
      <c r="C71" s="0" t="n">
        <v>0.000804047113714948</v>
      </c>
    </row>
    <row r="72" customFormat="false" ht="12.75" hidden="false" customHeight="false" outlineLevel="0" collapsed="false">
      <c r="A72" s="4" t="n">
        <v>42592</v>
      </c>
      <c r="B72" s="0" t="n">
        <v>57</v>
      </c>
      <c r="C72" s="0" t="n">
        <v>0.00081832003204369</v>
      </c>
    </row>
    <row r="73" customFormat="false" ht="12.75" hidden="false" customHeight="false" outlineLevel="0" collapsed="false">
      <c r="A73" s="4" t="n">
        <v>42593</v>
      </c>
      <c r="B73" s="0" t="n">
        <v>71</v>
      </c>
      <c r="C73" s="0" t="n">
        <v>0.00101920234640477</v>
      </c>
    </row>
    <row r="74" customFormat="false" ht="12.75" hidden="false" customHeight="false" outlineLevel="0" collapsed="false">
      <c r="A74" s="4" t="n">
        <v>42594</v>
      </c>
      <c r="B74" s="0" t="n">
        <v>65</v>
      </c>
      <c r="C74" s="0" t="n">
        <v>0.000932919767608251</v>
      </c>
    </row>
    <row r="75" customFormat="false" ht="12.75" hidden="false" customHeight="false" outlineLevel="0" collapsed="false">
      <c r="A75" s="4" t="n">
        <v>42595</v>
      </c>
      <c r="B75" s="0" t="n">
        <v>79</v>
      </c>
      <c r="C75" s="0" t="n">
        <v>0.00113385438008665</v>
      </c>
    </row>
    <row r="76" customFormat="false" ht="12.75" hidden="false" customHeight="false" outlineLevel="0" collapsed="false">
      <c r="A76" s="4" t="n">
        <v>42596</v>
      </c>
      <c r="B76" s="0" t="n">
        <v>74</v>
      </c>
      <c r="C76" s="0" t="n">
        <v>0.00106209144463812</v>
      </c>
    </row>
    <row r="77" customFormat="false" ht="12.75" hidden="false" customHeight="false" outlineLevel="0" collapsed="false">
      <c r="A77" s="4" t="n">
        <v>42597</v>
      </c>
      <c r="B77" s="0" t="n">
        <v>74</v>
      </c>
      <c r="C77" s="0" t="n">
        <v>0.00106212772602616</v>
      </c>
    </row>
    <row r="78" customFormat="false" ht="12.75" hidden="false" customHeight="false" outlineLevel="0" collapsed="false">
      <c r="A78" s="4" t="n">
        <v>42598</v>
      </c>
      <c r="B78" s="0" t="n">
        <v>70</v>
      </c>
      <c r="C78" s="0" t="n">
        <v>0.00100454946100181</v>
      </c>
    </row>
    <row r="79" customFormat="false" ht="12.75" hidden="false" customHeight="false" outlineLevel="0" collapsed="false">
      <c r="A79" s="4" t="n">
        <v>42599</v>
      </c>
      <c r="B79" s="0" t="n">
        <v>71</v>
      </c>
      <c r="C79" s="0" t="n">
        <v>0.00101877180315148</v>
      </c>
    </row>
    <row r="80" customFormat="false" ht="12.75" hidden="false" customHeight="false" outlineLevel="0" collapsed="false">
      <c r="A80" s="4" t="n">
        <v>42600</v>
      </c>
      <c r="B80" s="0" t="n">
        <v>72</v>
      </c>
      <c r="C80" s="0" t="n">
        <v>0.00103299574936596</v>
      </c>
    </row>
    <row r="81" customFormat="false" ht="12.75" hidden="false" customHeight="false" outlineLevel="0" collapsed="false">
      <c r="A81" s="4" t="n">
        <v>42601</v>
      </c>
      <c r="B81" s="0" t="n">
        <v>66</v>
      </c>
      <c r="C81" s="0" t="n">
        <v>0.000946699661540527</v>
      </c>
    </row>
    <row r="82" customFormat="false" ht="12.75" hidden="false" customHeight="false" outlineLevel="0" collapsed="false">
      <c r="A82" s="4" t="n">
        <v>42602</v>
      </c>
      <c r="B82" s="0" t="n">
        <v>68</v>
      </c>
      <c r="C82" s="0" t="n">
        <v>0.000975399282565139</v>
      </c>
    </row>
    <row r="83" customFormat="false" ht="12.75" hidden="false" customHeight="false" outlineLevel="0" collapsed="false">
      <c r="A83" s="4" t="n">
        <v>42603</v>
      </c>
      <c r="B83" s="0" t="n">
        <v>69</v>
      </c>
      <c r="C83" s="0" t="n">
        <v>0.000989743531631558</v>
      </c>
    </row>
    <row r="84" customFormat="false" ht="12.75" hidden="false" customHeight="false" outlineLevel="0" collapsed="false">
      <c r="A84" s="4" t="n">
        <v>42604</v>
      </c>
      <c r="B84" s="0" t="n">
        <v>85</v>
      </c>
      <c r="C84" s="0" t="n">
        <v>0.00121918614591449</v>
      </c>
    </row>
    <row r="85" customFormat="false" ht="12.75" hidden="false" customHeight="false" outlineLevel="0" collapsed="false">
      <c r="A85" s="4" t="n">
        <v>42605</v>
      </c>
      <c r="B85" s="0" t="n">
        <v>69</v>
      </c>
      <c r="C85" s="0" t="n">
        <v>0.000989603994902249</v>
      </c>
    </row>
    <row r="86" customFormat="false" ht="12.75" hidden="false" customHeight="false" outlineLevel="0" collapsed="false">
      <c r="A86" s="4" t="n">
        <v>42606</v>
      </c>
      <c r="B86" s="0" t="n">
        <v>67</v>
      </c>
      <c r="C86" s="0" t="n">
        <v>0.000960825013114544</v>
      </c>
    </row>
    <row r="87" customFormat="false" ht="12.75" hidden="false" customHeight="false" outlineLevel="0" collapsed="false">
      <c r="A87" s="4" t="n">
        <v>42607</v>
      </c>
      <c r="B87" s="0" t="n">
        <v>71</v>
      </c>
      <c r="C87" s="0" t="n">
        <v>0.00101806039134241</v>
      </c>
    </row>
    <row r="88" customFormat="false" ht="12.75" hidden="false" customHeight="false" outlineLevel="0" collapsed="false">
      <c r="A88" s="4" t="n">
        <v>42608</v>
      </c>
      <c r="B88" s="0" t="n">
        <v>72</v>
      </c>
      <c r="C88" s="0" t="n">
        <v>0.00103229580436274</v>
      </c>
    </row>
    <row r="89" customFormat="false" ht="12.75" hidden="false" customHeight="false" outlineLevel="0" collapsed="false">
      <c r="A89" s="4" t="n">
        <v>42609</v>
      </c>
      <c r="B89" s="0" t="n">
        <v>79</v>
      </c>
      <c r="C89" s="0" t="n">
        <v>0.00113267868328827</v>
      </c>
    </row>
    <row r="90" customFormat="false" ht="12.75" hidden="false" customHeight="false" outlineLevel="0" collapsed="false">
      <c r="A90" s="4" t="n">
        <v>42610</v>
      </c>
      <c r="B90" s="0" t="n">
        <v>68</v>
      </c>
      <c r="C90" s="0" t="n">
        <v>0.000974963790131589</v>
      </c>
    </row>
    <row r="91" customFormat="false" ht="12.75" hidden="false" customHeight="false" outlineLevel="0" collapsed="false">
      <c r="A91" s="4" t="n">
        <v>42611</v>
      </c>
      <c r="B91" s="0" t="n">
        <v>69</v>
      </c>
      <c r="C91" s="0" t="n">
        <v>0.00098938774105572</v>
      </c>
    </row>
    <row r="92" customFormat="false" ht="12.75" hidden="false" customHeight="false" outlineLevel="0" collapsed="false">
      <c r="A92" s="4" t="n">
        <v>42612</v>
      </c>
      <c r="B92" s="0" t="n">
        <v>66</v>
      </c>
      <c r="C92" s="0" t="n">
        <v>0.000946325561228411</v>
      </c>
    </row>
    <row r="93" customFormat="false" ht="12.75" hidden="false" customHeight="false" outlineLevel="0" collapsed="false">
      <c r="A93" s="4" t="n">
        <v>42613</v>
      </c>
      <c r="B93" s="0" t="n">
        <v>94</v>
      </c>
      <c r="C93" s="0" t="n">
        <v>0.00134825285076591</v>
      </c>
    </row>
    <row r="94" customFormat="false" ht="12.75" hidden="false" customHeight="false" outlineLevel="0" collapsed="false">
      <c r="A94" s="4" t="n">
        <v>42614</v>
      </c>
      <c r="B94" s="0" t="n">
        <v>67</v>
      </c>
      <c r="C94" s="0" t="n">
        <v>0.000960954138535451</v>
      </c>
    </row>
    <row r="95" customFormat="false" ht="12.75" hidden="false" customHeight="false" outlineLevel="0" collapsed="false">
      <c r="A95" s="4" t="n">
        <v>42615</v>
      </c>
      <c r="B95" s="0" t="n">
        <v>64</v>
      </c>
      <c r="C95" s="0" t="n">
        <v>0.000917735745161991</v>
      </c>
    </row>
    <row r="96" customFormat="false" ht="12.75" hidden="false" customHeight="false" outlineLevel="0" collapsed="false">
      <c r="A96" s="4" t="n">
        <v>42616</v>
      </c>
      <c r="B96" s="0" t="n">
        <v>67</v>
      </c>
      <c r="C96" s="0" t="n">
        <v>0.000960768660816111</v>
      </c>
    </row>
    <row r="97" customFormat="false" ht="12.75" hidden="false" customHeight="false" outlineLevel="0" collapsed="false">
      <c r="A97" s="4" t="n">
        <v>42617</v>
      </c>
      <c r="B97" s="0" t="n">
        <v>66</v>
      </c>
      <c r="C97" s="0" t="n">
        <v>0.000946428558625155</v>
      </c>
    </row>
    <row r="98" customFormat="false" ht="12.75" hidden="false" customHeight="false" outlineLevel="0" collapsed="false">
      <c r="A98" s="4" t="n">
        <v>42618</v>
      </c>
      <c r="B98" s="0" t="n">
        <v>67</v>
      </c>
      <c r="C98" s="0" t="n">
        <v>0.000960768660816111</v>
      </c>
    </row>
    <row r="99" customFormat="false" ht="12.75" hidden="false" customHeight="false" outlineLevel="0" collapsed="false">
      <c r="A99" s="4" t="n">
        <v>42619</v>
      </c>
      <c r="B99" s="0" t="n">
        <v>90</v>
      </c>
      <c r="C99" s="0" t="n">
        <v>0.00129068878467453</v>
      </c>
    </row>
    <row r="100" customFormat="false" ht="12.75" hidden="false" customHeight="false" outlineLevel="0" collapsed="false">
      <c r="A100" s="4" t="n">
        <v>42620</v>
      </c>
      <c r="B100" s="0" t="n">
        <v>67</v>
      </c>
      <c r="C100" s="0" t="n">
        <v>0.000960680081201842</v>
      </c>
    </row>
    <row r="101" customFormat="false" ht="12.75" hidden="false" customHeight="false" outlineLevel="0" collapsed="false">
      <c r="A101" s="4" t="n">
        <v>42621</v>
      </c>
      <c r="B101" s="0" t="n">
        <v>80</v>
      </c>
      <c r="C101" s="0" t="n">
        <v>0.00114692380698419</v>
      </c>
    </row>
    <row r="102" customFormat="false" ht="12.75" hidden="false" customHeight="false" outlineLevel="0" collapsed="false">
      <c r="A102" s="4" t="n">
        <v>42622</v>
      </c>
      <c r="B102" s="0" t="n">
        <v>151</v>
      </c>
      <c r="C102" s="0" t="n">
        <v>0.0021644612097016</v>
      </c>
    </row>
    <row r="103" customFormat="false" ht="12.75" hidden="false" customHeight="false" outlineLevel="0" collapsed="false">
      <c r="A103" s="4" t="n">
        <v>42623</v>
      </c>
      <c r="B103" s="0" t="n">
        <v>63</v>
      </c>
      <c r="C103" s="0" t="n">
        <v>0.00090306280199746</v>
      </c>
    </row>
    <row r="104" customFormat="false" ht="12.75" hidden="false" customHeight="false" outlineLevel="0" collapsed="false">
      <c r="A104" s="4" t="n">
        <v>42624</v>
      </c>
      <c r="B104" s="0" t="n">
        <v>90</v>
      </c>
      <c r="C104" s="0" t="n">
        <v>0.00129008971713923</v>
      </c>
    </row>
    <row r="105" customFormat="false" ht="12.75" hidden="false" customHeight="false" outlineLevel="0" collapsed="false">
      <c r="A105" s="4" t="n">
        <v>42625</v>
      </c>
      <c r="B105" s="0" t="n">
        <v>94</v>
      </c>
      <c r="C105" s="0" t="n">
        <v>0.00134738145730772</v>
      </c>
    </row>
    <row r="106" customFormat="false" ht="12.75" hidden="false" customHeight="false" outlineLevel="0" collapsed="false">
      <c r="A106" s="4" t="n">
        <v>42626</v>
      </c>
      <c r="B106" s="0" t="n">
        <v>67</v>
      </c>
      <c r="C106" s="0" t="n">
        <v>0.000960198758276698</v>
      </c>
    </row>
    <row r="107" customFormat="false" ht="12.75" hidden="false" customHeight="false" outlineLevel="0" collapsed="false">
      <c r="A107" s="4" t="n">
        <v>42627</v>
      </c>
      <c r="B107" s="0" t="n">
        <v>64</v>
      </c>
      <c r="C107" s="0" t="n">
        <v>0.00091714379639637</v>
      </c>
    </row>
    <row r="108" customFormat="false" ht="12.75" hidden="false" customHeight="false" outlineLevel="0" collapsed="false">
      <c r="A108" s="4" t="n">
        <v>42628</v>
      </c>
      <c r="B108" s="0" t="n">
        <v>62</v>
      </c>
      <c r="C108" s="0" t="n">
        <v>0.000888379042106731</v>
      </c>
    </row>
    <row r="109" customFormat="false" ht="12.75" hidden="false" customHeight="false" outlineLevel="0" collapsed="false">
      <c r="A109" s="4" t="n">
        <v>42629</v>
      </c>
      <c r="B109" s="0" t="n">
        <v>61</v>
      </c>
      <c r="C109" s="0" t="n">
        <v>0.000873968573809368</v>
      </c>
    </row>
    <row r="110" customFormat="false" ht="12.75" hidden="false" customHeight="false" outlineLevel="0" collapsed="false">
      <c r="A110" s="4" t="n">
        <v>42630</v>
      </c>
      <c r="B110" s="0" t="n">
        <v>61</v>
      </c>
      <c r="C110" s="0" t="n">
        <v>0.000873970952930647</v>
      </c>
    </row>
    <row r="111" customFormat="false" ht="12.75" hidden="false" customHeight="false" outlineLevel="0" collapsed="false">
      <c r="A111" s="4" t="n">
        <v>42631</v>
      </c>
      <c r="B111" s="0" t="n">
        <v>61</v>
      </c>
      <c r="C111" s="0" t="n">
        <v>0.000873971704234794</v>
      </c>
    </row>
    <row r="112" customFormat="false" ht="12.75" hidden="false" customHeight="false" outlineLevel="0" collapsed="false">
      <c r="A112" s="4" t="n">
        <v>42632</v>
      </c>
      <c r="B112" s="0" t="n">
        <v>61</v>
      </c>
      <c r="C112" s="0" t="n">
        <v>0.000873944282470254</v>
      </c>
    </row>
    <row r="113" customFormat="false" ht="12.75" hidden="false" customHeight="false" outlineLevel="0" collapsed="false">
      <c r="A113" s="4" t="n">
        <v>42633</v>
      </c>
      <c r="B113" s="0" t="n">
        <v>62</v>
      </c>
      <c r="C113" s="0" t="n">
        <v>0.000888120203345148</v>
      </c>
    </row>
    <row r="114" customFormat="false" ht="12.75" hidden="false" customHeight="false" outlineLevel="0" collapsed="false">
      <c r="A114" s="4" t="n">
        <v>42634</v>
      </c>
      <c r="B114" s="0" t="n">
        <v>63</v>
      </c>
      <c r="C114" s="0" t="n">
        <v>0.000902317538145474</v>
      </c>
    </row>
    <row r="115" customFormat="false" ht="12.75" hidden="false" customHeight="false" outlineLevel="0" collapsed="false">
      <c r="A115" s="4" t="n">
        <v>42635</v>
      </c>
      <c r="B115" s="0" t="n">
        <v>67</v>
      </c>
      <c r="C115" s="0" t="n">
        <v>0.000959501448775583</v>
      </c>
    </row>
    <row r="116" customFormat="false" ht="12.75" hidden="false" customHeight="false" outlineLevel="0" collapsed="false">
      <c r="A116" s="4" t="n">
        <v>42636</v>
      </c>
      <c r="B116" s="0" t="n">
        <v>63</v>
      </c>
      <c r="C116" s="0" t="n">
        <v>0.000902116235815475</v>
      </c>
    </row>
    <row r="117" customFormat="false" ht="12.75" hidden="false" customHeight="false" outlineLevel="0" collapsed="false">
      <c r="A117" s="4" t="n">
        <v>42637</v>
      </c>
      <c r="B117" s="0" t="n">
        <v>61</v>
      </c>
      <c r="C117" s="0" t="n">
        <v>0.000873476624548388</v>
      </c>
    </row>
    <row r="118" customFormat="false" ht="12.75" hidden="false" customHeight="false" outlineLevel="0" collapsed="false">
      <c r="A118" s="4" t="n">
        <v>42638</v>
      </c>
      <c r="B118" s="0" t="n">
        <v>60</v>
      </c>
      <c r="C118" s="0" t="n">
        <v>0.000859157089570993</v>
      </c>
    </row>
    <row r="119" customFormat="false" ht="12.75" hidden="false" customHeight="false" outlineLevel="0" collapsed="false">
      <c r="A119" s="4" t="n">
        <v>42639</v>
      </c>
      <c r="B119" s="0" t="n">
        <v>63</v>
      </c>
      <c r="C119" s="0" t="n">
        <v>0.000902082392769251</v>
      </c>
    </row>
    <row r="120" customFormat="false" ht="12.75" hidden="false" customHeight="false" outlineLevel="0" collapsed="false">
      <c r="A120" s="4" t="n">
        <v>42640</v>
      </c>
      <c r="B120" s="0" t="n">
        <v>69</v>
      </c>
      <c r="C120" s="0" t="n">
        <v>0.000987882688214917</v>
      </c>
    </row>
    <row r="121" customFormat="false" ht="12.75" hidden="false" customHeight="false" outlineLevel="0" collapsed="false">
      <c r="A121" s="4" t="n">
        <v>42641</v>
      </c>
      <c r="B121" s="0" t="n">
        <v>468</v>
      </c>
      <c r="C121" s="0" t="n">
        <v>0.00669946349894655</v>
      </c>
    </row>
    <row r="122" customFormat="false" ht="12.75" hidden="false" customHeight="false" outlineLevel="0" collapsed="false">
      <c r="A122" s="4" t="n">
        <v>42642</v>
      </c>
      <c r="B122" s="0" t="n">
        <v>64</v>
      </c>
      <c r="C122" s="0" t="n">
        <v>0.000916085691800718</v>
      </c>
    </row>
    <row r="123" customFormat="false" ht="12.75" hidden="false" customHeight="false" outlineLevel="0" collapsed="false">
      <c r="A123" s="4" t="n">
        <v>42643</v>
      </c>
      <c r="B123" s="0" t="n">
        <v>79</v>
      </c>
      <c r="C123" s="0" t="n">
        <v>0.00113098996983693</v>
      </c>
    </row>
    <row r="124" customFormat="false" ht="12.75" hidden="false" customHeight="false" outlineLevel="0" collapsed="false">
      <c r="A124" s="4" t="n">
        <v>42644</v>
      </c>
      <c r="B124" s="0" t="n">
        <v>67</v>
      </c>
      <c r="C124" s="0" t="n">
        <v>0.00095927752371241</v>
      </c>
    </row>
    <row r="125" customFormat="false" ht="12.75" hidden="false" customHeight="false" outlineLevel="0" collapsed="false">
      <c r="A125" s="4" t="n">
        <v>42645</v>
      </c>
      <c r="B125" s="0" t="n">
        <v>47</v>
      </c>
      <c r="C125" s="0" t="n">
        <v>0.000672925735056825</v>
      </c>
    </row>
    <row r="126" customFormat="false" ht="12.75" hidden="false" customHeight="false" outlineLevel="0" collapsed="false">
      <c r="A126" s="4" t="n">
        <v>42646</v>
      </c>
      <c r="B126" s="0" t="n">
        <v>55</v>
      </c>
      <c r="C126" s="0" t="n">
        <v>0.000787557395035066</v>
      </c>
    </row>
    <row r="127" customFormat="false" ht="12.75" hidden="false" customHeight="false" outlineLevel="0" collapsed="false">
      <c r="A127" s="4" t="n">
        <v>42647</v>
      </c>
      <c r="B127" s="0" t="n">
        <v>62</v>
      </c>
      <c r="C127" s="0" t="n">
        <v>0.000887652792605795</v>
      </c>
    </row>
    <row r="128" customFormat="false" ht="12.75" hidden="false" customHeight="false" outlineLevel="0" collapsed="false">
      <c r="A128" s="4" t="n">
        <v>42648</v>
      </c>
      <c r="B128" s="0" t="n">
        <v>66</v>
      </c>
      <c r="C128" s="0" t="n">
        <v>0.000944856729656161</v>
      </c>
    </row>
    <row r="129" customFormat="false" ht="12.75" hidden="false" customHeight="false" outlineLevel="0" collapsed="false">
      <c r="A129" s="4" t="n">
        <v>42649</v>
      </c>
      <c r="B129" s="0" t="n">
        <v>59</v>
      </c>
      <c r="C129" s="0" t="n">
        <v>0.000844506463981298</v>
      </c>
    </row>
    <row r="130" customFormat="false" ht="12.75" hidden="false" customHeight="false" outlineLevel="0" collapsed="false">
      <c r="A130" s="4" t="n">
        <v>42650</v>
      </c>
      <c r="B130" s="0" t="n">
        <v>90</v>
      </c>
      <c r="C130" s="0" t="n">
        <v>0.00128804601701824</v>
      </c>
    </row>
    <row r="131" customFormat="false" ht="12.75" hidden="false" customHeight="false" outlineLevel="0" collapsed="false">
      <c r="A131" s="4" t="n">
        <v>42651</v>
      </c>
      <c r="B131" s="0" t="n">
        <v>87</v>
      </c>
      <c r="C131" s="0" t="n">
        <v>0.00124510402200084</v>
      </c>
    </row>
    <row r="132" customFormat="false" ht="12.75" hidden="false" customHeight="false" outlineLevel="0" collapsed="false">
      <c r="A132" s="4" t="n">
        <v>42652</v>
      </c>
      <c r="B132" s="0" t="n">
        <v>84</v>
      </c>
      <c r="C132" s="0" t="n">
        <v>0.00120216905645472</v>
      </c>
    </row>
    <row r="133" customFormat="false" ht="12.75" hidden="false" customHeight="false" outlineLevel="0" collapsed="false">
      <c r="A133" s="4" t="n">
        <v>42653</v>
      </c>
      <c r="B133" s="0" t="n">
        <v>60</v>
      </c>
      <c r="C133" s="0" t="n">
        <v>0.000858682966377553</v>
      </c>
    </row>
    <row r="134" customFormat="false" ht="12.75" hidden="false" customHeight="false" outlineLevel="0" collapsed="false">
      <c r="A134" s="4" t="n">
        <v>42654</v>
      </c>
      <c r="B134" s="0" t="n">
        <v>59</v>
      </c>
      <c r="C134" s="0" t="n">
        <v>0.000844293889830809</v>
      </c>
    </row>
    <row r="135" customFormat="false" ht="12.75" hidden="false" customHeight="false" outlineLevel="0" collapsed="false">
      <c r="A135" s="4" t="n">
        <v>42655</v>
      </c>
      <c r="B135" s="0" t="n">
        <v>77</v>
      </c>
      <c r="C135" s="0" t="n">
        <v>0.00110175147005125</v>
      </c>
    </row>
    <row r="136" customFormat="false" ht="12.75" hidden="false" customHeight="false" outlineLevel="0" collapsed="false">
      <c r="A136" s="4" t="n">
        <v>42656</v>
      </c>
      <c r="B136" s="0" t="n">
        <v>57</v>
      </c>
      <c r="C136" s="0" t="n">
        <v>0.000815530446756163</v>
      </c>
    </row>
    <row r="137" customFormat="false" ht="12.75" hidden="false" customHeight="false" outlineLevel="0" collapsed="false">
      <c r="A137" s="4" t="n">
        <v>42657</v>
      </c>
      <c r="B137" s="0" t="n">
        <v>56</v>
      </c>
      <c r="C137" s="0" t="n">
        <v>0.000801146669783509</v>
      </c>
    </row>
    <row r="138" customFormat="false" ht="12.75" hidden="false" customHeight="false" outlineLevel="0" collapsed="false">
      <c r="A138" s="4" t="n">
        <v>42658</v>
      </c>
      <c r="B138" s="0" t="n">
        <v>55</v>
      </c>
      <c r="C138" s="0" t="n">
        <v>0.000786848359013441</v>
      </c>
    </row>
    <row r="139" customFormat="false" ht="12.75" hidden="false" customHeight="false" outlineLevel="0" collapsed="false">
      <c r="A139" s="4" t="n">
        <v>42659</v>
      </c>
      <c r="B139" s="0" t="n">
        <v>55</v>
      </c>
      <c r="C139" s="0" t="n">
        <v>0.00078684847158261</v>
      </c>
    </row>
    <row r="140" customFormat="false" ht="12.75" hidden="false" customHeight="false" outlineLevel="0" collapsed="false">
      <c r="A140" s="4" t="n">
        <v>42660</v>
      </c>
      <c r="B140" s="0" t="n">
        <v>62</v>
      </c>
      <c r="C140" s="0" t="n">
        <v>0.000887008557915793</v>
      </c>
    </row>
    <row r="141" customFormat="false" ht="12.75" hidden="false" customHeight="false" outlineLevel="0" collapsed="false">
      <c r="A141" s="4" t="n">
        <v>42661</v>
      </c>
      <c r="B141" s="0" t="n">
        <v>60</v>
      </c>
      <c r="C141" s="0" t="n">
        <v>0.000858306843838365</v>
      </c>
    </row>
    <row r="142" customFormat="false" ht="12.75" hidden="false" customHeight="false" outlineLevel="0" collapsed="false">
      <c r="A142" s="4" t="n">
        <v>42662</v>
      </c>
      <c r="B142" s="0" t="n">
        <v>57</v>
      </c>
      <c r="C142" s="0" t="n">
        <v>0.000815332951223493</v>
      </c>
    </row>
    <row r="143" customFormat="false" ht="12.75" hidden="false" customHeight="false" outlineLevel="0" collapsed="false">
      <c r="A143" s="4" t="n">
        <v>42663</v>
      </c>
      <c r="B143" s="0" t="n">
        <v>60</v>
      </c>
      <c r="C143" s="0" t="n">
        <v>0.000858187884789993</v>
      </c>
    </row>
    <row r="144" customFormat="false" ht="12.75" hidden="false" customHeight="false" outlineLevel="0" collapsed="false">
      <c r="A144" s="4" t="n">
        <v>42664</v>
      </c>
      <c r="B144" s="0" t="n">
        <v>52</v>
      </c>
      <c r="C144" s="0" t="n">
        <v>0.000743694649274319</v>
      </c>
    </row>
    <row r="145" customFormat="false" ht="12.75" hidden="false" customHeight="false" outlineLevel="0" collapsed="false">
      <c r="A145" s="4" t="n">
        <v>42665</v>
      </c>
      <c r="B145" s="0" t="n">
        <v>52</v>
      </c>
      <c r="C145" s="0" t="n">
        <v>0.000743691139349127</v>
      </c>
    </row>
    <row r="146" customFormat="false" ht="12.75" hidden="false" customHeight="false" outlineLevel="0" collapsed="false">
      <c r="A146" s="4" t="n">
        <v>42666</v>
      </c>
      <c r="B146" s="0" t="n">
        <v>52</v>
      </c>
      <c r="C146" s="0" t="n">
        <v>0.000743691032988275</v>
      </c>
    </row>
    <row r="147" customFormat="false" ht="12.75" hidden="false" customHeight="false" outlineLevel="0" collapsed="false">
      <c r="A147" s="4" t="n">
        <v>42667</v>
      </c>
      <c r="B147" s="0" t="n">
        <v>55</v>
      </c>
      <c r="C147" s="0" t="n">
        <v>0.000786535653661181</v>
      </c>
    </row>
    <row r="148" customFormat="false" ht="12.75" hidden="false" customHeight="false" outlineLevel="0" collapsed="false">
      <c r="A148" s="4" t="n">
        <v>42668</v>
      </c>
      <c r="B148" s="0" t="n">
        <v>54</v>
      </c>
      <c r="C148" s="0" t="n">
        <v>0.000772155390266638</v>
      </c>
    </row>
    <row r="149" customFormat="false" ht="12.75" hidden="false" customHeight="false" outlineLevel="0" collapsed="false">
      <c r="A149" s="4" t="n">
        <v>42669</v>
      </c>
      <c r="B149" s="0" t="n">
        <v>54</v>
      </c>
      <c r="C149" s="0" t="n">
        <v>0.000772134191774969</v>
      </c>
    </row>
    <row r="150" customFormat="false" ht="12.75" hidden="false" customHeight="false" outlineLevel="0" collapsed="false">
      <c r="A150" s="4" t="n">
        <v>42670</v>
      </c>
      <c r="B150" s="0" t="n">
        <v>54</v>
      </c>
      <c r="C150" s="0" t="n">
        <v>0.00077207292142957</v>
      </c>
    </row>
    <row r="151" customFormat="false" ht="12.75" hidden="false" customHeight="false" outlineLevel="0" collapsed="false">
      <c r="A151" s="4" t="n">
        <v>42671</v>
      </c>
      <c r="B151" s="0" t="n">
        <v>55</v>
      </c>
      <c r="C151" s="0" t="n">
        <v>0.000786287039659318</v>
      </c>
    </row>
    <row r="152" customFormat="false" ht="12.75" hidden="false" customHeight="false" outlineLevel="0" collapsed="false">
      <c r="A152" s="4" t="n">
        <v>42672</v>
      </c>
      <c r="B152" s="0" t="n">
        <v>56</v>
      </c>
      <c r="C152" s="0" t="n">
        <v>0.000800588432497886</v>
      </c>
    </row>
    <row r="153" customFormat="false" ht="12.75" hidden="false" customHeight="false" outlineLevel="0" collapsed="false">
      <c r="A153" s="4" t="n">
        <v>42673</v>
      </c>
      <c r="B153" s="0" t="n">
        <v>57</v>
      </c>
      <c r="C153" s="0" t="n">
        <v>0.000814884421511405</v>
      </c>
    </row>
    <row r="154" customFormat="false" ht="12.75" hidden="false" customHeight="false" outlineLevel="0" collapsed="false">
      <c r="A154" s="4" t="n">
        <v>42674</v>
      </c>
      <c r="B154" s="0" t="n">
        <v>58</v>
      </c>
      <c r="C154" s="0" t="n">
        <v>0.000829531314807134</v>
      </c>
    </row>
    <row r="155" customFormat="false" ht="12.75" hidden="false" customHeight="false" outlineLevel="0" collapsed="false">
      <c r="A155" s="4" t="n">
        <v>42675</v>
      </c>
      <c r="B155" s="0" t="n">
        <v>59</v>
      </c>
      <c r="C155" s="0" t="n">
        <v>0.000843689502815206</v>
      </c>
    </row>
    <row r="156" customFormat="false" ht="12.75" hidden="false" customHeight="false" outlineLevel="0" collapsed="false">
      <c r="A156" s="4" t="n">
        <v>42676</v>
      </c>
      <c r="B156" s="0" t="n">
        <v>57</v>
      </c>
      <c r="C156" s="0" t="n">
        <v>0.000815029486908911</v>
      </c>
    </row>
    <row r="157" customFormat="false" ht="12.75" hidden="false" customHeight="false" outlineLevel="0" collapsed="false">
      <c r="A157" s="4" t="n">
        <v>42677</v>
      </c>
      <c r="B157" s="0" t="n">
        <v>56</v>
      </c>
      <c r="C157" s="0" t="n">
        <v>0.00080064554906842</v>
      </c>
    </row>
    <row r="158" customFormat="false" ht="12.75" hidden="false" customHeight="false" outlineLevel="0" collapsed="false">
      <c r="A158" s="4" t="n">
        <v>42678</v>
      </c>
      <c r="B158" s="0" t="n">
        <v>56</v>
      </c>
      <c r="C158" s="0" t="n">
        <v>0.00080051438767368</v>
      </c>
    </row>
    <row r="159" customFormat="false" ht="12.75" hidden="false" customHeight="false" outlineLevel="0" collapsed="false">
      <c r="A159" s="4" t="n">
        <v>42679</v>
      </c>
      <c r="B159" s="0" t="n">
        <v>57</v>
      </c>
      <c r="C159" s="0" t="n">
        <v>0.000814810918123225</v>
      </c>
    </row>
    <row r="160" customFormat="false" ht="12.75" hidden="false" customHeight="false" outlineLevel="0" collapsed="false">
      <c r="A160" s="4" t="n">
        <v>42680</v>
      </c>
      <c r="B160" s="0" t="n">
        <v>56</v>
      </c>
      <c r="C160" s="0" t="n">
        <v>0.000800515074270645</v>
      </c>
    </row>
    <row r="161" customFormat="false" ht="12.75" hidden="false" customHeight="false" outlineLevel="0" collapsed="false">
      <c r="A161" s="4" t="n">
        <v>42681</v>
      </c>
      <c r="B161" s="0" t="n">
        <v>55</v>
      </c>
      <c r="C161" s="0" t="n">
        <v>0.000786177119415587</v>
      </c>
    </row>
    <row r="162" customFormat="false" ht="12.75" hidden="false" customHeight="false" outlineLevel="0" collapsed="false">
      <c r="A162" s="4" t="n">
        <v>42682</v>
      </c>
      <c r="B162" s="0" t="n">
        <v>60</v>
      </c>
      <c r="C162" s="0" t="n">
        <v>0.000857528622518902</v>
      </c>
    </row>
    <row r="163" customFormat="false" ht="12.75" hidden="false" customHeight="false" outlineLevel="0" collapsed="false">
      <c r="A163" s="4" t="n">
        <v>42683</v>
      </c>
      <c r="B163" s="0" t="n">
        <v>347</v>
      </c>
      <c r="C163" s="0" t="n">
        <v>0.00495883594541565</v>
      </c>
    </row>
    <row r="164" customFormat="false" ht="12.75" hidden="false" customHeight="false" outlineLevel="0" collapsed="false">
      <c r="A164" s="4" t="n">
        <v>42684</v>
      </c>
      <c r="B164" s="0" t="n">
        <v>342</v>
      </c>
      <c r="C164" s="0" t="n">
        <v>0.00488639838148769</v>
      </c>
    </row>
    <row r="165" customFormat="false" ht="12.75" hidden="false" customHeight="false" outlineLevel="0" collapsed="false">
      <c r="A165" s="4" t="n">
        <v>42685</v>
      </c>
      <c r="B165" s="0" t="n">
        <v>132</v>
      </c>
      <c r="C165" s="0" t="n">
        <v>0.00188574634340212</v>
      </c>
    </row>
    <row r="166" customFormat="false" ht="12.75" hidden="false" customHeight="false" outlineLevel="0" collapsed="false">
      <c r="A166" s="4" t="n">
        <v>42686</v>
      </c>
      <c r="B166" s="0" t="n">
        <v>130</v>
      </c>
      <c r="C166" s="0" t="n">
        <v>0.00185715373475759</v>
      </c>
    </row>
    <row r="167" customFormat="false" ht="12.75" hidden="false" customHeight="false" outlineLevel="0" collapsed="false">
      <c r="A167" s="4" t="n">
        <v>42687</v>
      </c>
      <c r="B167" s="0" t="n">
        <v>55</v>
      </c>
      <c r="C167" s="0" t="n">
        <v>0.000785718438797462</v>
      </c>
    </row>
    <row r="168" customFormat="false" ht="12.75" hidden="false" customHeight="false" outlineLevel="0" collapsed="false">
      <c r="A168" s="4" t="n">
        <v>42688</v>
      </c>
      <c r="B168" s="0" t="n">
        <v>58</v>
      </c>
      <c r="C168" s="0" t="n">
        <v>0.00082855722473329</v>
      </c>
    </row>
    <row r="169" customFormat="false" ht="12.75" hidden="false" customHeight="false" outlineLevel="0" collapsed="false">
      <c r="A169" s="4" t="n">
        <v>42689</v>
      </c>
      <c r="B169" s="0" t="n">
        <v>58</v>
      </c>
      <c r="C169" s="0" t="n">
        <v>0.00082849094659376</v>
      </c>
    </row>
    <row r="170" customFormat="false" ht="12.75" hidden="false" customHeight="false" outlineLevel="0" collapsed="false">
      <c r="A170" s="4" t="n">
        <v>42690</v>
      </c>
      <c r="B170" s="0" t="n">
        <v>62</v>
      </c>
      <c r="C170" s="0" t="n">
        <v>0.000885548308659863</v>
      </c>
    </row>
    <row r="171" customFormat="false" ht="12.75" hidden="false" customHeight="false" outlineLevel="0" collapsed="false">
      <c r="A171" s="4" t="n">
        <v>42691</v>
      </c>
      <c r="B171" s="0" t="n">
        <v>70</v>
      </c>
      <c r="C171" s="0" t="n">
        <v>0.000999691523758383</v>
      </c>
    </row>
    <row r="172" customFormat="false" ht="12.75" hidden="false" customHeight="false" outlineLevel="0" collapsed="false">
      <c r="A172" s="4" t="n">
        <v>42692</v>
      </c>
      <c r="B172" s="0" t="n">
        <v>70</v>
      </c>
      <c r="C172" s="0" t="n">
        <v>0.000999558766201777</v>
      </c>
    </row>
    <row r="173" customFormat="false" ht="12.75" hidden="false" customHeight="false" outlineLevel="0" collapsed="false">
      <c r="A173" s="4" t="n">
        <v>42693</v>
      </c>
      <c r="B173" s="0" t="n">
        <v>69</v>
      </c>
      <c r="C173" s="0" t="n">
        <v>0.000985274431057564</v>
      </c>
    </row>
    <row r="174" customFormat="false" ht="12.75" hidden="false" customHeight="false" outlineLevel="0" collapsed="false">
      <c r="A174" s="4" t="n">
        <v>42694</v>
      </c>
      <c r="B174" s="0" t="n">
        <v>73</v>
      </c>
      <c r="C174" s="0" t="n">
        <v>0.00104239134283994</v>
      </c>
    </row>
    <row r="175" customFormat="false" ht="12.75" hidden="false" customHeight="false" outlineLevel="0" collapsed="false">
      <c r="A175" s="4" t="n">
        <v>42695</v>
      </c>
      <c r="B175" s="0" t="n">
        <v>104</v>
      </c>
      <c r="C175" s="0" t="n">
        <v>0.00148497392014553</v>
      </c>
    </row>
    <row r="176" customFormat="false" ht="12.75" hidden="false" customHeight="false" outlineLevel="0" collapsed="false">
      <c r="A176" s="4" t="n">
        <v>42696</v>
      </c>
      <c r="B176" s="0" t="n">
        <v>223</v>
      </c>
      <c r="C176" s="0" t="n">
        <v>0.00318374491207582</v>
      </c>
    </row>
    <row r="177" customFormat="false" ht="12.75" hidden="false" customHeight="false" outlineLevel="0" collapsed="false">
      <c r="A177" s="4" t="n">
        <v>42697</v>
      </c>
      <c r="B177" s="0" t="n">
        <v>129</v>
      </c>
      <c r="C177" s="0" t="n">
        <v>0.00184146157804692</v>
      </c>
    </row>
    <row r="178" customFormat="false" ht="12.75" hidden="false" customHeight="false" outlineLevel="0" collapsed="false">
      <c r="A178" s="4" t="n">
        <v>42698</v>
      </c>
      <c r="B178" s="0" t="n">
        <v>139</v>
      </c>
      <c r="C178" s="0" t="n">
        <v>0.00198420968785384</v>
      </c>
    </row>
    <row r="179" customFormat="false" ht="12.75" hidden="false" customHeight="false" outlineLevel="0" collapsed="false">
      <c r="A179" s="4" t="n">
        <v>42699</v>
      </c>
      <c r="B179" s="0" t="n">
        <v>159</v>
      </c>
      <c r="C179" s="0" t="n">
        <v>0.00226970651267303</v>
      </c>
    </row>
    <row r="180" customFormat="false" ht="12.75" hidden="false" customHeight="false" outlineLevel="0" collapsed="false">
      <c r="A180" s="4" t="n">
        <v>42700</v>
      </c>
      <c r="B180" s="0" t="n">
        <v>165</v>
      </c>
      <c r="C180" s="0" t="n">
        <v>0.00235538103213082</v>
      </c>
    </row>
    <row r="181" customFormat="false" ht="12.75" hidden="false" customHeight="false" outlineLevel="0" collapsed="false">
      <c r="A181" s="4" t="n">
        <v>42701</v>
      </c>
      <c r="B181" s="0" t="n">
        <v>162</v>
      </c>
      <c r="C181" s="0" t="n">
        <v>0.00231255493210153</v>
      </c>
    </row>
    <row r="182" customFormat="false" ht="12.75" hidden="false" customHeight="false" outlineLevel="0" collapsed="false">
      <c r="A182" s="4" t="n">
        <v>42702</v>
      </c>
      <c r="B182" s="0" t="n">
        <v>359</v>
      </c>
      <c r="C182" s="0" t="n">
        <v>0.00512431824442855</v>
      </c>
    </row>
    <row r="183" customFormat="false" ht="12.75" hidden="false" customHeight="false" outlineLevel="0" collapsed="false">
      <c r="A183" s="4" t="n">
        <v>42703</v>
      </c>
      <c r="B183" s="0" t="n">
        <v>187</v>
      </c>
      <c r="C183" s="0" t="n">
        <v>0.00266907711449071</v>
      </c>
    </row>
    <row r="184" customFormat="false" ht="12.75" hidden="false" customHeight="false" outlineLevel="0" collapsed="false">
      <c r="A184" s="4" t="n">
        <v>42704</v>
      </c>
      <c r="B184" s="0" t="n">
        <v>207</v>
      </c>
      <c r="C184" s="0" t="n">
        <v>0.00295504772830349</v>
      </c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7-07-12T20:07:12Z</dcterms:modified>
  <cp:revision>0</cp:revision>
  <dc:subject/>
  <dc:title/>
</cp:coreProperties>
</file>