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Version 2.0</t>
  </si>
  <si>
    <t xml:space="preserve">TAC Motion: To approve RRGRR014 as recommended by ROS in the 6/8/17 ROS Report.</t>
  </si>
  <si>
    <t xml:space="preserve">TALLY TOTAL</t>
  </si>
  <si>
    <t xml:space="preserve">Voting Structure</t>
  </si>
  <si>
    <t xml:space="preserve">Motion Passes</t>
  </si>
  <si>
    <t xml:space="preserve">Issue:  RRGRR014</t>
  </si>
  <si>
    <t xml:space="preserve">TAC</t>
  </si>
  <si>
    <t xml:space="preserve">2/3 of non-abst TAC Votes = 15</t>
  </si>
  <si>
    <t xml:space="preserve">Total Abstentions</t>
  </si>
  <si>
    <t xml:space="preserve">Date:  20170628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Golden Spread Electric Cooperative</t>
  </si>
  <si>
    <t xml:space="preserve">Michael Wise</t>
  </si>
  <si>
    <t xml:space="preserve">Lower Colorado River Authority</t>
  </si>
  <si>
    <t xml:space="preserve">John Dumas</t>
  </si>
  <si>
    <t xml:space="preserve">Indepent Generators</t>
  </si>
  <si>
    <t xml:space="preserve">Avangrid Renewables</t>
  </si>
  <si>
    <t xml:space="preserve">Thresa Allen </t>
  </si>
  <si>
    <t xml:space="preserve">Dynegy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Energy Services</t>
  </si>
  <si>
    <t xml:space="preserve">Bill Hellinghausen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Read Comstock</t>
  </si>
  <si>
    <t xml:space="preserve">Discount Power</t>
  </si>
  <si>
    <t xml:space="preserve">Mohsin Hassan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2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/>
      <c r="G51" s="33"/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3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/>
      <c r="G57" s="33"/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2</v>
      </c>
      <c r="G60" s="36" t="n">
        <f aca="false">SUM(G54:G59)</f>
        <v>2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2</v>
      </c>
      <c r="G63" s="49" t="n">
        <f aca="false">G25+G60+G53+G32+G18+G46+G39</f>
        <v>22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17-07-03T17:30:05Z</dcterms:modified>
  <cp:revision>0</cp:revision>
  <dc:subject/>
  <dc:title/>
</cp:coreProperties>
</file>