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Version 2.2</t>
  </si>
  <si>
    <t xml:space="preserve">TALLY TOTAL</t>
  </si>
  <si>
    <t xml:space="preserve">WMS Motion:  Thrunher.Kee move to amend the main motion to endorse NPRR821 with 5/31/17 ERCOT comments with implementation date no earlier than July 1, 201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70617</t>
  </si>
  <si>
    <t xml:space="preserve">Segment Vote:</t>
  </si>
  <si>
    <t xml:space="preserve">Prepared by: 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</t>
  </si>
  <si>
    <t xml:space="preserve">Nucor</t>
  </si>
  <si>
    <t xml:space="preserve">Mark Smith (Floyd Trefny) </t>
  </si>
  <si>
    <t xml:space="preserve">Coop </t>
  </si>
  <si>
    <t xml:space="preserve">LCRA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Tayaun Messer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vangrid Renewables</t>
  </si>
  <si>
    <t xml:space="preserve">Thresa Allen</t>
  </si>
  <si>
    <t xml:space="preserve">a</t>
  </si>
  <si>
    <t xml:space="preserve">Dynegy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Independent REP</t>
  </si>
  <si>
    <t xml:space="preserve">Reliant Energy Retail Services</t>
  </si>
  <si>
    <t xml:space="preserve">Bryan Sams</t>
  </si>
  <si>
    <t xml:space="preserve">Viridity Energy</t>
  </si>
  <si>
    <t xml:space="preserve">Marty Downey</t>
  </si>
  <si>
    <t xml:space="preserve">Direct Energy</t>
  </si>
  <si>
    <t xml:space="preserve">Sandy Morris</t>
  </si>
  <si>
    <t xml:space="preserve">Calpine Energy Solutions</t>
  </si>
  <si>
    <t xml:space="preserve">Clint Sandidge (Bryan Sams) </t>
  </si>
  <si>
    <t xml:space="preserve">Investor Owned Utilities</t>
  </si>
  <si>
    <t xml:space="preserve">Oncor</t>
  </si>
  <si>
    <t xml:space="preserve">Taylor Woodruff  (Martha Henson) </t>
  </si>
  <si>
    <t xml:space="preserve">AEP Service Corporation</t>
  </si>
  <si>
    <t xml:space="preserve">Blake Gross</t>
  </si>
  <si>
    <t xml:space="preserve">Sharyland Utilities</t>
  </si>
  <si>
    <t xml:space="preserve">Brad Schwarz</t>
  </si>
  <si>
    <t xml:space="preserve">CenterPoint Energy</t>
  </si>
  <si>
    <t xml:space="preserve">Derenda Plunkett  (Sheri Moore) 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5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375</v>
      </c>
      <c r="H5" s="19" t="n">
        <f aca="false">IF((G61+H61)=0,"",H61)</f>
        <v>2.125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16666666666667</v>
      </c>
      <c r="H6" s="23" t="n">
        <f aca="false">H62</f>
        <v>0.28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37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125</v>
      </c>
      <c r="H16" s="43" t="n">
        <f aca="false">SUM(H10:H15)</f>
        <v>0.37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 t="n">
        <v>0.5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/>
      <c r="H27" s="39"/>
      <c r="I27" s="33" t="s">
        <v>48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4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48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48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48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1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8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19</v>
      </c>
      <c r="G49" s="39"/>
      <c r="H49" s="39"/>
      <c r="I49" s="33" t="s">
        <v>48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 t="n">
        <v>0.25</v>
      </c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75</v>
      </c>
      <c r="H58" s="43" t="n">
        <f aca="false">SUM(H52:H57)</f>
        <v>0.25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5.375</v>
      </c>
      <c r="H61" s="55" t="n">
        <f aca="false">H16+H23+H30+H37+H44+H51+H58</f>
        <v>2.125</v>
      </c>
      <c r="I61" s="41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16666666666667</v>
      </c>
      <c r="H62" s="57" t="n">
        <f aca="false">IF((G61+H61)=0,"",H61/(G61+H61))</f>
        <v>0.28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8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7-06-07T20:38:29Z</dcterms:modified>
  <cp:revision>0</cp:revision>
  <dc:subject/>
  <dc:title/>
</cp:coreProperties>
</file>