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Form" sheetId="1" state="visible" r:id="rId2"/>
    <sheet name="Xfmr &amp; Line Loss-Data Entry" sheetId="2" state="visible" r:id="rId3"/>
    <sheet name="Meter % Registration-Data En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t xml:space="preserve">Meter Compensation Calculations for:</t>
  </si>
  <si>
    <t xml:space="preserve">Date:</t>
  </si>
  <si>
    <t xml:space="preserve">Transformer Information</t>
  </si>
  <si>
    <t xml:space="preserve">Transmission Line Information</t>
  </si>
  <si>
    <t xml:space="preserve">Meter Information</t>
  </si>
  <si>
    <t xml:space="preserve">Xfmr Manufacturer</t>
  </si>
  <si>
    <t xml:space="preserve">Line Type</t>
  </si>
  <si>
    <t xml:space="preserve">PTR (xxx/1)</t>
  </si>
  <si>
    <t xml:space="preserve">Xfmr Serial Number</t>
  </si>
  <si>
    <t xml:space="preserve">Line Length (miles)</t>
  </si>
  <si>
    <t xml:space="preserve">CTR (xxx/1)</t>
  </si>
  <si>
    <t xml:space="preserve">Xfmr Size (KVA)</t>
  </si>
  <si>
    <t xml:space="preserve">Line Res.per mile @ 50 C</t>
  </si>
  <si>
    <t xml:space="preserve">Meter Rated volt (v)</t>
  </si>
  <si>
    <t xml:space="preserve">Xfmr Pri. test volt (p-p-v)</t>
  </si>
  <si>
    <t xml:space="preserve">*Total Line Res.</t>
  </si>
  <si>
    <t xml:space="preserve">Meter Class amp (A)</t>
  </si>
  <si>
    <t xml:space="preserve">Xfmr Sec. test volt (p-p-v)</t>
  </si>
  <si>
    <t xml:space="preserve">*Line Loss (VA)</t>
  </si>
  <si>
    <t xml:space="preserve">Number of elements</t>
  </si>
  <si>
    <t xml:space="preserve">Xfmr No-Load loss (Watts)</t>
  </si>
  <si>
    <t xml:space="preserve">*Meter Nominal Watts (watts)</t>
  </si>
  <si>
    <t xml:space="preserve">Xfmr Excitation Current (%)</t>
  </si>
  <si>
    <t xml:space="preserve">*Nominal CT Primary amp (A)</t>
  </si>
  <si>
    <t xml:space="preserve">Xfmr Load loss (Watts)</t>
  </si>
  <si>
    <t xml:space="preserve">*Meter Secondary test volt (v)</t>
  </si>
  <si>
    <t xml:space="preserve">Xfmr Impedance (%)</t>
  </si>
  <si>
    <t xml:space="preserve">*Nominal Primary VA (VA)</t>
  </si>
  <si>
    <t xml:space="preserve">*Xfmr sec. test amp(A)</t>
  </si>
  <si>
    <t xml:space="preserve">*Xfmr Pri Amp @ 1/2 Mtr Cl (A):</t>
  </si>
  <si>
    <t xml:space="preserve">Loss Constants</t>
  </si>
  <si>
    <t xml:space="preserve">Meter % Registration</t>
  </si>
  <si>
    <t xml:space="preserve">*No Load VA loss (VA)</t>
  </si>
  <si>
    <r>
      <rPr>
        <sz val="9"/>
        <rFont val="Arial"/>
        <family val="2"/>
      </rPr>
      <t xml:space="preserve">FL Watt Reg. @ Unity PF (%)</t>
    </r>
    <r>
      <rPr>
        <vertAlign val="superscript"/>
        <sz val="9"/>
        <rFont val="Arial"/>
        <family val="2"/>
      </rPr>
      <t xml:space="preserve">1</t>
    </r>
  </si>
  <si>
    <t xml:space="preserve">*No Load loss ph angle(alpha)</t>
  </si>
  <si>
    <r>
      <rPr>
        <sz val="9"/>
        <rFont val="Arial"/>
        <family val="2"/>
      </rPr>
      <t xml:space="preserve">FL Watt Reg. @  50% PF (%)</t>
    </r>
    <r>
      <rPr>
        <vertAlign val="superscript"/>
        <sz val="9"/>
        <rFont val="Arial"/>
        <family val="2"/>
      </rPr>
      <t xml:space="preserve">1</t>
    </r>
  </si>
  <si>
    <t xml:space="preserve">*No Load Var loss (Var)</t>
  </si>
  <si>
    <r>
      <rPr>
        <sz val="9"/>
        <rFont val="Arial"/>
        <family val="2"/>
      </rPr>
      <t xml:space="preserve">LL Watt Reg. @ Unity PF (%)</t>
    </r>
    <r>
      <rPr>
        <vertAlign val="superscript"/>
        <sz val="9"/>
        <rFont val="Arial"/>
        <family val="2"/>
      </rPr>
      <t xml:space="preserve">1</t>
    </r>
  </si>
  <si>
    <t xml:space="preserve">*Load VA loss (VA)</t>
  </si>
  <si>
    <r>
      <rPr>
        <sz val="9"/>
        <rFont val="Arial"/>
        <family val="2"/>
      </rPr>
      <t xml:space="preserve">FL Var  Reg.  @ ~ (%)</t>
    </r>
    <r>
      <rPr>
        <vertAlign val="superscript"/>
        <sz val="9"/>
        <rFont val="Arial"/>
        <family val="2"/>
      </rPr>
      <t xml:space="preserve">1</t>
    </r>
  </si>
  <si>
    <t xml:space="preserve">*Load loss ph angle(beta)</t>
  </si>
  <si>
    <r>
      <rPr>
        <sz val="9"/>
        <rFont val="Arial"/>
        <family val="2"/>
      </rPr>
      <t xml:space="preserve">LL Var  Reg.  @ ~ (%)</t>
    </r>
    <r>
      <rPr>
        <vertAlign val="superscript"/>
        <sz val="9"/>
        <rFont val="Arial"/>
        <family val="2"/>
      </rPr>
      <t xml:space="preserve">1</t>
    </r>
  </si>
  <si>
    <t xml:space="preserve">*Load Var loss (Var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Data from "Meter % Reg.-Data Entry" Sheet</t>
    </r>
  </si>
  <si>
    <t xml:space="preserve">% Transformer Losses</t>
  </si>
  <si>
    <t xml:space="preserve">% Transmission Line Losses</t>
  </si>
  <si>
    <t xml:space="preserve">% Total Losses</t>
  </si>
  <si>
    <t xml:space="preserve">% Xfmr Watt Fe Loss</t>
  </si>
  <si>
    <t xml:space="preserve">%Tot. Watt Fe Loss</t>
  </si>
  <si>
    <t xml:space="preserve">% Xfmr Watt Cu Loss</t>
  </si>
  <si>
    <t xml:space="preserve">% Line Watt Cu Loss</t>
  </si>
  <si>
    <t xml:space="preserve">%Tot. Watt Cu Loss</t>
  </si>
  <si>
    <t xml:space="preserve">% Xfmr Var Fe Loss</t>
  </si>
  <si>
    <t xml:space="preserve">%Tot. Var Fe Loss</t>
  </si>
  <si>
    <t xml:space="preserve">% Xfmr Var Cu Loss</t>
  </si>
  <si>
    <t xml:space="preserve">%Tot. Var Cu Loss</t>
  </si>
  <si>
    <t xml:space="preserve">*Calculated values</t>
  </si>
  <si>
    <t xml:space="preserve">Where:</t>
  </si>
  <si>
    <t xml:space="preserve">Xfmr Sec. test amps=(Xfmr rating in VA)/(Xfmr secondary test p-p volt x Sqrt 3)</t>
  </si>
  <si>
    <t xml:space="preserve">Xfmr Pri. Amp @ 1/2Mtr CL=(Xfmr Secondary test p-p volt/Xfmr Primary test p-p volt) x Nominal CT Primary Amp</t>
  </si>
  <si>
    <t xml:space="preserve">Total Line Res.=Line Length x Line Res. (per mile)</t>
  </si>
  <si>
    <t xml:space="preserve">Line Loss=3 x Total Line Res. x (Xfmr Primary Amp @ 1/2 Meter Class amp)^2</t>
  </si>
  <si>
    <t xml:space="preserve">Meter Nominal Watts=(Meter Class amp/2) x Meter Rated voltage x Number of elements</t>
  </si>
  <si>
    <t xml:space="preserve">Nominal CT Primary Amps=(Meter Class amp/2) x CTR </t>
  </si>
  <si>
    <t xml:space="preserve">Meter secondary test Volt=(Xfmr sec test volt)/(PTR x Sqrt 3) for 3 elm; (Xfmr sec test volt)/(PTR) for 2 elm</t>
  </si>
  <si>
    <t xml:space="preserve">Nominal Primary VA=CTR x PTR x Meter Nominal Watts</t>
  </si>
  <si>
    <t xml:space="preserve">No Load VA loss=(Xfmr Excitation current x Xfmr rating in VA) / 100</t>
  </si>
  <si>
    <t xml:space="preserve">No Load loss phase angle=acos(Xfmr No Load watts loss/No Load VA loss)</t>
  </si>
  <si>
    <t xml:space="preserve">No Load Var Loss=No Load VA loss x sin(No Load loss phase angle (alpha))</t>
  </si>
  <si>
    <t xml:space="preserve">Load VA loss=(Xfmr Impedance x Xfmr rating in VA ) / 100</t>
  </si>
  <si>
    <t xml:space="preserve">Load loss ph angle (beta)=acos(Xfmr load loss/Load VA loss)</t>
  </si>
  <si>
    <t xml:space="preserve">Load Var loss=Load VA loss x sin(Load loss phase angle (beta)</t>
  </si>
  <si>
    <t xml:space="preserve">% Watt Fe Loss=((Xfmr No-load loss x (Meter rated volt/Meter sec. test volt)^2) / Nominal Primary VA) x 100</t>
  </si>
  <si>
    <t xml:space="preserve">% Watt Cu Loss=((Xfmr Load loss x ((Meter Class amp/2) x (CTR/Xfmr sec. test amp))^2) / Nominal Primary VA) x 100</t>
  </si>
  <si>
    <t xml:space="preserve">% Var Fe Loss=((No Load Var loss x (Meter Rated volt/Meter Sec. test volt)^4) / Nominal Primary VA) x 100</t>
  </si>
  <si>
    <t xml:space="preserve">% Var Cu Loss=((Load Var loss x ((Meter Class amp/2) x (CTR/Xfmr sec. test amp))^2) / Nominal Primary VA) x 100</t>
  </si>
  <si>
    <t xml:space="preserve">% Line Cu Loss=(Line Loss VA/ Nominal Primary VA) x 100</t>
  </si>
  <si>
    <t xml:space="preserve">% Total Losses= %Xfmr(Fe or Cu) losses + %Line(Fe or Cu) losses</t>
  </si>
  <si>
    <t xml:space="preserve">Data Entry Form</t>
  </si>
  <si>
    <t xml:space="preserve">Enter Data in Yellow areas only</t>
  </si>
  <si>
    <t xml:space="preserve">Calculated values are in blue areas</t>
  </si>
  <si>
    <t xml:space="preserve">Site Name:</t>
  </si>
  <si>
    <t xml:space="preserve">ERCOT</t>
  </si>
  <si>
    <t xml:space="preserve">Transfomer Information</t>
  </si>
  <si>
    <t xml:space="preserve">Transmission line information</t>
  </si>
  <si>
    <t xml:space="preserve">Transformer Manufacturer</t>
  </si>
  <si>
    <t xml:space="preserve">ABB</t>
  </si>
  <si>
    <t xml:space="preserve">Line Type:</t>
  </si>
  <si>
    <t xml:space="preserve">4/0 ACSR</t>
  </si>
  <si>
    <t xml:space="preserve">PT ratio (xxx:1):</t>
  </si>
  <si>
    <t xml:space="preserve">Transformer Serial Number</t>
  </si>
  <si>
    <t xml:space="preserve">Line Length:</t>
  </si>
  <si>
    <t xml:space="preserve">CT ratio (xxx:1):</t>
  </si>
  <si>
    <t xml:space="preserve">Transformer  Size (KVA):</t>
  </si>
  <si>
    <t xml:space="preserve">Line Res.:</t>
  </si>
  <si>
    <t xml:space="preserve">Meter Rated Voltage:</t>
  </si>
  <si>
    <t xml:space="preserve">Xfmr Primary test Voltage (pvolt-pvolt):</t>
  </si>
  <si>
    <t xml:space="preserve">*Total Line Res.:</t>
  </si>
  <si>
    <t xml:space="preserve">Meter Class Amps:</t>
  </si>
  <si>
    <t xml:space="preserve">Xfmr Secondary test Voltage (pvolt-pvolt):</t>
  </si>
  <si>
    <t xml:space="preserve">*Line Loss (VA):</t>
  </si>
  <si>
    <t xml:space="preserve">Meter Number of Elements (2 or3):</t>
  </si>
  <si>
    <t xml:space="preserve">Xfmr No Load Loss (watts):</t>
  </si>
  <si>
    <t xml:space="preserve">*Meter Nominal Watts (watts):</t>
  </si>
  <si>
    <t xml:space="preserve">Xfmr Excitation Current(%):</t>
  </si>
  <si>
    <t xml:space="preserve">*Nominal CT Primary Amps (a) :</t>
  </si>
  <si>
    <t xml:space="preserve">Xfmr Load Loss (watts):</t>
  </si>
  <si>
    <t xml:space="preserve">*Meter Secondary test Voltage (v):</t>
  </si>
  <si>
    <t xml:space="preserve">Xfmr Impedence (%):</t>
  </si>
  <si>
    <t xml:space="preserve">*Nominal Primary VA (va):</t>
  </si>
  <si>
    <t xml:space="preserve">*Xfmr sec. amps @ Xfmr sec. test volt(A):</t>
  </si>
  <si>
    <t xml:space="preserve">*Xfmr Pri Amps @ 1/2 Mtr Cl (A):</t>
  </si>
  <si>
    <t xml:space="preserve">*No load VA Loss (VA):</t>
  </si>
  <si>
    <t xml:space="preserve">*No Load loss phase angle (alpha)</t>
  </si>
  <si>
    <t xml:space="preserve">*No Load Var loss (Var):</t>
  </si>
  <si>
    <t xml:space="preserve">*Load VA Loss (VA):</t>
  </si>
  <si>
    <t xml:space="preserve">*Load loss phase angle (beta)</t>
  </si>
  <si>
    <t xml:space="preserve">*Load Var loss (Var):</t>
  </si>
  <si>
    <t xml:space="preserve">*Xfmr losses:</t>
  </si>
  <si>
    <t xml:space="preserve">*Line losses:</t>
  </si>
  <si>
    <t xml:space="preserve">*Total losses:</t>
  </si>
  <si>
    <t xml:space="preserve">% Watt Iron Loss (%):</t>
  </si>
  <si>
    <t xml:space="preserve">% Watt Iron Losses(%)</t>
  </si>
  <si>
    <t xml:space="preserve">% Watt Cu Loss  (%):</t>
  </si>
  <si>
    <t xml:space="preserve">% Watt Line Cu Loss (%)</t>
  </si>
  <si>
    <t xml:space="preserve">% Watt Cu Losses(%)</t>
  </si>
  <si>
    <t xml:space="preserve">% Var Iron Loss   (%):</t>
  </si>
  <si>
    <t xml:space="preserve">% Var Iron Losses(%)</t>
  </si>
  <si>
    <t xml:space="preserve">% Var Cu Loss    (%):</t>
  </si>
  <si>
    <t xml:space="preserve">% Var Cu Losses(%)</t>
  </si>
  <si>
    <t xml:space="preserve">Percent Registration &amp; Error Calculations for Meters with Transformer and Line Loss</t>
  </si>
  <si>
    <t xml:space="preserve">Meter Test Set Settings</t>
  </si>
  <si>
    <t xml:space="preserve">Data Entry</t>
  </si>
  <si>
    <t xml:space="preserve">Applied Meter Voltage (AV) =</t>
  </si>
  <si>
    <t xml:space="preserve">volts</t>
  </si>
  <si>
    <t xml:space="preserve">Applied Meter Full Load Current (AI) =</t>
  </si>
  <si>
    <t xml:space="preserve">amps</t>
  </si>
  <si>
    <t xml:space="preserve">Applied Meter Light Load Current (AI) =</t>
  </si>
  <si>
    <t xml:space="preserve">Applied Phase angle for Var test (~) =</t>
  </si>
  <si>
    <t xml:space="preserve">degrees</t>
  </si>
  <si>
    <t xml:space="preserve">Meter Rated Voltage (MRV) =</t>
  </si>
  <si>
    <t xml:space="preserve">Meter Class Amps (MCA) =</t>
  </si>
  <si>
    <t xml:space="preserve">* Transformer &amp; Line Loss Data</t>
  </si>
  <si>
    <t xml:space="preserve">* % Watt Iron (Fe) Loss =</t>
  </si>
  <si>
    <t xml:space="preserve">%</t>
  </si>
  <si>
    <t xml:space="preserve">* % Watt Copper (Cu) Loss =</t>
  </si>
  <si>
    <t xml:space="preserve">* % Var Iron (Fe) Loss =</t>
  </si>
  <si>
    <t xml:space="preserve">* % var Copper (Cu) Loss =</t>
  </si>
  <si>
    <t xml:space="preserve">*Full Load Percent Registration &amp; Error Results</t>
  </si>
  <si>
    <t xml:space="preserve">*Light Load Percent Registration &amp; Error Results</t>
  </si>
  <si>
    <t xml:space="preserve">% Watt</t>
  </si>
  <si>
    <t xml:space="preserve">* % TLC Watt Registration @ Unity PF =</t>
  </si>
  <si>
    <t xml:space="preserve">* % TLC Watt Error @ Unity PF =</t>
  </si>
  <si>
    <t xml:space="preserve">* % TLC Watt Registration @ 50% PF =</t>
  </si>
  <si>
    <t xml:space="preserve">* % TLC Watt Error @ 50% PF =</t>
  </si>
  <si>
    <t xml:space="preserve">%Var</t>
  </si>
  <si>
    <t xml:space="preserve">* % TLC Var Registration @ (~)  =</t>
  </si>
  <si>
    <t xml:space="preserve">* % TLC Var Registration @ (~) =</t>
  </si>
  <si>
    <t xml:space="preserve">* % TLC Var Error @ (~) =</t>
  </si>
  <si>
    <t xml:space="preserve">* % TLC Var Error @ (~)  =</t>
  </si>
  <si>
    <t xml:space="preserve">* Calculations for Watt and Var Percent Registration &amp; Error </t>
  </si>
  <si>
    <t xml:space="preserve">% Watt Iron (Fe) Loss = Data From Transformer and Line Loss Compensation Calculation Sheet</t>
  </si>
  <si>
    <t xml:space="preserve">% Watt Copper (Cu) Loss = Data From Transformer and Line Loss Compensation Calculation Sheet</t>
  </si>
  <si>
    <t xml:space="preserve">% Var Iron (Fe) Loss = Data From Transformer and Line Loss Compensation Calculation Sheet</t>
  </si>
  <si>
    <t xml:space="preserve">% Var Copper (Cu) Loss = Data From Transformer and Line Loss Compensation Calculation Sheet</t>
  </si>
  <si>
    <t xml:space="preserve">% TLC Watt Registration @ Unity PF=1/Cos(0) x [(MCA/2 / AI) x (AV / MRV) x %Watt Fe Loss] + [(AI / MCA/2) x (MRV / AV) x % Watt Cu Loss]+100</t>
  </si>
  <si>
    <t xml:space="preserve">% TLC Watt Error @ Unity PF=1/Cos(0) x [(MCA/2 / AI) x (AV / MRV) x %Watt Fe Loss] + [(AI / MCA/2) x (MRV / AV) x % Watt Cu Loss]</t>
  </si>
  <si>
    <t xml:space="preserve">% TLC Watt Registration @ 50% PF=1/Cos(60) x [(MCA/2 / AI) x (AV / MRV) x %Watt Fe Loss] + [(AI / MCA/2) x (MRV / AV) x % Watt Cu Loss]+100</t>
  </si>
  <si>
    <t xml:space="preserve">% TLC Watt Error @ 50% PF =1/Cos(60) x [(MCA/2 / AI) x (AV / MRV) x %Watt Fe Loss] + [(AI / MCA/2) x (MRV / AV) x % Watt Cu Loss]</t>
  </si>
  <si>
    <t xml:space="preserve">% TLC Var Registration @ (~) =1/Sin(~) x [(MCA/2 / AI) x (AV^3 / MRV^3) x %Var Fe Loss] + [(AI / MCA/2) x (MRV / AV) x % Var Cu Loss]+100</t>
  </si>
  <si>
    <t xml:space="preserve">% TLC Var Error @ (~) =1/Sin(~) x [(MCA/2 / AI) x (AV^3 / MRV^3) x %Var Fe Loss] + [(AI / MCA/2) x (MRV / AV) x % Var Cu Los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0"/>
    <numFmt numFmtId="168" formatCode="0"/>
    <numFmt numFmtId="169" formatCode="0.0000"/>
    <numFmt numFmtId="170" formatCode="0.00"/>
    <numFmt numFmtId="171" formatCode="0.00000"/>
    <numFmt numFmtId="172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1" sqref="O24 B4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85"/>
    <col collapsed="false" customWidth="true" hidden="false" outlineLevel="0" max="3" min="3" style="1" width="8.28"/>
    <col collapsed="false" customWidth="true" hidden="false" outlineLevel="0" max="4" min="4" style="1" width="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false" hidden="false" outlineLevel="0" max="7" min="7" style="1" width="7.85"/>
    <col collapsed="false" customWidth="true" hidden="false" outlineLevel="0" max="8" min="8" style="1" width="2.56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8.28"/>
    <col collapsed="false" customWidth="false" hidden="false" outlineLevel="0" max="257" min="14" style="1" width="7.85"/>
  </cols>
  <sheetData>
    <row r="1" customFormat="false" ht="12.75" hidden="false" customHeight="false" outlineLevel="0" collapsed="false">
      <c r="C1" s="2"/>
      <c r="D1" s="3" t="s">
        <v>0</v>
      </c>
      <c r="E1" s="4"/>
      <c r="F1" s="4"/>
      <c r="G1" s="5"/>
      <c r="H1" s="4"/>
      <c r="I1" s="3" t="str">
        <f aca="false">'Xfmr &amp; Line Loss-Data Entry'!H6</f>
        <v>ERCOT</v>
      </c>
    </row>
    <row r="2" customFormat="false" ht="12.75" hidden="false" customHeight="false" outlineLevel="0" collapsed="false">
      <c r="C2" s="4"/>
      <c r="D2" s="4"/>
      <c r="E2" s="4"/>
    </row>
    <row r="3" customFormat="false" ht="12.75" hidden="false" customHeight="false" outlineLevel="0" collapsed="false">
      <c r="C3" s="4"/>
      <c r="D3" s="4"/>
      <c r="E3" s="6" t="s">
        <v>1</v>
      </c>
      <c r="F3" s="7" t="n">
        <f aca="false">'Xfmr &amp; Line Loss-Data Entry'!H7</f>
        <v>36874</v>
      </c>
    </row>
    <row r="4" customFormat="false" ht="12.75" hidden="false" customHeight="false" outlineLevel="0" collapsed="false">
      <c r="C4" s="4"/>
      <c r="D4" s="4"/>
      <c r="E4" s="4"/>
    </row>
    <row r="6" customFormat="false" ht="12.75" hidden="false" customHeight="false" outlineLevel="0" collapsed="false">
      <c r="A6" s="8" t="s">
        <v>2</v>
      </c>
      <c r="B6" s="9"/>
      <c r="C6" s="4"/>
      <c r="D6" s="2"/>
      <c r="E6" s="10" t="s">
        <v>3</v>
      </c>
      <c r="F6" s="2"/>
      <c r="H6" s="2"/>
      <c r="I6" s="10" t="s">
        <v>4</v>
      </c>
      <c r="M6" s="2"/>
    </row>
    <row r="7" customFormat="false" ht="12.75" hidden="false" customHeight="false" outlineLevel="0" collapsed="false">
      <c r="D7" s="2"/>
      <c r="E7" s="2"/>
      <c r="F7" s="2"/>
      <c r="H7" s="2"/>
      <c r="M7" s="2"/>
    </row>
    <row r="8" customFormat="false" ht="12.75" hidden="false" customHeight="false" outlineLevel="0" collapsed="false">
      <c r="A8" s="11" t="s">
        <v>5</v>
      </c>
      <c r="B8" s="11"/>
      <c r="C8" s="12" t="str">
        <f aca="false">'Xfmr &amp; Line Loss-Data Entry'!E10</f>
        <v>ABB</v>
      </c>
      <c r="D8" s="2"/>
      <c r="E8" s="11" t="s">
        <v>6</v>
      </c>
      <c r="F8" s="11"/>
      <c r="G8" s="12" t="str">
        <f aca="false">'Xfmr &amp; Line Loss-Data Entry'!I10</f>
        <v>4/0 ACSR</v>
      </c>
      <c r="H8" s="2"/>
      <c r="I8" s="11" t="s">
        <v>7</v>
      </c>
      <c r="J8" s="11"/>
      <c r="K8" s="11"/>
      <c r="L8" s="12" t="n">
        <f aca="false">'Xfmr &amp; Line Loss-Data Entry'!M10</f>
        <v>60</v>
      </c>
      <c r="M8" s="2"/>
    </row>
    <row r="9" customFormat="false" ht="12.75" hidden="false" customHeight="false" outlineLevel="0" collapsed="false">
      <c r="A9" s="11" t="s">
        <v>8</v>
      </c>
      <c r="B9" s="11"/>
      <c r="C9" s="12" t="n">
        <f aca="false">'Xfmr &amp; Line Loss-Data Entry'!E11</f>
        <v>1000001</v>
      </c>
      <c r="D9" s="2"/>
      <c r="E9" s="11" t="s">
        <v>9</v>
      </c>
      <c r="F9" s="11"/>
      <c r="G9" s="13" t="n">
        <f aca="false">'Xfmr &amp; Line Loss-Data Entry'!I11</f>
        <v>7.36</v>
      </c>
      <c r="H9" s="2"/>
      <c r="I9" s="11" t="s">
        <v>10</v>
      </c>
      <c r="J9" s="11"/>
      <c r="K9" s="11"/>
      <c r="L9" s="12" t="n">
        <f aca="false">'Xfmr &amp; Line Loss-Data Entry'!M11</f>
        <v>120</v>
      </c>
      <c r="M9" s="2"/>
    </row>
    <row r="10" customFormat="false" ht="12.75" hidden="false" customHeight="false" outlineLevel="0" collapsed="false">
      <c r="A10" s="11" t="s">
        <v>11</v>
      </c>
      <c r="B10" s="11"/>
      <c r="C10" s="12" t="n">
        <f aca="false">'Xfmr &amp; Line Loss-Data Entry'!E12</f>
        <v>12000</v>
      </c>
      <c r="D10" s="2"/>
      <c r="E10" s="14" t="s">
        <v>12</v>
      </c>
      <c r="F10" s="11"/>
      <c r="G10" s="12" t="n">
        <f aca="false">'Xfmr &amp; Line Loss-Data Entry'!I12</f>
        <v>0.592</v>
      </c>
      <c r="H10" s="2"/>
      <c r="I10" s="11" t="s">
        <v>13</v>
      </c>
      <c r="J10" s="11"/>
      <c r="K10" s="11"/>
      <c r="L10" s="12" t="n">
        <f aca="false">'Xfmr &amp; Line Loss-Data Entry'!M12</f>
        <v>120</v>
      </c>
      <c r="M10" s="2"/>
    </row>
    <row r="11" customFormat="false" ht="12.75" hidden="false" customHeight="false" outlineLevel="0" collapsed="false">
      <c r="A11" s="11" t="s">
        <v>14</v>
      </c>
      <c r="B11" s="11"/>
      <c r="C11" s="12" t="n">
        <f aca="false">'Xfmr &amp; Line Loss-Data Entry'!E13</f>
        <v>110000</v>
      </c>
      <c r="D11" s="2"/>
      <c r="E11" s="11" t="s">
        <v>15</v>
      </c>
      <c r="F11" s="11"/>
      <c r="G11" s="13" t="n">
        <f aca="false">'Xfmr &amp; Line Loss-Data Entry'!I13</f>
        <v>4.35712</v>
      </c>
      <c r="H11" s="2"/>
      <c r="I11" s="11" t="s">
        <v>16</v>
      </c>
      <c r="J11" s="11"/>
      <c r="K11" s="11"/>
      <c r="L11" s="12" t="n">
        <f aca="false">'Xfmr &amp; Line Loss-Data Entry'!M13</f>
        <v>20</v>
      </c>
      <c r="M11" s="2"/>
    </row>
    <row r="12" customFormat="false" ht="12.75" hidden="false" customHeight="true" outlineLevel="0" collapsed="false">
      <c r="A12" s="11" t="s">
        <v>17</v>
      </c>
      <c r="B12" s="11"/>
      <c r="C12" s="12" t="n">
        <f aca="false">'Xfmr &amp; Line Loss-Data Entry'!E14</f>
        <v>13090</v>
      </c>
      <c r="D12" s="2"/>
      <c r="E12" s="11" t="s">
        <v>18</v>
      </c>
      <c r="F12" s="11"/>
      <c r="G12" s="15" t="n">
        <f aca="false">'Xfmr &amp; Line Loss-Data Entry'!I14</f>
        <v>266549.0817024</v>
      </c>
      <c r="H12" s="2"/>
      <c r="I12" s="11" t="s">
        <v>19</v>
      </c>
      <c r="J12" s="11"/>
      <c r="K12" s="11"/>
      <c r="L12" s="12" t="n">
        <f aca="false">'Xfmr &amp; Line Loss-Data Entry'!M14</f>
        <v>3</v>
      </c>
      <c r="M12" s="2"/>
    </row>
    <row r="13" customFormat="false" ht="12.75" hidden="false" customHeight="false" outlineLevel="0" collapsed="false">
      <c r="A13" s="11" t="s">
        <v>20</v>
      </c>
      <c r="B13" s="11"/>
      <c r="C13" s="12" t="n">
        <f aca="false">'Xfmr &amp; Line Loss-Data Entry'!E15</f>
        <v>22200</v>
      </c>
      <c r="D13" s="2"/>
      <c r="E13" s="2"/>
      <c r="F13" s="2"/>
      <c r="G13" s="2"/>
      <c r="H13" s="2"/>
      <c r="I13" s="11" t="s">
        <v>21</v>
      </c>
      <c r="J13" s="11"/>
      <c r="K13" s="11"/>
      <c r="L13" s="12" t="n">
        <f aca="false">'Xfmr &amp; Line Loss-Data Entry'!M15</f>
        <v>3600</v>
      </c>
      <c r="M13" s="2"/>
    </row>
    <row r="14" customFormat="false" ht="12.75" hidden="false" customHeight="false" outlineLevel="0" collapsed="false">
      <c r="A14" s="11" t="s">
        <v>22</v>
      </c>
      <c r="B14" s="11"/>
      <c r="C14" s="12" t="n">
        <f aca="false">'Xfmr &amp; Line Loss-Data Entry'!E16</f>
        <v>0.45</v>
      </c>
      <c r="D14" s="2"/>
      <c r="E14" s="10"/>
      <c r="F14" s="2"/>
      <c r="G14" s="2"/>
      <c r="H14" s="2"/>
      <c r="I14" s="11" t="s">
        <v>23</v>
      </c>
      <c r="J14" s="11"/>
      <c r="K14" s="11"/>
      <c r="L14" s="12" t="n">
        <f aca="false">'Xfmr &amp; Line Loss-Data Entry'!M16</f>
        <v>1200</v>
      </c>
      <c r="M14" s="2"/>
    </row>
    <row r="15" customFormat="false" ht="12.75" hidden="false" customHeight="false" outlineLevel="0" collapsed="false">
      <c r="A15" s="11" t="s">
        <v>24</v>
      </c>
      <c r="B15" s="11"/>
      <c r="C15" s="12" t="n">
        <f aca="false">'Xfmr &amp; Line Loss-Data Entry'!E17</f>
        <v>51360</v>
      </c>
      <c r="D15" s="2"/>
      <c r="E15" s="2"/>
      <c r="F15" s="2"/>
      <c r="G15" s="2"/>
      <c r="H15" s="2"/>
      <c r="I15" s="11" t="s">
        <v>25</v>
      </c>
      <c r="J15" s="11"/>
      <c r="K15" s="11"/>
      <c r="L15" s="16" t="n">
        <f aca="false">'Xfmr &amp; Line Loss-Data Entry'!M17</f>
        <v>125.958583551407</v>
      </c>
      <c r="M15" s="2"/>
    </row>
    <row r="16" customFormat="false" ht="12.75" hidden="false" customHeight="false" outlineLevel="0" collapsed="false">
      <c r="A16" s="11" t="s">
        <v>26</v>
      </c>
      <c r="B16" s="11"/>
      <c r="C16" s="12" t="n">
        <f aca="false">'Xfmr &amp; Line Loss-Data Entry'!E18</f>
        <v>8.84</v>
      </c>
      <c r="D16" s="2"/>
      <c r="E16" s="2"/>
      <c r="F16" s="2"/>
      <c r="G16" s="2"/>
      <c r="H16" s="2"/>
      <c r="I16" s="11" t="s">
        <v>27</v>
      </c>
      <c r="J16" s="11"/>
      <c r="K16" s="11"/>
      <c r="L16" s="12" t="n">
        <f aca="false">'Xfmr &amp; Line Loss-Data Entry'!M18</f>
        <v>25920000</v>
      </c>
      <c r="M16" s="2"/>
    </row>
    <row r="17" customFormat="false" ht="12.75" hidden="false" customHeight="false" outlineLevel="0" collapsed="false">
      <c r="A17" s="11" t="s">
        <v>28</v>
      </c>
      <c r="B17" s="11"/>
      <c r="C17" s="17" t="n">
        <f aca="false">'Xfmr &amp; Line Loss-Data Entry'!E19</f>
        <v>529.274504243775</v>
      </c>
      <c r="E17" s="2"/>
      <c r="F17" s="2"/>
      <c r="G17" s="2"/>
      <c r="H17" s="2"/>
      <c r="I17" s="2"/>
      <c r="J17" s="2"/>
      <c r="K17" s="2"/>
      <c r="M17" s="2"/>
    </row>
    <row r="18" customFormat="false" ht="12.75" hidden="false" customHeight="false" outlineLevel="0" collapsed="false">
      <c r="A18" s="18" t="s">
        <v>29</v>
      </c>
      <c r="B18" s="11"/>
      <c r="C18" s="17" t="n">
        <f aca="false">'Xfmr &amp; Line Loss-Data Entry'!E20</f>
        <v>142.8</v>
      </c>
      <c r="E18" s="2"/>
      <c r="F18" s="2"/>
      <c r="G18" s="2"/>
      <c r="H18" s="2"/>
      <c r="I18" s="2"/>
      <c r="J18" s="2"/>
      <c r="K18" s="2"/>
      <c r="M18" s="2"/>
    </row>
    <row r="19" customFormat="false" ht="12.75" hidden="false" customHeight="false" outlineLevel="0" collapsed="false">
      <c r="B19" s="11"/>
      <c r="H19" s="2"/>
      <c r="I19" s="2"/>
      <c r="J19" s="2"/>
      <c r="M19" s="2"/>
    </row>
    <row r="20" customFormat="false" ht="12.75" hidden="false" customHeight="false" outlineLevel="0" collapsed="false">
      <c r="A20" s="10" t="s">
        <v>30</v>
      </c>
      <c r="I20" s="10" t="s">
        <v>31</v>
      </c>
    </row>
    <row r="22" customFormat="false" ht="13.5" hidden="false" customHeight="false" outlineLevel="0" collapsed="false">
      <c r="A22" s="11" t="s">
        <v>32</v>
      </c>
      <c r="B22" s="11"/>
      <c r="C22" s="12" t="n">
        <f aca="false">'Xfmr &amp; Line Loss-Data Entry'!E24</f>
        <v>54000</v>
      </c>
      <c r="I22" s="19" t="s">
        <v>33</v>
      </c>
      <c r="L22" s="20" t="n">
        <f aca="false">'Meter % Registration-Data Entry'!D28</f>
        <v>101.178934077483</v>
      </c>
    </row>
    <row r="23" customFormat="false" ht="13.5" hidden="false" customHeight="false" outlineLevel="0" collapsed="false">
      <c r="A23" s="11" t="s">
        <v>34</v>
      </c>
      <c r="B23" s="11"/>
      <c r="C23" s="17" t="n">
        <f aca="false">'Xfmr &amp; Line Loss-Data Entry'!E25</f>
        <v>65.7253478054152</v>
      </c>
      <c r="I23" s="19" t="s">
        <v>35</v>
      </c>
      <c r="L23" s="20" t="n">
        <f aca="false">'Meter % Registration-Data Entry'!D30</f>
        <v>102.357868154966</v>
      </c>
    </row>
    <row r="24" customFormat="false" ht="13.5" hidden="false" customHeight="false" outlineLevel="0" collapsed="false">
      <c r="A24" s="11" t="s">
        <v>36</v>
      </c>
      <c r="B24" s="11"/>
      <c r="C24" s="15" t="n">
        <f aca="false">'Xfmr &amp; Line Loss-Data Entry'!E26</f>
        <v>49225.6030943248</v>
      </c>
      <c r="I24" s="19" t="s">
        <v>37</v>
      </c>
      <c r="L24" s="20" t="n">
        <f aca="false">'Meter % Registration-Data Entry'!H28</f>
        <v>101.657075929996</v>
      </c>
    </row>
    <row r="25" customFormat="false" ht="13.5" hidden="false" customHeight="false" outlineLevel="0" collapsed="false">
      <c r="A25" s="11" t="s">
        <v>38</v>
      </c>
      <c r="B25" s="11"/>
      <c r="C25" s="12" t="n">
        <f aca="false">'Xfmr &amp; Line Loss-Data Entry'!E27</f>
        <v>1060800</v>
      </c>
      <c r="I25" s="19" t="s">
        <v>39</v>
      </c>
      <c r="L25" s="20" t="n">
        <f aca="false">'Meter % Registration-Data Entry'!D33</f>
        <v>110.819429270572</v>
      </c>
    </row>
    <row r="26" customFormat="false" ht="13.5" hidden="false" customHeight="false" outlineLevel="0" collapsed="false">
      <c r="A26" s="11" t="s">
        <v>40</v>
      </c>
      <c r="B26" s="11"/>
      <c r="C26" s="17" t="n">
        <f aca="false">'Xfmr &amp; Line Loss-Data Entry'!E28</f>
        <v>87.2248660099205</v>
      </c>
      <c r="I26" s="19" t="s">
        <v>41</v>
      </c>
      <c r="L26" s="20" t="n">
        <f aca="false">'Meter % Registration-Data Entry'!H33</f>
        <v>104.179612929622</v>
      </c>
    </row>
    <row r="27" customFormat="false" ht="13.5" hidden="false" customHeight="false" outlineLevel="0" collapsed="false">
      <c r="A27" s="11" t="s">
        <v>42</v>
      </c>
      <c r="B27" s="11"/>
      <c r="C27" s="15" t="n">
        <f aca="false">'Xfmr &amp; Line Loss-Data Entry'!E29</f>
        <v>1059555.94019382</v>
      </c>
      <c r="I27" s="21" t="s">
        <v>43</v>
      </c>
    </row>
    <row r="28" customFormat="false" ht="12.75" hidden="false" customHeight="false" outlineLevel="0" collapsed="false">
      <c r="A28" s="11"/>
      <c r="B28" s="11"/>
      <c r="C28" s="11"/>
    </row>
    <row r="29" customFormat="false" ht="12.75" hidden="false" customHeight="false" outlineLevel="0" collapsed="false">
      <c r="A29" s="22" t="s">
        <v>44</v>
      </c>
      <c r="B29" s="11"/>
      <c r="C29" s="11"/>
      <c r="D29" s="2"/>
      <c r="E29" s="10" t="s">
        <v>45</v>
      </c>
      <c r="H29" s="2"/>
      <c r="I29" s="10" t="s">
        <v>46</v>
      </c>
      <c r="J29" s="2"/>
    </row>
    <row r="30" customFormat="false" ht="12.75" hidden="false" customHeight="false" outlineLevel="0" collapsed="false">
      <c r="B30" s="2"/>
      <c r="C30" s="2"/>
      <c r="D30" s="2"/>
      <c r="H30" s="2"/>
      <c r="J30" s="2"/>
    </row>
    <row r="31" customFormat="false" ht="12.75" hidden="false" customHeight="false" outlineLevel="0" collapsed="false">
      <c r="A31" s="11" t="s">
        <v>47</v>
      </c>
      <c r="B31" s="11"/>
      <c r="C31" s="23" t="n">
        <f aca="false">'Xfmr &amp; Line Loss-Data Entry'!E34</f>
        <v>0.0777364910226151</v>
      </c>
      <c r="D31" s="11"/>
      <c r="E31" s="11"/>
      <c r="F31" s="11"/>
      <c r="G31" s="23"/>
      <c r="H31" s="11"/>
      <c r="I31" s="11" t="s">
        <v>48</v>
      </c>
      <c r="J31" s="11"/>
      <c r="L31" s="23" t="n">
        <f aca="false">'Xfmr &amp; Line Loss-Data Entry'!M34</f>
        <v>0.0777364910226151</v>
      </c>
    </row>
    <row r="32" customFormat="false" ht="12.75" hidden="false" customHeight="false" outlineLevel="0" collapsed="false">
      <c r="A32" s="11" t="s">
        <v>49</v>
      </c>
      <c r="B32" s="11"/>
      <c r="C32" s="23" t="n">
        <f aca="false">'Xfmr &amp; Line Loss-Data Entry'!E35</f>
        <v>1.01856925220903</v>
      </c>
      <c r="D32" s="11"/>
      <c r="E32" s="11" t="s">
        <v>50</v>
      </c>
      <c r="F32" s="11"/>
      <c r="G32" s="23" t="n">
        <f aca="false">'Xfmr &amp; Line Loss-Data Entry'!I35</f>
        <v>1.02835293866667</v>
      </c>
      <c r="H32" s="11"/>
      <c r="I32" s="11" t="s">
        <v>51</v>
      </c>
      <c r="J32" s="11"/>
      <c r="L32" s="23" t="n">
        <f aca="false">'Xfmr &amp; Line Loss-Data Entry'!M35</f>
        <v>2.0469221908757</v>
      </c>
    </row>
    <row r="33" customFormat="false" ht="12.75" hidden="false" customHeight="false" outlineLevel="0" collapsed="false">
      <c r="A33" s="11" t="s">
        <v>52</v>
      </c>
      <c r="B33" s="11"/>
      <c r="C33" s="23" t="n">
        <f aca="false">'Xfmr &amp; Line Loss-Data Entry'!E36</f>
        <v>0.156447979927505</v>
      </c>
      <c r="D33" s="11"/>
      <c r="E33" s="11"/>
      <c r="F33" s="11"/>
      <c r="G33" s="23"/>
      <c r="H33" s="11"/>
      <c r="I33" s="11" t="s">
        <v>53</v>
      </c>
      <c r="J33" s="11"/>
      <c r="L33" s="23" t="n">
        <f aca="false">'Xfmr &amp; Line Loss-Data Entry'!M36</f>
        <v>0.156447979927505</v>
      </c>
    </row>
    <row r="34" customFormat="false" ht="12.75" hidden="false" customHeight="false" outlineLevel="0" collapsed="false">
      <c r="A34" s="11" t="s">
        <v>54</v>
      </c>
      <c r="B34" s="11"/>
      <c r="C34" s="23" t="n">
        <f aca="false">'Xfmr &amp; Line Loss-Data Entry'!E37</f>
        <v>21.0130666214341</v>
      </c>
      <c r="D34" s="11"/>
      <c r="E34" s="11"/>
      <c r="F34" s="11"/>
      <c r="G34" s="23"/>
      <c r="H34" s="11"/>
      <c r="I34" s="11" t="s">
        <v>55</v>
      </c>
      <c r="J34" s="11"/>
      <c r="L34" s="23" t="n">
        <f aca="false">'Xfmr &amp; Line Loss-Data Entry'!M37</f>
        <v>21.0130666214341</v>
      </c>
    </row>
    <row r="35" customFormat="false" ht="12.75" hidden="false" customHeight="false" outlineLevel="0" collapsed="false">
      <c r="A35" s="2"/>
      <c r="B35" s="2"/>
      <c r="C35" s="2"/>
      <c r="D35" s="2"/>
      <c r="I35" s="2"/>
      <c r="J35" s="2"/>
      <c r="K35" s="2"/>
      <c r="L35" s="2"/>
    </row>
    <row r="36" customFormat="false" ht="12.75" hidden="false" customHeight="false" outlineLevel="0" collapsed="false">
      <c r="A36" s="10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J37" s="2"/>
      <c r="K37" s="2"/>
      <c r="L37" s="2"/>
    </row>
    <row r="38" customFormat="false" ht="12.75" hidden="false" customHeight="false" outlineLevel="0" collapsed="false">
      <c r="A38" s="11" t="s">
        <v>57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2"/>
    </row>
    <row r="39" customFormat="false" ht="12.75" hidden="false" customHeight="false" outlineLevel="0" collapsed="false">
      <c r="A39" s="11"/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2"/>
    </row>
    <row r="40" customFormat="false" ht="12.75" hidden="false" customHeight="false" outlineLevel="0" collapsed="false">
      <c r="A40" s="11"/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2"/>
    </row>
    <row r="41" customFormat="false" ht="12.75" hidden="false" customHeight="false" outlineLevel="0" collapsed="false">
      <c r="A41" s="11"/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 t="s">
        <v>62</v>
      </c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 t="s">
        <v>63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 t="s">
        <v>64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 t="s">
        <v>65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 t="s">
        <v>66</v>
      </c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 t="s">
        <v>67</v>
      </c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 t="s">
        <v>6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 t="s">
        <v>69</v>
      </c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 t="s">
        <v>71</v>
      </c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 t="s">
        <v>72</v>
      </c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 t="s">
        <v>73</v>
      </c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 t="s">
        <v>74</v>
      </c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 t="s">
        <v>75</v>
      </c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 t="s">
        <v>76</v>
      </c>
      <c r="C56" s="11"/>
      <c r="D56" s="11"/>
      <c r="E56" s="11"/>
      <c r="F56" s="11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 t="s">
        <v>77</v>
      </c>
      <c r="C57" s="11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C58" s="11"/>
      <c r="D58" s="11"/>
      <c r="E58" s="11"/>
      <c r="F58" s="11"/>
    </row>
    <row r="59" customFormat="false" ht="12.75" hidden="false" customHeight="false" outlineLevel="0" collapsed="false">
      <c r="C59" s="11"/>
      <c r="D59" s="11"/>
      <c r="E59" s="11"/>
      <c r="F59" s="11"/>
    </row>
  </sheetData>
  <printOptions headings="false" gridLines="false" gridLinesSet="true" horizontalCentered="false" verticalCentered="false"/>
  <pageMargins left="0.540277777777778" right="0.25" top="0.6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0" activeCellId="1" sqref="E13 A40"/>
    </sheetView>
  </sheetViews>
  <sheetFormatPr defaultColWidth="7.84765625" defaultRowHeight="12" zeroHeight="false" outlineLevelRow="0" outlineLevelCol="0"/>
  <cols>
    <col collapsed="false" customWidth="true" hidden="false" outlineLevel="0" max="1" min="1" style="11" width="7.14"/>
    <col collapsed="false" customWidth="false" hidden="false" outlineLevel="0" max="3" min="2" style="11" width="7.85"/>
    <col collapsed="false" customWidth="true" hidden="false" outlineLevel="0" max="4" min="4" style="11" width="11.7"/>
    <col collapsed="false" customWidth="true" hidden="false" outlineLevel="0" max="5" min="5" style="11" width="10.71"/>
    <col collapsed="false" customWidth="true" hidden="false" outlineLevel="0" max="6" min="6" style="11" width="3.99"/>
    <col collapsed="false" customWidth="false" hidden="false" outlineLevel="0" max="7" min="7" style="11" width="7.85"/>
    <col collapsed="false" customWidth="true" hidden="false" outlineLevel="0" max="8" min="8" style="11" width="10.41"/>
    <col collapsed="false" customWidth="true" hidden="false" outlineLevel="0" max="9" min="9" style="11" width="8.85"/>
    <col collapsed="false" customWidth="false" hidden="false" outlineLevel="0" max="10" min="10" style="11" width="7.85"/>
    <col collapsed="false" customWidth="true" hidden="false" outlineLevel="0" max="11" min="11" style="11" width="5.85"/>
    <col collapsed="false" customWidth="true" hidden="false" outlineLevel="0" max="12" min="12" style="11" width="17.7"/>
    <col collapsed="false" customWidth="true" hidden="false" outlineLevel="0" max="13" min="13" style="11" width="8.85"/>
    <col collapsed="false" customWidth="false" hidden="false" outlineLevel="0" max="257" min="14" style="11" width="7.85"/>
  </cols>
  <sheetData>
    <row r="1" customFormat="false" ht="28.5" hidden="false" customHeight="true" outlineLevel="0" collapsed="false">
      <c r="G1" s="24" t="s">
        <v>78</v>
      </c>
      <c r="H1" s="25"/>
    </row>
    <row r="2" customFormat="false" ht="15.75" hidden="false" customHeight="true" outlineLevel="0" collapsed="false">
      <c r="F2" s="26" t="s">
        <v>79</v>
      </c>
      <c r="G2" s="27"/>
      <c r="H2" s="27"/>
      <c r="I2" s="27"/>
    </row>
    <row r="3" customFormat="false" ht="13.5" hidden="false" customHeight="true" outlineLevel="0" collapsed="false">
      <c r="C3" s="2"/>
    </row>
    <row r="4" customFormat="false" ht="12.75" hidden="false" customHeight="false" outlineLevel="0" collapsed="false">
      <c r="B4" s="2"/>
      <c r="C4" s="2"/>
      <c r="D4" s="2"/>
      <c r="E4" s="2"/>
      <c r="F4" s="28" t="s">
        <v>80</v>
      </c>
      <c r="G4" s="29"/>
      <c r="H4" s="29"/>
      <c r="I4" s="30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G6" s="31" t="s">
        <v>81</v>
      </c>
      <c r="H6" s="32" t="s">
        <v>82</v>
      </c>
    </row>
    <row r="7" customFormat="false" ht="12.75" hidden="false" customHeight="false" outlineLevel="0" collapsed="false">
      <c r="G7" s="31" t="s">
        <v>1</v>
      </c>
      <c r="H7" s="33" t="n">
        <v>36874</v>
      </c>
    </row>
    <row r="8" customFormat="false" ht="12.75" hidden="false" customHeight="false" outlineLevel="0" collapsed="false">
      <c r="D8" s="2"/>
      <c r="E8" s="2"/>
      <c r="F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2"/>
      <c r="D9" s="34" t="s">
        <v>83</v>
      </c>
      <c r="E9" s="18"/>
      <c r="F9" s="2"/>
      <c r="G9" s="2"/>
      <c r="H9" s="35" t="s">
        <v>84</v>
      </c>
      <c r="J9" s="2"/>
      <c r="K9" s="2"/>
      <c r="M9" s="36" t="s">
        <v>4</v>
      </c>
    </row>
    <row r="10" customFormat="false" ht="12.75" hidden="false" customHeight="false" outlineLevel="0" collapsed="false">
      <c r="D10" s="12" t="s">
        <v>85</v>
      </c>
      <c r="E10" s="37" t="s">
        <v>86</v>
      </c>
      <c r="F10" s="2"/>
      <c r="G10" s="2"/>
      <c r="H10" s="12" t="s">
        <v>87</v>
      </c>
      <c r="I10" s="38" t="s">
        <v>88</v>
      </c>
      <c r="J10" s="2"/>
      <c r="K10" s="2"/>
      <c r="L10" s="12" t="s">
        <v>89</v>
      </c>
      <c r="M10" s="37" t="n">
        <v>60</v>
      </c>
    </row>
    <row r="11" customFormat="false" ht="12.75" hidden="false" customHeight="false" outlineLevel="0" collapsed="false">
      <c r="D11" s="12" t="s">
        <v>90</v>
      </c>
      <c r="E11" s="37" t="n">
        <v>1000001</v>
      </c>
      <c r="F11" s="2"/>
      <c r="G11" s="2"/>
      <c r="H11" s="12" t="s">
        <v>91</v>
      </c>
      <c r="I11" s="38" t="n">
        <v>7.36</v>
      </c>
      <c r="J11" s="2"/>
      <c r="K11" s="2"/>
      <c r="L11" s="12" t="s">
        <v>92</v>
      </c>
      <c r="M11" s="37" t="n">
        <v>120</v>
      </c>
    </row>
    <row r="12" customFormat="false" ht="12.75" hidden="false" customHeight="false" outlineLevel="0" collapsed="false">
      <c r="B12" s="2"/>
      <c r="D12" s="12" t="s">
        <v>93</v>
      </c>
      <c r="E12" s="37" t="n">
        <v>12000</v>
      </c>
      <c r="F12" s="2"/>
      <c r="G12" s="2"/>
      <c r="H12" s="12" t="s">
        <v>94</v>
      </c>
      <c r="I12" s="38" t="n">
        <v>0.592</v>
      </c>
      <c r="J12" s="2"/>
      <c r="K12" s="2"/>
      <c r="L12" s="12" t="s">
        <v>95</v>
      </c>
      <c r="M12" s="37" t="n">
        <v>120</v>
      </c>
    </row>
    <row r="13" customFormat="false" ht="12.75" hidden="false" customHeight="false" outlineLevel="0" collapsed="false">
      <c r="B13" s="2"/>
      <c r="D13" s="12" t="s">
        <v>96</v>
      </c>
      <c r="E13" s="39" t="n">
        <v>110000</v>
      </c>
      <c r="F13" s="2"/>
      <c r="G13" s="2"/>
      <c r="H13" s="40" t="s">
        <v>97</v>
      </c>
      <c r="I13" s="41" t="n">
        <f aca="false">I11*I12</f>
        <v>4.35712</v>
      </c>
      <c r="J13" s="2"/>
      <c r="K13" s="2"/>
      <c r="L13" s="12" t="s">
        <v>98</v>
      </c>
      <c r="M13" s="37" t="n">
        <v>20</v>
      </c>
    </row>
    <row r="14" customFormat="false" ht="12.75" hidden="false" customHeight="false" outlineLevel="0" collapsed="false">
      <c r="B14" s="2"/>
      <c r="D14" s="12" t="s">
        <v>99</v>
      </c>
      <c r="E14" s="37" t="n">
        <v>13090</v>
      </c>
      <c r="F14" s="2"/>
      <c r="G14" s="2"/>
      <c r="H14" s="40" t="s">
        <v>100</v>
      </c>
      <c r="I14" s="42" t="n">
        <f aca="false">(E20^2)*3*I13</f>
        <v>266549.0817024</v>
      </c>
      <c r="J14" s="2"/>
      <c r="K14" s="2"/>
      <c r="L14" s="12" t="s">
        <v>101</v>
      </c>
      <c r="M14" s="37" t="n">
        <v>3</v>
      </c>
    </row>
    <row r="15" customFormat="false" ht="12.75" hidden="false" customHeight="false" outlineLevel="0" collapsed="false">
      <c r="B15" s="2"/>
      <c r="D15" s="12" t="s">
        <v>102</v>
      </c>
      <c r="E15" s="37" t="n">
        <v>22200</v>
      </c>
      <c r="F15" s="2"/>
      <c r="G15" s="2"/>
      <c r="H15" s="2"/>
      <c r="I15" s="2"/>
      <c r="J15" s="2"/>
      <c r="K15" s="2"/>
      <c r="L15" s="43" t="s">
        <v>103</v>
      </c>
      <c r="M15" s="44" t="n">
        <f aca="false">(M13/2)*M12*M14</f>
        <v>3600</v>
      </c>
    </row>
    <row r="16" customFormat="false" ht="12.75" hidden="false" customHeight="false" outlineLevel="0" collapsed="false">
      <c r="B16" s="2"/>
      <c r="D16" s="12" t="s">
        <v>104</v>
      </c>
      <c r="E16" s="37" t="n">
        <v>0.45</v>
      </c>
      <c r="F16" s="2"/>
      <c r="G16" s="2"/>
      <c r="H16" s="2"/>
      <c r="I16" s="2"/>
      <c r="J16" s="2"/>
      <c r="K16" s="2"/>
      <c r="L16" s="43" t="s">
        <v>105</v>
      </c>
      <c r="M16" s="44" t="n">
        <f aca="false">M13/2*M11</f>
        <v>1200</v>
      </c>
    </row>
    <row r="17" customFormat="false" ht="12.75" hidden="false" customHeight="false" outlineLevel="0" collapsed="false">
      <c r="B17" s="2"/>
      <c r="D17" s="12" t="s">
        <v>106</v>
      </c>
      <c r="E17" s="37" t="n">
        <v>51360</v>
      </c>
      <c r="F17" s="2"/>
      <c r="G17" s="2"/>
      <c r="H17" s="2"/>
      <c r="I17" s="2"/>
      <c r="J17" s="2"/>
      <c r="K17" s="2"/>
      <c r="L17" s="43" t="s">
        <v>107</v>
      </c>
      <c r="M17" s="44" t="n">
        <f aca="false">IF(M14&gt;2,+(E14)/(M10*1.73205081),+(E14)/(M10))</f>
        <v>125.958583551407</v>
      </c>
    </row>
    <row r="18" customFormat="false" ht="12.75" hidden="false" customHeight="false" outlineLevel="0" collapsed="false">
      <c r="B18" s="2"/>
      <c r="D18" s="12" t="s">
        <v>108</v>
      </c>
      <c r="E18" s="37" t="n">
        <v>8.84</v>
      </c>
      <c r="F18" s="2"/>
      <c r="G18" s="2"/>
      <c r="H18" s="2"/>
      <c r="I18" s="2"/>
      <c r="J18" s="2"/>
      <c r="K18" s="2"/>
      <c r="L18" s="43" t="s">
        <v>109</v>
      </c>
      <c r="M18" s="44" t="n">
        <f aca="false">M10*M11*M15</f>
        <v>25920000</v>
      </c>
    </row>
    <row r="19" customFormat="false" ht="12.75" hidden="false" customHeight="false" outlineLevel="0" collapsed="false">
      <c r="B19" s="2"/>
      <c r="D19" s="40" t="s">
        <v>110</v>
      </c>
      <c r="E19" s="45" t="n">
        <f aca="false">(E12*1000)/(E14*1.7320508)</f>
        <v>529.274504243775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D20" s="40" t="s">
        <v>111</v>
      </c>
      <c r="E20" s="45" t="n">
        <f aca="false">(E14/E13)*M16</f>
        <v>142.8</v>
      </c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I21" s="18"/>
      <c r="J21" s="12"/>
      <c r="K21" s="18"/>
    </row>
    <row r="23" customFormat="false" ht="12.75" hidden="false" customHeight="false" outlineLevel="0" collapsed="false">
      <c r="D23" s="34" t="s">
        <v>30</v>
      </c>
    </row>
    <row r="24" customFormat="false" ht="12" hidden="false" customHeight="false" outlineLevel="0" collapsed="false">
      <c r="D24" s="43" t="s">
        <v>112</v>
      </c>
      <c r="E24" s="46" t="n">
        <f aca="false">(E16/100)*E12*1000</f>
        <v>54000</v>
      </c>
    </row>
    <row r="25" customFormat="false" ht="12" hidden="false" customHeight="false" outlineLevel="0" collapsed="false">
      <c r="D25" s="40" t="s">
        <v>113</v>
      </c>
      <c r="E25" s="47" t="n">
        <f aca="false">DEGREES(ACOS(E15/E24))</f>
        <v>65.7253478054152</v>
      </c>
    </row>
    <row r="26" customFormat="false" ht="12" hidden="false" customHeight="false" outlineLevel="0" collapsed="false">
      <c r="D26" s="40" t="s">
        <v>114</v>
      </c>
      <c r="E26" s="42" t="n">
        <f aca="false">E24*SIN(RADIANS(E25))</f>
        <v>49225.6030943248</v>
      </c>
    </row>
    <row r="27" customFormat="false" ht="12" hidden="false" customHeight="false" outlineLevel="0" collapsed="false">
      <c r="D27" s="43" t="s">
        <v>115</v>
      </c>
      <c r="E27" s="44" t="n">
        <f aca="false">(E18/100)*E12*1000</f>
        <v>1060800</v>
      </c>
    </row>
    <row r="28" customFormat="false" ht="12" hidden="false" customHeight="false" outlineLevel="0" collapsed="false">
      <c r="D28" s="40" t="s">
        <v>116</v>
      </c>
      <c r="E28" s="47" t="n">
        <f aca="false">DEGREES(ACOS(E17/E27))</f>
        <v>87.2248660099205</v>
      </c>
    </row>
    <row r="29" customFormat="false" ht="12" hidden="false" customHeight="false" outlineLevel="0" collapsed="false">
      <c r="D29" s="40" t="s">
        <v>117</v>
      </c>
      <c r="E29" s="42" t="n">
        <f aca="false">E27*(SIN(RADIANS(E28)))</f>
        <v>1059555.94019382</v>
      </c>
    </row>
    <row r="30" customFormat="false" ht="12.75" hidden="false" customHeight="false" outlineLevel="0" collapsed="false">
      <c r="D30" s="12"/>
      <c r="E30" s="2"/>
      <c r="F30" s="2"/>
    </row>
    <row r="33" customFormat="false" ht="12.75" hidden="false" customHeight="false" outlineLevel="0" collapsed="false">
      <c r="C33" s="48" t="s">
        <v>118</v>
      </c>
      <c r="E33" s="18"/>
      <c r="F33" s="2"/>
      <c r="G33" s="48" t="s">
        <v>119</v>
      </c>
      <c r="J33" s="2"/>
      <c r="K33" s="48" t="s">
        <v>120</v>
      </c>
    </row>
    <row r="34" customFormat="false" ht="12.75" hidden="false" customHeight="false" outlineLevel="0" collapsed="false">
      <c r="C34" s="49" t="s">
        <v>121</v>
      </c>
      <c r="D34" s="50"/>
      <c r="E34" s="41" t="n">
        <f aca="false">((E15*(M12/M17)^2)/M18)*100</f>
        <v>0.0777364910226151</v>
      </c>
      <c r="F34" s="2"/>
      <c r="G34" s="2"/>
      <c r="H34" s="12"/>
      <c r="I34" s="51"/>
      <c r="J34" s="2"/>
      <c r="K34" s="2"/>
      <c r="L34" s="12" t="s">
        <v>122</v>
      </c>
      <c r="M34" s="52" t="n">
        <f aca="false">E34</f>
        <v>0.0777364910226151</v>
      </c>
    </row>
    <row r="35" customFormat="false" ht="12.75" hidden="false" customHeight="false" outlineLevel="0" collapsed="false">
      <c r="C35" s="49" t="s">
        <v>123</v>
      </c>
      <c r="D35" s="50"/>
      <c r="E35" s="53" t="n">
        <f aca="false">((E17*((M13/2)*(M11/E19))^2)/M18)*100</f>
        <v>1.01856925220903</v>
      </c>
      <c r="F35" s="2"/>
      <c r="G35" s="2"/>
      <c r="H35" s="12" t="s">
        <v>124</v>
      </c>
      <c r="I35" s="54" t="n">
        <f aca="false">(I14/M18)*100</f>
        <v>1.02835293866667</v>
      </c>
      <c r="J35" s="2"/>
      <c r="K35" s="2"/>
      <c r="L35" s="12" t="s">
        <v>125</v>
      </c>
      <c r="M35" s="52" t="n">
        <f aca="false">E35+I35</f>
        <v>2.0469221908757</v>
      </c>
    </row>
    <row r="36" customFormat="false" ht="12.75" hidden="false" customHeight="false" outlineLevel="0" collapsed="false">
      <c r="C36" s="49" t="s">
        <v>126</v>
      </c>
      <c r="D36" s="50"/>
      <c r="E36" s="53" t="n">
        <f aca="false">((E26*(M12/M17)^4)/M18)*100</f>
        <v>0.156447979927505</v>
      </c>
      <c r="F36" s="2"/>
      <c r="G36" s="2"/>
      <c r="H36" s="12"/>
      <c r="I36" s="51"/>
      <c r="J36" s="2"/>
      <c r="K36" s="2"/>
      <c r="L36" s="12" t="s">
        <v>127</v>
      </c>
      <c r="M36" s="52" t="n">
        <f aca="false">E36</f>
        <v>0.156447979927505</v>
      </c>
    </row>
    <row r="37" customFormat="false" ht="12.75" hidden="false" customHeight="false" outlineLevel="0" collapsed="false">
      <c r="C37" s="49" t="s">
        <v>128</v>
      </c>
      <c r="D37" s="50"/>
      <c r="E37" s="41" t="n">
        <f aca="false">((E29*(M13/2*M11/E19)^2)/M18)*100</f>
        <v>21.0130666214341</v>
      </c>
      <c r="F37" s="2"/>
      <c r="G37" s="2"/>
      <c r="H37" s="12"/>
      <c r="I37" s="51"/>
      <c r="J37" s="2"/>
      <c r="K37" s="2"/>
      <c r="L37" s="12" t="s">
        <v>129</v>
      </c>
      <c r="M37" s="52" t="n">
        <f aca="false">E37</f>
        <v>21.0130666214341</v>
      </c>
    </row>
    <row r="40" customFormat="false" ht="12.75" hidden="false" customHeight="false" outlineLevel="0" collapsed="false">
      <c r="F40" s="2"/>
      <c r="I40" s="2"/>
      <c r="J40" s="2"/>
    </row>
    <row r="41" customFormat="false" ht="12.75" hidden="false" customHeight="false" outlineLevel="0" collapsed="false">
      <c r="F41" s="2"/>
      <c r="I41" s="2"/>
      <c r="J41" s="2"/>
    </row>
    <row r="42" customFormat="false" ht="12.75" hidden="false" customHeight="false" outlineLevel="0" collapsed="false">
      <c r="I42" s="2"/>
      <c r="J42" s="2"/>
    </row>
    <row r="43" customFormat="false" ht="12.75" hidden="false" customHeight="false" outlineLevel="0" collapsed="false">
      <c r="E43" s="18"/>
      <c r="I43" s="2"/>
      <c r="J43" s="2"/>
    </row>
    <row r="44" customFormat="false" ht="12" hidden="false" customHeight="false" outlineLevel="0" collapsed="false">
      <c r="E44" s="18"/>
    </row>
    <row r="45" customFormat="false" ht="12" hidden="false" customHeight="false" outlineLevel="0" collapsed="false">
      <c r="E45" s="18"/>
    </row>
    <row r="46" customFormat="false" ht="12" hidden="false" customHeight="false" outlineLevel="0" collapsed="false">
      <c r="E46" s="18"/>
    </row>
    <row r="47" customFormat="false" ht="12" hidden="false" customHeight="false" outlineLevel="0" collapsed="false">
      <c r="E47" s="18"/>
    </row>
    <row r="48" customFormat="false" ht="12" hidden="false" customHeight="false" outlineLevel="0" collapsed="false">
      <c r="E48" s="18"/>
    </row>
    <row r="49" customFormat="false" ht="12" hidden="false" customHeight="false" outlineLevel="0" collapsed="false">
      <c r="E49" s="18"/>
    </row>
    <row r="50" customFormat="false" ht="12" hidden="false" customHeight="false" outlineLevel="0" collapsed="false">
      <c r="E50" s="18"/>
    </row>
    <row r="51" customFormat="false" ht="12" hidden="false" customHeight="false" outlineLevel="0" collapsed="false">
      <c r="E51" s="18"/>
    </row>
    <row r="52" customFormat="false" ht="12" hidden="false" customHeight="false" outlineLevel="0" collapsed="false">
      <c r="E52" s="18"/>
    </row>
    <row r="53" customFormat="false" ht="12" hidden="false" customHeight="false" outlineLevel="0" collapsed="false">
      <c r="E53" s="18"/>
    </row>
    <row r="54" customFormat="false" ht="12" hidden="false" customHeight="false" outlineLevel="0" collapsed="false">
      <c r="E54" s="18"/>
    </row>
    <row r="55" customFormat="false" ht="12" hidden="false" customHeight="false" outlineLevel="0" collapsed="false">
      <c r="E55" s="18"/>
    </row>
    <row r="56" customFormat="false" ht="12" hidden="false" customHeight="false" outlineLevel="0" collapsed="false">
      <c r="E56" s="18"/>
    </row>
    <row r="57" customFormat="false" ht="12" hidden="false" customHeight="false" outlineLevel="0" collapsed="false">
      <c r="E57" s="18"/>
    </row>
    <row r="58" customFormat="false" ht="12" hidden="false" customHeight="false" outlineLevel="0" collapsed="false">
      <c r="E58" s="18"/>
    </row>
    <row r="59" customFormat="false" ht="12" hidden="false" customHeight="false" outlineLevel="0" collapsed="false">
      <c r="E59" s="18"/>
    </row>
    <row r="60" customFormat="false" ht="12" hidden="false" customHeight="false" outlineLevel="0" collapsed="false">
      <c r="E60" s="18"/>
    </row>
    <row r="61" customFormat="false" ht="12" hidden="false" customHeight="false" outlineLevel="0" collapsed="false">
      <c r="E61" s="18"/>
    </row>
    <row r="62" customFormat="false" ht="12" hidden="false" customHeight="false" outlineLevel="0" collapsed="false">
      <c r="E62" s="18"/>
    </row>
    <row r="63" customFormat="false" ht="12" hidden="false" customHeight="false" outlineLevel="0" collapsed="false">
      <c r="E63" s="18"/>
    </row>
    <row r="64" customFormat="false" ht="12" hidden="false" customHeight="false" outlineLevel="0" collapsed="false">
      <c r="E64" s="18"/>
    </row>
    <row r="65" customFormat="false" ht="12" hidden="false" customHeight="false" outlineLevel="0" collapsed="false">
      <c r="E65" s="18"/>
    </row>
    <row r="66" customFormat="false" ht="12" hidden="false" customHeight="false" outlineLevel="0" collapsed="false">
      <c r="E66" s="18"/>
    </row>
    <row r="67" customFormat="false" ht="12" hidden="false" customHeight="false" outlineLevel="0" collapsed="false">
      <c r="E67" s="18"/>
    </row>
    <row r="68" customFormat="false" ht="12" hidden="false" customHeight="false" outlineLevel="0" collapsed="false">
      <c r="E68" s="18"/>
    </row>
    <row r="69" customFormat="false" ht="12" hidden="false" customHeight="false" outlineLevel="0" collapsed="false">
      <c r="E69" s="18"/>
    </row>
    <row r="70" customFormat="false" ht="12" hidden="false" customHeight="false" outlineLevel="0" collapsed="false">
      <c r="E70" s="18"/>
    </row>
    <row r="71" customFormat="false" ht="12" hidden="false" customHeight="false" outlineLevel="0" collapsed="false">
      <c r="E71" s="18"/>
    </row>
    <row r="72" customFormat="false" ht="12" hidden="false" customHeight="false" outlineLevel="0" collapsed="false">
      <c r="E72" s="18"/>
    </row>
    <row r="73" customFormat="false" ht="12" hidden="false" customHeight="false" outlineLevel="0" collapsed="false">
      <c r="E73" s="18"/>
    </row>
    <row r="74" customFormat="false" ht="12" hidden="false" customHeight="false" outlineLevel="0" collapsed="false">
      <c r="E74" s="18"/>
    </row>
    <row r="75" customFormat="false" ht="12" hidden="false" customHeight="false" outlineLevel="0" collapsed="false">
      <c r="E75" s="18"/>
    </row>
    <row r="76" customFormat="false" ht="12" hidden="false" customHeight="false" outlineLevel="0" collapsed="false">
      <c r="E76" s="18"/>
    </row>
    <row r="77" customFormat="false" ht="12" hidden="false" customHeight="false" outlineLevel="0" collapsed="false">
      <c r="E77" s="18"/>
    </row>
    <row r="78" customFormat="false" ht="12" hidden="false" customHeight="false" outlineLevel="0" collapsed="false">
      <c r="E78" s="18"/>
    </row>
    <row r="79" customFormat="false" ht="12" hidden="false" customHeight="false" outlineLevel="0" collapsed="false">
      <c r="E79" s="18"/>
    </row>
    <row r="80" customFormat="false" ht="12" hidden="false" customHeight="false" outlineLevel="0" collapsed="false">
      <c r="E80" s="18"/>
    </row>
    <row r="81" customFormat="false" ht="12" hidden="false" customHeight="false" outlineLevel="0" collapsed="false">
      <c r="E81" s="18"/>
    </row>
    <row r="82" customFormat="false" ht="12" hidden="false" customHeight="false" outlineLevel="0" collapsed="false">
      <c r="E82" s="18"/>
    </row>
    <row r="83" customFormat="false" ht="12" hidden="false" customHeight="false" outlineLevel="0" collapsed="false">
      <c r="E83" s="18"/>
    </row>
    <row r="84" customFormat="false" ht="12" hidden="false" customHeight="false" outlineLevel="0" collapsed="false">
      <c r="E84" s="18"/>
    </row>
    <row r="85" customFormat="false" ht="12" hidden="false" customHeight="false" outlineLevel="0" collapsed="false">
      <c r="E85" s="18"/>
    </row>
    <row r="86" customFormat="false" ht="12" hidden="false" customHeight="false" outlineLevel="0" collapsed="false">
      <c r="E86" s="18"/>
    </row>
    <row r="87" customFormat="false" ht="12" hidden="false" customHeight="false" outlineLevel="0" collapsed="false">
      <c r="E87" s="18"/>
    </row>
    <row r="88" customFormat="false" ht="12" hidden="false" customHeight="false" outlineLevel="0" collapsed="false">
      <c r="E88" s="18"/>
    </row>
    <row r="89" customFormat="false" ht="12" hidden="false" customHeight="false" outlineLevel="0" collapsed="false">
      <c r="E89" s="18"/>
    </row>
    <row r="90" customFormat="false" ht="12" hidden="false" customHeight="false" outlineLevel="0" collapsed="false">
      <c r="E90" s="18"/>
    </row>
    <row r="91" customFormat="false" ht="12" hidden="false" customHeight="false" outlineLevel="0" collapsed="false">
      <c r="E91" s="18"/>
    </row>
    <row r="92" customFormat="false" ht="12" hidden="false" customHeight="false" outlineLevel="0" collapsed="false">
      <c r="E92" s="18"/>
    </row>
    <row r="93" customFormat="false" ht="12" hidden="false" customHeight="false" outlineLevel="0" collapsed="false">
      <c r="E93" s="18"/>
    </row>
    <row r="94" customFormat="false" ht="12" hidden="false" customHeight="false" outlineLevel="0" collapsed="false">
      <c r="E94" s="18"/>
    </row>
    <row r="95" customFormat="false" ht="12" hidden="false" customHeight="false" outlineLevel="0" collapsed="false">
      <c r="E95" s="18"/>
    </row>
    <row r="96" customFormat="false" ht="12" hidden="false" customHeight="false" outlineLevel="0" collapsed="false">
      <c r="E96" s="18"/>
    </row>
    <row r="97" customFormat="false" ht="12" hidden="false" customHeight="false" outlineLevel="0" collapsed="false">
      <c r="E97" s="18"/>
    </row>
    <row r="98" customFormat="false" ht="12" hidden="false" customHeight="false" outlineLevel="0" collapsed="false">
      <c r="E98" s="18"/>
    </row>
    <row r="99" customFormat="false" ht="12" hidden="false" customHeight="false" outlineLevel="0" collapsed="false">
      <c r="E99" s="18"/>
    </row>
    <row r="100" customFormat="false" ht="12" hidden="false" customHeight="false" outlineLevel="0" collapsed="false">
      <c r="E100" s="18"/>
    </row>
    <row r="101" customFormat="false" ht="12" hidden="false" customHeight="false" outlineLevel="0" collapsed="false">
      <c r="E101" s="18"/>
    </row>
    <row r="102" customFormat="false" ht="12" hidden="false" customHeight="false" outlineLevel="0" collapsed="false">
      <c r="E102" s="18"/>
    </row>
    <row r="103" customFormat="false" ht="12" hidden="false" customHeight="false" outlineLevel="0" collapsed="false">
      <c r="E103" s="18"/>
    </row>
    <row r="104" customFormat="false" ht="12" hidden="false" customHeight="false" outlineLevel="0" collapsed="false">
      <c r="E104" s="18"/>
    </row>
    <row r="105" customFormat="false" ht="12" hidden="false" customHeight="false" outlineLevel="0" collapsed="false">
      <c r="E105" s="18"/>
    </row>
    <row r="106" customFormat="false" ht="12" hidden="false" customHeight="false" outlineLevel="0" collapsed="false">
      <c r="E106" s="18"/>
    </row>
    <row r="107" customFormat="false" ht="12" hidden="false" customHeight="false" outlineLevel="0" collapsed="false">
      <c r="E107" s="18"/>
    </row>
    <row r="108" customFormat="false" ht="12" hidden="false" customHeight="false" outlineLevel="0" collapsed="false">
      <c r="E108" s="18"/>
    </row>
    <row r="109" customFormat="false" ht="12" hidden="false" customHeight="false" outlineLevel="0" collapsed="false">
      <c r="E109" s="18"/>
    </row>
    <row r="110" customFormat="false" ht="12" hidden="false" customHeight="false" outlineLevel="0" collapsed="false">
      <c r="E110" s="18"/>
    </row>
    <row r="111" customFormat="false" ht="12" hidden="false" customHeight="false" outlineLevel="0" collapsed="false">
      <c r="E111" s="18"/>
    </row>
    <row r="112" customFormat="false" ht="12" hidden="false" customHeight="false" outlineLevel="0" collapsed="false">
      <c r="E112" s="18"/>
    </row>
    <row r="113" customFormat="false" ht="12" hidden="false" customHeight="false" outlineLevel="0" collapsed="false">
      <c r="E113" s="18"/>
    </row>
    <row r="114" customFormat="false" ht="12" hidden="false" customHeight="false" outlineLevel="0" collapsed="false">
      <c r="E114" s="18"/>
    </row>
    <row r="115" customFormat="false" ht="12" hidden="false" customHeight="false" outlineLevel="0" collapsed="false">
      <c r="E115" s="18"/>
    </row>
    <row r="116" customFormat="false" ht="12" hidden="false" customHeight="false" outlineLevel="0" collapsed="false">
      <c r="E116" s="18"/>
    </row>
    <row r="117" customFormat="false" ht="12" hidden="false" customHeight="false" outlineLevel="0" collapsed="false">
      <c r="E117" s="18"/>
    </row>
    <row r="118" customFormat="false" ht="12" hidden="false" customHeight="false" outlineLevel="0" collapsed="false">
      <c r="E118" s="18"/>
    </row>
    <row r="119" customFormat="false" ht="12" hidden="false" customHeight="false" outlineLevel="0" collapsed="false">
      <c r="E119" s="18"/>
    </row>
    <row r="120" customFormat="false" ht="12" hidden="false" customHeight="false" outlineLevel="0" collapsed="false">
      <c r="E120" s="18"/>
    </row>
  </sheetData>
  <sheetProtection sheet="true" password="c424" objects="true" scenarios="true"/>
  <printOptions headings="false" gridLines="false" gridLinesSet="true" horizontalCentered="false" verticalCentered="false"/>
  <pageMargins left="0.0701388888888889" right="0.5" top="0.470138888888889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G13 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55" width="33.56"/>
    <col collapsed="false" customWidth="true" hidden="false" outlineLevel="0" max="4" min="4" style="56" width="11.42"/>
    <col collapsed="false" customWidth="true" hidden="false" outlineLevel="0" max="5" min="5" style="2" width="7.99"/>
    <col collapsed="false" customWidth="true" hidden="false" outlineLevel="0" max="6" min="6" style="57" width="2.7"/>
    <col collapsed="false" customWidth="true" hidden="false" outlineLevel="0" max="7" min="7" style="55" width="32.99"/>
    <col collapsed="false" customWidth="true" hidden="false" outlineLevel="0" max="9" min="8" style="2" width="10.13"/>
    <col collapsed="false" customWidth="true" hidden="false" outlineLevel="0" max="10" min="10" style="57" width="9.41"/>
    <col collapsed="false" customWidth="true" hidden="false" outlineLevel="0" max="11" min="11" style="2" width="10.41"/>
    <col collapsed="false" customWidth="true" hidden="false" outlineLevel="0" max="12" min="12" style="58" width="8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E1" s="59" t="s">
        <v>130</v>
      </c>
    </row>
    <row r="2" s="60" customFormat="true" ht="12.75" hidden="false" customHeight="false" outlineLevel="0" collapsed="false"/>
    <row r="4" customFormat="false" ht="12.75" hidden="false" customHeight="false" outlineLevel="0" collapsed="false">
      <c r="C4" s="10" t="s">
        <v>131</v>
      </c>
      <c r="E4" s="56"/>
    </row>
    <row r="5" customFormat="false" ht="12.75" hidden="false" customHeight="false" outlineLevel="0" collapsed="false">
      <c r="C5" s="61"/>
      <c r="D5" s="62" t="s">
        <v>132</v>
      </c>
      <c r="E5" s="63"/>
      <c r="F5" s="56"/>
    </row>
    <row r="6" customFormat="false" ht="12.75" hidden="false" customHeight="false" outlineLevel="0" collapsed="false">
      <c r="C6" s="64" t="s">
        <v>133</v>
      </c>
      <c r="D6" s="65" t="n">
        <v>120</v>
      </c>
      <c r="E6" s="66" t="s">
        <v>134</v>
      </c>
      <c r="F6" s="55"/>
      <c r="G6" s="56"/>
    </row>
    <row r="7" customFormat="false" ht="12.75" hidden="false" customHeight="false" outlineLevel="0" collapsed="false">
      <c r="C7" s="67" t="s">
        <v>135</v>
      </c>
      <c r="D7" s="68" t="n">
        <v>5</v>
      </c>
      <c r="E7" s="69" t="s">
        <v>136</v>
      </c>
    </row>
    <row r="8" customFormat="false" ht="12.75" hidden="false" customHeight="false" outlineLevel="0" collapsed="false">
      <c r="C8" s="64" t="s">
        <v>137</v>
      </c>
      <c r="D8" s="65" t="n">
        <v>0.5</v>
      </c>
      <c r="E8" s="66" t="s">
        <v>136</v>
      </c>
    </row>
    <row r="9" customFormat="false" ht="12.75" hidden="false" customHeight="false" outlineLevel="0" collapsed="false">
      <c r="C9" s="70" t="s">
        <v>138</v>
      </c>
      <c r="D9" s="68" t="n">
        <v>90</v>
      </c>
      <c r="E9" s="69" t="s">
        <v>139</v>
      </c>
    </row>
    <row r="10" customFormat="false" ht="12.75" hidden="false" customHeight="false" outlineLevel="0" collapsed="false">
      <c r="C10" s="64" t="s">
        <v>140</v>
      </c>
      <c r="D10" s="65" t="n">
        <v>120</v>
      </c>
      <c r="E10" s="66" t="s">
        <v>134</v>
      </c>
    </row>
    <row r="11" customFormat="false" ht="12.75" hidden="false" customHeight="false" outlineLevel="0" collapsed="false">
      <c r="C11" s="71" t="s">
        <v>141</v>
      </c>
      <c r="D11" s="72" t="n">
        <v>20</v>
      </c>
      <c r="E11" s="73" t="s">
        <v>136</v>
      </c>
    </row>
    <row r="12" customFormat="false" ht="12.75" hidden="false" customHeight="false" outlineLevel="0" collapsed="false">
      <c r="D12" s="55"/>
      <c r="F12" s="55"/>
      <c r="G12" s="56"/>
    </row>
    <row r="13" customFormat="false" ht="12.75" hidden="false" customHeight="false" outlineLevel="0" collapsed="false">
      <c r="D13" s="55"/>
      <c r="E13" s="56"/>
      <c r="F13" s="2"/>
      <c r="G13" s="57"/>
    </row>
    <row r="14" customFormat="false" ht="12.75" hidden="false" customHeight="false" outlineLevel="0" collapsed="false">
      <c r="D14" s="55"/>
      <c r="E14" s="56"/>
      <c r="F14" s="2"/>
      <c r="G14" s="57"/>
    </row>
    <row r="15" customFormat="false" ht="12.75" hidden="false" customHeight="false" outlineLevel="0" collapsed="false">
      <c r="D15" s="55"/>
      <c r="E15" s="56"/>
      <c r="F15" s="2"/>
      <c r="G15" s="57"/>
    </row>
    <row r="16" customFormat="false" ht="12.75" hidden="false" customHeight="false" outlineLevel="0" collapsed="false">
      <c r="C16" s="3" t="s">
        <v>142</v>
      </c>
      <c r="D16" s="57"/>
      <c r="E16" s="55"/>
    </row>
    <row r="17" customFormat="false" ht="12.75" hidden="false" customHeight="false" outlineLevel="0" collapsed="false">
      <c r="C17" s="58"/>
      <c r="D17" s="57"/>
      <c r="E17" s="55"/>
    </row>
    <row r="18" customFormat="false" ht="12.75" hidden="false" customHeight="false" outlineLevel="0" collapsed="false">
      <c r="C18" s="74" t="s">
        <v>143</v>
      </c>
      <c r="D18" s="75" t="n">
        <f aca="false">'Print Form'!L31</f>
        <v>0.0777364910226151</v>
      </c>
      <c r="E18" s="76" t="s">
        <v>144</v>
      </c>
    </row>
    <row r="19" customFormat="false" ht="12.75" hidden="false" customHeight="false" outlineLevel="0" collapsed="false">
      <c r="C19" s="74" t="s">
        <v>145</v>
      </c>
      <c r="D19" s="75" t="n">
        <f aca="false">'Print Form'!L32</f>
        <v>2.0469221908757</v>
      </c>
      <c r="E19" s="76" t="s">
        <v>144</v>
      </c>
    </row>
    <row r="20" customFormat="false" ht="12.75" hidden="false" customHeight="false" outlineLevel="0" collapsed="false">
      <c r="C20" s="74" t="s">
        <v>146</v>
      </c>
      <c r="D20" s="75" t="n">
        <f aca="false">'Print Form'!L33</f>
        <v>0.156447979927505</v>
      </c>
      <c r="E20" s="76" t="s">
        <v>144</v>
      </c>
    </row>
    <row r="21" customFormat="false" ht="12.75" hidden="false" customHeight="false" outlineLevel="0" collapsed="false">
      <c r="C21" s="74" t="s">
        <v>147</v>
      </c>
      <c r="D21" s="75" t="n">
        <f aca="false">'Print Form'!L34</f>
        <v>21.0130666214341</v>
      </c>
      <c r="E21" s="76" t="s">
        <v>144</v>
      </c>
    </row>
    <row r="22" customFormat="false" ht="12.75" hidden="false" customHeight="false" outlineLevel="0" collapsed="false">
      <c r="D22" s="55"/>
      <c r="E22" s="56"/>
      <c r="F22" s="2"/>
      <c r="G22" s="57"/>
    </row>
    <row r="23" customFormat="false" ht="12.75" hidden="false" customHeight="false" outlineLevel="0" collapsed="false">
      <c r="D23" s="55"/>
      <c r="E23" s="56"/>
      <c r="F23" s="2"/>
      <c r="G23" s="57"/>
    </row>
    <row r="24" customFormat="false" ht="12.75" hidden="false" customHeight="false" outlineLevel="0" collapsed="false">
      <c r="D24" s="55"/>
      <c r="E24" s="56"/>
      <c r="F24" s="2"/>
      <c r="G24" s="57"/>
    </row>
    <row r="25" customFormat="false" ht="12.75" hidden="false" customHeight="false" outlineLevel="0" collapsed="false">
      <c r="C25" s="10" t="s">
        <v>148</v>
      </c>
      <c r="E25" s="56"/>
      <c r="F25" s="2"/>
      <c r="G25" s="10" t="s">
        <v>149</v>
      </c>
    </row>
    <row r="26" customFormat="false" ht="12.75" hidden="false" customHeight="false" outlineLevel="0" collapsed="false">
      <c r="D26" s="55"/>
      <c r="F26" s="2"/>
      <c r="G26" s="57"/>
    </row>
    <row r="27" customFormat="false" ht="12.75" hidden="false" customHeight="false" outlineLevel="0" collapsed="false">
      <c r="C27" s="77" t="s">
        <v>150</v>
      </c>
      <c r="D27" s="78"/>
      <c r="E27" s="74"/>
      <c r="F27" s="2"/>
      <c r="G27" s="77" t="s">
        <v>150</v>
      </c>
      <c r="H27" s="78"/>
      <c r="I27" s="74"/>
    </row>
    <row r="28" customFormat="false" ht="12.75" hidden="false" customHeight="false" outlineLevel="0" collapsed="false">
      <c r="C28" s="79" t="s">
        <v>151</v>
      </c>
      <c r="D28" s="78" t="n">
        <f aca="false">(1/COS(RADIANS(0)))*((((D11/2)/D7)*(D6/D10)*D18)+((D7/(D11/2))*(D10/D6)*D19))+100</f>
        <v>101.178934077483</v>
      </c>
      <c r="E28" s="74" t="s">
        <v>144</v>
      </c>
      <c r="G28" s="79" t="s">
        <v>151</v>
      </c>
      <c r="H28" s="78" t="n">
        <f aca="false">(1/COS(RADIANS(0)))*((((D11/2)/D8)*(D6/D10)*D18)+((D8/(D11/2))*(D10/D6)*D19))+100</f>
        <v>101.657075929996</v>
      </c>
      <c r="I28" s="74" t="s">
        <v>144</v>
      </c>
    </row>
    <row r="29" customFormat="false" ht="12.75" hidden="false" customHeight="false" outlineLevel="0" collapsed="false">
      <c r="C29" s="79" t="s">
        <v>152</v>
      </c>
      <c r="D29" s="78" t="n">
        <f aca="false">(1/COS(RADIANS(0)))*((((D11/2)/D7)*(D6/D10)*D18)+((D7/(D11/2))*(D10/D6)*D19))</f>
        <v>1.17893407748308</v>
      </c>
      <c r="E29" s="74" t="s">
        <v>144</v>
      </c>
      <c r="G29" s="79" t="s">
        <v>152</v>
      </c>
      <c r="H29" s="78" t="n">
        <f aca="false">(1/COS(RADIANS(0)))*((((D11/2)/D8)*(D6/D10)*D18)+((D8/(D11/2))*(D10/D6)*D19))</f>
        <v>1.65707592999609</v>
      </c>
      <c r="I29" s="74" t="s">
        <v>144</v>
      </c>
    </row>
    <row r="30" customFormat="false" ht="12.75" hidden="false" customHeight="false" outlineLevel="0" collapsed="false">
      <c r="C30" s="79" t="s">
        <v>153</v>
      </c>
      <c r="D30" s="78" t="n">
        <f aca="false">(1/COS(RADIANS(60)))*((((D11/2)/D7)*(D6/D10)*D18)+((D7/(D11/2))*(D10/D6)*D19))+100</f>
        <v>102.357868154966</v>
      </c>
      <c r="E30" s="74" t="s">
        <v>144</v>
      </c>
      <c r="G30" s="80"/>
      <c r="H30" s="81"/>
      <c r="I30" s="82"/>
    </row>
    <row r="31" customFormat="false" ht="12.75" hidden="false" customHeight="false" outlineLevel="0" collapsed="false">
      <c r="C31" s="79" t="s">
        <v>154</v>
      </c>
      <c r="D31" s="78" t="n">
        <f aca="false">(1/COS(RADIANS(60)))*((((D11/2)/D7)*(D6/D10)*D18)+((D7/(D11/2))*(D10/D6)*D19))</f>
        <v>2.35786815496616</v>
      </c>
      <c r="E31" s="74" t="s">
        <v>144</v>
      </c>
      <c r="F31" s="83"/>
      <c r="G31" s="80"/>
      <c r="H31" s="82"/>
      <c r="I31" s="82"/>
    </row>
    <row r="32" customFormat="false" ht="12.75" hidden="false" customHeight="false" outlineLevel="0" collapsed="false">
      <c r="C32" s="77" t="s">
        <v>155</v>
      </c>
      <c r="D32" s="78"/>
      <c r="E32" s="74"/>
      <c r="G32" s="77" t="s">
        <v>155</v>
      </c>
      <c r="H32" s="78"/>
      <c r="I32" s="74"/>
    </row>
    <row r="33" customFormat="false" ht="12.75" hidden="false" customHeight="false" outlineLevel="0" collapsed="false">
      <c r="C33" s="79" t="s">
        <v>156</v>
      </c>
      <c r="D33" s="78" t="n">
        <f aca="false">(1/SIN(RADIANS(D9)))*((((D11/2)/D7)*(D6^3)/(D10^3)*D20)+((D7/(D11/2))*(D10/D6)*D21))+100</f>
        <v>110.819429270572</v>
      </c>
      <c r="E33" s="74" t="s">
        <v>144</v>
      </c>
      <c r="G33" s="79" t="s">
        <v>157</v>
      </c>
      <c r="H33" s="78" t="n">
        <f aca="false">(1/SIN(RADIANS(D9)))*((((D11/2)/D8)*(D6^3)/(D10^3)*D20)+((D8/(D11/2))*(D10/D6)*D21))+100</f>
        <v>104.179612929622</v>
      </c>
      <c r="I33" s="74" t="s">
        <v>144</v>
      </c>
    </row>
    <row r="34" customFormat="false" ht="12.75" hidden="false" customHeight="false" outlineLevel="0" collapsed="false">
      <c r="C34" s="79" t="s">
        <v>158</v>
      </c>
      <c r="D34" s="78" t="n">
        <f aca="false">(1/SIN(RADIANS(D9)))*((((D11/2)/D7)*(D6^3)/(D10^3)*D20)+((D7/(D11/2))*(D10/D6)*D21))</f>
        <v>10.819429270572</v>
      </c>
      <c r="E34" s="74" t="s">
        <v>144</v>
      </c>
      <c r="G34" s="79" t="s">
        <v>159</v>
      </c>
      <c r="H34" s="78" t="n">
        <f aca="false">(1/SIN(RADIANS(D9)))*((((D11/2)/D8)*(D6^3)/(D10^3)*D20)+((D8/(D11/2))*(D10/D6)*D21))</f>
        <v>4.17961292962181</v>
      </c>
      <c r="I34" s="74" t="s">
        <v>144</v>
      </c>
    </row>
    <row r="40" customFormat="false" ht="12.75" hidden="false" customHeight="false" outlineLevel="0" collapsed="false">
      <c r="A40" s="10" t="s">
        <v>160</v>
      </c>
      <c r="B40" s="1"/>
    </row>
    <row r="41" customFormat="false" ht="12.75" hidden="false" customHeight="false" outlineLevel="0" collapsed="false">
      <c r="A41" s="11"/>
      <c r="B41" s="11"/>
    </row>
    <row r="42" customFormat="false" ht="12.75" hidden="false" customHeight="false" outlineLevel="0" collapsed="false">
      <c r="A42" s="11" t="s">
        <v>57</v>
      </c>
      <c r="B42" s="11"/>
    </row>
    <row r="43" customFormat="false" ht="12.75" hidden="false" customHeight="false" outlineLevel="0" collapsed="false">
      <c r="A43" s="11"/>
      <c r="B43" s="11" t="s">
        <v>161</v>
      </c>
    </row>
    <row r="44" customFormat="false" ht="12.75" hidden="false" customHeight="false" outlineLevel="0" collapsed="false">
      <c r="A44" s="11"/>
      <c r="B44" s="11" t="s">
        <v>162</v>
      </c>
    </row>
    <row r="45" customFormat="false" ht="12.75" hidden="false" customHeight="false" outlineLevel="0" collapsed="false">
      <c r="A45" s="11"/>
      <c r="B45" s="11" t="s">
        <v>163</v>
      </c>
    </row>
    <row r="46" customFormat="false" ht="12.75" hidden="false" customHeight="false" outlineLevel="0" collapsed="false">
      <c r="A46" s="11"/>
      <c r="B46" s="11" t="s">
        <v>164</v>
      </c>
    </row>
    <row r="47" customFormat="false" ht="12.75" hidden="false" customHeight="false" outlineLevel="0" collapsed="false">
      <c r="A47" s="11"/>
      <c r="B47" s="11" t="s">
        <v>165</v>
      </c>
    </row>
    <row r="48" customFormat="false" ht="12.75" hidden="false" customHeight="false" outlineLevel="0" collapsed="false">
      <c r="A48" s="11"/>
      <c r="B48" s="11" t="s">
        <v>166</v>
      </c>
    </row>
    <row r="49" customFormat="false" ht="12.75" hidden="false" customHeight="false" outlineLevel="0" collapsed="false">
      <c r="A49" s="11"/>
      <c r="B49" s="11" t="s">
        <v>167</v>
      </c>
    </row>
    <row r="50" customFormat="false" ht="12.75" hidden="false" customHeight="false" outlineLevel="0" collapsed="false">
      <c r="A50" s="11"/>
      <c r="B50" s="11" t="s">
        <v>168</v>
      </c>
    </row>
    <row r="51" customFormat="false" ht="12.75" hidden="false" customHeight="false" outlineLevel="0" collapsed="false">
      <c r="A51" s="11"/>
      <c r="B51" s="11" t="s">
        <v>169</v>
      </c>
    </row>
    <row r="52" customFormat="false" ht="12.75" hidden="false" customHeight="false" outlineLevel="0" collapsed="false">
      <c r="A52" s="11"/>
      <c r="B52" s="11" t="s">
        <v>17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20:17:04Z</dcterms:created>
  <dc:creator>Authorized User</dc:creator>
  <dc:description/>
  <dc:language>en-US</dc:language>
  <cp:lastModifiedBy>MWG 7-19-01</cp:lastModifiedBy>
  <cp:lastPrinted>2001-08-27T19:52:03Z</cp:lastPrinted>
  <dcterms:modified xsi:type="dcterms:W3CDTF">2001-09-06T1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1529460</vt:r8>
  </property>
  <property fmtid="{D5CDD505-2E9C-101B-9397-08002B2CF9AE}" pid="3" name="_AuthorEmail">
    <vt:lpwstr>jscott@bepcexch.brazoselectric.com</vt:lpwstr>
  </property>
  <property fmtid="{D5CDD505-2E9C-101B-9397-08002B2CF9AE}" pid="4" name="_AuthorEmailDisplayName">
    <vt:lpwstr>Jeff Scott</vt:lpwstr>
  </property>
  <property fmtid="{D5CDD505-2E9C-101B-9397-08002B2CF9AE}" pid="5" name="_EmailSubject">
    <vt:lpwstr>Transformer Loss Form revision</vt:lpwstr>
  </property>
</Properties>
</file>