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_Tab" sheetId="1" state="visible" r:id="rId2"/>
    <sheet name="Chart1" sheetId="2" state="visible" r:id="rId3"/>
    <sheet name="Chart2" sheetId="3" state="visible" r:id="rId4"/>
    <sheet name="Chart3" sheetId="4" state="visible" r:id="rId5"/>
    <sheet name="Chart4" sheetId="5" state="visible" r:id="rId6"/>
    <sheet name="Chart5" sheetId="6" state="visible" r:id="rId7"/>
    <sheet name="Chart6" sheetId="7" state="visible" r:id="rId8"/>
    <sheet name="Chart7" sheetId="8" state="visible" r:id="rId9"/>
    <sheet name="Chart8" sheetId="9" state="visible" r:id="rId10"/>
    <sheet name="Chart1_Data" sheetId="10" state="visible" r:id="rId11"/>
    <sheet name="Chart2_Data" sheetId="11" state="visible" r:id="rId12"/>
    <sheet name="Chart3_Data" sheetId="12" state="visible" r:id="rId13"/>
    <sheet name="Chart4_Data" sheetId="13" state="visible" r:id="rId14"/>
    <sheet name="Chart5_Data" sheetId="14" state="visible" r:id="rId15"/>
    <sheet name="Chart6_Data" sheetId="15" state="visible" r:id="rId16"/>
    <sheet name="Chart7_Data" sheetId="16" state="visible" r:id="rId17"/>
    <sheet name="Chart8_Data" sheetId="17" state="visible" r:id="rId18"/>
  </sheets>
  <externalReferences>
    <externalReference r:id="rId19"/>
  </externalReferences>
  <definedNames>
    <definedName function="false" hidden="false" name="amc_ifftupc" vbProcedure="false">'[1]'!$A$1:$C$31</definedName>
    <definedName function="false" hidden="false" name="amc_ifvc_ftuvc" vbProcedure="false">'[1]'!$A$1:$C$31</definedName>
    <definedName function="false" hidden="false" name="amc_mwh" vbProcedure="false">'[1]'!$A$1:$D$32</definedName>
    <definedName function="false" hidden="false" name="Chart1_Data" vbProcedure="false">Chart1_Data!$A$1:$C$185</definedName>
    <definedName function="false" hidden="false" name="Chart2_Data" vbProcedure="false">Chart2_Data!$A$1:$C$185</definedName>
    <definedName function="false" hidden="false" name="Chart3_Data" vbProcedure="false">Chart3_Data!$A$1:$C$182</definedName>
    <definedName function="false" hidden="false" name="Chart4_Data" vbProcedure="false">Chart4_Data!$A$1:$C$182</definedName>
    <definedName function="false" hidden="false" name="Chart5_Data" vbProcedure="false">Chart5_Data!$A$1:$C$185</definedName>
    <definedName function="false" hidden="false" name="Chart6_Data" vbProcedure="false">Chart6_Data!$A$1:$C$185</definedName>
    <definedName function="false" hidden="false" name="Chart7_Data" vbProcedure="false">Chart7_Data!$A$1:$C$185</definedName>
    <definedName function="false" hidden="false" name="Chart8_Data" vbProcedure="false">Chart8_Data!$A$1:$C$185</definedName>
    <definedName function="false" hidden="false" name="est_counts_iftu" vbProcedure="false">'[1]'!$A$1:$D$31</definedName>
    <definedName function="false" hidden="false" name="est_vol_iftu" vbProcedure="false">'[1]'!$A$1:$D$31</definedName>
    <definedName function="false" hidden="false" name="per_est_counts_iftu" vbProcedure="false">'[1]'!$A$1:$D$31</definedName>
    <definedName function="false" hidden="false" name="per_est_vol_iftu" vbProcedure="false">'[1]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t xml:space="preserve">Chart Legend</t>
  </si>
  <si>
    <t xml:space="preserve">Chart1: Load Volume/Percentage Change of TDSP Submitted Data - INITIAL to FINAL</t>
  </si>
  <si>
    <t xml:space="preserve">Chart2: Load Volume/Percentage Change of TDSP Submitted Data - FINAL to TRUE-UP</t>
  </si>
  <si>
    <t xml:space="preserve">Chart3: Load Volume/Percentage Estimated by ERCOT - INITIAL</t>
  </si>
  <si>
    <t xml:space="preserve">Chart4: ESI ID Count/Percentage Estimated by ERCOT - INITIAL</t>
  </si>
  <si>
    <t xml:space="preserve">Chart5: Load Volume/Percentage Estimated by ERCOT - FINAL</t>
  </si>
  <si>
    <t xml:space="preserve">Chart6: ESI ID Count/Percentage Estimated by ERCOT - FINAL</t>
  </si>
  <si>
    <t xml:space="preserve">Chart7: Load Volume/Percentage Estimated by ERCOT - TRUE-UP</t>
  </si>
  <si>
    <t xml:space="preserve">Chart8: ESI ID Count/Percentage Estimated by ERCOT - TRUE-UP</t>
  </si>
  <si>
    <t xml:space="preserve">ERCOT Advanced Meter Methods</t>
  </si>
  <si>
    <t xml:space="preserve">AMC - Advanced Meter Current (data supplied by TDSP)</t>
  </si>
  <si>
    <t xml:space="preserve">AME - Advanced Meter Estimated (estimated by ERCOT with historical data)</t>
  </si>
  <si>
    <t xml:space="preserve">AMDP - Advanced Meter Default Profile (estimated by ERCOT with backcast profile - no data within 12 months of operating date)</t>
  </si>
  <si>
    <t xml:space="preserve">AMDPS - Advanced Meter Default Profile Scaled (estimated by ERCOT with a scaled backcast profile - ESI ID transitioning from NIDR to AMS)</t>
  </si>
  <si>
    <t xml:space="preserve">Formulas</t>
  </si>
  <si>
    <t xml:space="preserve">Load Volume Change of TDSP Submitted Data = Most Recent Load Volume minus Prior Load Volume</t>
  </si>
  <si>
    <t xml:space="preserve">Load Volume Percentage Change of TDSP Submitted Data = ((Most Recent Load Volume minus Prior Load Volume)/Prior Load Volume) * 100</t>
  </si>
  <si>
    <t xml:space="preserve">Load Volume Estimated by ERCOT = AME + AMDP + AMDPS Load Volumes</t>
  </si>
  <si>
    <t xml:space="preserve">Load Volume Percentage Estimated by ERCOT = ((AME + AMDP + AMDPS Load Volumes)/(AMC + AME + AMDP + AMDPS Load Volumes)) * 100</t>
  </si>
  <si>
    <t xml:space="preserve">ESI ID Count Estimated by ERCOT = AME + AMDP + AMDPS ESIID Counts</t>
  </si>
  <si>
    <t xml:space="preserve">ESI ID Count Percentage Estimated by ERCOT = ((AME + AMDP + AMDPS ESIID Counts)/(AMC + AME + AMDP + AMDPS ESIID Counts)) * 100</t>
  </si>
  <si>
    <t xml:space="preserve">OP_DATE</t>
  </si>
  <si>
    <t xml:space="preserve">Volume</t>
  </si>
  <si>
    <t xml:space="preserve">Percentage</t>
  </si>
  <si>
    <t xml:space="preserve">OPERATINGDATE</t>
  </si>
  <si>
    <t xml:space="preserve">Cou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1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Calibri"/>
      <family val="2"/>
    </font>
    <font>
      <b val="true"/>
      <u val="single"/>
      <sz val="14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Load Volume/Percentage Change of TDSP Submitted Data
INITIAL to FINAL</a:t>
            </a:r>
          </a:p>
        </c:rich>
      </c:tx>
      <c:layout>
        <c:manualLayout>
          <c:xMode val="edge"/>
          <c:yMode val="edge"/>
          <c:x val="0.224368114063513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655217109527"/>
          <c:y val="0.166507359969413"/>
          <c:w val="0.904342190537913"/>
          <c:h val="0.826992926782642"/>
        </c:manualLayout>
      </c:layout>
      <c:lineChart>
        <c:grouping val="standard"/>
        <c:varyColors val="0"/>
        <c:ser>
          <c:idx val="0"/>
          <c:order val="0"/>
          <c:tx>
            <c:strRef>
              <c:f>Chart1_Data!$B$1</c:f>
              <c:strCache>
                <c:ptCount val="1"/>
                <c:pt idx="0">
                  <c:v>Volum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_Data!$A$2:$A$185</c:f>
              <c:strCache>
                <c:ptCount val="184"/>
                <c:pt idx="0">
                  <c:v>7/1/2016</c:v>
                </c:pt>
                <c:pt idx="1">
                  <c:v>7/2/2016</c:v>
                </c:pt>
                <c:pt idx="2">
                  <c:v>7/3/2016</c:v>
                </c:pt>
                <c:pt idx="3">
                  <c:v>7/4/2016</c:v>
                </c:pt>
                <c:pt idx="4">
                  <c:v>7/5/2016</c:v>
                </c:pt>
                <c:pt idx="5">
                  <c:v>7/6/2016</c:v>
                </c:pt>
                <c:pt idx="6">
                  <c:v>7/7/2016</c:v>
                </c:pt>
                <c:pt idx="7">
                  <c:v>7/8/2016</c:v>
                </c:pt>
                <c:pt idx="8">
                  <c:v>7/9/2016</c:v>
                </c:pt>
                <c:pt idx="9">
                  <c:v>7/10/2016</c:v>
                </c:pt>
                <c:pt idx="10">
                  <c:v>7/11/2016</c:v>
                </c:pt>
                <c:pt idx="11">
                  <c:v>7/12/2016</c:v>
                </c:pt>
                <c:pt idx="12">
                  <c:v>7/13/2016</c:v>
                </c:pt>
                <c:pt idx="13">
                  <c:v>7/14/2016</c:v>
                </c:pt>
                <c:pt idx="14">
                  <c:v>7/15/2016</c:v>
                </c:pt>
                <c:pt idx="15">
                  <c:v>7/16/2016</c:v>
                </c:pt>
                <c:pt idx="16">
                  <c:v>7/17/2016</c:v>
                </c:pt>
                <c:pt idx="17">
                  <c:v>7/18/2016</c:v>
                </c:pt>
                <c:pt idx="18">
                  <c:v>7/19/2016</c:v>
                </c:pt>
                <c:pt idx="19">
                  <c:v>7/20/2016</c:v>
                </c:pt>
                <c:pt idx="20">
                  <c:v>7/21/2016</c:v>
                </c:pt>
                <c:pt idx="21">
                  <c:v>7/22/2016</c:v>
                </c:pt>
                <c:pt idx="22">
                  <c:v>7/23/2016</c:v>
                </c:pt>
                <c:pt idx="23">
                  <c:v>7/24/2016</c:v>
                </c:pt>
                <c:pt idx="24">
                  <c:v>7/25/2016</c:v>
                </c:pt>
                <c:pt idx="25">
                  <c:v>7/26/2016</c:v>
                </c:pt>
                <c:pt idx="26">
                  <c:v>7/27/2016</c:v>
                </c:pt>
                <c:pt idx="27">
                  <c:v>7/28/2016</c:v>
                </c:pt>
                <c:pt idx="28">
                  <c:v>7/29/2016</c:v>
                </c:pt>
                <c:pt idx="29">
                  <c:v>7/30/2016</c:v>
                </c:pt>
                <c:pt idx="30">
                  <c:v>7/31/2016</c:v>
                </c:pt>
                <c:pt idx="31">
                  <c:v>8/1/2016</c:v>
                </c:pt>
                <c:pt idx="32">
                  <c:v>8/2/2016</c:v>
                </c:pt>
                <c:pt idx="33">
                  <c:v>8/3/2016</c:v>
                </c:pt>
                <c:pt idx="34">
                  <c:v>8/4/2016</c:v>
                </c:pt>
                <c:pt idx="35">
                  <c:v>8/5/2016</c:v>
                </c:pt>
                <c:pt idx="36">
                  <c:v>8/6/2016</c:v>
                </c:pt>
                <c:pt idx="37">
                  <c:v>8/7/2016</c:v>
                </c:pt>
                <c:pt idx="38">
                  <c:v>8/8/2016</c:v>
                </c:pt>
                <c:pt idx="39">
                  <c:v>8/9/2016</c:v>
                </c:pt>
                <c:pt idx="40">
                  <c:v>8/10/2016</c:v>
                </c:pt>
                <c:pt idx="41">
                  <c:v>8/11/2016</c:v>
                </c:pt>
                <c:pt idx="42">
                  <c:v>8/12/2016</c:v>
                </c:pt>
                <c:pt idx="43">
                  <c:v>8/13/2016</c:v>
                </c:pt>
                <c:pt idx="44">
                  <c:v>8/14/2016</c:v>
                </c:pt>
                <c:pt idx="45">
                  <c:v>8/15/2016</c:v>
                </c:pt>
                <c:pt idx="46">
                  <c:v>8/16/2016</c:v>
                </c:pt>
                <c:pt idx="47">
                  <c:v>8/17/2016</c:v>
                </c:pt>
                <c:pt idx="48">
                  <c:v>8/18/2016</c:v>
                </c:pt>
                <c:pt idx="49">
                  <c:v>8/19/2016</c:v>
                </c:pt>
                <c:pt idx="50">
                  <c:v>8/20/2016</c:v>
                </c:pt>
                <c:pt idx="51">
                  <c:v>8/21/2016</c:v>
                </c:pt>
                <c:pt idx="52">
                  <c:v>8/22/2016</c:v>
                </c:pt>
                <c:pt idx="53">
                  <c:v>8/23/2016</c:v>
                </c:pt>
                <c:pt idx="54">
                  <c:v>8/24/2016</c:v>
                </c:pt>
                <c:pt idx="55">
                  <c:v>8/25/2016</c:v>
                </c:pt>
                <c:pt idx="56">
                  <c:v>8/26/2016</c:v>
                </c:pt>
                <c:pt idx="57">
                  <c:v>8/27/2016</c:v>
                </c:pt>
                <c:pt idx="58">
                  <c:v>8/28/2016</c:v>
                </c:pt>
                <c:pt idx="59">
                  <c:v>8/29/2016</c:v>
                </c:pt>
                <c:pt idx="60">
                  <c:v>8/30/2016</c:v>
                </c:pt>
                <c:pt idx="61">
                  <c:v>8/31/2016</c:v>
                </c:pt>
                <c:pt idx="62">
                  <c:v>9/1/2016</c:v>
                </c:pt>
                <c:pt idx="63">
                  <c:v>9/2/2016</c:v>
                </c:pt>
                <c:pt idx="64">
                  <c:v>9/3/2016</c:v>
                </c:pt>
                <c:pt idx="65">
                  <c:v>9/4/2016</c:v>
                </c:pt>
                <c:pt idx="66">
                  <c:v>9/5/2016</c:v>
                </c:pt>
                <c:pt idx="67">
                  <c:v>9/6/2016</c:v>
                </c:pt>
                <c:pt idx="68">
                  <c:v>9/7/2016</c:v>
                </c:pt>
                <c:pt idx="69">
                  <c:v>9/8/2016</c:v>
                </c:pt>
                <c:pt idx="70">
                  <c:v>9/9/2016</c:v>
                </c:pt>
                <c:pt idx="71">
                  <c:v>9/10/2016</c:v>
                </c:pt>
                <c:pt idx="72">
                  <c:v>9/11/2016</c:v>
                </c:pt>
                <c:pt idx="73">
                  <c:v>9/12/2016</c:v>
                </c:pt>
                <c:pt idx="74">
                  <c:v>9/13/2016</c:v>
                </c:pt>
                <c:pt idx="75">
                  <c:v>9/14/2016</c:v>
                </c:pt>
                <c:pt idx="76">
                  <c:v>9/15/2016</c:v>
                </c:pt>
                <c:pt idx="77">
                  <c:v>9/16/2016</c:v>
                </c:pt>
                <c:pt idx="78">
                  <c:v>9/17/2016</c:v>
                </c:pt>
                <c:pt idx="79">
                  <c:v>9/18/2016</c:v>
                </c:pt>
                <c:pt idx="80">
                  <c:v>9/19/2016</c:v>
                </c:pt>
                <c:pt idx="81">
                  <c:v>9/20/2016</c:v>
                </c:pt>
                <c:pt idx="82">
                  <c:v>9/21/2016</c:v>
                </c:pt>
                <c:pt idx="83">
                  <c:v>9/22/2016</c:v>
                </c:pt>
                <c:pt idx="84">
                  <c:v>9/23/2016</c:v>
                </c:pt>
                <c:pt idx="85">
                  <c:v>9/24/2016</c:v>
                </c:pt>
                <c:pt idx="86">
                  <c:v>9/25/2016</c:v>
                </c:pt>
                <c:pt idx="87">
                  <c:v>9/26/2016</c:v>
                </c:pt>
                <c:pt idx="88">
                  <c:v>9/27/2016</c:v>
                </c:pt>
                <c:pt idx="89">
                  <c:v>9/28/2016</c:v>
                </c:pt>
                <c:pt idx="90">
                  <c:v>9/29/2016</c:v>
                </c:pt>
                <c:pt idx="91">
                  <c:v>9/30/2016</c:v>
                </c:pt>
                <c:pt idx="92">
                  <c:v>10/1/2016</c:v>
                </c:pt>
                <c:pt idx="93">
                  <c:v>10/2/2016</c:v>
                </c:pt>
                <c:pt idx="94">
                  <c:v>10/3/2016</c:v>
                </c:pt>
                <c:pt idx="95">
                  <c:v>10/4/2016</c:v>
                </c:pt>
                <c:pt idx="96">
                  <c:v>10/5/2016</c:v>
                </c:pt>
                <c:pt idx="97">
                  <c:v>10/6/2016</c:v>
                </c:pt>
                <c:pt idx="98">
                  <c:v>10/7/2016</c:v>
                </c:pt>
                <c:pt idx="99">
                  <c:v>10/8/2016</c:v>
                </c:pt>
                <c:pt idx="100">
                  <c:v>10/9/2016</c:v>
                </c:pt>
                <c:pt idx="101">
                  <c:v>10/10/2016</c:v>
                </c:pt>
                <c:pt idx="102">
                  <c:v>10/11/2016</c:v>
                </c:pt>
                <c:pt idx="103">
                  <c:v>10/12/2016</c:v>
                </c:pt>
                <c:pt idx="104">
                  <c:v>10/13/2016</c:v>
                </c:pt>
                <c:pt idx="105">
                  <c:v>10/14/2016</c:v>
                </c:pt>
                <c:pt idx="106">
                  <c:v>10/15/2016</c:v>
                </c:pt>
                <c:pt idx="107">
                  <c:v>10/16/2016</c:v>
                </c:pt>
                <c:pt idx="108">
                  <c:v>10/17/2016</c:v>
                </c:pt>
                <c:pt idx="109">
                  <c:v>10/18/2016</c:v>
                </c:pt>
                <c:pt idx="110">
                  <c:v>10/19/2016</c:v>
                </c:pt>
                <c:pt idx="111">
                  <c:v>10/20/2016</c:v>
                </c:pt>
                <c:pt idx="112">
                  <c:v>10/21/2016</c:v>
                </c:pt>
                <c:pt idx="113">
                  <c:v>10/22/2016</c:v>
                </c:pt>
                <c:pt idx="114">
                  <c:v>10/23/2016</c:v>
                </c:pt>
                <c:pt idx="115">
                  <c:v>10/24/2016</c:v>
                </c:pt>
                <c:pt idx="116">
                  <c:v>10/25/2016</c:v>
                </c:pt>
                <c:pt idx="117">
                  <c:v>10/26/2016</c:v>
                </c:pt>
                <c:pt idx="118">
                  <c:v>10/27/2016</c:v>
                </c:pt>
                <c:pt idx="119">
                  <c:v>10/28/2016</c:v>
                </c:pt>
                <c:pt idx="120">
                  <c:v>10/29/2016</c:v>
                </c:pt>
                <c:pt idx="121">
                  <c:v>10/30/2016</c:v>
                </c:pt>
                <c:pt idx="122">
                  <c:v>10/31/2016</c:v>
                </c:pt>
                <c:pt idx="123">
                  <c:v>11/1/2016</c:v>
                </c:pt>
                <c:pt idx="124">
                  <c:v>11/2/2016</c:v>
                </c:pt>
                <c:pt idx="125">
                  <c:v>11/3/2016</c:v>
                </c:pt>
                <c:pt idx="126">
                  <c:v>11/4/2016</c:v>
                </c:pt>
                <c:pt idx="127">
                  <c:v>11/5/2016</c:v>
                </c:pt>
                <c:pt idx="128">
                  <c:v>11/6/2016</c:v>
                </c:pt>
                <c:pt idx="129">
                  <c:v>11/7/2016</c:v>
                </c:pt>
                <c:pt idx="130">
                  <c:v>11/8/2016</c:v>
                </c:pt>
                <c:pt idx="131">
                  <c:v>11/9/2016</c:v>
                </c:pt>
                <c:pt idx="132">
                  <c:v>11/10/2016</c:v>
                </c:pt>
                <c:pt idx="133">
                  <c:v>11/11/2016</c:v>
                </c:pt>
                <c:pt idx="134">
                  <c:v>11/12/2016</c:v>
                </c:pt>
                <c:pt idx="135">
                  <c:v>11/13/2016</c:v>
                </c:pt>
                <c:pt idx="136">
                  <c:v>11/14/2016</c:v>
                </c:pt>
                <c:pt idx="137">
                  <c:v>11/15/2016</c:v>
                </c:pt>
                <c:pt idx="138">
                  <c:v>11/16/2016</c:v>
                </c:pt>
                <c:pt idx="139">
                  <c:v>11/17/2016</c:v>
                </c:pt>
                <c:pt idx="140">
                  <c:v>11/18/2016</c:v>
                </c:pt>
                <c:pt idx="141">
                  <c:v>11/19/2016</c:v>
                </c:pt>
                <c:pt idx="142">
                  <c:v>11/20/2016</c:v>
                </c:pt>
                <c:pt idx="143">
                  <c:v>11/21/2016</c:v>
                </c:pt>
                <c:pt idx="144">
                  <c:v>11/22/2016</c:v>
                </c:pt>
                <c:pt idx="145">
                  <c:v>11/23/2016</c:v>
                </c:pt>
                <c:pt idx="146">
                  <c:v>11/24/2016</c:v>
                </c:pt>
                <c:pt idx="147">
                  <c:v>11/25/2016</c:v>
                </c:pt>
                <c:pt idx="148">
                  <c:v>11/26/2016</c:v>
                </c:pt>
                <c:pt idx="149">
                  <c:v>11/27/2016</c:v>
                </c:pt>
                <c:pt idx="150">
                  <c:v>11/28/2016</c:v>
                </c:pt>
                <c:pt idx="151">
                  <c:v>11/29/2016</c:v>
                </c:pt>
                <c:pt idx="152">
                  <c:v>11/30/2016</c:v>
                </c:pt>
                <c:pt idx="153">
                  <c:v>12/1/2016</c:v>
                </c:pt>
                <c:pt idx="154">
                  <c:v>12/2/2016</c:v>
                </c:pt>
                <c:pt idx="155">
                  <c:v>12/3/2016</c:v>
                </c:pt>
                <c:pt idx="156">
                  <c:v>12/4/2016</c:v>
                </c:pt>
                <c:pt idx="157">
                  <c:v>12/5/2016</c:v>
                </c:pt>
                <c:pt idx="158">
                  <c:v>12/6/2016</c:v>
                </c:pt>
                <c:pt idx="159">
                  <c:v>12/7/2016</c:v>
                </c:pt>
                <c:pt idx="160">
                  <c:v>12/8/2016</c:v>
                </c:pt>
                <c:pt idx="161">
                  <c:v>12/9/2016</c:v>
                </c:pt>
                <c:pt idx="162">
                  <c:v>12/10/2016</c:v>
                </c:pt>
                <c:pt idx="163">
                  <c:v>12/11/2016</c:v>
                </c:pt>
                <c:pt idx="164">
                  <c:v>12/12/2016</c:v>
                </c:pt>
                <c:pt idx="165">
                  <c:v>12/13/2016</c:v>
                </c:pt>
                <c:pt idx="166">
                  <c:v>12/14/2016</c:v>
                </c:pt>
                <c:pt idx="167">
                  <c:v>12/15/2016</c:v>
                </c:pt>
                <c:pt idx="168">
                  <c:v>12/16/2016</c:v>
                </c:pt>
                <c:pt idx="169">
                  <c:v>12/17/2016</c:v>
                </c:pt>
                <c:pt idx="170">
                  <c:v>12/18/2016</c:v>
                </c:pt>
                <c:pt idx="171">
                  <c:v>12/19/2016</c:v>
                </c:pt>
                <c:pt idx="172">
                  <c:v>12/20/2016</c:v>
                </c:pt>
                <c:pt idx="173">
                  <c:v>12/21/2016</c:v>
                </c:pt>
                <c:pt idx="174">
                  <c:v>12/22/2016</c:v>
                </c:pt>
                <c:pt idx="175">
                  <c:v>12/23/2016</c:v>
                </c:pt>
                <c:pt idx="176">
                  <c:v>12/24/2016</c:v>
                </c:pt>
                <c:pt idx="177">
                  <c:v>12/25/2016</c:v>
                </c:pt>
                <c:pt idx="178">
                  <c:v>12/26/2016</c:v>
                </c:pt>
                <c:pt idx="179">
                  <c:v>12/27/2016</c:v>
                </c:pt>
                <c:pt idx="180">
                  <c:v>12/28/2016</c:v>
                </c:pt>
                <c:pt idx="181">
                  <c:v>12/29/2016</c:v>
                </c:pt>
                <c:pt idx="182">
                  <c:v>12/30/2016</c:v>
                </c:pt>
                <c:pt idx="183">
                  <c:v>12/31/2016</c:v>
                </c:pt>
              </c:strCache>
            </c:strRef>
          </c:cat>
          <c:val>
            <c:numRef>
              <c:f>Chart1_Data!$B$2:$B$185</c:f>
              <c:numCache>
                <c:formatCode>General</c:formatCode>
                <c:ptCount val="184"/>
                <c:pt idx="0">
                  <c:v>317.759064999991</c:v>
                </c:pt>
                <c:pt idx="1">
                  <c:v>234.247607999947</c:v>
                </c:pt>
                <c:pt idx="2">
                  <c:v>42.1980809998931</c:v>
                </c:pt>
                <c:pt idx="3">
                  <c:v>10.4576240000315</c:v>
                </c:pt>
                <c:pt idx="4">
                  <c:v>124.367682000156</c:v>
                </c:pt>
                <c:pt idx="5">
                  <c:v>281.711148000206</c:v>
                </c:pt>
                <c:pt idx="6">
                  <c:v>481.753768000053</c:v>
                </c:pt>
                <c:pt idx="7">
                  <c:v>431.284556999919</c:v>
                </c:pt>
                <c:pt idx="8">
                  <c:v>179.129650000017</c:v>
                </c:pt>
                <c:pt idx="9">
                  <c:v>316.567092000041</c:v>
                </c:pt>
                <c:pt idx="10">
                  <c:v>375.828673999989</c:v>
                </c:pt>
                <c:pt idx="11">
                  <c:v>7818.33946699998</c:v>
                </c:pt>
                <c:pt idx="12">
                  <c:v>361.306883999961</c:v>
                </c:pt>
                <c:pt idx="13">
                  <c:v>357.236042000004</c:v>
                </c:pt>
                <c:pt idx="14">
                  <c:v>204.873983999947</c:v>
                </c:pt>
                <c:pt idx="15">
                  <c:v>156.56283499999</c:v>
                </c:pt>
                <c:pt idx="16">
                  <c:v>190.757133999956</c:v>
                </c:pt>
                <c:pt idx="17">
                  <c:v>257.120961000095</c:v>
                </c:pt>
                <c:pt idx="18">
                  <c:v>296.901579999831</c:v>
                </c:pt>
                <c:pt idx="19">
                  <c:v>332.737457000068</c:v>
                </c:pt>
                <c:pt idx="20">
                  <c:v>449.29170400009</c:v>
                </c:pt>
                <c:pt idx="21">
                  <c:v>277.761502000038</c:v>
                </c:pt>
                <c:pt idx="22">
                  <c:v>283.959046999924</c:v>
                </c:pt>
                <c:pt idx="23">
                  <c:v>189.170614999952</c:v>
                </c:pt>
                <c:pt idx="24">
                  <c:v>200.711385999923</c:v>
                </c:pt>
                <c:pt idx="25">
                  <c:v>173.046454999887</c:v>
                </c:pt>
                <c:pt idx="26">
                  <c:v>210.208649000095</c:v>
                </c:pt>
                <c:pt idx="27">
                  <c:v>437.029286000063</c:v>
                </c:pt>
                <c:pt idx="28">
                  <c:v>319.577882000012</c:v>
                </c:pt>
                <c:pt idx="29">
                  <c:v>275.763058999903</c:v>
                </c:pt>
                <c:pt idx="30">
                  <c:v>242.44935700018</c:v>
                </c:pt>
                <c:pt idx="31">
                  <c:v>291.808287000051</c:v>
                </c:pt>
                <c:pt idx="32">
                  <c:v>315.229998999857</c:v>
                </c:pt>
                <c:pt idx="33">
                  <c:v>3660.86139899993</c:v>
                </c:pt>
                <c:pt idx="34">
                  <c:v>325.92279500002</c:v>
                </c:pt>
                <c:pt idx="35">
                  <c:v>315.399346000049</c:v>
                </c:pt>
                <c:pt idx="36">
                  <c:v>322.865892000031</c:v>
                </c:pt>
                <c:pt idx="37">
                  <c:v>352.981145999976</c:v>
                </c:pt>
                <c:pt idx="38">
                  <c:v>389.941742999945</c:v>
                </c:pt>
                <c:pt idx="39">
                  <c:v>377.381812999956</c:v>
                </c:pt>
                <c:pt idx="40">
                  <c:v>337.21180600021</c:v>
                </c:pt>
                <c:pt idx="41">
                  <c:v>423.638952000067</c:v>
                </c:pt>
                <c:pt idx="42">
                  <c:v>427.654031999991</c:v>
                </c:pt>
                <c:pt idx="43">
                  <c:v>242.856184000033</c:v>
                </c:pt>
                <c:pt idx="44">
                  <c:v>255.087555000093</c:v>
                </c:pt>
                <c:pt idx="45">
                  <c:v>224.39531199995</c:v>
                </c:pt>
                <c:pt idx="46">
                  <c:v>309.723331000016</c:v>
                </c:pt>
                <c:pt idx="47">
                  <c:v>242.963973000005</c:v>
                </c:pt>
                <c:pt idx="48">
                  <c:v>401.87043400004</c:v>
                </c:pt>
                <c:pt idx="49">
                  <c:v>287.236395999964</c:v>
                </c:pt>
                <c:pt idx="50">
                  <c:v>337.951116999961</c:v>
                </c:pt>
                <c:pt idx="51">
                  <c:v>251.932727000036</c:v>
                </c:pt>
                <c:pt idx="52">
                  <c:v>152.758708999958</c:v>
                </c:pt>
                <c:pt idx="53">
                  <c:v>260.220383999927</c:v>
                </c:pt>
                <c:pt idx="54">
                  <c:v>313.605345000047</c:v>
                </c:pt>
                <c:pt idx="55">
                  <c:v>485.700873000023</c:v>
                </c:pt>
                <c:pt idx="56">
                  <c:v>214.69856499997</c:v>
                </c:pt>
                <c:pt idx="57">
                  <c:v>28.4400749999913</c:v>
                </c:pt>
                <c:pt idx="58">
                  <c:v>75.1845619999222</c:v>
                </c:pt>
                <c:pt idx="59">
                  <c:v>148.439748999954</c:v>
                </c:pt>
                <c:pt idx="60">
                  <c:v>158.297234000056</c:v>
                </c:pt>
                <c:pt idx="61">
                  <c:v>110.67551999999</c:v>
                </c:pt>
                <c:pt idx="62">
                  <c:v>381.799804000009</c:v>
                </c:pt>
                <c:pt idx="63">
                  <c:v>393.660302000062</c:v>
                </c:pt>
                <c:pt idx="64">
                  <c:v>207.189732000057</c:v>
                </c:pt>
                <c:pt idx="65">
                  <c:v>159.234421000001</c:v>
                </c:pt>
                <c:pt idx="66">
                  <c:v>34.64005799999</c:v>
                </c:pt>
                <c:pt idx="67">
                  <c:v>100.17083399999</c:v>
                </c:pt>
                <c:pt idx="68">
                  <c:v>639.934730999987</c:v>
                </c:pt>
                <c:pt idx="69">
                  <c:v>649.690202000085</c:v>
                </c:pt>
                <c:pt idx="70">
                  <c:v>1114.88013700012</c:v>
                </c:pt>
                <c:pt idx="71">
                  <c:v>211.375238000124</c:v>
                </c:pt>
                <c:pt idx="72">
                  <c:v>177.224718999991</c:v>
                </c:pt>
                <c:pt idx="73">
                  <c:v>146.634994000022</c:v>
                </c:pt>
                <c:pt idx="74">
                  <c:v>3806.04856700002</c:v>
                </c:pt>
                <c:pt idx="75">
                  <c:v>10453.821619</c:v>
                </c:pt>
                <c:pt idx="76">
                  <c:v>295.296412000083</c:v>
                </c:pt>
                <c:pt idx="77">
                  <c:v>101.864849000005</c:v>
                </c:pt>
                <c:pt idx="78">
                  <c:v>87.1155980000622</c:v>
                </c:pt>
                <c:pt idx="79">
                  <c:v>42.0503360000439</c:v>
                </c:pt>
                <c:pt idx="80">
                  <c:v>162.886458999943</c:v>
                </c:pt>
                <c:pt idx="81">
                  <c:v>198.124526999891</c:v>
                </c:pt>
                <c:pt idx="82">
                  <c:v>275.323510000017</c:v>
                </c:pt>
                <c:pt idx="83">
                  <c:v>383.124094999977</c:v>
                </c:pt>
                <c:pt idx="84">
                  <c:v>410.975579999969</c:v>
                </c:pt>
                <c:pt idx="85">
                  <c:v>207.127011999895</c:v>
                </c:pt>
                <c:pt idx="86">
                  <c:v>142.648966000008</c:v>
                </c:pt>
                <c:pt idx="87">
                  <c:v>-1690.22379299998</c:v>
                </c:pt>
                <c:pt idx="88">
                  <c:v>633.163313999947</c:v>
                </c:pt>
                <c:pt idx="89">
                  <c:v>172.936272000021</c:v>
                </c:pt>
                <c:pt idx="90">
                  <c:v>398.828192999994</c:v>
                </c:pt>
                <c:pt idx="91">
                  <c:v>451.327479000087</c:v>
                </c:pt>
                <c:pt idx="92">
                  <c:v>36.386046999949</c:v>
                </c:pt>
                <c:pt idx="93">
                  <c:v>96.6616879999638</c:v>
                </c:pt>
                <c:pt idx="94">
                  <c:v>119.512496999989</c:v>
                </c:pt>
                <c:pt idx="95">
                  <c:v>138.274234999961</c:v>
                </c:pt>
                <c:pt idx="96">
                  <c:v>1301.56775599998</c:v>
                </c:pt>
                <c:pt idx="97">
                  <c:v>241.693215000036</c:v>
                </c:pt>
                <c:pt idx="98">
                  <c:v>95.8255620000418</c:v>
                </c:pt>
                <c:pt idx="99">
                  <c:v>97.1457259999588</c:v>
                </c:pt>
                <c:pt idx="100">
                  <c:v>78.4136440000148</c:v>
                </c:pt>
                <c:pt idx="101">
                  <c:v>154.77055100014</c:v>
                </c:pt>
                <c:pt idx="102">
                  <c:v>146.09527999995</c:v>
                </c:pt>
                <c:pt idx="103">
                  <c:v>6189.73041999998</c:v>
                </c:pt>
                <c:pt idx="104">
                  <c:v>262.472381999949</c:v>
                </c:pt>
                <c:pt idx="105">
                  <c:v>293.947139999946</c:v>
                </c:pt>
                <c:pt idx="106">
                  <c:v>290.609785999986</c:v>
                </c:pt>
                <c:pt idx="107">
                  <c:v>168.275175000133</c:v>
                </c:pt>
                <c:pt idx="108">
                  <c:v>110.700389000005</c:v>
                </c:pt>
                <c:pt idx="109">
                  <c:v>138.770722999994</c:v>
                </c:pt>
                <c:pt idx="110">
                  <c:v>272.515119000105</c:v>
                </c:pt>
                <c:pt idx="111">
                  <c:v>230.190144000051</c:v>
                </c:pt>
                <c:pt idx="112">
                  <c:v>175.519911000039</c:v>
                </c:pt>
                <c:pt idx="113">
                  <c:v>76.0783180000144</c:v>
                </c:pt>
                <c:pt idx="114">
                  <c:v>83.3146760000964</c:v>
                </c:pt>
                <c:pt idx="115">
                  <c:v>98.8400159999146</c:v>
                </c:pt>
                <c:pt idx="116">
                  <c:v>95.310037999996</c:v>
                </c:pt>
                <c:pt idx="117">
                  <c:v>203.541149000055</c:v>
                </c:pt>
                <c:pt idx="118">
                  <c:v>175.616191999987</c:v>
                </c:pt>
                <c:pt idx="119">
                  <c:v>177.165274999978</c:v>
                </c:pt>
                <c:pt idx="120">
                  <c:v>138.771716999996</c:v>
                </c:pt>
                <c:pt idx="121">
                  <c:v>101.156636000029</c:v>
                </c:pt>
                <c:pt idx="122">
                  <c:v>110.571236999996</c:v>
                </c:pt>
                <c:pt idx="123">
                  <c:v>64.7609389999998</c:v>
                </c:pt>
                <c:pt idx="124">
                  <c:v>85.9469370000297</c:v>
                </c:pt>
                <c:pt idx="125">
                  <c:v>14535.731606</c:v>
                </c:pt>
                <c:pt idx="126">
                  <c:v>126.499696999963</c:v>
                </c:pt>
                <c:pt idx="127">
                  <c:v>138.453666999936</c:v>
                </c:pt>
                <c:pt idx="128">
                  <c:v>169.686841999879</c:v>
                </c:pt>
                <c:pt idx="129">
                  <c:v>72.4800479999976</c:v>
                </c:pt>
                <c:pt idx="130">
                  <c:v>285.347737999924</c:v>
                </c:pt>
                <c:pt idx="131">
                  <c:v>198.798355999985</c:v>
                </c:pt>
                <c:pt idx="132">
                  <c:v>851.434112999996</c:v>
                </c:pt>
                <c:pt idx="133">
                  <c:v>142.291746999952</c:v>
                </c:pt>
                <c:pt idx="134">
                  <c:v>49.1093840000103</c:v>
                </c:pt>
                <c:pt idx="135">
                  <c:v>52.2483699999866</c:v>
                </c:pt>
                <c:pt idx="136">
                  <c:v>109.264296000008</c:v>
                </c:pt>
                <c:pt idx="137">
                  <c:v>102.470095999946</c:v>
                </c:pt>
                <c:pt idx="138">
                  <c:v>85.8601840000483</c:v>
                </c:pt>
                <c:pt idx="139">
                  <c:v>132.070274000056</c:v>
                </c:pt>
                <c:pt idx="140">
                  <c:v>139.900722999999</c:v>
                </c:pt>
                <c:pt idx="141">
                  <c:v>157.145296000061</c:v>
                </c:pt>
                <c:pt idx="142">
                  <c:v>137.866360000044</c:v>
                </c:pt>
                <c:pt idx="143">
                  <c:v>209.271687</c:v>
                </c:pt>
                <c:pt idx="144">
                  <c:v>44317.006577</c:v>
                </c:pt>
                <c:pt idx="145">
                  <c:v>44451.231382</c:v>
                </c:pt>
                <c:pt idx="146">
                  <c:v>25830.816964</c:v>
                </c:pt>
                <c:pt idx="147">
                  <c:v>41454.559836</c:v>
                </c:pt>
                <c:pt idx="148">
                  <c:v>6059.26301300002</c:v>
                </c:pt>
                <c:pt idx="149">
                  <c:v>139.899610999972</c:v>
                </c:pt>
                <c:pt idx="150">
                  <c:v>7451.17473899998</c:v>
                </c:pt>
                <c:pt idx="151">
                  <c:v>2519.24688200001</c:v>
                </c:pt>
                <c:pt idx="152">
                  <c:v>4106.89162299992</c:v>
                </c:pt>
                <c:pt idx="153">
                  <c:v>201.373260999972</c:v>
                </c:pt>
                <c:pt idx="154">
                  <c:v>242.457358999993</c:v>
                </c:pt>
                <c:pt idx="155">
                  <c:v>156.604704999947</c:v>
                </c:pt>
                <c:pt idx="156">
                  <c:v>140.904081999965</c:v>
                </c:pt>
                <c:pt idx="157">
                  <c:v>233.741342000081</c:v>
                </c:pt>
                <c:pt idx="158">
                  <c:v>2462.289643</c:v>
                </c:pt>
                <c:pt idx="159">
                  <c:v>233.300118000014</c:v>
                </c:pt>
                <c:pt idx="160">
                  <c:v>53175.70792</c:v>
                </c:pt>
                <c:pt idx="161">
                  <c:v>527.239317999978</c:v>
                </c:pt>
                <c:pt idx="162">
                  <c:v>503.889925000025</c:v>
                </c:pt>
                <c:pt idx="163">
                  <c:v>134.769069999922</c:v>
                </c:pt>
                <c:pt idx="164">
                  <c:v>99.0331429999205</c:v>
                </c:pt>
                <c:pt idx="165">
                  <c:v>88.7851819999632</c:v>
                </c:pt>
                <c:pt idx="166">
                  <c:v>4475.67986999999</c:v>
                </c:pt>
                <c:pt idx="167">
                  <c:v>9253.73953900003</c:v>
                </c:pt>
                <c:pt idx="168">
                  <c:v>1129.77171300002</c:v>
                </c:pt>
                <c:pt idx="169">
                  <c:v>49.6417430001311</c:v>
                </c:pt>
                <c:pt idx="170">
                  <c:v>149.724547999969</c:v>
                </c:pt>
                <c:pt idx="171">
                  <c:v>3888.82371699996</c:v>
                </c:pt>
                <c:pt idx="172">
                  <c:v>6.65828000003239</c:v>
                </c:pt>
                <c:pt idx="173">
                  <c:v>250.07575899997</c:v>
                </c:pt>
                <c:pt idx="174">
                  <c:v>275.684186000086</c:v>
                </c:pt>
                <c:pt idx="175">
                  <c:v>278.685256000026</c:v>
                </c:pt>
                <c:pt idx="176">
                  <c:v>7769.49491299997</c:v>
                </c:pt>
                <c:pt idx="177">
                  <c:v>-108.797828999988</c:v>
                </c:pt>
                <c:pt idx="178">
                  <c:v>-58.7632509999676</c:v>
                </c:pt>
                <c:pt idx="179">
                  <c:v>-103.485311000026</c:v>
                </c:pt>
                <c:pt idx="180">
                  <c:v>226.38991800003</c:v>
                </c:pt>
                <c:pt idx="181">
                  <c:v>246.653815999976</c:v>
                </c:pt>
                <c:pt idx="182">
                  <c:v>251.991493000067</c:v>
                </c:pt>
                <c:pt idx="183">
                  <c:v>416.0788169999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637505"/>
        <c:axId val="27786861"/>
      </c:lineChart>
      <c:lineChart>
        <c:grouping val="standard"/>
        <c:varyColors val="0"/>
        <c:ser>
          <c:idx val="1"/>
          <c:order val="1"/>
          <c:tx>
            <c:strRef>
              <c:f>Chart1_Data!$C$1</c:f>
              <c:strCache>
                <c:ptCount val="1"/>
                <c:pt idx="0">
                  <c:v>Percentag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_Data!$A$2:$A$185</c:f>
              <c:strCache>
                <c:ptCount val="184"/>
                <c:pt idx="0">
                  <c:v>7/1/2016</c:v>
                </c:pt>
                <c:pt idx="1">
                  <c:v>7/2/2016</c:v>
                </c:pt>
                <c:pt idx="2">
                  <c:v>7/3/2016</c:v>
                </c:pt>
                <c:pt idx="3">
                  <c:v>7/4/2016</c:v>
                </c:pt>
                <c:pt idx="4">
                  <c:v>7/5/2016</c:v>
                </c:pt>
                <c:pt idx="5">
                  <c:v>7/6/2016</c:v>
                </c:pt>
                <c:pt idx="6">
                  <c:v>7/7/2016</c:v>
                </c:pt>
                <c:pt idx="7">
                  <c:v>7/8/2016</c:v>
                </c:pt>
                <c:pt idx="8">
                  <c:v>7/9/2016</c:v>
                </c:pt>
                <c:pt idx="9">
                  <c:v>7/10/2016</c:v>
                </c:pt>
                <c:pt idx="10">
                  <c:v>7/11/2016</c:v>
                </c:pt>
                <c:pt idx="11">
                  <c:v>7/12/2016</c:v>
                </c:pt>
                <c:pt idx="12">
                  <c:v>7/13/2016</c:v>
                </c:pt>
                <c:pt idx="13">
                  <c:v>7/14/2016</c:v>
                </c:pt>
                <c:pt idx="14">
                  <c:v>7/15/2016</c:v>
                </c:pt>
                <c:pt idx="15">
                  <c:v>7/16/2016</c:v>
                </c:pt>
                <c:pt idx="16">
                  <c:v>7/17/2016</c:v>
                </c:pt>
                <c:pt idx="17">
                  <c:v>7/18/2016</c:v>
                </c:pt>
                <c:pt idx="18">
                  <c:v>7/19/2016</c:v>
                </c:pt>
                <c:pt idx="19">
                  <c:v>7/20/2016</c:v>
                </c:pt>
                <c:pt idx="20">
                  <c:v>7/21/2016</c:v>
                </c:pt>
                <c:pt idx="21">
                  <c:v>7/22/2016</c:v>
                </c:pt>
                <c:pt idx="22">
                  <c:v>7/23/2016</c:v>
                </c:pt>
                <c:pt idx="23">
                  <c:v>7/24/2016</c:v>
                </c:pt>
                <c:pt idx="24">
                  <c:v>7/25/2016</c:v>
                </c:pt>
                <c:pt idx="25">
                  <c:v>7/26/2016</c:v>
                </c:pt>
                <c:pt idx="26">
                  <c:v>7/27/2016</c:v>
                </c:pt>
                <c:pt idx="27">
                  <c:v>7/28/2016</c:v>
                </c:pt>
                <c:pt idx="28">
                  <c:v>7/29/2016</c:v>
                </c:pt>
                <c:pt idx="29">
                  <c:v>7/30/2016</c:v>
                </c:pt>
                <c:pt idx="30">
                  <c:v>7/31/2016</c:v>
                </c:pt>
                <c:pt idx="31">
                  <c:v>8/1/2016</c:v>
                </c:pt>
                <c:pt idx="32">
                  <c:v>8/2/2016</c:v>
                </c:pt>
                <c:pt idx="33">
                  <c:v>8/3/2016</c:v>
                </c:pt>
                <c:pt idx="34">
                  <c:v>8/4/2016</c:v>
                </c:pt>
                <c:pt idx="35">
                  <c:v>8/5/2016</c:v>
                </c:pt>
                <c:pt idx="36">
                  <c:v>8/6/2016</c:v>
                </c:pt>
                <c:pt idx="37">
                  <c:v>8/7/2016</c:v>
                </c:pt>
                <c:pt idx="38">
                  <c:v>8/8/2016</c:v>
                </c:pt>
                <c:pt idx="39">
                  <c:v>8/9/2016</c:v>
                </c:pt>
                <c:pt idx="40">
                  <c:v>8/10/2016</c:v>
                </c:pt>
                <c:pt idx="41">
                  <c:v>8/11/2016</c:v>
                </c:pt>
                <c:pt idx="42">
                  <c:v>8/12/2016</c:v>
                </c:pt>
                <c:pt idx="43">
                  <c:v>8/13/2016</c:v>
                </c:pt>
                <c:pt idx="44">
                  <c:v>8/14/2016</c:v>
                </c:pt>
                <c:pt idx="45">
                  <c:v>8/15/2016</c:v>
                </c:pt>
                <c:pt idx="46">
                  <c:v>8/16/2016</c:v>
                </c:pt>
                <c:pt idx="47">
                  <c:v>8/17/2016</c:v>
                </c:pt>
                <c:pt idx="48">
                  <c:v>8/18/2016</c:v>
                </c:pt>
                <c:pt idx="49">
                  <c:v>8/19/2016</c:v>
                </c:pt>
                <c:pt idx="50">
                  <c:v>8/20/2016</c:v>
                </c:pt>
                <c:pt idx="51">
                  <c:v>8/21/2016</c:v>
                </c:pt>
                <c:pt idx="52">
                  <c:v>8/22/2016</c:v>
                </c:pt>
                <c:pt idx="53">
                  <c:v>8/23/2016</c:v>
                </c:pt>
                <c:pt idx="54">
                  <c:v>8/24/2016</c:v>
                </c:pt>
                <c:pt idx="55">
                  <c:v>8/25/2016</c:v>
                </c:pt>
                <c:pt idx="56">
                  <c:v>8/26/2016</c:v>
                </c:pt>
                <c:pt idx="57">
                  <c:v>8/27/2016</c:v>
                </c:pt>
                <c:pt idx="58">
                  <c:v>8/28/2016</c:v>
                </c:pt>
                <c:pt idx="59">
                  <c:v>8/29/2016</c:v>
                </c:pt>
                <c:pt idx="60">
                  <c:v>8/30/2016</c:v>
                </c:pt>
                <c:pt idx="61">
                  <c:v>8/31/2016</c:v>
                </c:pt>
                <c:pt idx="62">
                  <c:v>9/1/2016</c:v>
                </c:pt>
                <c:pt idx="63">
                  <c:v>9/2/2016</c:v>
                </c:pt>
                <c:pt idx="64">
                  <c:v>9/3/2016</c:v>
                </c:pt>
                <c:pt idx="65">
                  <c:v>9/4/2016</c:v>
                </c:pt>
                <c:pt idx="66">
                  <c:v>9/5/2016</c:v>
                </c:pt>
                <c:pt idx="67">
                  <c:v>9/6/2016</c:v>
                </c:pt>
                <c:pt idx="68">
                  <c:v>9/7/2016</c:v>
                </c:pt>
                <c:pt idx="69">
                  <c:v>9/8/2016</c:v>
                </c:pt>
                <c:pt idx="70">
                  <c:v>9/9/2016</c:v>
                </c:pt>
                <c:pt idx="71">
                  <c:v>9/10/2016</c:v>
                </c:pt>
                <c:pt idx="72">
                  <c:v>9/11/2016</c:v>
                </c:pt>
                <c:pt idx="73">
                  <c:v>9/12/2016</c:v>
                </c:pt>
                <c:pt idx="74">
                  <c:v>9/13/2016</c:v>
                </c:pt>
                <c:pt idx="75">
                  <c:v>9/14/2016</c:v>
                </c:pt>
                <c:pt idx="76">
                  <c:v>9/15/2016</c:v>
                </c:pt>
                <c:pt idx="77">
                  <c:v>9/16/2016</c:v>
                </c:pt>
                <c:pt idx="78">
                  <c:v>9/17/2016</c:v>
                </c:pt>
                <c:pt idx="79">
                  <c:v>9/18/2016</c:v>
                </c:pt>
                <c:pt idx="80">
                  <c:v>9/19/2016</c:v>
                </c:pt>
                <c:pt idx="81">
                  <c:v>9/20/2016</c:v>
                </c:pt>
                <c:pt idx="82">
                  <c:v>9/21/2016</c:v>
                </c:pt>
                <c:pt idx="83">
                  <c:v>9/22/2016</c:v>
                </c:pt>
                <c:pt idx="84">
                  <c:v>9/23/2016</c:v>
                </c:pt>
                <c:pt idx="85">
                  <c:v>9/24/2016</c:v>
                </c:pt>
                <c:pt idx="86">
                  <c:v>9/25/2016</c:v>
                </c:pt>
                <c:pt idx="87">
                  <c:v>9/26/2016</c:v>
                </c:pt>
                <c:pt idx="88">
                  <c:v>9/27/2016</c:v>
                </c:pt>
                <c:pt idx="89">
                  <c:v>9/28/2016</c:v>
                </c:pt>
                <c:pt idx="90">
                  <c:v>9/29/2016</c:v>
                </c:pt>
                <c:pt idx="91">
                  <c:v>9/30/2016</c:v>
                </c:pt>
                <c:pt idx="92">
                  <c:v>10/1/2016</c:v>
                </c:pt>
                <c:pt idx="93">
                  <c:v>10/2/2016</c:v>
                </c:pt>
                <c:pt idx="94">
                  <c:v>10/3/2016</c:v>
                </c:pt>
                <c:pt idx="95">
                  <c:v>10/4/2016</c:v>
                </c:pt>
                <c:pt idx="96">
                  <c:v>10/5/2016</c:v>
                </c:pt>
                <c:pt idx="97">
                  <c:v>10/6/2016</c:v>
                </c:pt>
                <c:pt idx="98">
                  <c:v>10/7/2016</c:v>
                </c:pt>
                <c:pt idx="99">
                  <c:v>10/8/2016</c:v>
                </c:pt>
                <c:pt idx="100">
                  <c:v>10/9/2016</c:v>
                </c:pt>
                <c:pt idx="101">
                  <c:v>10/10/2016</c:v>
                </c:pt>
                <c:pt idx="102">
                  <c:v>10/11/2016</c:v>
                </c:pt>
                <c:pt idx="103">
                  <c:v>10/12/2016</c:v>
                </c:pt>
                <c:pt idx="104">
                  <c:v>10/13/2016</c:v>
                </c:pt>
                <c:pt idx="105">
                  <c:v>10/14/2016</c:v>
                </c:pt>
                <c:pt idx="106">
                  <c:v>10/15/2016</c:v>
                </c:pt>
                <c:pt idx="107">
                  <c:v>10/16/2016</c:v>
                </c:pt>
                <c:pt idx="108">
                  <c:v>10/17/2016</c:v>
                </c:pt>
                <c:pt idx="109">
                  <c:v>10/18/2016</c:v>
                </c:pt>
                <c:pt idx="110">
                  <c:v>10/19/2016</c:v>
                </c:pt>
                <c:pt idx="111">
                  <c:v>10/20/2016</c:v>
                </c:pt>
                <c:pt idx="112">
                  <c:v>10/21/2016</c:v>
                </c:pt>
                <c:pt idx="113">
                  <c:v>10/22/2016</c:v>
                </c:pt>
                <c:pt idx="114">
                  <c:v>10/23/2016</c:v>
                </c:pt>
                <c:pt idx="115">
                  <c:v>10/24/2016</c:v>
                </c:pt>
                <c:pt idx="116">
                  <c:v>10/25/2016</c:v>
                </c:pt>
                <c:pt idx="117">
                  <c:v>10/26/2016</c:v>
                </c:pt>
                <c:pt idx="118">
                  <c:v>10/27/2016</c:v>
                </c:pt>
                <c:pt idx="119">
                  <c:v>10/28/2016</c:v>
                </c:pt>
                <c:pt idx="120">
                  <c:v>10/29/2016</c:v>
                </c:pt>
                <c:pt idx="121">
                  <c:v>10/30/2016</c:v>
                </c:pt>
                <c:pt idx="122">
                  <c:v>10/31/2016</c:v>
                </c:pt>
                <c:pt idx="123">
                  <c:v>11/1/2016</c:v>
                </c:pt>
                <c:pt idx="124">
                  <c:v>11/2/2016</c:v>
                </c:pt>
                <c:pt idx="125">
                  <c:v>11/3/2016</c:v>
                </c:pt>
                <c:pt idx="126">
                  <c:v>11/4/2016</c:v>
                </c:pt>
                <c:pt idx="127">
                  <c:v>11/5/2016</c:v>
                </c:pt>
                <c:pt idx="128">
                  <c:v>11/6/2016</c:v>
                </c:pt>
                <c:pt idx="129">
                  <c:v>11/7/2016</c:v>
                </c:pt>
                <c:pt idx="130">
                  <c:v>11/8/2016</c:v>
                </c:pt>
                <c:pt idx="131">
                  <c:v>11/9/2016</c:v>
                </c:pt>
                <c:pt idx="132">
                  <c:v>11/10/2016</c:v>
                </c:pt>
                <c:pt idx="133">
                  <c:v>11/11/2016</c:v>
                </c:pt>
                <c:pt idx="134">
                  <c:v>11/12/2016</c:v>
                </c:pt>
                <c:pt idx="135">
                  <c:v>11/13/2016</c:v>
                </c:pt>
                <c:pt idx="136">
                  <c:v>11/14/2016</c:v>
                </c:pt>
                <c:pt idx="137">
                  <c:v>11/15/2016</c:v>
                </c:pt>
                <c:pt idx="138">
                  <c:v>11/16/2016</c:v>
                </c:pt>
                <c:pt idx="139">
                  <c:v>11/17/2016</c:v>
                </c:pt>
                <c:pt idx="140">
                  <c:v>11/18/2016</c:v>
                </c:pt>
                <c:pt idx="141">
                  <c:v>11/19/2016</c:v>
                </c:pt>
                <c:pt idx="142">
                  <c:v>11/20/2016</c:v>
                </c:pt>
                <c:pt idx="143">
                  <c:v>11/21/2016</c:v>
                </c:pt>
                <c:pt idx="144">
                  <c:v>11/22/2016</c:v>
                </c:pt>
                <c:pt idx="145">
                  <c:v>11/23/2016</c:v>
                </c:pt>
                <c:pt idx="146">
                  <c:v>11/24/2016</c:v>
                </c:pt>
                <c:pt idx="147">
                  <c:v>11/25/2016</c:v>
                </c:pt>
                <c:pt idx="148">
                  <c:v>11/26/2016</c:v>
                </c:pt>
                <c:pt idx="149">
                  <c:v>11/27/2016</c:v>
                </c:pt>
                <c:pt idx="150">
                  <c:v>11/28/2016</c:v>
                </c:pt>
                <c:pt idx="151">
                  <c:v>11/29/2016</c:v>
                </c:pt>
                <c:pt idx="152">
                  <c:v>11/30/2016</c:v>
                </c:pt>
                <c:pt idx="153">
                  <c:v>12/1/2016</c:v>
                </c:pt>
                <c:pt idx="154">
                  <c:v>12/2/2016</c:v>
                </c:pt>
                <c:pt idx="155">
                  <c:v>12/3/2016</c:v>
                </c:pt>
                <c:pt idx="156">
                  <c:v>12/4/2016</c:v>
                </c:pt>
                <c:pt idx="157">
                  <c:v>12/5/2016</c:v>
                </c:pt>
                <c:pt idx="158">
                  <c:v>12/6/2016</c:v>
                </c:pt>
                <c:pt idx="159">
                  <c:v>12/7/2016</c:v>
                </c:pt>
                <c:pt idx="160">
                  <c:v>12/8/2016</c:v>
                </c:pt>
                <c:pt idx="161">
                  <c:v>12/9/2016</c:v>
                </c:pt>
                <c:pt idx="162">
                  <c:v>12/10/2016</c:v>
                </c:pt>
                <c:pt idx="163">
                  <c:v>12/11/2016</c:v>
                </c:pt>
                <c:pt idx="164">
                  <c:v>12/12/2016</c:v>
                </c:pt>
                <c:pt idx="165">
                  <c:v>12/13/2016</c:v>
                </c:pt>
                <c:pt idx="166">
                  <c:v>12/14/2016</c:v>
                </c:pt>
                <c:pt idx="167">
                  <c:v>12/15/2016</c:v>
                </c:pt>
                <c:pt idx="168">
                  <c:v>12/16/2016</c:v>
                </c:pt>
                <c:pt idx="169">
                  <c:v>12/17/2016</c:v>
                </c:pt>
                <c:pt idx="170">
                  <c:v>12/18/2016</c:v>
                </c:pt>
                <c:pt idx="171">
                  <c:v>12/19/2016</c:v>
                </c:pt>
                <c:pt idx="172">
                  <c:v>12/20/2016</c:v>
                </c:pt>
                <c:pt idx="173">
                  <c:v>12/21/2016</c:v>
                </c:pt>
                <c:pt idx="174">
                  <c:v>12/22/2016</c:v>
                </c:pt>
                <c:pt idx="175">
                  <c:v>12/23/2016</c:v>
                </c:pt>
                <c:pt idx="176">
                  <c:v>12/24/2016</c:v>
                </c:pt>
                <c:pt idx="177">
                  <c:v>12/25/2016</c:v>
                </c:pt>
                <c:pt idx="178">
                  <c:v>12/26/2016</c:v>
                </c:pt>
                <c:pt idx="179">
                  <c:v>12/27/2016</c:v>
                </c:pt>
                <c:pt idx="180">
                  <c:v>12/28/2016</c:v>
                </c:pt>
                <c:pt idx="181">
                  <c:v>12/29/2016</c:v>
                </c:pt>
                <c:pt idx="182">
                  <c:v>12/30/2016</c:v>
                </c:pt>
                <c:pt idx="183">
                  <c:v>12/31/2016</c:v>
                </c:pt>
              </c:strCache>
            </c:strRef>
          </c:cat>
          <c:val>
            <c:numRef>
              <c:f>Chart1_Data!$C$2:$C$185</c:f>
              <c:numCache>
                <c:formatCode>General</c:formatCode>
                <c:ptCount val="184"/>
                <c:pt idx="0">
                  <c:v>0.0583784899847459</c:v>
                </c:pt>
                <c:pt idx="1">
                  <c:v>0.0431343223495036</c:v>
                </c:pt>
                <c:pt idx="2">
                  <c:v>0.00765113349475402</c:v>
                </c:pt>
                <c:pt idx="3">
                  <c:v>0.00196667526896888</c:v>
                </c:pt>
                <c:pt idx="4">
                  <c:v>0.0221554528173655</c:v>
                </c:pt>
                <c:pt idx="5">
                  <c:v>0.0482546206535921</c:v>
                </c:pt>
                <c:pt idx="6">
                  <c:v>0.0823762581441768</c:v>
                </c:pt>
                <c:pt idx="7">
                  <c:v>0.0745030792708755</c:v>
                </c:pt>
                <c:pt idx="8">
                  <c:v>0.0333603140146335</c:v>
                </c:pt>
                <c:pt idx="9">
                  <c:v>0.0605973761970579</c:v>
                </c:pt>
                <c:pt idx="10">
                  <c:v>0.0657350586612081</c:v>
                </c:pt>
                <c:pt idx="11">
                  <c:v>1.37895786076876</c:v>
                </c:pt>
                <c:pt idx="12">
                  <c:v>0.0607031820194173</c:v>
                </c:pt>
                <c:pt idx="13">
                  <c:v>0.0599218943262638</c:v>
                </c:pt>
                <c:pt idx="14">
                  <c:v>0.036450351728987</c:v>
                </c:pt>
                <c:pt idx="15">
                  <c:v>0.0285594684083804</c:v>
                </c:pt>
                <c:pt idx="16">
                  <c:v>0.0353736571656143</c:v>
                </c:pt>
                <c:pt idx="17">
                  <c:v>0.0457900594485439</c:v>
                </c:pt>
                <c:pt idx="18">
                  <c:v>0.0531755940250937</c:v>
                </c:pt>
                <c:pt idx="19">
                  <c:v>0.0575350928198005</c:v>
                </c:pt>
                <c:pt idx="20">
                  <c:v>0.0762840742343223</c:v>
                </c:pt>
                <c:pt idx="21">
                  <c:v>0.0468542116971492</c:v>
                </c:pt>
                <c:pt idx="22">
                  <c:v>0.048140779534226</c:v>
                </c:pt>
                <c:pt idx="23">
                  <c:v>0.0320187304600135</c:v>
                </c:pt>
                <c:pt idx="24">
                  <c:v>0.0356314471880852</c:v>
                </c:pt>
                <c:pt idx="25">
                  <c:v>0.0333835785791686</c:v>
                </c:pt>
                <c:pt idx="26">
                  <c:v>0.0410167591802047</c:v>
                </c:pt>
                <c:pt idx="27">
                  <c:v>0.0845839090391877</c:v>
                </c:pt>
                <c:pt idx="28">
                  <c:v>0.0598627707591376</c:v>
                </c:pt>
                <c:pt idx="29">
                  <c:v>0.0501243037918913</c:v>
                </c:pt>
                <c:pt idx="30">
                  <c:v>0.0436614872975146</c:v>
                </c:pt>
                <c:pt idx="31">
                  <c:v>0.0498808271306551</c:v>
                </c:pt>
                <c:pt idx="32">
                  <c:v>0.0535734582711965</c:v>
                </c:pt>
                <c:pt idx="33">
                  <c:v>0.606705807200564</c:v>
                </c:pt>
                <c:pt idx="34">
                  <c:v>0.0535154737526253</c:v>
                </c:pt>
                <c:pt idx="35">
                  <c:v>0.0521835141727416</c:v>
                </c:pt>
                <c:pt idx="36">
                  <c:v>0.0540795504900281</c:v>
                </c:pt>
                <c:pt idx="37">
                  <c:v>0.0589248282548401</c:v>
                </c:pt>
                <c:pt idx="38">
                  <c:v>0.0627585199968191</c:v>
                </c:pt>
                <c:pt idx="39">
                  <c:v>0.0608662852835869</c:v>
                </c:pt>
                <c:pt idx="40">
                  <c:v>0.0533349024045877</c:v>
                </c:pt>
                <c:pt idx="41">
                  <c:v>0.0662977658516446</c:v>
                </c:pt>
                <c:pt idx="42">
                  <c:v>0.0704651683560505</c:v>
                </c:pt>
                <c:pt idx="43">
                  <c:v>0.0462973999626413</c:v>
                </c:pt>
                <c:pt idx="44">
                  <c:v>0.0553290395705582</c:v>
                </c:pt>
                <c:pt idx="45">
                  <c:v>0.0517549098892395</c:v>
                </c:pt>
                <c:pt idx="46">
                  <c:v>0.0737257520709091</c:v>
                </c:pt>
                <c:pt idx="47">
                  <c:v>0.0571543758963197</c:v>
                </c:pt>
                <c:pt idx="48">
                  <c:v>0.0913752807689501</c:v>
                </c:pt>
                <c:pt idx="49">
                  <c:v>0.0636736143393932</c:v>
                </c:pt>
                <c:pt idx="50">
                  <c:v>0.0768633563161166</c:v>
                </c:pt>
                <c:pt idx="51">
                  <c:v>0.0579112229268153</c:v>
                </c:pt>
                <c:pt idx="52">
                  <c:v>0.0340681227039994</c:v>
                </c:pt>
                <c:pt idx="53">
                  <c:v>0.0501176338361687</c:v>
                </c:pt>
                <c:pt idx="54">
                  <c:v>0.059102793179185</c:v>
                </c:pt>
                <c:pt idx="55">
                  <c:v>0.094078088838697</c:v>
                </c:pt>
                <c:pt idx="56">
                  <c:v>0.0449407206138278</c:v>
                </c:pt>
                <c:pt idx="57">
                  <c:v>0.00604912831273615</c:v>
                </c:pt>
                <c:pt idx="58">
                  <c:v>0.0160613255732897</c:v>
                </c:pt>
                <c:pt idx="59">
                  <c:v>0.0327092932263269</c:v>
                </c:pt>
                <c:pt idx="60">
                  <c:v>0.0328475582478708</c:v>
                </c:pt>
                <c:pt idx="61">
                  <c:v>0.021395198825302</c:v>
                </c:pt>
                <c:pt idx="62">
                  <c:v>0.0746593295754849</c:v>
                </c:pt>
                <c:pt idx="63">
                  <c:v>0.0807266939255047</c:v>
                </c:pt>
                <c:pt idx="64">
                  <c:v>0.0441764821772424</c:v>
                </c:pt>
                <c:pt idx="65">
                  <c:v>0.0341323874617333</c:v>
                </c:pt>
                <c:pt idx="66">
                  <c:v>0.00700422984460125</c:v>
                </c:pt>
                <c:pt idx="67">
                  <c:v>0.0190161814657379</c:v>
                </c:pt>
                <c:pt idx="68">
                  <c:v>0.119912620631782</c:v>
                </c:pt>
                <c:pt idx="69">
                  <c:v>0.11976125824234</c:v>
                </c:pt>
                <c:pt idx="70">
                  <c:v>0.218169710060018</c:v>
                </c:pt>
                <c:pt idx="71">
                  <c:v>0.0492073925665684</c:v>
                </c:pt>
                <c:pt idx="72">
                  <c:v>0.0404552996661201</c:v>
                </c:pt>
                <c:pt idx="73">
                  <c:v>0.0304738818896724</c:v>
                </c:pt>
                <c:pt idx="74">
                  <c:v>0.78715907018368</c:v>
                </c:pt>
                <c:pt idx="75">
                  <c:v>2.14368895478177</c:v>
                </c:pt>
                <c:pt idx="76">
                  <c:v>0.0582401289556072</c:v>
                </c:pt>
                <c:pt idx="77">
                  <c:v>0.0200889176457266</c:v>
                </c:pt>
                <c:pt idx="78">
                  <c:v>0.0168832406019005</c:v>
                </c:pt>
                <c:pt idx="79">
                  <c:v>0.00796905382217002</c:v>
                </c:pt>
                <c:pt idx="80">
                  <c:v>0.0285817470613952</c:v>
                </c:pt>
                <c:pt idx="81">
                  <c:v>0.0357715780525446</c:v>
                </c:pt>
                <c:pt idx="82">
                  <c:v>0.0531944074867843</c:v>
                </c:pt>
                <c:pt idx="83">
                  <c:v>0.0763461149488637</c:v>
                </c:pt>
                <c:pt idx="84">
                  <c:v>0.0824259254071767</c:v>
                </c:pt>
                <c:pt idx="85">
                  <c:v>0.043680327741189</c:v>
                </c:pt>
                <c:pt idx="86">
                  <c:v>0.0348721667259772</c:v>
                </c:pt>
                <c:pt idx="87">
                  <c:v>-0.445558295758608</c:v>
                </c:pt>
                <c:pt idx="88">
                  <c:v>0.17333667018287</c:v>
                </c:pt>
                <c:pt idx="89">
                  <c:v>0.0442456293835232</c:v>
                </c:pt>
                <c:pt idx="90">
                  <c:v>0.107412366972699</c:v>
                </c:pt>
                <c:pt idx="91">
                  <c:v>0.133428189355345</c:v>
                </c:pt>
                <c:pt idx="92">
                  <c:v>0.010887244776623</c:v>
                </c:pt>
                <c:pt idx="93">
                  <c:v>0.0266065389375792</c:v>
                </c:pt>
                <c:pt idx="94">
                  <c:v>0.0301372946098578</c:v>
                </c:pt>
                <c:pt idx="95">
                  <c:v>0.032163850934604</c:v>
                </c:pt>
                <c:pt idx="96">
                  <c:v>0.27243524362028</c:v>
                </c:pt>
                <c:pt idx="97">
                  <c:v>0.0511946074283267</c:v>
                </c:pt>
                <c:pt idx="98">
                  <c:v>0.0243539958812244</c:v>
                </c:pt>
                <c:pt idx="99">
                  <c:v>0.0279666077301144</c:v>
                </c:pt>
                <c:pt idx="100">
                  <c:v>0.025145515795854</c:v>
                </c:pt>
                <c:pt idx="101">
                  <c:v>0.0463419048679829</c:v>
                </c:pt>
                <c:pt idx="102">
                  <c:v>0.0397917591262482</c:v>
                </c:pt>
                <c:pt idx="103">
                  <c:v>1.45209953675139</c:v>
                </c:pt>
                <c:pt idx="104">
                  <c:v>0.0672277700771149</c:v>
                </c:pt>
                <c:pt idx="105">
                  <c:v>0.0793082330277952</c:v>
                </c:pt>
                <c:pt idx="106">
                  <c:v>0.0718778274907768</c:v>
                </c:pt>
                <c:pt idx="107">
                  <c:v>0.0386731664688602</c:v>
                </c:pt>
                <c:pt idx="108">
                  <c:v>0.024004889289164</c:v>
                </c:pt>
                <c:pt idx="109">
                  <c:v>0.0296511727223957</c:v>
                </c:pt>
                <c:pt idx="110">
                  <c:v>0.0596589017852086</c:v>
                </c:pt>
                <c:pt idx="111">
                  <c:v>0.0612768013193366</c:v>
                </c:pt>
                <c:pt idx="112">
                  <c:v>0.0587527713331393</c:v>
                </c:pt>
                <c:pt idx="113">
                  <c:v>0.0273008101311549</c:v>
                </c:pt>
                <c:pt idx="114">
                  <c:v>0.0283871295544985</c:v>
                </c:pt>
                <c:pt idx="115">
                  <c:v>0.0277374932613806</c:v>
                </c:pt>
                <c:pt idx="116">
                  <c:v>0.0270779104124836</c:v>
                </c:pt>
                <c:pt idx="117">
                  <c:v>0.0552332897164733</c:v>
                </c:pt>
                <c:pt idx="118">
                  <c:v>0.0470190558471768</c:v>
                </c:pt>
                <c:pt idx="119">
                  <c:v>0.0484957856755852</c:v>
                </c:pt>
                <c:pt idx="120">
                  <c:v>0.0388855233706879</c:v>
                </c:pt>
                <c:pt idx="121">
                  <c:v>0.0277425473606748</c:v>
                </c:pt>
                <c:pt idx="122">
                  <c:v>0.0302845198293524</c:v>
                </c:pt>
                <c:pt idx="123">
                  <c:v>0.0165763641463089</c:v>
                </c:pt>
                <c:pt idx="124">
                  <c:v>0.0212061496393167</c:v>
                </c:pt>
                <c:pt idx="125">
                  <c:v>4.07822416874671</c:v>
                </c:pt>
                <c:pt idx="126">
                  <c:v>0.0362124944474865</c:v>
                </c:pt>
                <c:pt idx="127">
                  <c:v>0.044104818361643</c:v>
                </c:pt>
                <c:pt idx="128">
                  <c:v>0.054698777080958</c:v>
                </c:pt>
                <c:pt idx="129">
                  <c:v>0.0227552021878708</c:v>
                </c:pt>
                <c:pt idx="130">
                  <c:v>0.0963794994169119</c:v>
                </c:pt>
                <c:pt idx="131">
                  <c:v>0.0683394504021129</c:v>
                </c:pt>
                <c:pt idx="132">
                  <c:v>0.303475840604846</c:v>
                </c:pt>
                <c:pt idx="133">
                  <c:v>0.0507179537901019</c:v>
                </c:pt>
                <c:pt idx="134">
                  <c:v>0.0179178162515512</c:v>
                </c:pt>
                <c:pt idx="135">
                  <c:v>0.0196495390057474</c:v>
                </c:pt>
                <c:pt idx="136">
                  <c:v>0.0370196943421296</c:v>
                </c:pt>
                <c:pt idx="137">
                  <c:v>0.0334287578012917</c:v>
                </c:pt>
                <c:pt idx="138">
                  <c:v>0.0276569915321476</c:v>
                </c:pt>
                <c:pt idx="139">
                  <c:v>0.0414073076293682</c:v>
                </c:pt>
                <c:pt idx="140">
                  <c:v>0.0461842366619191</c:v>
                </c:pt>
                <c:pt idx="141">
                  <c:v>0.0560213708707623</c:v>
                </c:pt>
                <c:pt idx="142">
                  <c:v>0.0467796676703785</c:v>
                </c:pt>
                <c:pt idx="143">
                  <c:v>0.070142079543608</c:v>
                </c:pt>
                <c:pt idx="144">
                  <c:v>17.2855734884318</c:v>
                </c:pt>
                <c:pt idx="145">
                  <c:v>17.4304208379877</c:v>
                </c:pt>
                <c:pt idx="146">
                  <c:v>10.153709364248</c:v>
                </c:pt>
                <c:pt idx="147">
                  <c:v>17.9724044726999</c:v>
                </c:pt>
                <c:pt idx="148">
                  <c:v>2.25324796750033</c:v>
                </c:pt>
                <c:pt idx="149">
                  <c:v>0.0499037839320097</c:v>
                </c:pt>
                <c:pt idx="150">
                  <c:v>2.42022102792464</c:v>
                </c:pt>
                <c:pt idx="151">
                  <c:v>0.798749186419437</c:v>
                </c:pt>
                <c:pt idx="152">
                  <c:v>1.37505277841433</c:v>
                </c:pt>
                <c:pt idx="153">
                  <c:v>0.0635862904892651</c:v>
                </c:pt>
                <c:pt idx="154">
                  <c:v>0.0787836464192791</c:v>
                </c:pt>
                <c:pt idx="155">
                  <c:v>0.0492974651776435</c:v>
                </c:pt>
                <c:pt idx="156">
                  <c:v>0.0436364450514976</c:v>
                </c:pt>
                <c:pt idx="157">
                  <c:v>0.0684190455987257</c:v>
                </c:pt>
                <c:pt idx="158">
                  <c:v>0.73539922310829</c:v>
                </c:pt>
                <c:pt idx="159">
                  <c:v>0.0663477690822139</c:v>
                </c:pt>
                <c:pt idx="160">
                  <c:v>13.7625342271478</c:v>
                </c:pt>
                <c:pt idx="161">
                  <c:v>0.112240634429989</c:v>
                </c:pt>
                <c:pt idx="162">
                  <c:v>0.123444481117114</c:v>
                </c:pt>
                <c:pt idx="163">
                  <c:v>0.0423824522045359</c:v>
                </c:pt>
                <c:pt idx="164">
                  <c:v>0.0303403927376111</c:v>
                </c:pt>
                <c:pt idx="165">
                  <c:v>0.0266975888751385</c:v>
                </c:pt>
                <c:pt idx="166">
                  <c:v>1.30091694453462</c:v>
                </c:pt>
                <c:pt idx="167">
                  <c:v>2.51105933692036</c:v>
                </c:pt>
                <c:pt idx="168">
                  <c:v>0.332672979460734</c:v>
                </c:pt>
                <c:pt idx="169">
                  <c:v>0.0147377820783773</c:v>
                </c:pt>
                <c:pt idx="170">
                  <c:v>0.0288231791527261</c:v>
                </c:pt>
                <c:pt idx="171">
                  <c:v>0.715997689506575</c:v>
                </c:pt>
                <c:pt idx="172">
                  <c:v>0.00151446070691322</c:v>
                </c:pt>
                <c:pt idx="173">
                  <c:v>0.070193498695423</c:v>
                </c:pt>
                <c:pt idx="174">
                  <c:v>0.0825079932737903</c:v>
                </c:pt>
                <c:pt idx="175">
                  <c:v>0.0827025673310706</c:v>
                </c:pt>
                <c:pt idx="176">
                  <c:v>2.52423113651391</c:v>
                </c:pt>
                <c:pt idx="177">
                  <c:v>-0.0358222829641898</c:v>
                </c:pt>
                <c:pt idx="178">
                  <c:v>-0.0185713271233863</c:v>
                </c:pt>
                <c:pt idx="179">
                  <c:v>-0.0319425060455189</c:v>
                </c:pt>
                <c:pt idx="180">
                  <c:v>0.0700879194897028</c:v>
                </c:pt>
                <c:pt idx="181">
                  <c:v>0.0806056178403485</c:v>
                </c:pt>
                <c:pt idx="182">
                  <c:v>0.0746741032847471</c:v>
                </c:pt>
                <c:pt idx="183">
                  <c:v>0.1385137976095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206643"/>
        <c:axId val="64242274"/>
      </c:lineChart>
      <c:catAx>
        <c:axId val="67637505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86861"/>
        <c:crossesAt val="0"/>
        <c:auto val="1"/>
        <c:lblAlgn val="ctr"/>
        <c:lblOffset val="100"/>
        <c:noMultiLvlLbl val="0"/>
      </c:catAx>
      <c:valAx>
        <c:axId val="277868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WH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48257184732046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37505"/>
        <c:crossesAt val="1"/>
        <c:crossBetween val="midCat"/>
      </c:valAx>
      <c:catAx>
        <c:axId val="98206643"/>
        <c:scaling>
          <c:orientation val="minMax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42274"/>
        <c:auto val="1"/>
        <c:lblAlgn val="ctr"/>
        <c:lblOffset val="100"/>
        <c:noMultiLvlLbl val="0"/>
      </c:catAx>
      <c:valAx>
        <c:axId val="64242274"/>
        <c:scaling>
          <c:orientation val="minMax"/>
          <c:max val="3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953035212788939"/>
              <c:y val="0.3915758618492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0664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1402030676172"/>
          <c:y val="0.126999299050532"/>
          <c:w val="0.228645495787427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Load Volume/Percentage Change of TDSP Submitted Data
FINAL to TRUE-UP</a:t>
            </a:r>
          </a:p>
        </c:rich>
      </c:tx>
      <c:layout>
        <c:manualLayout>
          <c:xMode val="edge"/>
          <c:yMode val="edge"/>
          <c:x val="0.224368114063513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655217109527"/>
          <c:y val="0.162875167272032"/>
          <c:w val="0.905292719809894"/>
          <c:h val="0.837124832727968"/>
        </c:manualLayout>
      </c:layout>
      <c:lineChart>
        <c:grouping val="standard"/>
        <c:varyColors val="0"/>
        <c:ser>
          <c:idx val="0"/>
          <c:order val="0"/>
          <c:tx>
            <c:strRef>
              <c:f>Chart2_Data!$B$1</c:f>
              <c:strCache>
                <c:ptCount val="1"/>
                <c:pt idx="0">
                  <c:v>Volum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2_Data!$A$2:$A$184</c:f>
              <c:strCache>
                <c:ptCount val="183"/>
                <c:pt idx="0">
                  <c:v>3/1/2016</c:v>
                </c:pt>
                <c:pt idx="1">
                  <c:v>3/2/2016</c:v>
                </c:pt>
                <c:pt idx="2">
                  <c:v>3/3/2016</c:v>
                </c:pt>
                <c:pt idx="3">
                  <c:v>3/4/2016</c:v>
                </c:pt>
                <c:pt idx="4">
                  <c:v>3/5/2016</c:v>
                </c:pt>
                <c:pt idx="5">
                  <c:v>3/6/2016</c:v>
                </c:pt>
                <c:pt idx="6">
                  <c:v>3/7/2016</c:v>
                </c:pt>
                <c:pt idx="7">
                  <c:v>3/8/2016</c:v>
                </c:pt>
                <c:pt idx="8">
                  <c:v>3/9/2016</c:v>
                </c:pt>
                <c:pt idx="9">
                  <c:v>3/10/2016</c:v>
                </c:pt>
                <c:pt idx="10">
                  <c:v>3/11/2016</c:v>
                </c:pt>
                <c:pt idx="11">
                  <c:v>3/12/2016</c:v>
                </c:pt>
                <c:pt idx="12">
                  <c:v>3/13/2016</c:v>
                </c:pt>
                <c:pt idx="13">
                  <c:v>3/14/2016</c:v>
                </c:pt>
                <c:pt idx="14">
                  <c:v>3/15/2016</c:v>
                </c:pt>
                <c:pt idx="15">
                  <c:v>3/16/2016</c:v>
                </c:pt>
                <c:pt idx="16">
                  <c:v>3/17/2016</c:v>
                </c:pt>
                <c:pt idx="17">
                  <c:v>3/18/2016</c:v>
                </c:pt>
                <c:pt idx="18">
                  <c:v>3/19/2016</c:v>
                </c:pt>
                <c:pt idx="19">
                  <c:v>3/20/2016</c:v>
                </c:pt>
                <c:pt idx="20">
                  <c:v>3/21/2016</c:v>
                </c:pt>
                <c:pt idx="21">
                  <c:v>3/22/2016</c:v>
                </c:pt>
                <c:pt idx="22">
                  <c:v>3/23/2016</c:v>
                </c:pt>
                <c:pt idx="23">
                  <c:v>3/24/2016</c:v>
                </c:pt>
                <c:pt idx="24">
                  <c:v>3/25/2016</c:v>
                </c:pt>
                <c:pt idx="25">
                  <c:v>3/26/2016</c:v>
                </c:pt>
                <c:pt idx="26">
                  <c:v>3/27/2016</c:v>
                </c:pt>
                <c:pt idx="27">
                  <c:v>3/28/2016</c:v>
                </c:pt>
                <c:pt idx="28">
                  <c:v>3/29/2016</c:v>
                </c:pt>
                <c:pt idx="29">
                  <c:v>3/30/2016</c:v>
                </c:pt>
                <c:pt idx="30">
                  <c:v>3/31/2016</c:v>
                </c:pt>
                <c:pt idx="31">
                  <c:v>4/1/2016</c:v>
                </c:pt>
                <c:pt idx="32">
                  <c:v>4/2/2016</c:v>
                </c:pt>
                <c:pt idx="33">
                  <c:v>4/3/2016</c:v>
                </c:pt>
                <c:pt idx="34">
                  <c:v>4/4/2016</c:v>
                </c:pt>
                <c:pt idx="35">
                  <c:v>4/5/2016</c:v>
                </c:pt>
                <c:pt idx="36">
                  <c:v>4/6/2016</c:v>
                </c:pt>
                <c:pt idx="37">
                  <c:v>4/7/2016</c:v>
                </c:pt>
                <c:pt idx="38">
                  <c:v>4/8/2016</c:v>
                </c:pt>
                <c:pt idx="39">
                  <c:v>4/9/2016</c:v>
                </c:pt>
                <c:pt idx="40">
                  <c:v>4/10/2016</c:v>
                </c:pt>
                <c:pt idx="41">
                  <c:v>4/11/2016</c:v>
                </c:pt>
                <c:pt idx="42">
                  <c:v>4/12/2016</c:v>
                </c:pt>
                <c:pt idx="43">
                  <c:v>4/13/2016</c:v>
                </c:pt>
                <c:pt idx="44">
                  <c:v>4/14/2016</c:v>
                </c:pt>
                <c:pt idx="45">
                  <c:v>4/15/2016</c:v>
                </c:pt>
                <c:pt idx="46">
                  <c:v>4/16/2016</c:v>
                </c:pt>
                <c:pt idx="47">
                  <c:v>4/17/2016</c:v>
                </c:pt>
                <c:pt idx="48">
                  <c:v>4/18/2016</c:v>
                </c:pt>
                <c:pt idx="49">
                  <c:v>4/19/2016</c:v>
                </c:pt>
                <c:pt idx="50">
                  <c:v>4/20/2016</c:v>
                </c:pt>
                <c:pt idx="51">
                  <c:v>4/21/2016</c:v>
                </c:pt>
                <c:pt idx="52">
                  <c:v>4/22/2016</c:v>
                </c:pt>
                <c:pt idx="53">
                  <c:v>4/23/2016</c:v>
                </c:pt>
                <c:pt idx="54">
                  <c:v>4/24/2016</c:v>
                </c:pt>
                <c:pt idx="55">
                  <c:v>4/25/2016</c:v>
                </c:pt>
                <c:pt idx="56">
                  <c:v>4/26/2016</c:v>
                </c:pt>
                <c:pt idx="57">
                  <c:v>4/27/2016</c:v>
                </c:pt>
                <c:pt idx="58">
                  <c:v>4/28/2016</c:v>
                </c:pt>
                <c:pt idx="59">
                  <c:v>4/29/2016</c:v>
                </c:pt>
                <c:pt idx="60">
                  <c:v>4/30/2016</c:v>
                </c:pt>
                <c:pt idx="61">
                  <c:v>5/1/2016</c:v>
                </c:pt>
                <c:pt idx="62">
                  <c:v>5/2/2016</c:v>
                </c:pt>
                <c:pt idx="63">
                  <c:v>5/3/2016</c:v>
                </c:pt>
                <c:pt idx="64">
                  <c:v>5/4/2016</c:v>
                </c:pt>
                <c:pt idx="65">
                  <c:v>5/5/2016</c:v>
                </c:pt>
                <c:pt idx="66">
                  <c:v>5/6/2016</c:v>
                </c:pt>
                <c:pt idx="67">
                  <c:v>5/7/2016</c:v>
                </c:pt>
                <c:pt idx="68">
                  <c:v>5/8/2016</c:v>
                </c:pt>
                <c:pt idx="69">
                  <c:v>5/9/2016</c:v>
                </c:pt>
                <c:pt idx="70">
                  <c:v>5/10/2016</c:v>
                </c:pt>
                <c:pt idx="71">
                  <c:v>5/11/2016</c:v>
                </c:pt>
                <c:pt idx="72">
                  <c:v>5/12/2016</c:v>
                </c:pt>
                <c:pt idx="73">
                  <c:v>5/13/2016</c:v>
                </c:pt>
                <c:pt idx="74">
                  <c:v>5/14/2016</c:v>
                </c:pt>
                <c:pt idx="75">
                  <c:v>5/15/2016</c:v>
                </c:pt>
                <c:pt idx="76">
                  <c:v>5/16/2016</c:v>
                </c:pt>
                <c:pt idx="77">
                  <c:v>5/17/2016</c:v>
                </c:pt>
                <c:pt idx="78">
                  <c:v>5/18/2016</c:v>
                </c:pt>
                <c:pt idx="79">
                  <c:v>5/19/2016</c:v>
                </c:pt>
                <c:pt idx="80">
                  <c:v>5/20/2016</c:v>
                </c:pt>
                <c:pt idx="81">
                  <c:v>5/21/2016</c:v>
                </c:pt>
                <c:pt idx="82">
                  <c:v>5/22/2016</c:v>
                </c:pt>
                <c:pt idx="83">
                  <c:v>5/23/2016</c:v>
                </c:pt>
                <c:pt idx="84">
                  <c:v>5/24/2016</c:v>
                </c:pt>
                <c:pt idx="85">
                  <c:v>5/25/2016</c:v>
                </c:pt>
                <c:pt idx="86">
                  <c:v>5/26/2016</c:v>
                </c:pt>
                <c:pt idx="87">
                  <c:v>5/27/2016</c:v>
                </c:pt>
                <c:pt idx="88">
                  <c:v>5/28/2016</c:v>
                </c:pt>
                <c:pt idx="89">
                  <c:v>5/29/2016</c:v>
                </c:pt>
                <c:pt idx="90">
                  <c:v>5/30/2016</c:v>
                </c:pt>
                <c:pt idx="91">
                  <c:v>5/31/2016</c:v>
                </c:pt>
                <c:pt idx="92">
                  <c:v>6/1/2016</c:v>
                </c:pt>
                <c:pt idx="93">
                  <c:v>6/2/2016</c:v>
                </c:pt>
                <c:pt idx="94">
                  <c:v>6/3/2016</c:v>
                </c:pt>
                <c:pt idx="95">
                  <c:v>6/4/2016</c:v>
                </c:pt>
                <c:pt idx="96">
                  <c:v>6/5/2016</c:v>
                </c:pt>
                <c:pt idx="97">
                  <c:v>6/6/2016</c:v>
                </c:pt>
                <c:pt idx="98">
                  <c:v>6/7/2016</c:v>
                </c:pt>
                <c:pt idx="99">
                  <c:v>6/8/2016</c:v>
                </c:pt>
                <c:pt idx="100">
                  <c:v>6/9/2016</c:v>
                </c:pt>
                <c:pt idx="101">
                  <c:v>6/10/2016</c:v>
                </c:pt>
                <c:pt idx="102">
                  <c:v>6/11/2016</c:v>
                </c:pt>
                <c:pt idx="103">
                  <c:v>6/12/2016</c:v>
                </c:pt>
                <c:pt idx="104">
                  <c:v>6/13/2016</c:v>
                </c:pt>
                <c:pt idx="105">
                  <c:v>6/14/2016</c:v>
                </c:pt>
                <c:pt idx="106">
                  <c:v>6/15/2016</c:v>
                </c:pt>
                <c:pt idx="107">
                  <c:v>6/16/2016</c:v>
                </c:pt>
                <c:pt idx="108">
                  <c:v>6/17/2016</c:v>
                </c:pt>
                <c:pt idx="109">
                  <c:v>6/18/2016</c:v>
                </c:pt>
                <c:pt idx="110">
                  <c:v>6/19/2016</c:v>
                </c:pt>
                <c:pt idx="111">
                  <c:v>6/20/2016</c:v>
                </c:pt>
                <c:pt idx="112">
                  <c:v>6/21/2016</c:v>
                </c:pt>
                <c:pt idx="113">
                  <c:v>6/22/2016</c:v>
                </c:pt>
                <c:pt idx="114">
                  <c:v>6/23/2016</c:v>
                </c:pt>
                <c:pt idx="115">
                  <c:v>6/24/2016</c:v>
                </c:pt>
                <c:pt idx="116">
                  <c:v>6/25/2016</c:v>
                </c:pt>
                <c:pt idx="117">
                  <c:v>6/26/2016</c:v>
                </c:pt>
                <c:pt idx="118">
                  <c:v>6/27/2016</c:v>
                </c:pt>
                <c:pt idx="119">
                  <c:v>6/28/2016</c:v>
                </c:pt>
                <c:pt idx="120">
                  <c:v>6/29/2016</c:v>
                </c:pt>
                <c:pt idx="121">
                  <c:v>6/30/2016</c:v>
                </c:pt>
                <c:pt idx="122">
                  <c:v>7/1/2016</c:v>
                </c:pt>
                <c:pt idx="123">
                  <c:v>7/2/2016</c:v>
                </c:pt>
                <c:pt idx="124">
                  <c:v>7/3/2016</c:v>
                </c:pt>
                <c:pt idx="125">
                  <c:v>7/4/2016</c:v>
                </c:pt>
                <c:pt idx="126">
                  <c:v>7/5/2016</c:v>
                </c:pt>
                <c:pt idx="127">
                  <c:v>7/6/2016</c:v>
                </c:pt>
                <c:pt idx="128">
                  <c:v>7/7/2016</c:v>
                </c:pt>
                <c:pt idx="129">
                  <c:v>7/8/2016</c:v>
                </c:pt>
                <c:pt idx="130">
                  <c:v>7/9/2016</c:v>
                </c:pt>
                <c:pt idx="131">
                  <c:v>7/10/2016</c:v>
                </c:pt>
                <c:pt idx="132">
                  <c:v>7/11/2016</c:v>
                </c:pt>
                <c:pt idx="133">
                  <c:v>7/12/2016</c:v>
                </c:pt>
                <c:pt idx="134">
                  <c:v>7/13/2016</c:v>
                </c:pt>
                <c:pt idx="135">
                  <c:v>7/14/2016</c:v>
                </c:pt>
                <c:pt idx="136">
                  <c:v>7/15/2016</c:v>
                </c:pt>
                <c:pt idx="137">
                  <c:v>7/16/2016</c:v>
                </c:pt>
                <c:pt idx="138">
                  <c:v>7/17/2016</c:v>
                </c:pt>
                <c:pt idx="139">
                  <c:v>7/18/2016</c:v>
                </c:pt>
                <c:pt idx="140">
                  <c:v>7/19/2016</c:v>
                </c:pt>
                <c:pt idx="141">
                  <c:v>7/20/2016</c:v>
                </c:pt>
                <c:pt idx="142">
                  <c:v>7/21/2016</c:v>
                </c:pt>
                <c:pt idx="143">
                  <c:v>7/22/2016</c:v>
                </c:pt>
                <c:pt idx="144">
                  <c:v>7/23/2016</c:v>
                </c:pt>
                <c:pt idx="145">
                  <c:v>7/24/2016</c:v>
                </c:pt>
                <c:pt idx="146">
                  <c:v>7/25/2016</c:v>
                </c:pt>
                <c:pt idx="147">
                  <c:v>7/26/2016</c:v>
                </c:pt>
                <c:pt idx="148">
                  <c:v>7/27/2016</c:v>
                </c:pt>
                <c:pt idx="149">
                  <c:v>7/28/2016</c:v>
                </c:pt>
                <c:pt idx="150">
                  <c:v>7/29/2016</c:v>
                </c:pt>
                <c:pt idx="151">
                  <c:v>7/30/2016</c:v>
                </c:pt>
                <c:pt idx="152">
                  <c:v>7/31/2016</c:v>
                </c:pt>
                <c:pt idx="153">
                  <c:v>8/1/2016</c:v>
                </c:pt>
                <c:pt idx="154">
                  <c:v>8/2/2016</c:v>
                </c:pt>
                <c:pt idx="155">
                  <c:v>8/3/2016</c:v>
                </c:pt>
                <c:pt idx="156">
                  <c:v>8/4/2016</c:v>
                </c:pt>
                <c:pt idx="157">
                  <c:v>8/5/2016</c:v>
                </c:pt>
                <c:pt idx="158">
                  <c:v>8/6/2016</c:v>
                </c:pt>
                <c:pt idx="159">
                  <c:v>8/7/2016</c:v>
                </c:pt>
                <c:pt idx="160">
                  <c:v>8/8/2016</c:v>
                </c:pt>
                <c:pt idx="161">
                  <c:v>8/9/2016</c:v>
                </c:pt>
                <c:pt idx="162">
                  <c:v>8/10/2016</c:v>
                </c:pt>
                <c:pt idx="163">
                  <c:v>8/11/2016</c:v>
                </c:pt>
                <c:pt idx="164">
                  <c:v>8/12/2016</c:v>
                </c:pt>
                <c:pt idx="165">
                  <c:v>8/13/2016</c:v>
                </c:pt>
                <c:pt idx="166">
                  <c:v>8/14/2016</c:v>
                </c:pt>
                <c:pt idx="167">
                  <c:v>8/15/2016</c:v>
                </c:pt>
                <c:pt idx="168">
                  <c:v>8/16/2016</c:v>
                </c:pt>
                <c:pt idx="169">
                  <c:v>8/17/2016</c:v>
                </c:pt>
                <c:pt idx="170">
                  <c:v>8/18/2016</c:v>
                </c:pt>
                <c:pt idx="171">
                  <c:v>8/19/2016</c:v>
                </c:pt>
                <c:pt idx="172">
                  <c:v>8/20/2016</c:v>
                </c:pt>
                <c:pt idx="173">
                  <c:v>8/21/2016</c:v>
                </c:pt>
                <c:pt idx="174">
                  <c:v>8/22/2016</c:v>
                </c:pt>
                <c:pt idx="175">
                  <c:v>8/23/2016</c:v>
                </c:pt>
                <c:pt idx="176">
                  <c:v>8/24/2016</c:v>
                </c:pt>
                <c:pt idx="177">
                  <c:v>8/25/2016</c:v>
                </c:pt>
                <c:pt idx="178">
                  <c:v>8/26/2016</c:v>
                </c:pt>
                <c:pt idx="179">
                  <c:v>8/27/2016</c:v>
                </c:pt>
                <c:pt idx="180">
                  <c:v>8/28/2016</c:v>
                </c:pt>
                <c:pt idx="181">
                  <c:v>8/29/2016</c:v>
                </c:pt>
                <c:pt idx="182">
                  <c:v>8/30/2016</c:v>
                </c:pt>
              </c:strCache>
            </c:strRef>
          </c:cat>
          <c:val>
            <c:numRef>
              <c:f>Chart2_Data!$B$2:$B$184</c:f>
              <c:numCache>
                <c:formatCode>General</c:formatCode>
                <c:ptCount val="183"/>
                <c:pt idx="0">
                  <c:v>-11.0929030000116</c:v>
                </c:pt>
                <c:pt idx="1">
                  <c:v>-8.73502299998654</c:v>
                </c:pt>
                <c:pt idx="2">
                  <c:v>2.51577000005636</c:v>
                </c:pt>
                <c:pt idx="3">
                  <c:v>0.936147000058554</c:v>
                </c:pt>
                <c:pt idx="4">
                  <c:v>0.358337999961805</c:v>
                </c:pt>
                <c:pt idx="5">
                  <c:v>3.66097600001376</c:v>
                </c:pt>
                <c:pt idx="6">
                  <c:v>12.2506939999294</c:v>
                </c:pt>
                <c:pt idx="7">
                  <c:v>-6.88715500000399</c:v>
                </c:pt>
                <c:pt idx="8">
                  <c:v>5.66395200003171</c:v>
                </c:pt>
                <c:pt idx="9">
                  <c:v>10.8942830000306</c:v>
                </c:pt>
                <c:pt idx="10">
                  <c:v>7.37704099999974</c:v>
                </c:pt>
                <c:pt idx="11">
                  <c:v>19.6154699999606</c:v>
                </c:pt>
                <c:pt idx="12">
                  <c:v>31.0759290000424</c:v>
                </c:pt>
                <c:pt idx="13">
                  <c:v>34.8452810000745</c:v>
                </c:pt>
                <c:pt idx="14">
                  <c:v>40.2040089999791</c:v>
                </c:pt>
                <c:pt idx="15">
                  <c:v>21.2407720000483</c:v>
                </c:pt>
                <c:pt idx="16">
                  <c:v>31.9161010000389</c:v>
                </c:pt>
                <c:pt idx="17">
                  <c:v>43.7403759999434</c:v>
                </c:pt>
                <c:pt idx="18">
                  <c:v>31.4292709999718</c:v>
                </c:pt>
                <c:pt idx="19">
                  <c:v>25.3995750000468</c:v>
                </c:pt>
                <c:pt idx="20">
                  <c:v>21.991444000043</c:v>
                </c:pt>
                <c:pt idx="21">
                  <c:v>29.1834670000244</c:v>
                </c:pt>
                <c:pt idx="22">
                  <c:v>22.8458170000813</c:v>
                </c:pt>
                <c:pt idx="23">
                  <c:v>14.1453499999479</c:v>
                </c:pt>
                <c:pt idx="24">
                  <c:v>8.85051300009945</c:v>
                </c:pt>
                <c:pt idx="25">
                  <c:v>10.667369999981</c:v>
                </c:pt>
                <c:pt idx="26">
                  <c:v>14.0492849999573</c:v>
                </c:pt>
                <c:pt idx="27">
                  <c:v>14.8273530000006</c:v>
                </c:pt>
                <c:pt idx="28">
                  <c:v>16.0876769999741</c:v>
                </c:pt>
                <c:pt idx="29">
                  <c:v>18.3025020000059</c:v>
                </c:pt>
                <c:pt idx="30">
                  <c:v>12.8149329999578</c:v>
                </c:pt>
                <c:pt idx="31">
                  <c:v>20.3559070000192</c:v>
                </c:pt>
                <c:pt idx="32">
                  <c:v>-13.4889949999633</c:v>
                </c:pt>
                <c:pt idx="33">
                  <c:v>-19.9268020000309</c:v>
                </c:pt>
                <c:pt idx="34">
                  <c:v>-17.4864639999578</c:v>
                </c:pt>
                <c:pt idx="35">
                  <c:v>18.7818640000187</c:v>
                </c:pt>
                <c:pt idx="36">
                  <c:v>16.0271370001137</c:v>
                </c:pt>
                <c:pt idx="37">
                  <c:v>2.53671300003771</c:v>
                </c:pt>
                <c:pt idx="38">
                  <c:v>2.32041099999333</c:v>
                </c:pt>
                <c:pt idx="39">
                  <c:v>-22.2331669999985</c:v>
                </c:pt>
                <c:pt idx="40">
                  <c:v>-19.8246689999942</c:v>
                </c:pt>
                <c:pt idx="41">
                  <c:v>1.40248800005065</c:v>
                </c:pt>
                <c:pt idx="42">
                  <c:v>7.44983700005105</c:v>
                </c:pt>
                <c:pt idx="43">
                  <c:v>1.92818200000329</c:v>
                </c:pt>
                <c:pt idx="44">
                  <c:v>-10.1862800000235</c:v>
                </c:pt>
                <c:pt idx="45">
                  <c:v>-11.5613980000489</c:v>
                </c:pt>
                <c:pt idx="46">
                  <c:v>-9.93478499999037</c:v>
                </c:pt>
                <c:pt idx="47">
                  <c:v>-0.674504000053275</c:v>
                </c:pt>
                <c:pt idx="48">
                  <c:v>14.4030820000335</c:v>
                </c:pt>
                <c:pt idx="49">
                  <c:v>-1.29629099991871</c:v>
                </c:pt>
                <c:pt idx="50">
                  <c:v>7.73243300011382</c:v>
                </c:pt>
                <c:pt idx="51">
                  <c:v>13.3474030000507</c:v>
                </c:pt>
                <c:pt idx="52">
                  <c:v>15.3404490000685</c:v>
                </c:pt>
                <c:pt idx="53">
                  <c:v>6.59145900001749</c:v>
                </c:pt>
                <c:pt idx="54">
                  <c:v>0.154799000069033</c:v>
                </c:pt>
                <c:pt idx="55">
                  <c:v>-13.2163320001564</c:v>
                </c:pt>
                <c:pt idx="56">
                  <c:v>-32.6220400000457</c:v>
                </c:pt>
                <c:pt idx="57">
                  <c:v>-4.42385500011733</c:v>
                </c:pt>
                <c:pt idx="58">
                  <c:v>-8.22155799996108</c:v>
                </c:pt>
                <c:pt idx="59">
                  <c:v>0.220460000098683</c:v>
                </c:pt>
                <c:pt idx="60">
                  <c:v>36.7575199999847</c:v>
                </c:pt>
                <c:pt idx="61">
                  <c:v>12.3764249999658</c:v>
                </c:pt>
                <c:pt idx="62">
                  <c:v>56.9385270000203</c:v>
                </c:pt>
                <c:pt idx="63">
                  <c:v>71.6040379999904</c:v>
                </c:pt>
                <c:pt idx="64">
                  <c:v>36.3603359999834</c:v>
                </c:pt>
                <c:pt idx="65">
                  <c:v>19.1162349999067</c:v>
                </c:pt>
                <c:pt idx="66">
                  <c:v>20.3194800000056</c:v>
                </c:pt>
                <c:pt idx="67">
                  <c:v>0.102118999930099</c:v>
                </c:pt>
                <c:pt idx="68">
                  <c:v>1.79253199999221</c:v>
                </c:pt>
                <c:pt idx="69">
                  <c:v>1.66298300004564</c:v>
                </c:pt>
                <c:pt idx="70">
                  <c:v>-90.5284359999932</c:v>
                </c:pt>
                <c:pt idx="71">
                  <c:v>-91.9474139999365</c:v>
                </c:pt>
                <c:pt idx="72">
                  <c:v>-27.3970949999057</c:v>
                </c:pt>
                <c:pt idx="73">
                  <c:v>-34.8361850000802</c:v>
                </c:pt>
                <c:pt idx="74">
                  <c:v>26.3920440000366</c:v>
                </c:pt>
                <c:pt idx="75">
                  <c:v>26.8001940000686</c:v>
                </c:pt>
                <c:pt idx="76">
                  <c:v>-0.705908000003547</c:v>
                </c:pt>
                <c:pt idx="77">
                  <c:v>46.2000969999936</c:v>
                </c:pt>
                <c:pt idx="78">
                  <c:v>114.876661000017</c:v>
                </c:pt>
                <c:pt idx="79">
                  <c:v>114.846446999931</c:v>
                </c:pt>
                <c:pt idx="80">
                  <c:v>76.2411479999428</c:v>
                </c:pt>
                <c:pt idx="81">
                  <c:v>-16.6385869999649</c:v>
                </c:pt>
                <c:pt idx="82">
                  <c:v>-76.7140009999857</c:v>
                </c:pt>
                <c:pt idx="83">
                  <c:v>17.5297640000354</c:v>
                </c:pt>
                <c:pt idx="84">
                  <c:v>-0.218455000023823</c:v>
                </c:pt>
                <c:pt idx="85">
                  <c:v>-83.6948600000469</c:v>
                </c:pt>
                <c:pt idx="86">
                  <c:v>-59.6215060000541</c:v>
                </c:pt>
                <c:pt idx="87">
                  <c:v>73.4458710000035</c:v>
                </c:pt>
                <c:pt idx="88">
                  <c:v>49.0976389999851</c:v>
                </c:pt>
                <c:pt idx="89">
                  <c:v>13.0390349999652</c:v>
                </c:pt>
                <c:pt idx="90">
                  <c:v>3.02338700002292</c:v>
                </c:pt>
                <c:pt idx="91">
                  <c:v>83.8963569999905</c:v>
                </c:pt>
                <c:pt idx="92">
                  <c:v>155.866880999994</c:v>
                </c:pt>
                <c:pt idx="93">
                  <c:v>145.632155000058</c:v>
                </c:pt>
                <c:pt idx="94">
                  <c:v>79.9410780000035</c:v>
                </c:pt>
                <c:pt idx="95">
                  <c:v>39.7240870000096</c:v>
                </c:pt>
                <c:pt idx="96">
                  <c:v>9.70390000002226</c:v>
                </c:pt>
                <c:pt idx="97">
                  <c:v>-3.58295700000599</c:v>
                </c:pt>
                <c:pt idx="98">
                  <c:v>-3.83835699997144</c:v>
                </c:pt>
                <c:pt idx="99">
                  <c:v>-40.1246699999902</c:v>
                </c:pt>
                <c:pt idx="100">
                  <c:v>-37.7135339999222</c:v>
                </c:pt>
                <c:pt idx="101">
                  <c:v>-33.611763999972</c:v>
                </c:pt>
                <c:pt idx="102">
                  <c:v>-55.5555339999846</c:v>
                </c:pt>
                <c:pt idx="103">
                  <c:v>-32.203925000038</c:v>
                </c:pt>
                <c:pt idx="104">
                  <c:v>74.2784389999579</c:v>
                </c:pt>
                <c:pt idx="105">
                  <c:v>61.018989000062</c:v>
                </c:pt>
                <c:pt idx="106">
                  <c:v>-4.74615299992729</c:v>
                </c:pt>
                <c:pt idx="107">
                  <c:v>44.5528110000305</c:v>
                </c:pt>
                <c:pt idx="108">
                  <c:v>144.375064999913</c:v>
                </c:pt>
                <c:pt idx="109">
                  <c:v>30.1169100000989</c:v>
                </c:pt>
                <c:pt idx="110">
                  <c:v>-75.4735049999435</c:v>
                </c:pt>
                <c:pt idx="111">
                  <c:v>-43.4883419999387</c:v>
                </c:pt>
                <c:pt idx="112">
                  <c:v>85.6568379999371</c:v>
                </c:pt>
                <c:pt idx="113">
                  <c:v>-58.9806060000556</c:v>
                </c:pt>
                <c:pt idx="114">
                  <c:v>-50.1899230000563</c:v>
                </c:pt>
                <c:pt idx="115">
                  <c:v>-13.3222989999922</c:v>
                </c:pt>
                <c:pt idx="116">
                  <c:v>-60.3831299999729</c:v>
                </c:pt>
                <c:pt idx="117">
                  <c:v>-37.4045839998871</c:v>
                </c:pt>
                <c:pt idx="118">
                  <c:v>-35.7404230000684</c:v>
                </c:pt>
                <c:pt idx="119">
                  <c:v>19.1432599999825</c:v>
                </c:pt>
                <c:pt idx="120">
                  <c:v>35.1489529999089</c:v>
                </c:pt>
                <c:pt idx="121">
                  <c:v>-10.7889349999605</c:v>
                </c:pt>
                <c:pt idx="122">
                  <c:v>1.84082199994009</c:v>
                </c:pt>
                <c:pt idx="123">
                  <c:v>-52.129285999923</c:v>
                </c:pt>
                <c:pt idx="124">
                  <c:v>-64.6562119999435</c:v>
                </c:pt>
                <c:pt idx="125">
                  <c:v>-27.2376020000083</c:v>
                </c:pt>
                <c:pt idx="126">
                  <c:v>22.8182669999078</c:v>
                </c:pt>
                <c:pt idx="127">
                  <c:v>-44.542145000305</c:v>
                </c:pt>
                <c:pt idx="128">
                  <c:v>-44.8092300000135</c:v>
                </c:pt>
                <c:pt idx="129">
                  <c:v>-38.7828769998159</c:v>
                </c:pt>
                <c:pt idx="130">
                  <c:v>-36.732805000036</c:v>
                </c:pt>
                <c:pt idx="131">
                  <c:v>-18.7500280000386</c:v>
                </c:pt>
                <c:pt idx="132">
                  <c:v>-44.7136549999705</c:v>
                </c:pt>
                <c:pt idx="133">
                  <c:v>-43.6982510000235</c:v>
                </c:pt>
                <c:pt idx="134">
                  <c:v>-47.8572510000085</c:v>
                </c:pt>
                <c:pt idx="135">
                  <c:v>51.6677170000039</c:v>
                </c:pt>
                <c:pt idx="136">
                  <c:v>116.153979999945</c:v>
                </c:pt>
                <c:pt idx="137">
                  <c:v>70.9093259999063</c:v>
                </c:pt>
                <c:pt idx="138">
                  <c:v>-28.9698720000451</c:v>
                </c:pt>
                <c:pt idx="139">
                  <c:v>-44.3337179999799</c:v>
                </c:pt>
                <c:pt idx="140">
                  <c:v>-50.874896000023</c:v>
                </c:pt>
                <c:pt idx="141">
                  <c:v>-43.6262720000232</c:v>
                </c:pt>
                <c:pt idx="142">
                  <c:v>-38.7281570000341</c:v>
                </c:pt>
                <c:pt idx="143">
                  <c:v>-72.7818210000405</c:v>
                </c:pt>
                <c:pt idx="144">
                  <c:v>-105.79560000007</c:v>
                </c:pt>
                <c:pt idx="145">
                  <c:v>-80.9476120000472</c:v>
                </c:pt>
                <c:pt idx="146">
                  <c:v>-23.4870429999428</c:v>
                </c:pt>
                <c:pt idx="147">
                  <c:v>-15.1018679999979</c:v>
                </c:pt>
                <c:pt idx="148">
                  <c:v>-2.83282500004862</c:v>
                </c:pt>
                <c:pt idx="149">
                  <c:v>-35.2768379999907</c:v>
                </c:pt>
                <c:pt idx="150">
                  <c:v>-1.81264700007159</c:v>
                </c:pt>
                <c:pt idx="151">
                  <c:v>-26.0039949999191</c:v>
                </c:pt>
                <c:pt idx="152">
                  <c:v>-47.4856370000634</c:v>
                </c:pt>
                <c:pt idx="153">
                  <c:v>-57.690598999965</c:v>
                </c:pt>
                <c:pt idx="154">
                  <c:v>-63.5089399998542</c:v>
                </c:pt>
                <c:pt idx="155">
                  <c:v>-32.8222700000042</c:v>
                </c:pt>
                <c:pt idx="156">
                  <c:v>-22.3899129999336</c:v>
                </c:pt>
                <c:pt idx="157">
                  <c:v>3.85733799997252</c:v>
                </c:pt>
                <c:pt idx="158">
                  <c:v>4.10217600001488</c:v>
                </c:pt>
                <c:pt idx="159">
                  <c:v>-8.25701599998865</c:v>
                </c:pt>
                <c:pt idx="160">
                  <c:v>-30.6706160000758</c:v>
                </c:pt>
                <c:pt idx="161">
                  <c:v>-60.6717459999491</c:v>
                </c:pt>
                <c:pt idx="162">
                  <c:v>-52.3529640000779</c:v>
                </c:pt>
                <c:pt idx="163">
                  <c:v>-66.9567319999915</c:v>
                </c:pt>
                <c:pt idx="164">
                  <c:v>-63.540246999939</c:v>
                </c:pt>
                <c:pt idx="165">
                  <c:v>-23.6643419999164</c:v>
                </c:pt>
                <c:pt idx="166">
                  <c:v>-28.1902930000215</c:v>
                </c:pt>
                <c:pt idx="167">
                  <c:v>-22.6566970000276</c:v>
                </c:pt>
                <c:pt idx="168">
                  <c:v>-10.8260679999948</c:v>
                </c:pt>
                <c:pt idx="169">
                  <c:v>24.396332000033</c:v>
                </c:pt>
                <c:pt idx="170">
                  <c:v>16.6864690000075</c:v>
                </c:pt>
                <c:pt idx="171">
                  <c:v>1.52470800012816</c:v>
                </c:pt>
                <c:pt idx="172">
                  <c:v>1.4467430000077</c:v>
                </c:pt>
                <c:pt idx="173">
                  <c:v>-57.8494630000205</c:v>
                </c:pt>
                <c:pt idx="174">
                  <c:v>-0.651256999990437</c:v>
                </c:pt>
                <c:pt idx="175">
                  <c:v>-108.04407299991</c:v>
                </c:pt>
                <c:pt idx="176">
                  <c:v>-106.88448899996</c:v>
                </c:pt>
                <c:pt idx="177">
                  <c:v>-102.25351000001</c:v>
                </c:pt>
                <c:pt idx="178">
                  <c:v>-65.376912000007</c:v>
                </c:pt>
                <c:pt idx="179">
                  <c:v>-39.1327750000055</c:v>
                </c:pt>
                <c:pt idx="180">
                  <c:v>-56.8690429999842</c:v>
                </c:pt>
                <c:pt idx="181">
                  <c:v>-3.99450099997921</c:v>
                </c:pt>
                <c:pt idx="182">
                  <c:v>-31.26504999998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341913"/>
        <c:axId val="67396858"/>
      </c:lineChart>
      <c:lineChart>
        <c:grouping val="standard"/>
        <c:varyColors val="0"/>
        <c:ser>
          <c:idx val="1"/>
          <c:order val="1"/>
          <c:tx>
            <c:strRef>
              <c:f>Chart2_Data!$C$1</c:f>
              <c:strCache>
                <c:ptCount val="1"/>
                <c:pt idx="0">
                  <c:v>Percentag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2_Data!$A$2:$A$184</c:f>
              <c:strCache>
                <c:ptCount val="183"/>
                <c:pt idx="0">
                  <c:v>3/1/2016</c:v>
                </c:pt>
                <c:pt idx="1">
                  <c:v>3/2/2016</c:v>
                </c:pt>
                <c:pt idx="2">
                  <c:v>3/3/2016</c:v>
                </c:pt>
                <c:pt idx="3">
                  <c:v>3/4/2016</c:v>
                </c:pt>
                <c:pt idx="4">
                  <c:v>3/5/2016</c:v>
                </c:pt>
                <c:pt idx="5">
                  <c:v>3/6/2016</c:v>
                </c:pt>
                <c:pt idx="6">
                  <c:v>3/7/2016</c:v>
                </c:pt>
                <c:pt idx="7">
                  <c:v>3/8/2016</c:v>
                </c:pt>
                <c:pt idx="8">
                  <c:v>3/9/2016</c:v>
                </c:pt>
                <c:pt idx="9">
                  <c:v>3/10/2016</c:v>
                </c:pt>
                <c:pt idx="10">
                  <c:v>3/11/2016</c:v>
                </c:pt>
                <c:pt idx="11">
                  <c:v>3/12/2016</c:v>
                </c:pt>
                <c:pt idx="12">
                  <c:v>3/13/2016</c:v>
                </c:pt>
                <c:pt idx="13">
                  <c:v>3/14/2016</c:v>
                </c:pt>
                <c:pt idx="14">
                  <c:v>3/15/2016</c:v>
                </c:pt>
                <c:pt idx="15">
                  <c:v>3/16/2016</c:v>
                </c:pt>
                <c:pt idx="16">
                  <c:v>3/17/2016</c:v>
                </c:pt>
                <c:pt idx="17">
                  <c:v>3/18/2016</c:v>
                </c:pt>
                <c:pt idx="18">
                  <c:v>3/19/2016</c:v>
                </c:pt>
                <c:pt idx="19">
                  <c:v>3/20/2016</c:v>
                </c:pt>
                <c:pt idx="20">
                  <c:v>3/21/2016</c:v>
                </c:pt>
                <c:pt idx="21">
                  <c:v>3/22/2016</c:v>
                </c:pt>
                <c:pt idx="22">
                  <c:v>3/23/2016</c:v>
                </c:pt>
                <c:pt idx="23">
                  <c:v>3/24/2016</c:v>
                </c:pt>
                <c:pt idx="24">
                  <c:v>3/25/2016</c:v>
                </c:pt>
                <c:pt idx="25">
                  <c:v>3/26/2016</c:v>
                </c:pt>
                <c:pt idx="26">
                  <c:v>3/27/2016</c:v>
                </c:pt>
                <c:pt idx="27">
                  <c:v>3/28/2016</c:v>
                </c:pt>
                <c:pt idx="28">
                  <c:v>3/29/2016</c:v>
                </c:pt>
                <c:pt idx="29">
                  <c:v>3/30/2016</c:v>
                </c:pt>
                <c:pt idx="30">
                  <c:v>3/31/2016</c:v>
                </c:pt>
                <c:pt idx="31">
                  <c:v>4/1/2016</c:v>
                </c:pt>
                <c:pt idx="32">
                  <c:v>4/2/2016</c:v>
                </c:pt>
                <c:pt idx="33">
                  <c:v>4/3/2016</c:v>
                </c:pt>
                <c:pt idx="34">
                  <c:v>4/4/2016</c:v>
                </c:pt>
                <c:pt idx="35">
                  <c:v>4/5/2016</c:v>
                </c:pt>
                <c:pt idx="36">
                  <c:v>4/6/2016</c:v>
                </c:pt>
                <c:pt idx="37">
                  <c:v>4/7/2016</c:v>
                </c:pt>
                <c:pt idx="38">
                  <c:v>4/8/2016</c:v>
                </c:pt>
                <c:pt idx="39">
                  <c:v>4/9/2016</c:v>
                </c:pt>
                <c:pt idx="40">
                  <c:v>4/10/2016</c:v>
                </c:pt>
                <c:pt idx="41">
                  <c:v>4/11/2016</c:v>
                </c:pt>
                <c:pt idx="42">
                  <c:v>4/12/2016</c:v>
                </c:pt>
                <c:pt idx="43">
                  <c:v>4/13/2016</c:v>
                </c:pt>
                <c:pt idx="44">
                  <c:v>4/14/2016</c:v>
                </c:pt>
                <c:pt idx="45">
                  <c:v>4/15/2016</c:v>
                </c:pt>
                <c:pt idx="46">
                  <c:v>4/16/2016</c:v>
                </c:pt>
                <c:pt idx="47">
                  <c:v>4/17/2016</c:v>
                </c:pt>
                <c:pt idx="48">
                  <c:v>4/18/2016</c:v>
                </c:pt>
                <c:pt idx="49">
                  <c:v>4/19/2016</c:v>
                </c:pt>
                <c:pt idx="50">
                  <c:v>4/20/2016</c:v>
                </c:pt>
                <c:pt idx="51">
                  <c:v>4/21/2016</c:v>
                </c:pt>
                <c:pt idx="52">
                  <c:v>4/22/2016</c:v>
                </c:pt>
                <c:pt idx="53">
                  <c:v>4/23/2016</c:v>
                </c:pt>
                <c:pt idx="54">
                  <c:v>4/24/2016</c:v>
                </c:pt>
                <c:pt idx="55">
                  <c:v>4/25/2016</c:v>
                </c:pt>
                <c:pt idx="56">
                  <c:v>4/26/2016</c:v>
                </c:pt>
                <c:pt idx="57">
                  <c:v>4/27/2016</c:v>
                </c:pt>
                <c:pt idx="58">
                  <c:v>4/28/2016</c:v>
                </c:pt>
                <c:pt idx="59">
                  <c:v>4/29/2016</c:v>
                </c:pt>
                <c:pt idx="60">
                  <c:v>4/30/2016</c:v>
                </c:pt>
                <c:pt idx="61">
                  <c:v>5/1/2016</c:v>
                </c:pt>
                <c:pt idx="62">
                  <c:v>5/2/2016</c:v>
                </c:pt>
                <c:pt idx="63">
                  <c:v>5/3/2016</c:v>
                </c:pt>
                <c:pt idx="64">
                  <c:v>5/4/2016</c:v>
                </c:pt>
                <c:pt idx="65">
                  <c:v>5/5/2016</c:v>
                </c:pt>
                <c:pt idx="66">
                  <c:v>5/6/2016</c:v>
                </c:pt>
                <c:pt idx="67">
                  <c:v>5/7/2016</c:v>
                </c:pt>
                <c:pt idx="68">
                  <c:v>5/8/2016</c:v>
                </c:pt>
                <c:pt idx="69">
                  <c:v>5/9/2016</c:v>
                </c:pt>
                <c:pt idx="70">
                  <c:v>5/10/2016</c:v>
                </c:pt>
                <c:pt idx="71">
                  <c:v>5/11/2016</c:v>
                </c:pt>
                <c:pt idx="72">
                  <c:v>5/12/2016</c:v>
                </c:pt>
                <c:pt idx="73">
                  <c:v>5/13/2016</c:v>
                </c:pt>
                <c:pt idx="74">
                  <c:v>5/14/2016</c:v>
                </c:pt>
                <c:pt idx="75">
                  <c:v>5/15/2016</c:v>
                </c:pt>
                <c:pt idx="76">
                  <c:v>5/16/2016</c:v>
                </c:pt>
                <c:pt idx="77">
                  <c:v>5/17/2016</c:v>
                </c:pt>
                <c:pt idx="78">
                  <c:v>5/18/2016</c:v>
                </c:pt>
                <c:pt idx="79">
                  <c:v>5/19/2016</c:v>
                </c:pt>
                <c:pt idx="80">
                  <c:v>5/20/2016</c:v>
                </c:pt>
                <c:pt idx="81">
                  <c:v>5/21/2016</c:v>
                </c:pt>
                <c:pt idx="82">
                  <c:v>5/22/2016</c:v>
                </c:pt>
                <c:pt idx="83">
                  <c:v>5/23/2016</c:v>
                </c:pt>
                <c:pt idx="84">
                  <c:v>5/24/2016</c:v>
                </c:pt>
                <c:pt idx="85">
                  <c:v>5/25/2016</c:v>
                </c:pt>
                <c:pt idx="86">
                  <c:v>5/26/2016</c:v>
                </c:pt>
                <c:pt idx="87">
                  <c:v>5/27/2016</c:v>
                </c:pt>
                <c:pt idx="88">
                  <c:v>5/28/2016</c:v>
                </c:pt>
                <c:pt idx="89">
                  <c:v>5/29/2016</c:v>
                </c:pt>
                <c:pt idx="90">
                  <c:v>5/30/2016</c:v>
                </c:pt>
                <c:pt idx="91">
                  <c:v>5/31/2016</c:v>
                </c:pt>
                <c:pt idx="92">
                  <c:v>6/1/2016</c:v>
                </c:pt>
                <c:pt idx="93">
                  <c:v>6/2/2016</c:v>
                </c:pt>
                <c:pt idx="94">
                  <c:v>6/3/2016</c:v>
                </c:pt>
                <c:pt idx="95">
                  <c:v>6/4/2016</c:v>
                </c:pt>
                <c:pt idx="96">
                  <c:v>6/5/2016</c:v>
                </c:pt>
                <c:pt idx="97">
                  <c:v>6/6/2016</c:v>
                </c:pt>
                <c:pt idx="98">
                  <c:v>6/7/2016</c:v>
                </c:pt>
                <c:pt idx="99">
                  <c:v>6/8/2016</c:v>
                </c:pt>
                <c:pt idx="100">
                  <c:v>6/9/2016</c:v>
                </c:pt>
                <c:pt idx="101">
                  <c:v>6/10/2016</c:v>
                </c:pt>
                <c:pt idx="102">
                  <c:v>6/11/2016</c:v>
                </c:pt>
                <c:pt idx="103">
                  <c:v>6/12/2016</c:v>
                </c:pt>
                <c:pt idx="104">
                  <c:v>6/13/2016</c:v>
                </c:pt>
                <c:pt idx="105">
                  <c:v>6/14/2016</c:v>
                </c:pt>
                <c:pt idx="106">
                  <c:v>6/15/2016</c:v>
                </c:pt>
                <c:pt idx="107">
                  <c:v>6/16/2016</c:v>
                </c:pt>
                <c:pt idx="108">
                  <c:v>6/17/2016</c:v>
                </c:pt>
                <c:pt idx="109">
                  <c:v>6/18/2016</c:v>
                </c:pt>
                <c:pt idx="110">
                  <c:v>6/19/2016</c:v>
                </c:pt>
                <c:pt idx="111">
                  <c:v>6/20/2016</c:v>
                </c:pt>
                <c:pt idx="112">
                  <c:v>6/21/2016</c:v>
                </c:pt>
                <c:pt idx="113">
                  <c:v>6/22/2016</c:v>
                </c:pt>
                <c:pt idx="114">
                  <c:v>6/23/2016</c:v>
                </c:pt>
                <c:pt idx="115">
                  <c:v>6/24/2016</c:v>
                </c:pt>
                <c:pt idx="116">
                  <c:v>6/25/2016</c:v>
                </c:pt>
                <c:pt idx="117">
                  <c:v>6/26/2016</c:v>
                </c:pt>
                <c:pt idx="118">
                  <c:v>6/27/2016</c:v>
                </c:pt>
                <c:pt idx="119">
                  <c:v>6/28/2016</c:v>
                </c:pt>
                <c:pt idx="120">
                  <c:v>6/29/2016</c:v>
                </c:pt>
                <c:pt idx="121">
                  <c:v>6/30/2016</c:v>
                </c:pt>
                <c:pt idx="122">
                  <c:v>7/1/2016</c:v>
                </c:pt>
                <c:pt idx="123">
                  <c:v>7/2/2016</c:v>
                </c:pt>
                <c:pt idx="124">
                  <c:v>7/3/2016</c:v>
                </c:pt>
                <c:pt idx="125">
                  <c:v>7/4/2016</c:v>
                </c:pt>
                <c:pt idx="126">
                  <c:v>7/5/2016</c:v>
                </c:pt>
                <c:pt idx="127">
                  <c:v>7/6/2016</c:v>
                </c:pt>
                <c:pt idx="128">
                  <c:v>7/7/2016</c:v>
                </c:pt>
                <c:pt idx="129">
                  <c:v>7/8/2016</c:v>
                </c:pt>
                <c:pt idx="130">
                  <c:v>7/9/2016</c:v>
                </c:pt>
                <c:pt idx="131">
                  <c:v>7/10/2016</c:v>
                </c:pt>
                <c:pt idx="132">
                  <c:v>7/11/2016</c:v>
                </c:pt>
                <c:pt idx="133">
                  <c:v>7/12/2016</c:v>
                </c:pt>
                <c:pt idx="134">
                  <c:v>7/13/2016</c:v>
                </c:pt>
                <c:pt idx="135">
                  <c:v>7/14/2016</c:v>
                </c:pt>
                <c:pt idx="136">
                  <c:v>7/15/2016</c:v>
                </c:pt>
                <c:pt idx="137">
                  <c:v>7/16/2016</c:v>
                </c:pt>
                <c:pt idx="138">
                  <c:v>7/17/2016</c:v>
                </c:pt>
                <c:pt idx="139">
                  <c:v>7/18/2016</c:v>
                </c:pt>
                <c:pt idx="140">
                  <c:v>7/19/2016</c:v>
                </c:pt>
                <c:pt idx="141">
                  <c:v>7/20/2016</c:v>
                </c:pt>
                <c:pt idx="142">
                  <c:v>7/21/2016</c:v>
                </c:pt>
                <c:pt idx="143">
                  <c:v>7/22/2016</c:v>
                </c:pt>
                <c:pt idx="144">
                  <c:v>7/23/2016</c:v>
                </c:pt>
                <c:pt idx="145">
                  <c:v>7/24/2016</c:v>
                </c:pt>
                <c:pt idx="146">
                  <c:v>7/25/2016</c:v>
                </c:pt>
                <c:pt idx="147">
                  <c:v>7/26/2016</c:v>
                </c:pt>
                <c:pt idx="148">
                  <c:v>7/27/2016</c:v>
                </c:pt>
                <c:pt idx="149">
                  <c:v>7/28/2016</c:v>
                </c:pt>
                <c:pt idx="150">
                  <c:v>7/29/2016</c:v>
                </c:pt>
                <c:pt idx="151">
                  <c:v>7/30/2016</c:v>
                </c:pt>
                <c:pt idx="152">
                  <c:v>7/31/2016</c:v>
                </c:pt>
                <c:pt idx="153">
                  <c:v>8/1/2016</c:v>
                </c:pt>
                <c:pt idx="154">
                  <c:v>8/2/2016</c:v>
                </c:pt>
                <c:pt idx="155">
                  <c:v>8/3/2016</c:v>
                </c:pt>
                <c:pt idx="156">
                  <c:v>8/4/2016</c:v>
                </c:pt>
                <c:pt idx="157">
                  <c:v>8/5/2016</c:v>
                </c:pt>
                <c:pt idx="158">
                  <c:v>8/6/2016</c:v>
                </c:pt>
                <c:pt idx="159">
                  <c:v>8/7/2016</c:v>
                </c:pt>
                <c:pt idx="160">
                  <c:v>8/8/2016</c:v>
                </c:pt>
                <c:pt idx="161">
                  <c:v>8/9/2016</c:v>
                </c:pt>
                <c:pt idx="162">
                  <c:v>8/10/2016</c:v>
                </c:pt>
                <c:pt idx="163">
                  <c:v>8/11/2016</c:v>
                </c:pt>
                <c:pt idx="164">
                  <c:v>8/12/2016</c:v>
                </c:pt>
                <c:pt idx="165">
                  <c:v>8/13/2016</c:v>
                </c:pt>
                <c:pt idx="166">
                  <c:v>8/14/2016</c:v>
                </c:pt>
                <c:pt idx="167">
                  <c:v>8/15/2016</c:v>
                </c:pt>
                <c:pt idx="168">
                  <c:v>8/16/2016</c:v>
                </c:pt>
                <c:pt idx="169">
                  <c:v>8/17/2016</c:v>
                </c:pt>
                <c:pt idx="170">
                  <c:v>8/18/2016</c:v>
                </c:pt>
                <c:pt idx="171">
                  <c:v>8/19/2016</c:v>
                </c:pt>
                <c:pt idx="172">
                  <c:v>8/20/2016</c:v>
                </c:pt>
                <c:pt idx="173">
                  <c:v>8/21/2016</c:v>
                </c:pt>
                <c:pt idx="174">
                  <c:v>8/22/2016</c:v>
                </c:pt>
                <c:pt idx="175">
                  <c:v>8/23/2016</c:v>
                </c:pt>
                <c:pt idx="176">
                  <c:v>8/24/2016</c:v>
                </c:pt>
                <c:pt idx="177">
                  <c:v>8/25/2016</c:v>
                </c:pt>
                <c:pt idx="178">
                  <c:v>8/26/2016</c:v>
                </c:pt>
                <c:pt idx="179">
                  <c:v>8/27/2016</c:v>
                </c:pt>
                <c:pt idx="180">
                  <c:v>8/28/2016</c:v>
                </c:pt>
                <c:pt idx="181">
                  <c:v>8/29/2016</c:v>
                </c:pt>
                <c:pt idx="182">
                  <c:v>8/30/2016</c:v>
                </c:pt>
              </c:strCache>
            </c:strRef>
          </c:cat>
          <c:val>
            <c:numRef>
              <c:f>Chart2_Data!$C$2:$C$184</c:f>
              <c:numCache>
                <c:formatCode>General</c:formatCode>
                <c:ptCount val="183"/>
                <c:pt idx="0">
                  <c:v>-0.00384851919153113</c:v>
                </c:pt>
                <c:pt idx="1">
                  <c:v>-0.00302685250396329</c:v>
                </c:pt>
                <c:pt idx="2">
                  <c:v>0.000845939479880721</c:v>
                </c:pt>
                <c:pt idx="3">
                  <c:v>0.000330182511784536</c:v>
                </c:pt>
                <c:pt idx="4">
                  <c:v>0.000131232835532732</c:v>
                </c:pt>
                <c:pt idx="5">
                  <c:v>0.00138075159934047</c:v>
                </c:pt>
                <c:pt idx="6">
                  <c:v>0.00425414244926919</c:v>
                </c:pt>
                <c:pt idx="7">
                  <c:v>-0.0023275058682563</c:v>
                </c:pt>
                <c:pt idx="8">
                  <c:v>0.00197774061288128</c:v>
                </c:pt>
                <c:pt idx="9">
                  <c:v>0.00381536683643069</c:v>
                </c:pt>
                <c:pt idx="10">
                  <c:v>0.00258488820702178</c:v>
                </c:pt>
                <c:pt idx="11">
                  <c:v>0.00719377622685083</c:v>
                </c:pt>
                <c:pt idx="12">
                  <c:v>0.0113985221374805</c:v>
                </c:pt>
                <c:pt idx="13">
                  <c:v>0.010923093533794</c:v>
                </c:pt>
                <c:pt idx="14">
                  <c:v>0.0121537110398186</c:v>
                </c:pt>
                <c:pt idx="15">
                  <c:v>0.00685390477785677</c:v>
                </c:pt>
                <c:pt idx="16">
                  <c:v>0.0103458653689349</c:v>
                </c:pt>
                <c:pt idx="17">
                  <c:v>0.0139898231850871</c:v>
                </c:pt>
                <c:pt idx="18">
                  <c:v>0.0114496079302467</c:v>
                </c:pt>
                <c:pt idx="19">
                  <c:v>0.00898425961356047</c:v>
                </c:pt>
                <c:pt idx="20">
                  <c:v>0.00710810483585637</c:v>
                </c:pt>
                <c:pt idx="21">
                  <c:v>0.0100578742003742</c:v>
                </c:pt>
                <c:pt idx="22">
                  <c:v>0.00766850294453874</c:v>
                </c:pt>
                <c:pt idx="23">
                  <c:v>0.00506833504738147</c:v>
                </c:pt>
                <c:pt idx="24">
                  <c:v>0.00317057771187312</c:v>
                </c:pt>
                <c:pt idx="25">
                  <c:v>0.00395854958590128</c:v>
                </c:pt>
                <c:pt idx="26">
                  <c:v>0.00515653713035319</c:v>
                </c:pt>
                <c:pt idx="27">
                  <c:v>0.00506621873333197</c:v>
                </c:pt>
                <c:pt idx="28">
                  <c:v>0.00556109666284345</c:v>
                </c:pt>
                <c:pt idx="29">
                  <c:v>0.00587841439527314</c:v>
                </c:pt>
                <c:pt idx="30">
                  <c:v>0.00377599799121379</c:v>
                </c:pt>
                <c:pt idx="31">
                  <c:v>0.00723427351181759</c:v>
                </c:pt>
                <c:pt idx="32">
                  <c:v>-0.00503962075296101</c:v>
                </c:pt>
                <c:pt idx="33">
                  <c:v>-0.00732768295959927</c:v>
                </c:pt>
                <c:pt idx="34">
                  <c:v>-0.00573484569902699</c:v>
                </c:pt>
                <c:pt idx="35">
                  <c:v>0.00601682846508555</c:v>
                </c:pt>
                <c:pt idx="36">
                  <c:v>0.0053319371329891</c:v>
                </c:pt>
                <c:pt idx="37">
                  <c:v>0.000818327994926742</c:v>
                </c:pt>
                <c:pt idx="38">
                  <c:v>0.000792487281700839</c:v>
                </c:pt>
                <c:pt idx="39">
                  <c:v>-0.00822412027481113</c:v>
                </c:pt>
                <c:pt idx="40">
                  <c:v>-0.00675501737547885</c:v>
                </c:pt>
                <c:pt idx="41">
                  <c:v>0.000412184631549107</c:v>
                </c:pt>
                <c:pt idx="42">
                  <c:v>0.00237889168734518</c:v>
                </c:pt>
                <c:pt idx="43">
                  <c:v>0.000664593379980758</c:v>
                </c:pt>
                <c:pt idx="44">
                  <c:v>-0.0033554505410667</c:v>
                </c:pt>
                <c:pt idx="45">
                  <c:v>-0.00375590185263211</c:v>
                </c:pt>
                <c:pt idx="46">
                  <c:v>-0.00324316459106249</c:v>
                </c:pt>
                <c:pt idx="47">
                  <c:v>-0.000220225714026055</c:v>
                </c:pt>
                <c:pt idx="48">
                  <c:v>0.00478730932739814</c:v>
                </c:pt>
                <c:pt idx="49">
                  <c:v>-0.000398510254506466</c:v>
                </c:pt>
                <c:pt idx="50">
                  <c:v>0.00238275587362842</c:v>
                </c:pt>
                <c:pt idx="51">
                  <c:v>0.00419912952933692</c:v>
                </c:pt>
                <c:pt idx="52">
                  <c:v>0.00465116760764765</c:v>
                </c:pt>
                <c:pt idx="53">
                  <c:v>0.00205220642538696</c:v>
                </c:pt>
                <c:pt idx="54">
                  <c:v>5.10479215373922E-005</c:v>
                </c:pt>
                <c:pt idx="55">
                  <c:v>-0.00342035534888793</c:v>
                </c:pt>
                <c:pt idx="56">
                  <c:v>-0.00812107462318725</c:v>
                </c:pt>
                <c:pt idx="57">
                  <c:v>-0.00117073836370933</c:v>
                </c:pt>
                <c:pt idx="58">
                  <c:v>-0.00215068891016527</c:v>
                </c:pt>
                <c:pt idx="59">
                  <c:v>5.57638759437096E-005</c:v>
                </c:pt>
                <c:pt idx="60">
                  <c:v>0.0099762971877198</c:v>
                </c:pt>
                <c:pt idx="61">
                  <c:v>0.00356904642354916</c:v>
                </c:pt>
                <c:pt idx="62">
                  <c:v>0.0189786234194808</c:v>
                </c:pt>
                <c:pt idx="63">
                  <c:v>0.0240950020391792</c:v>
                </c:pt>
                <c:pt idx="64">
                  <c:v>0.011193772106092</c:v>
                </c:pt>
                <c:pt idx="65">
                  <c:v>0.00550972683851077</c:v>
                </c:pt>
                <c:pt idx="66">
                  <c:v>0.00581026831931271</c:v>
                </c:pt>
                <c:pt idx="67">
                  <c:v>2.98973371630493E-005</c:v>
                </c:pt>
                <c:pt idx="68">
                  <c:v>0.00057082141887038</c:v>
                </c:pt>
                <c:pt idx="69">
                  <c:v>0.000444857866280207</c:v>
                </c:pt>
                <c:pt idx="70">
                  <c:v>-0.020621336997285</c:v>
                </c:pt>
                <c:pt idx="71">
                  <c:v>-0.0214504497265593</c:v>
                </c:pt>
                <c:pt idx="72">
                  <c:v>-0.00664799147740474</c:v>
                </c:pt>
                <c:pt idx="73">
                  <c:v>-0.00862466179419067</c:v>
                </c:pt>
                <c:pt idx="74">
                  <c:v>0.00756111207563244</c:v>
                </c:pt>
                <c:pt idx="75">
                  <c:v>0.00868377813177316</c:v>
                </c:pt>
                <c:pt idx="76">
                  <c:v>-0.000209205819420796</c:v>
                </c:pt>
                <c:pt idx="77">
                  <c:v>0.0125444617579811</c:v>
                </c:pt>
                <c:pt idx="78">
                  <c:v>0.0341666398488743</c:v>
                </c:pt>
                <c:pt idx="79">
                  <c:v>0.0379998340360584</c:v>
                </c:pt>
                <c:pt idx="80">
                  <c:v>0.0219506187594655</c:v>
                </c:pt>
                <c:pt idx="81">
                  <c:v>-0.00451548074238648</c:v>
                </c:pt>
                <c:pt idx="82">
                  <c:v>-0.0192422223271197</c:v>
                </c:pt>
                <c:pt idx="83">
                  <c:v>0.00427199308529612</c:v>
                </c:pt>
                <c:pt idx="84">
                  <c:v>-4.98239825510322E-005</c:v>
                </c:pt>
                <c:pt idx="85">
                  <c:v>-0.0178025702716816</c:v>
                </c:pt>
                <c:pt idx="86">
                  <c:v>-0.0140984323061663</c:v>
                </c:pt>
                <c:pt idx="87">
                  <c:v>0.0200409458814719</c:v>
                </c:pt>
                <c:pt idx="88">
                  <c:v>0.0123060662183833</c:v>
                </c:pt>
                <c:pt idx="89">
                  <c:v>0.00314054222690469</c:v>
                </c:pt>
                <c:pt idx="90">
                  <c:v>0.000753529358205528</c:v>
                </c:pt>
                <c:pt idx="91">
                  <c:v>0.0201133527686512</c:v>
                </c:pt>
                <c:pt idx="92">
                  <c:v>0.0397519774240721</c:v>
                </c:pt>
                <c:pt idx="93">
                  <c:v>0.0406336601433934</c:v>
                </c:pt>
                <c:pt idx="94">
                  <c:v>0.021735964704413</c:v>
                </c:pt>
                <c:pt idx="95">
                  <c:v>0.0110709044784024</c:v>
                </c:pt>
                <c:pt idx="96">
                  <c:v>0.00255355327608833</c:v>
                </c:pt>
                <c:pt idx="97">
                  <c:v>-0.000839659923471413</c:v>
                </c:pt>
                <c:pt idx="98">
                  <c:v>-0.000835039161750083</c:v>
                </c:pt>
                <c:pt idx="99">
                  <c:v>-0.00847038278381171</c:v>
                </c:pt>
                <c:pt idx="100">
                  <c:v>-0.0078182880873061</c:v>
                </c:pt>
                <c:pt idx="101">
                  <c:v>-0.00686509386485356</c:v>
                </c:pt>
                <c:pt idx="102">
                  <c:v>-0.0115033194349496</c:v>
                </c:pt>
                <c:pt idx="103">
                  <c:v>-0.00713140631729675</c:v>
                </c:pt>
                <c:pt idx="104">
                  <c:v>0.0153819248970611</c:v>
                </c:pt>
                <c:pt idx="105">
                  <c:v>0.0117880340057562</c:v>
                </c:pt>
                <c:pt idx="106">
                  <c:v>-0.000857796511830279</c:v>
                </c:pt>
                <c:pt idx="107">
                  <c:v>0.00793572504406718</c:v>
                </c:pt>
                <c:pt idx="108">
                  <c:v>0.0257670266347508</c:v>
                </c:pt>
                <c:pt idx="109">
                  <c:v>0.00556755203966539</c:v>
                </c:pt>
                <c:pt idx="110">
                  <c:v>-0.0151295932652802</c:v>
                </c:pt>
                <c:pt idx="111">
                  <c:v>-0.00828506070216003</c:v>
                </c:pt>
                <c:pt idx="112">
                  <c:v>0.0161838638827088</c:v>
                </c:pt>
                <c:pt idx="113">
                  <c:v>-0.0108255810253599</c:v>
                </c:pt>
                <c:pt idx="114">
                  <c:v>-0.00917944854517479</c:v>
                </c:pt>
                <c:pt idx="115">
                  <c:v>-0.00252454899147543</c:v>
                </c:pt>
                <c:pt idx="116">
                  <c:v>-0.0117595757969149</c:v>
                </c:pt>
                <c:pt idx="117">
                  <c:v>-0.00716677417156082</c:v>
                </c:pt>
                <c:pt idx="118">
                  <c:v>-0.00659093819643081</c:v>
                </c:pt>
                <c:pt idx="119">
                  <c:v>0.00372583163526352</c:v>
                </c:pt>
                <c:pt idx="120">
                  <c:v>0.00683705676151337</c:v>
                </c:pt>
                <c:pt idx="121">
                  <c:v>-0.00199722310293507</c:v>
                </c:pt>
                <c:pt idx="122">
                  <c:v>0.000337997309978117</c:v>
                </c:pt>
                <c:pt idx="123">
                  <c:v>-0.00959494084830536</c:v>
                </c:pt>
                <c:pt idx="124">
                  <c:v>-0.0117222264805871</c:v>
                </c:pt>
                <c:pt idx="125">
                  <c:v>-0.00512224045929148</c:v>
                </c:pt>
                <c:pt idx="126">
                  <c:v>0.0040640546474236</c:v>
                </c:pt>
                <c:pt idx="127">
                  <c:v>-0.00762599442011094</c:v>
                </c:pt>
                <c:pt idx="128">
                  <c:v>-0.0076557336117582</c:v>
                </c:pt>
                <c:pt idx="129">
                  <c:v>-0.00669463487779812</c:v>
                </c:pt>
                <c:pt idx="130">
                  <c:v>-0.00683867379023727</c:v>
                </c:pt>
                <c:pt idx="131">
                  <c:v>-0.00358696288142823</c:v>
                </c:pt>
                <c:pt idx="132">
                  <c:v>-0.00781559281132108</c:v>
                </c:pt>
                <c:pt idx="133">
                  <c:v>-0.00760243479569339</c:v>
                </c:pt>
                <c:pt idx="134">
                  <c:v>-0.00803562051073099</c:v>
                </c:pt>
                <c:pt idx="135">
                  <c:v>0.00866142557598925</c:v>
                </c:pt>
                <c:pt idx="136">
                  <c:v>0.0206581170090007</c:v>
                </c:pt>
                <c:pt idx="137">
                  <c:v>0.0129312582629484</c:v>
                </c:pt>
                <c:pt idx="138">
                  <c:v>-0.00537022090982693</c:v>
                </c:pt>
                <c:pt idx="139">
                  <c:v>-0.0078916726282784</c:v>
                </c:pt>
                <c:pt idx="140">
                  <c:v>-0.00910694048674945</c:v>
                </c:pt>
                <c:pt idx="141">
                  <c:v>-0.00753927227541199</c:v>
                </c:pt>
                <c:pt idx="142">
                  <c:v>-0.00657054114959625</c:v>
                </c:pt>
                <c:pt idx="143">
                  <c:v>-0.0122714551180688</c:v>
                </c:pt>
                <c:pt idx="144">
                  <c:v>-0.0179273456477509</c:v>
                </c:pt>
                <c:pt idx="145">
                  <c:v>-0.0136966841359169</c:v>
                </c:pt>
                <c:pt idx="146">
                  <c:v>-0.00416807069911072</c:v>
                </c:pt>
                <c:pt idx="147">
                  <c:v>-0.0029124326670465</c:v>
                </c:pt>
                <c:pt idx="148">
                  <c:v>-0.00055252560821259</c:v>
                </c:pt>
                <c:pt idx="149">
                  <c:v>-0.00682181086182322</c:v>
                </c:pt>
                <c:pt idx="150">
                  <c:v>-0.000339338732956637</c:v>
                </c:pt>
                <c:pt idx="151">
                  <c:v>-0.0047242699617981</c:v>
                </c:pt>
                <c:pt idx="152">
                  <c:v>-0.00854771786819668</c:v>
                </c:pt>
                <c:pt idx="153">
                  <c:v>-0.00985654020647481</c:v>
                </c:pt>
                <c:pt idx="154">
                  <c:v>-0.0107875892327364</c:v>
                </c:pt>
                <c:pt idx="155">
                  <c:v>-0.0054067532490625</c:v>
                </c:pt>
                <c:pt idx="156">
                  <c:v>-0.00367438527396252</c:v>
                </c:pt>
                <c:pt idx="157">
                  <c:v>0.000637872175758109</c:v>
                </c:pt>
                <c:pt idx="158">
                  <c:v>0.000686736915551359</c:v>
                </c:pt>
                <c:pt idx="159">
                  <c:v>-0.00137757137815366</c:v>
                </c:pt>
                <c:pt idx="160">
                  <c:v>-0.00493313490307698</c:v>
                </c:pt>
                <c:pt idx="161">
                  <c:v>-0.00977953184759163</c:v>
                </c:pt>
                <c:pt idx="162">
                  <c:v>-0.00827596107591401</c:v>
                </c:pt>
                <c:pt idx="163">
                  <c:v>-0.0104715127285236</c:v>
                </c:pt>
                <c:pt idx="164">
                  <c:v>-0.0104622454128278</c:v>
                </c:pt>
                <c:pt idx="165">
                  <c:v>-0.00450921401280962</c:v>
                </c:pt>
                <c:pt idx="166">
                  <c:v>-0.00611115396807676</c:v>
                </c:pt>
                <c:pt idx="167">
                  <c:v>-0.0052228753776419</c:v>
                </c:pt>
                <c:pt idx="168">
                  <c:v>-0.00257511110560459</c:v>
                </c:pt>
                <c:pt idx="169">
                  <c:v>0.00573566785035142</c:v>
                </c:pt>
                <c:pt idx="170">
                  <c:v>0.00379062181713166</c:v>
                </c:pt>
                <c:pt idx="171">
                  <c:v>0.000337777152151457</c:v>
                </c:pt>
                <c:pt idx="172">
                  <c:v>0.000328793454267393</c:v>
                </c:pt>
                <c:pt idx="173">
                  <c:v>-0.0132900326514615</c:v>
                </c:pt>
                <c:pt idx="174">
                  <c:v>-0.000145193340382005</c:v>
                </c:pt>
                <c:pt idx="175">
                  <c:v>-0.0207985275349872</c:v>
                </c:pt>
                <c:pt idx="176">
                  <c:v>-0.0201318010947423</c:v>
                </c:pt>
                <c:pt idx="177">
                  <c:v>-0.0197874323485758</c:v>
                </c:pt>
                <c:pt idx="178">
                  <c:v>-0.0136785531524365</c:v>
                </c:pt>
                <c:pt idx="179">
                  <c:v>-0.00832293369929291</c:v>
                </c:pt>
                <c:pt idx="180">
                  <c:v>-0.0121467161746103</c:v>
                </c:pt>
                <c:pt idx="181">
                  <c:v>-0.000879916479748237</c:v>
                </c:pt>
                <c:pt idx="182">
                  <c:v>-0.006485541773478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638294"/>
        <c:axId val="58946208"/>
      </c:lineChart>
      <c:catAx>
        <c:axId val="86341913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96858"/>
        <c:crossesAt val="0"/>
        <c:auto val="1"/>
        <c:lblAlgn val="ctr"/>
        <c:lblOffset val="100"/>
        <c:noMultiLvlLbl val="0"/>
      </c:catAx>
      <c:valAx>
        <c:axId val="673968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WH</a:t>
                </a:r>
              </a:p>
            </c:rich>
          </c:tx>
          <c:layout>
            <c:manualLayout>
              <c:xMode val="edge"/>
              <c:yMode val="edge"/>
              <c:x val="0.0127889392957442"/>
              <c:y val="0.48888039253170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41913"/>
        <c:crossesAt val="1"/>
        <c:crossBetween val="midCat"/>
      </c:valAx>
      <c:catAx>
        <c:axId val="67638294"/>
        <c:scaling>
          <c:orientation val="minMax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46208"/>
        <c:auto val="1"/>
        <c:lblAlgn val="ctr"/>
        <c:lblOffset val="100"/>
        <c:noMultiLvlLbl val="0"/>
      </c:catAx>
      <c:valAx>
        <c:axId val="58946208"/>
        <c:scaling>
          <c:orientation val="minMax"/>
          <c:max val="0.05"/>
          <c:min val="-0.037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969194210412616"/>
              <c:y val="0.3966736761613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3829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1402030676172"/>
          <c:y val="0.127254189766138"/>
          <c:w val="0.228645495787427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Load Volume/Percentage Estimated by ERCOT
INITIAL</a:t>
            </a:r>
          </a:p>
        </c:rich>
      </c:tx>
      <c:layout>
        <c:manualLayout>
          <c:xMode val="edge"/>
          <c:yMode val="edge"/>
          <c:x val="0.278893929574422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655217109527"/>
          <c:y val="0.166507359969413"/>
          <c:w val="0.905292719809894"/>
          <c:h val="0.826992926782642"/>
        </c:manualLayout>
      </c:layout>
      <c:lineChart>
        <c:grouping val="standard"/>
        <c:varyColors val="0"/>
        <c:ser>
          <c:idx val="0"/>
          <c:order val="0"/>
          <c:tx>
            <c:strRef>
              <c:f>Chart3_Data!$B$1</c:f>
              <c:strCache>
                <c:ptCount val="1"/>
                <c:pt idx="0">
                  <c:v>Volum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3_Data!$A$2:$A$185</c:f>
              <c:strCache>
                <c:ptCount val="184"/>
                <c:pt idx="0">
                  <c:v>9/1/2016</c:v>
                </c:pt>
                <c:pt idx="1">
                  <c:v>9/2/2016</c:v>
                </c:pt>
                <c:pt idx="2">
                  <c:v>9/3/2016</c:v>
                </c:pt>
                <c:pt idx="3">
                  <c:v>9/4/2016</c:v>
                </c:pt>
                <c:pt idx="4">
                  <c:v>9/5/2016</c:v>
                </c:pt>
                <c:pt idx="5">
                  <c:v>9/6/2016</c:v>
                </c:pt>
                <c:pt idx="6">
                  <c:v>9/7/2016</c:v>
                </c:pt>
                <c:pt idx="7">
                  <c:v>9/8/2016</c:v>
                </c:pt>
                <c:pt idx="8">
                  <c:v>9/9/2016</c:v>
                </c:pt>
                <c:pt idx="9">
                  <c:v>9/10/2016</c:v>
                </c:pt>
                <c:pt idx="10">
                  <c:v>9/11/2016</c:v>
                </c:pt>
                <c:pt idx="11">
                  <c:v>9/12/2016</c:v>
                </c:pt>
                <c:pt idx="12">
                  <c:v>9/13/2016</c:v>
                </c:pt>
                <c:pt idx="13">
                  <c:v>9/14/2016</c:v>
                </c:pt>
                <c:pt idx="14">
                  <c:v>9/15/2016</c:v>
                </c:pt>
                <c:pt idx="15">
                  <c:v>9/16/2016</c:v>
                </c:pt>
                <c:pt idx="16">
                  <c:v>9/17/2016</c:v>
                </c:pt>
                <c:pt idx="17">
                  <c:v>9/18/2016</c:v>
                </c:pt>
                <c:pt idx="18">
                  <c:v>9/19/2016</c:v>
                </c:pt>
                <c:pt idx="19">
                  <c:v>9/20/2016</c:v>
                </c:pt>
                <c:pt idx="20">
                  <c:v>9/21/2016</c:v>
                </c:pt>
                <c:pt idx="21">
                  <c:v>9/22/2016</c:v>
                </c:pt>
                <c:pt idx="22">
                  <c:v>9/23/2016</c:v>
                </c:pt>
                <c:pt idx="23">
                  <c:v>9/24/2016</c:v>
                </c:pt>
                <c:pt idx="24">
                  <c:v>9/25/2016</c:v>
                </c:pt>
                <c:pt idx="25">
                  <c:v>9/26/2016</c:v>
                </c:pt>
                <c:pt idx="26">
                  <c:v>9/27/2016</c:v>
                </c:pt>
                <c:pt idx="27">
                  <c:v>9/28/2016</c:v>
                </c:pt>
                <c:pt idx="28">
                  <c:v>9/29/2016</c:v>
                </c:pt>
                <c:pt idx="29">
                  <c:v>9/30/2016</c:v>
                </c:pt>
                <c:pt idx="30">
                  <c:v>10/1/2016</c:v>
                </c:pt>
                <c:pt idx="31">
                  <c:v>10/2/2016</c:v>
                </c:pt>
                <c:pt idx="32">
                  <c:v>10/3/2016</c:v>
                </c:pt>
                <c:pt idx="33">
                  <c:v>10/4/2016</c:v>
                </c:pt>
                <c:pt idx="34">
                  <c:v>10/5/2016</c:v>
                </c:pt>
                <c:pt idx="35">
                  <c:v>10/6/2016</c:v>
                </c:pt>
                <c:pt idx="36">
                  <c:v>10/7/2016</c:v>
                </c:pt>
                <c:pt idx="37">
                  <c:v>10/8/2016</c:v>
                </c:pt>
                <c:pt idx="38">
                  <c:v>10/9/2016</c:v>
                </c:pt>
                <c:pt idx="39">
                  <c:v>10/10/2016</c:v>
                </c:pt>
                <c:pt idx="40">
                  <c:v>10/11/2016</c:v>
                </c:pt>
                <c:pt idx="41">
                  <c:v>10/12/2016</c:v>
                </c:pt>
                <c:pt idx="42">
                  <c:v>10/13/2016</c:v>
                </c:pt>
                <c:pt idx="43">
                  <c:v>10/14/2016</c:v>
                </c:pt>
                <c:pt idx="44">
                  <c:v>10/15/2016</c:v>
                </c:pt>
                <c:pt idx="45">
                  <c:v>10/16/2016</c:v>
                </c:pt>
                <c:pt idx="46">
                  <c:v>10/17/2016</c:v>
                </c:pt>
                <c:pt idx="47">
                  <c:v>10/18/2016</c:v>
                </c:pt>
                <c:pt idx="48">
                  <c:v>10/19/2016</c:v>
                </c:pt>
                <c:pt idx="49">
                  <c:v>10/20/2016</c:v>
                </c:pt>
                <c:pt idx="50">
                  <c:v>10/21/2016</c:v>
                </c:pt>
                <c:pt idx="51">
                  <c:v>10/22/2016</c:v>
                </c:pt>
                <c:pt idx="52">
                  <c:v>10/23/2016</c:v>
                </c:pt>
                <c:pt idx="53">
                  <c:v>10/24/2016</c:v>
                </c:pt>
                <c:pt idx="54">
                  <c:v>10/25/2016</c:v>
                </c:pt>
                <c:pt idx="55">
                  <c:v>10/26/2016</c:v>
                </c:pt>
                <c:pt idx="56">
                  <c:v>10/27/2016</c:v>
                </c:pt>
                <c:pt idx="57">
                  <c:v>10/28/2016</c:v>
                </c:pt>
                <c:pt idx="58">
                  <c:v>10/29/2016</c:v>
                </c:pt>
                <c:pt idx="59">
                  <c:v>10/30/2016</c:v>
                </c:pt>
                <c:pt idx="60">
                  <c:v>10/31/2016</c:v>
                </c:pt>
                <c:pt idx="61">
                  <c:v>11/1/2016</c:v>
                </c:pt>
                <c:pt idx="62">
                  <c:v>11/2/2016</c:v>
                </c:pt>
                <c:pt idx="63">
                  <c:v>11/3/2016</c:v>
                </c:pt>
                <c:pt idx="64">
                  <c:v>11/4/2016</c:v>
                </c:pt>
                <c:pt idx="65">
                  <c:v>11/5/2016</c:v>
                </c:pt>
                <c:pt idx="66">
                  <c:v>11/6/2016</c:v>
                </c:pt>
                <c:pt idx="67">
                  <c:v>11/7/2016</c:v>
                </c:pt>
                <c:pt idx="68">
                  <c:v>11/8/2016</c:v>
                </c:pt>
                <c:pt idx="69">
                  <c:v>11/9/2016</c:v>
                </c:pt>
                <c:pt idx="70">
                  <c:v>11/10/2016</c:v>
                </c:pt>
                <c:pt idx="71">
                  <c:v>11/11/2016</c:v>
                </c:pt>
                <c:pt idx="72">
                  <c:v>11/12/2016</c:v>
                </c:pt>
                <c:pt idx="73">
                  <c:v>11/13/2016</c:v>
                </c:pt>
                <c:pt idx="74">
                  <c:v>11/14/2016</c:v>
                </c:pt>
                <c:pt idx="75">
                  <c:v>11/15/2016</c:v>
                </c:pt>
                <c:pt idx="76">
                  <c:v>11/16/2016</c:v>
                </c:pt>
                <c:pt idx="77">
                  <c:v>11/17/2016</c:v>
                </c:pt>
                <c:pt idx="78">
                  <c:v>11/18/2016</c:v>
                </c:pt>
                <c:pt idx="79">
                  <c:v>11/19/2016</c:v>
                </c:pt>
                <c:pt idx="80">
                  <c:v>11/20/2016</c:v>
                </c:pt>
                <c:pt idx="81">
                  <c:v>11/21/2016</c:v>
                </c:pt>
                <c:pt idx="82">
                  <c:v>11/22/2016</c:v>
                </c:pt>
                <c:pt idx="83">
                  <c:v>11/23/2016</c:v>
                </c:pt>
                <c:pt idx="84">
                  <c:v>11/24/2016</c:v>
                </c:pt>
                <c:pt idx="85">
                  <c:v>11/25/2016</c:v>
                </c:pt>
                <c:pt idx="86">
                  <c:v>11/26/2016</c:v>
                </c:pt>
                <c:pt idx="87">
                  <c:v>11/27/2016</c:v>
                </c:pt>
                <c:pt idx="88">
                  <c:v>11/28/2016</c:v>
                </c:pt>
                <c:pt idx="89">
                  <c:v>11/29/2016</c:v>
                </c:pt>
                <c:pt idx="90">
                  <c:v>11/30/2016</c:v>
                </c:pt>
                <c:pt idx="91">
                  <c:v>12/1/2016</c:v>
                </c:pt>
                <c:pt idx="92">
                  <c:v>12/2/2016</c:v>
                </c:pt>
                <c:pt idx="93">
                  <c:v>12/3/2016</c:v>
                </c:pt>
                <c:pt idx="94">
                  <c:v>12/4/2016</c:v>
                </c:pt>
                <c:pt idx="95">
                  <c:v>12/5/2016</c:v>
                </c:pt>
                <c:pt idx="96">
                  <c:v>12/6/2016</c:v>
                </c:pt>
                <c:pt idx="97">
                  <c:v>12/7/2016</c:v>
                </c:pt>
                <c:pt idx="98">
                  <c:v>12/8/2016</c:v>
                </c:pt>
                <c:pt idx="99">
                  <c:v>12/9/2016</c:v>
                </c:pt>
                <c:pt idx="100">
                  <c:v>12/10/2016</c:v>
                </c:pt>
                <c:pt idx="101">
                  <c:v>12/11/2016</c:v>
                </c:pt>
                <c:pt idx="102">
                  <c:v>12/12/2016</c:v>
                </c:pt>
                <c:pt idx="103">
                  <c:v>12/13/2016</c:v>
                </c:pt>
                <c:pt idx="104">
                  <c:v>12/14/2016</c:v>
                </c:pt>
                <c:pt idx="105">
                  <c:v>12/15/2016</c:v>
                </c:pt>
                <c:pt idx="106">
                  <c:v>12/16/2016</c:v>
                </c:pt>
                <c:pt idx="107">
                  <c:v>12/17/2016</c:v>
                </c:pt>
                <c:pt idx="108">
                  <c:v>12/18/2016</c:v>
                </c:pt>
                <c:pt idx="109">
                  <c:v>12/19/2016</c:v>
                </c:pt>
                <c:pt idx="110">
                  <c:v>12/20/2016</c:v>
                </c:pt>
                <c:pt idx="111">
                  <c:v>12/21/2016</c:v>
                </c:pt>
                <c:pt idx="112">
                  <c:v>12/22/2016</c:v>
                </c:pt>
                <c:pt idx="113">
                  <c:v>12/23/2016</c:v>
                </c:pt>
                <c:pt idx="114">
                  <c:v>12/24/2016</c:v>
                </c:pt>
                <c:pt idx="115">
                  <c:v>12/25/2016</c:v>
                </c:pt>
                <c:pt idx="116">
                  <c:v>12/26/2016</c:v>
                </c:pt>
                <c:pt idx="117">
                  <c:v>12/27/2016</c:v>
                </c:pt>
                <c:pt idx="118">
                  <c:v>12/28/2016</c:v>
                </c:pt>
                <c:pt idx="119">
                  <c:v>12/29/2016</c:v>
                </c:pt>
                <c:pt idx="120">
                  <c:v>12/30/2016</c:v>
                </c:pt>
                <c:pt idx="121">
                  <c:v>12/31/2016</c:v>
                </c:pt>
                <c:pt idx="122">
                  <c:v>1/1/2017</c:v>
                </c:pt>
                <c:pt idx="123">
                  <c:v>1/2/2017</c:v>
                </c:pt>
                <c:pt idx="124">
                  <c:v>1/3/2017</c:v>
                </c:pt>
                <c:pt idx="125">
                  <c:v>1/4/2017</c:v>
                </c:pt>
                <c:pt idx="126">
                  <c:v>1/5/2017</c:v>
                </c:pt>
                <c:pt idx="127">
                  <c:v>1/6/2017</c:v>
                </c:pt>
                <c:pt idx="128">
                  <c:v>1/7/2017</c:v>
                </c:pt>
                <c:pt idx="129">
                  <c:v>1/8/2017</c:v>
                </c:pt>
                <c:pt idx="130">
                  <c:v>1/9/2017</c:v>
                </c:pt>
                <c:pt idx="131">
                  <c:v>1/10/2017</c:v>
                </c:pt>
                <c:pt idx="132">
                  <c:v>1/11/2017</c:v>
                </c:pt>
                <c:pt idx="133">
                  <c:v>1/12/2017</c:v>
                </c:pt>
                <c:pt idx="134">
                  <c:v>1/13/2017</c:v>
                </c:pt>
                <c:pt idx="135">
                  <c:v>1/14/2017</c:v>
                </c:pt>
                <c:pt idx="136">
                  <c:v>1/15/2017</c:v>
                </c:pt>
                <c:pt idx="137">
                  <c:v>1/16/2017</c:v>
                </c:pt>
                <c:pt idx="138">
                  <c:v>1/17/2017</c:v>
                </c:pt>
                <c:pt idx="139">
                  <c:v>1/18/2017</c:v>
                </c:pt>
                <c:pt idx="140">
                  <c:v>1/19/2017</c:v>
                </c:pt>
                <c:pt idx="141">
                  <c:v>1/20/2017</c:v>
                </c:pt>
                <c:pt idx="142">
                  <c:v>1/21/2017</c:v>
                </c:pt>
                <c:pt idx="143">
                  <c:v>1/22/2017</c:v>
                </c:pt>
                <c:pt idx="144">
                  <c:v>1/23/2017</c:v>
                </c:pt>
                <c:pt idx="145">
                  <c:v>1/24/2017</c:v>
                </c:pt>
                <c:pt idx="146">
                  <c:v>1/25/2017</c:v>
                </c:pt>
                <c:pt idx="147">
                  <c:v>1/26/2017</c:v>
                </c:pt>
                <c:pt idx="148">
                  <c:v>1/27/2017</c:v>
                </c:pt>
                <c:pt idx="149">
                  <c:v>1/28/2017</c:v>
                </c:pt>
                <c:pt idx="150">
                  <c:v>1/29/2017</c:v>
                </c:pt>
                <c:pt idx="151">
                  <c:v>1/30/2017</c:v>
                </c:pt>
                <c:pt idx="152">
                  <c:v>1/31/2017</c:v>
                </c:pt>
                <c:pt idx="153">
                  <c:v>2/1/2017</c:v>
                </c:pt>
                <c:pt idx="154">
                  <c:v>2/2/2017</c:v>
                </c:pt>
                <c:pt idx="155">
                  <c:v>2/3/2017</c:v>
                </c:pt>
                <c:pt idx="156">
                  <c:v>2/4/2017</c:v>
                </c:pt>
                <c:pt idx="157">
                  <c:v>2/5/2017</c:v>
                </c:pt>
                <c:pt idx="158">
                  <c:v>2/6/2017</c:v>
                </c:pt>
                <c:pt idx="159">
                  <c:v>2/7/2017</c:v>
                </c:pt>
                <c:pt idx="160">
                  <c:v>2/8/2017</c:v>
                </c:pt>
                <c:pt idx="161">
                  <c:v>2/9/2017</c:v>
                </c:pt>
                <c:pt idx="162">
                  <c:v>2/10/2017</c:v>
                </c:pt>
                <c:pt idx="163">
                  <c:v>2/11/2017</c:v>
                </c:pt>
                <c:pt idx="164">
                  <c:v>2/12/2017</c:v>
                </c:pt>
                <c:pt idx="165">
                  <c:v>2/13/2017</c:v>
                </c:pt>
                <c:pt idx="166">
                  <c:v>2/14/2017</c:v>
                </c:pt>
                <c:pt idx="167">
                  <c:v>2/15/2017</c:v>
                </c:pt>
                <c:pt idx="168">
                  <c:v>2/16/2017</c:v>
                </c:pt>
                <c:pt idx="169">
                  <c:v>2/17/2017</c:v>
                </c:pt>
                <c:pt idx="170">
                  <c:v>2/18/2017</c:v>
                </c:pt>
                <c:pt idx="171">
                  <c:v>2/19/2017</c:v>
                </c:pt>
                <c:pt idx="172">
                  <c:v>2/20/2017</c:v>
                </c:pt>
                <c:pt idx="173">
                  <c:v>2/21/2017</c:v>
                </c:pt>
                <c:pt idx="174">
                  <c:v>2/22/2017</c:v>
                </c:pt>
                <c:pt idx="175">
                  <c:v>2/23/2017</c:v>
                </c:pt>
                <c:pt idx="176">
                  <c:v>2/24/2017</c:v>
                </c:pt>
                <c:pt idx="177">
                  <c:v>2/25/2017</c:v>
                </c:pt>
                <c:pt idx="178">
                  <c:v>2/26/2017</c:v>
                </c:pt>
                <c:pt idx="179">
                  <c:v>2/27/2017</c:v>
                </c:pt>
                <c:pt idx="180">
                  <c:v>2/28/2017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</c:strCache>
            </c:strRef>
          </c:cat>
          <c:val>
            <c:numRef>
              <c:f>Chart3_Data!$B$2:$B$185</c:f>
              <c:numCache>
                <c:formatCode>General</c:formatCode>
                <c:ptCount val="184"/>
                <c:pt idx="0">
                  <c:v>437.075544</c:v>
                </c:pt>
                <c:pt idx="1">
                  <c:v>439.435982</c:v>
                </c:pt>
                <c:pt idx="2">
                  <c:v>271.54585</c:v>
                </c:pt>
                <c:pt idx="3">
                  <c:v>283.886908</c:v>
                </c:pt>
                <c:pt idx="4">
                  <c:v>219.322061</c:v>
                </c:pt>
                <c:pt idx="5">
                  <c:v>390.416815</c:v>
                </c:pt>
                <c:pt idx="6">
                  <c:v>719.350492</c:v>
                </c:pt>
                <c:pt idx="7">
                  <c:v>747.330303</c:v>
                </c:pt>
                <c:pt idx="8">
                  <c:v>4715.946524</c:v>
                </c:pt>
                <c:pt idx="9">
                  <c:v>326.103075</c:v>
                </c:pt>
                <c:pt idx="10">
                  <c:v>309.652379</c:v>
                </c:pt>
                <c:pt idx="11">
                  <c:v>312.378229</c:v>
                </c:pt>
                <c:pt idx="12">
                  <c:v>3918.848006</c:v>
                </c:pt>
                <c:pt idx="13">
                  <c:v>10592.717184</c:v>
                </c:pt>
                <c:pt idx="14">
                  <c:v>433.632959</c:v>
                </c:pt>
                <c:pt idx="15">
                  <c:v>317.653531</c:v>
                </c:pt>
                <c:pt idx="16">
                  <c:v>212.589797</c:v>
                </c:pt>
                <c:pt idx="17">
                  <c:v>182.599349</c:v>
                </c:pt>
                <c:pt idx="18">
                  <c:v>378.029808</c:v>
                </c:pt>
                <c:pt idx="19">
                  <c:v>404.42752</c:v>
                </c:pt>
                <c:pt idx="20">
                  <c:v>482.307881</c:v>
                </c:pt>
                <c:pt idx="21">
                  <c:v>449.399086</c:v>
                </c:pt>
                <c:pt idx="22">
                  <c:v>443.335721</c:v>
                </c:pt>
                <c:pt idx="23">
                  <c:v>190.249339</c:v>
                </c:pt>
                <c:pt idx="24">
                  <c:v>168.133417</c:v>
                </c:pt>
                <c:pt idx="25">
                  <c:v>161.310548</c:v>
                </c:pt>
                <c:pt idx="26">
                  <c:v>705.305045</c:v>
                </c:pt>
                <c:pt idx="27">
                  <c:v>238.537914</c:v>
                </c:pt>
                <c:pt idx="28">
                  <c:v>454.407796</c:v>
                </c:pt>
                <c:pt idx="29">
                  <c:v>567.392602</c:v>
                </c:pt>
                <c:pt idx="30">
                  <c:v>144.087729</c:v>
                </c:pt>
                <c:pt idx="31">
                  <c:v>121.975954</c:v>
                </c:pt>
                <c:pt idx="32">
                  <c:v>174.677474</c:v>
                </c:pt>
                <c:pt idx="33">
                  <c:v>147.032539</c:v>
                </c:pt>
                <c:pt idx="34">
                  <c:v>1362.324674</c:v>
                </c:pt>
                <c:pt idx="35">
                  <c:v>216.18107</c:v>
                </c:pt>
                <c:pt idx="36">
                  <c:v>152.564409</c:v>
                </c:pt>
                <c:pt idx="37">
                  <c:v>127.533477</c:v>
                </c:pt>
                <c:pt idx="38">
                  <c:v>120.982248</c:v>
                </c:pt>
                <c:pt idx="39">
                  <c:v>118.881256</c:v>
                </c:pt>
                <c:pt idx="40">
                  <c:v>126.300195</c:v>
                </c:pt>
                <c:pt idx="41">
                  <c:v>6057.566253</c:v>
                </c:pt>
                <c:pt idx="42">
                  <c:v>205.329645</c:v>
                </c:pt>
                <c:pt idx="43">
                  <c:v>308.53748</c:v>
                </c:pt>
                <c:pt idx="44">
                  <c:v>179.330004</c:v>
                </c:pt>
                <c:pt idx="45">
                  <c:v>126.41219</c:v>
                </c:pt>
                <c:pt idx="46">
                  <c:v>143.287966</c:v>
                </c:pt>
                <c:pt idx="47">
                  <c:v>152.855936</c:v>
                </c:pt>
                <c:pt idx="48">
                  <c:v>289.442312</c:v>
                </c:pt>
                <c:pt idx="49">
                  <c:v>236.085769</c:v>
                </c:pt>
                <c:pt idx="50">
                  <c:v>196.326516</c:v>
                </c:pt>
                <c:pt idx="51">
                  <c:v>95.21972</c:v>
                </c:pt>
                <c:pt idx="52">
                  <c:v>99.079832</c:v>
                </c:pt>
                <c:pt idx="53">
                  <c:v>132.645311</c:v>
                </c:pt>
                <c:pt idx="54">
                  <c:v>135.284646</c:v>
                </c:pt>
                <c:pt idx="55">
                  <c:v>255.006251</c:v>
                </c:pt>
                <c:pt idx="56">
                  <c:v>250.424212</c:v>
                </c:pt>
                <c:pt idx="57">
                  <c:v>237.152876</c:v>
                </c:pt>
                <c:pt idx="58">
                  <c:v>152.952974</c:v>
                </c:pt>
                <c:pt idx="59">
                  <c:v>133.805355</c:v>
                </c:pt>
                <c:pt idx="60">
                  <c:v>176.961791</c:v>
                </c:pt>
                <c:pt idx="61">
                  <c:v>138.837968</c:v>
                </c:pt>
                <c:pt idx="62">
                  <c:v>164.777668</c:v>
                </c:pt>
                <c:pt idx="63">
                  <c:v>15189.751085</c:v>
                </c:pt>
                <c:pt idx="64">
                  <c:v>178.244728</c:v>
                </c:pt>
                <c:pt idx="65">
                  <c:v>140.169746</c:v>
                </c:pt>
                <c:pt idx="66">
                  <c:v>157.796182</c:v>
                </c:pt>
                <c:pt idx="67">
                  <c:v>131.386056</c:v>
                </c:pt>
                <c:pt idx="68">
                  <c:v>361.159223</c:v>
                </c:pt>
                <c:pt idx="69">
                  <c:v>334.748217</c:v>
                </c:pt>
                <c:pt idx="70">
                  <c:v>964.758446</c:v>
                </c:pt>
                <c:pt idx="71">
                  <c:v>299.439805</c:v>
                </c:pt>
                <c:pt idx="72">
                  <c:v>224.372594</c:v>
                </c:pt>
                <c:pt idx="73">
                  <c:v>169.292896</c:v>
                </c:pt>
                <c:pt idx="74">
                  <c:v>152.904334</c:v>
                </c:pt>
                <c:pt idx="75">
                  <c:v>140.64901</c:v>
                </c:pt>
                <c:pt idx="76">
                  <c:v>139.841233</c:v>
                </c:pt>
                <c:pt idx="77">
                  <c:v>136.876612</c:v>
                </c:pt>
                <c:pt idx="78">
                  <c:v>150.350093</c:v>
                </c:pt>
                <c:pt idx="79">
                  <c:v>172.383316</c:v>
                </c:pt>
                <c:pt idx="80">
                  <c:v>161.066739</c:v>
                </c:pt>
                <c:pt idx="81">
                  <c:v>259.447121</c:v>
                </c:pt>
                <c:pt idx="82">
                  <c:v>50435.129676</c:v>
                </c:pt>
                <c:pt idx="83">
                  <c:v>44396.612875</c:v>
                </c:pt>
                <c:pt idx="84">
                  <c:v>26654.804531</c:v>
                </c:pt>
                <c:pt idx="85">
                  <c:v>43962.709711</c:v>
                </c:pt>
                <c:pt idx="86">
                  <c:v>5794.156642</c:v>
                </c:pt>
                <c:pt idx="87">
                  <c:v>219.833244</c:v>
                </c:pt>
                <c:pt idx="88">
                  <c:v>7347.029672</c:v>
                </c:pt>
                <c:pt idx="89">
                  <c:v>2642.600725</c:v>
                </c:pt>
                <c:pt idx="90">
                  <c:v>4052.566044</c:v>
                </c:pt>
                <c:pt idx="91">
                  <c:v>204.300785</c:v>
                </c:pt>
                <c:pt idx="92">
                  <c:v>267.763911</c:v>
                </c:pt>
                <c:pt idx="93">
                  <c:v>251.161806</c:v>
                </c:pt>
                <c:pt idx="94">
                  <c:v>218.316699</c:v>
                </c:pt>
                <c:pt idx="95">
                  <c:v>330.106561</c:v>
                </c:pt>
                <c:pt idx="96">
                  <c:v>2546.601886</c:v>
                </c:pt>
                <c:pt idx="97">
                  <c:v>263.212978</c:v>
                </c:pt>
                <c:pt idx="98">
                  <c:v>39944.621235</c:v>
                </c:pt>
                <c:pt idx="99">
                  <c:v>458.934359</c:v>
                </c:pt>
                <c:pt idx="100">
                  <c:v>420.815404</c:v>
                </c:pt>
                <c:pt idx="101">
                  <c:v>213.222121</c:v>
                </c:pt>
                <c:pt idx="102">
                  <c:v>349.454147</c:v>
                </c:pt>
                <c:pt idx="103">
                  <c:v>369.263541</c:v>
                </c:pt>
                <c:pt idx="104">
                  <c:v>4338.478754</c:v>
                </c:pt>
                <c:pt idx="105">
                  <c:v>9568.128256</c:v>
                </c:pt>
                <c:pt idx="106">
                  <c:v>384.330413</c:v>
                </c:pt>
                <c:pt idx="107">
                  <c:v>216.316365</c:v>
                </c:pt>
                <c:pt idx="108">
                  <c:v>374.350917</c:v>
                </c:pt>
                <c:pt idx="109">
                  <c:v>3452.03175</c:v>
                </c:pt>
                <c:pt idx="110">
                  <c:v>192.560047</c:v>
                </c:pt>
                <c:pt idx="111">
                  <c:v>431.406006</c:v>
                </c:pt>
                <c:pt idx="112">
                  <c:v>310.556379</c:v>
                </c:pt>
                <c:pt idx="113">
                  <c:v>307.25691</c:v>
                </c:pt>
                <c:pt idx="114">
                  <c:v>7772.050183</c:v>
                </c:pt>
                <c:pt idx="115">
                  <c:v>192.582899</c:v>
                </c:pt>
                <c:pt idx="116">
                  <c:v>197.986471</c:v>
                </c:pt>
                <c:pt idx="117">
                  <c:v>197.225447</c:v>
                </c:pt>
                <c:pt idx="118">
                  <c:v>530.286506</c:v>
                </c:pt>
                <c:pt idx="119">
                  <c:v>463.43395</c:v>
                </c:pt>
                <c:pt idx="120">
                  <c:v>438.414365</c:v>
                </c:pt>
                <c:pt idx="121">
                  <c:v>246.508963</c:v>
                </c:pt>
                <c:pt idx="122">
                  <c:v>319.630262</c:v>
                </c:pt>
                <c:pt idx="123">
                  <c:v>208.852236</c:v>
                </c:pt>
                <c:pt idx="124">
                  <c:v>339.00375</c:v>
                </c:pt>
                <c:pt idx="125">
                  <c:v>462.015973</c:v>
                </c:pt>
                <c:pt idx="126">
                  <c:v>2494.186195</c:v>
                </c:pt>
                <c:pt idx="127">
                  <c:v>420.865078</c:v>
                </c:pt>
                <c:pt idx="128">
                  <c:v>228.084007</c:v>
                </c:pt>
                <c:pt idx="129">
                  <c:v>473.141951</c:v>
                </c:pt>
                <c:pt idx="130">
                  <c:v>222.871156</c:v>
                </c:pt>
                <c:pt idx="131">
                  <c:v>212.027641</c:v>
                </c:pt>
                <c:pt idx="132">
                  <c:v>560.235869</c:v>
                </c:pt>
                <c:pt idx="133">
                  <c:v>659.006485</c:v>
                </c:pt>
                <c:pt idx="134">
                  <c:v>210.45996</c:v>
                </c:pt>
                <c:pt idx="135">
                  <c:v>540.068736</c:v>
                </c:pt>
                <c:pt idx="136">
                  <c:v>373.944789</c:v>
                </c:pt>
                <c:pt idx="137">
                  <c:v>344.360638</c:v>
                </c:pt>
                <c:pt idx="138">
                  <c:v>306.907629</c:v>
                </c:pt>
                <c:pt idx="139">
                  <c:v>440.228402</c:v>
                </c:pt>
                <c:pt idx="140">
                  <c:v>418.45629</c:v>
                </c:pt>
                <c:pt idx="141">
                  <c:v>492.390496</c:v>
                </c:pt>
                <c:pt idx="142">
                  <c:v>183.075894</c:v>
                </c:pt>
                <c:pt idx="143">
                  <c:v>315.453617</c:v>
                </c:pt>
                <c:pt idx="144">
                  <c:v>409.220109</c:v>
                </c:pt>
                <c:pt idx="145">
                  <c:v>340.769697</c:v>
                </c:pt>
                <c:pt idx="146">
                  <c:v>328.897824</c:v>
                </c:pt>
                <c:pt idx="147">
                  <c:v>384.616779</c:v>
                </c:pt>
                <c:pt idx="148">
                  <c:v>214.327335</c:v>
                </c:pt>
                <c:pt idx="149">
                  <c:v>1953.515153</c:v>
                </c:pt>
                <c:pt idx="150">
                  <c:v>136.294302</c:v>
                </c:pt>
                <c:pt idx="151">
                  <c:v>103.278364</c:v>
                </c:pt>
                <c:pt idx="152">
                  <c:v>298.089639</c:v>
                </c:pt>
                <c:pt idx="153">
                  <c:v>253.947125</c:v>
                </c:pt>
                <c:pt idx="154">
                  <c:v>377.805384</c:v>
                </c:pt>
                <c:pt idx="155">
                  <c:v>161.451351</c:v>
                </c:pt>
                <c:pt idx="156">
                  <c:v>271.248957</c:v>
                </c:pt>
                <c:pt idx="157">
                  <c:v>399.16962</c:v>
                </c:pt>
                <c:pt idx="158">
                  <c:v>326.308959</c:v>
                </c:pt>
                <c:pt idx="159">
                  <c:v>364.747416</c:v>
                </c:pt>
                <c:pt idx="160">
                  <c:v>345.554983</c:v>
                </c:pt>
                <c:pt idx="161">
                  <c:v>333.54893</c:v>
                </c:pt>
                <c:pt idx="162">
                  <c:v>363.785347</c:v>
                </c:pt>
                <c:pt idx="163">
                  <c:v>345.199081</c:v>
                </c:pt>
                <c:pt idx="164">
                  <c:v>268.528097</c:v>
                </c:pt>
                <c:pt idx="165">
                  <c:v>371.189892</c:v>
                </c:pt>
                <c:pt idx="166">
                  <c:v>338.182981</c:v>
                </c:pt>
                <c:pt idx="167">
                  <c:v>377.937886</c:v>
                </c:pt>
                <c:pt idx="168">
                  <c:v>141.570756</c:v>
                </c:pt>
                <c:pt idx="169">
                  <c:v>338.16717</c:v>
                </c:pt>
                <c:pt idx="170">
                  <c:v>452.541935</c:v>
                </c:pt>
                <c:pt idx="171">
                  <c:v>442.694393</c:v>
                </c:pt>
                <c:pt idx="172">
                  <c:v>98.132826</c:v>
                </c:pt>
                <c:pt idx="173">
                  <c:v>85.082036</c:v>
                </c:pt>
                <c:pt idx="174">
                  <c:v>276.060143</c:v>
                </c:pt>
                <c:pt idx="175">
                  <c:v>399.021318</c:v>
                </c:pt>
                <c:pt idx="176">
                  <c:v>343.698242</c:v>
                </c:pt>
                <c:pt idx="177">
                  <c:v>128.325648</c:v>
                </c:pt>
                <c:pt idx="178">
                  <c:v>307.985497</c:v>
                </c:pt>
                <c:pt idx="179">
                  <c:v>78.080077</c:v>
                </c:pt>
                <c:pt idx="180">
                  <c:v>341.1778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223488"/>
        <c:axId val="71629589"/>
      </c:lineChart>
      <c:lineChart>
        <c:grouping val="standard"/>
        <c:varyColors val="0"/>
        <c:ser>
          <c:idx val="1"/>
          <c:order val="1"/>
          <c:tx>
            <c:strRef>
              <c:f>Chart3_Data!$C$1</c:f>
              <c:strCache>
                <c:ptCount val="1"/>
                <c:pt idx="0">
                  <c:v>Percentag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3_Data!$A$2:$A$185</c:f>
              <c:strCache>
                <c:ptCount val="184"/>
                <c:pt idx="0">
                  <c:v>9/1/2016</c:v>
                </c:pt>
                <c:pt idx="1">
                  <c:v>9/2/2016</c:v>
                </c:pt>
                <c:pt idx="2">
                  <c:v>9/3/2016</c:v>
                </c:pt>
                <c:pt idx="3">
                  <c:v>9/4/2016</c:v>
                </c:pt>
                <c:pt idx="4">
                  <c:v>9/5/2016</c:v>
                </c:pt>
                <c:pt idx="5">
                  <c:v>9/6/2016</c:v>
                </c:pt>
                <c:pt idx="6">
                  <c:v>9/7/2016</c:v>
                </c:pt>
                <c:pt idx="7">
                  <c:v>9/8/2016</c:v>
                </c:pt>
                <c:pt idx="8">
                  <c:v>9/9/2016</c:v>
                </c:pt>
                <c:pt idx="9">
                  <c:v>9/10/2016</c:v>
                </c:pt>
                <c:pt idx="10">
                  <c:v>9/11/2016</c:v>
                </c:pt>
                <c:pt idx="11">
                  <c:v>9/12/2016</c:v>
                </c:pt>
                <c:pt idx="12">
                  <c:v>9/13/2016</c:v>
                </c:pt>
                <c:pt idx="13">
                  <c:v>9/14/2016</c:v>
                </c:pt>
                <c:pt idx="14">
                  <c:v>9/15/2016</c:v>
                </c:pt>
                <c:pt idx="15">
                  <c:v>9/16/2016</c:v>
                </c:pt>
                <c:pt idx="16">
                  <c:v>9/17/2016</c:v>
                </c:pt>
                <c:pt idx="17">
                  <c:v>9/18/2016</c:v>
                </c:pt>
                <c:pt idx="18">
                  <c:v>9/19/2016</c:v>
                </c:pt>
                <c:pt idx="19">
                  <c:v>9/20/2016</c:v>
                </c:pt>
                <c:pt idx="20">
                  <c:v>9/21/2016</c:v>
                </c:pt>
                <c:pt idx="21">
                  <c:v>9/22/2016</c:v>
                </c:pt>
                <c:pt idx="22">
                  <c:v>9/23/2016</c:v>
                </c:pt>
                <c:pt idx="23">
                  <c:v>9/24/2016</c:v>
                </c:pt>
                <c:pt idx="24">
                  <c:v>9/25/2016</c:v>
                </c:pt>
                <c:pt idx="25">
                  <c:v>9/26/2016</c:v>
                </c:pt>
                <c:pt idx="26">
                  <c:v>9/27/2016</c:v>
                </c:pt>
                <c:pt idx="27">
                  <c:v>9/28/2016</c:v>
                </c:pt>
                <c:pt idx="28">
                  <c:v>9/29/2016</c:v>
                </c:pt>
                <c:pt idx="29">
                  <c:v>9/30/2016</c:v>
                </c:pt>
                <c:pt idx="30">
                  <c:v>10/1/2016</c:v>
                </c:pt>
                <c:pt idx="31">
                  <c:v>10/2/2016</c:v>
                </c:pt>
                <c:pt idx="32">
                  <c:v>10/3/2016</c:v>
                </c:pt>
                <c:pt idx="33">
                  <c:v>10/4/2016</c:v>
                </c:pt>
                <c:pt idx="34">
                  <c:v>10/5/2016</c:v>
                </c:pt>
                <c:pt idx="35">
                  <c:v>10/6/2016</c:v>
                </c:pt>
                <c:pt idx="36">
                  <c:v>10/7/2016</c:v>
                </c:pt>
                <c:pt idx="37">
                  <c:v>10/8/2016</c:v>
                </c:pt>
                <c:pt idx="38">
                  <c:v>10/9/2016</c:v>
                </c:pt>
                <c:pt idx="39">
                  <c:v>10/10/2016</c:v>
                </c:pt>
                <c:pt idx="40">
                  <c:v>10/11/2016</c:v>
                </c:pt>
                <c:pt idx="41">
                  <c:v>10/12/2016</c:v>
                </c:pt>
                <c:pt idx="42">
                  <c:v>10/13/2016</c:v>
                </c:pt>
                <c:pt idx="43">
                  <c:v>10/14/2016</c:v>
                </c:pt>
                <c:pt idx="44">
                  <c:v>10/15/2016</c:v>
                </c:pt>
                <c:pt idx="45">
                  <c:v>10/16/2016</c:v>
                </c:pt>
                <c:pt idx="46">
                  <c:v>10/17/2016</c:v>
                </c:pt>
                <c:pt idx="47">
                  <c:v>10/18/2016</c:v>
                </c:pt>
                <c:pt idx="48">
                  <c:v>10/19/2016</c:v>
                </c:pt>
                <c:pt idx="49">
                  <c:v>10/20/2016</c:v>
                </c:pt>
                <c:pt idx="50">
                  <c:v>10/21/2016</c:v>
                </c:pt>
                <c:pt idx="51">
                  <c:v>10/22/2016</c:v>
                </c:pt>
                <c:pt idx="52">
                  <c:v>10/23/2016</c:v>
                </c:pt>
                <c:pt idx="53">
                  <c:v>10/24/2016</c:v>
                </c:pt>
                <c:pt idx="54">
                  <c:v>10/25/2016</c:v>
                </c:pt>
                <c:pt idx="55">
                  <c:v>10/26/2016</c:v>
                </c:pt>
                <c:pt idx="56">
                  <c:v>10/27/2016</c:v>
                </c:pt>
                <c:pt idx="57">
                  <c:v>10/28/2016</c:v>
                </c:pt>
                <c:pt idx="58">
                  <c:v>10/29/2016</c:v>
                </c:pt>
                <c:pt idx="59">
                  <c:v>10/30/2016</c:v>
                </c:pt>
                <c:pt idx="60">
                  <c:v>10/31/2016</c:v>
                </c:pt>
                <c:pt idx="61">
                  <c:v>11/1/2016</c:v>
                </c:pt>
                <c:pt idx="62">
                  <c:v>11/2/2016</c:v>
                </c:pt>
                <c:pt idx="63">
                  <c:v>11/3/2016</c:v>
                </c:pt>
                <c:pt idx="64">
                  <c:v>11/4/2016</c:v>
                </c:pt>
                <c:pt idx="65">
                  <c:v>11/5/2016</c:v>
                </c:pt>
                <c:pt idx="66">
                  <c:v>11/6/2016</c:v>
                </c:pt>
                <c:pt idx="67">
                  <c:v>11/7/2016</c:v>
                </c:pt>
                <c:pt idx="68">
                  <c:v>11/8/2016</c:v>
                </c:pt>
                <c:pt idx="69">
                  <c:v>11/9/2016</c:v>
                </c:pt>
                <c:pt idx="70">
                  <c:v>11/10/2016</c:v>
                </c:pt>
                <c:pt idx="71">
                  <c:v>11/11/2016</c:v>
                </c:pt>
                <c:pt idx="72">
                  <c:v>11/12/2016</c:v>
                </c:pt>
                <c:pt idx="73">
                  <c:v>11/13/2016</c:v>
                </c:pt>
                <c:pt idx="74">
                  <c:v>11/14/2016</c:v>
                </c:pt>
                <c:pt idx="75">
                  <c:v>11/15/2016</c:v>
                </c:pt>
                <c:pt idx="76">
                  <c:v>11/16/2016</c:v>
                </c:pt>
                <c:pt idx="77">
                  <c:v>11/17/2016</c:v>
                </c:pt>
                <c:pt idx="78">
                  <c:v>11/18/2016</c:v>
                </c:pt>
                <c:pt idx="79">
                  <c:v>11/19/2016</c:v>
                </c:pt>
                <c:pt idx="80">
                  <c:v>11/20/2016</c:v>
                </c:pt>
                <c:pt idx="81">
                  <c:v>11/21/2016</c:v>
                </c:pt>
                <c:pt idx="82">
                  <c:v>11/22/2016</c:v>
                </c:pt>
                <c:pt idx="83">
                  <c:v>11/23/2016</c:v>
                </c:pt>
                <c:pt idx="84">
                  <c:v>11/24/2016</c:v>
                </c:pt>
                <c:pt idx="85">
                  <c:v>11/25/2016</c:v>
                </c:pt>
                <c:pt idx="86">
                  <c:v>11/26/2016</c:v>
                </c:pt>
                <c:pt idx="87">
                  <c:v>11/27/2016</c:v>
                </c:pt>
                <c:pt idx="88">
                  <c:v>11/28/2016</c:v>
                </c:pt>
                <c:pt idx="89">
                  <c:v>11/29/2016</c:v>
                </c:pt>
                <c:pt idx="90">
                  <c:v>11/30/2016</c:v>
                </c:pt>
                <c:pt idx="91">
                  <c:v>12/1/2016</c:v>
                </c:pt>
                <c:pt idx="92">
                  <c:v>12/2/2016</c:v>
                </c:pt>
                <c:pt idx="93">
                  <c:v>12/3/2016</c:v>
                </c:pt>
                <c:pt idx="94">
                  <c:v>12/4/2016</c:v>
                </c:pt>
                <c:pt idx="95">
                  <c:v>12/5/2016</c:v>
                </c:pt>
                <c:pt idx="96">
                  <c:v>12/6/2016</c:v>
                </c:pt>
                <c:pt idx="97">
                  <c:v>12/7/2016</c:v>
                </c:pt>
                <c:pt idx="98">
                  <c:v>12/8/2016</c:v>
                </c:pt>
                <c:pt idx="99">
                  <c:v>12/9/2016</c:v>
                </c:pt>
                <c:pt idx="100">
                  <c:v>12/10/2016</c:v>
                </c:pt>
                <c:pt idx="101">
                  <c:v>12/11/2016</c:v>
                </c:pt>
                <c:pt idx="102">
                  <c:v>12/12/2016</c:v>
                </c:pt>
                <c:pt idx="103">
                  <c:v>12/13/2016</c:v>
                </c:pt>
                <c:pt idx="104">
                  <c:v>12/14/2016</c:v>
                </c:pt>
                <c:pt idx="105">
                  <c:v>12/15/2016</c:v>
                </c:pt>
                <c:pt idx="106">
                  <c:v>12/16/2016</c:v>
                </c:pt>
                <c:pt idx="107">
                  <c:v>12/17/2016</c:v>
                </c:pt>
                <c:pt idx="108">
                  <c:v>12/18/2016</c:v>
                </c:pt>
                <c:pt idx="109">
                  <c:v>12/19/2016</c:v>
                </c:pt>
                <c:pt idx="110">
                  <c:v>12/20/2016</c:v>
                </c:pt>
                <c:pt idx="111">
                  <c:v>12/21/2016</c:v>
                </c:pt>
                <c:pt idx="112">
                  <c:v>12/22/2016</c:v>
                </c:pt>
                <c:pt idx="113">
                  <c:v>12/23/2016</c:v>
                </c:pt>
                <c:pt idx="114">
                  <c:v>12/24/2016</c:v>
                </c:pt>
                <c:pt idx="115">
                  <c:v>12/25/2016</c:v>
                </c:pt>
                <c:pt idx="116">
                  <c:v>12/26/2016</c:v>
                </c:pt>
                <c:pt idx="117">
                  <c:v>12/27/2016</c:v>
                </c:pt>
                <c:pt idx="118">
                  <c:v>12/28/2016</c:v>
                </c:pt>
                <c:pt idx="119">
                  <c:v>12/29/2016</c:v>
                </c:pt>
                <c:pt idx="120">
                  <c:v>12/30/2016</c:v>
                </c:pt>
                <c:pt idx="121">
                  <c:v>12/31/2016</c:v>
                </c:pt>
                <c:pt idx="122">
                  <c:v>1/1/2017</c:v>
                </c:pt>
                <c:pt idx="123">
                  <c:v>1/2/2017</c:v>
                </c:pt>
                <c:pt idx="124">
                  <c:v>1/3/2017</c:v>
                </c:pt>
                <c:pt idx="125">
                  <c:v>1/4/2017</c:v>
                </c:pt>
                <c:pt idx="126">
                  <c:v>1/5/2017</c:v>
                </c:pt>
                <c:pt idx="127">
                  <c:v>1/6/2017</c:v>
                </c:pt>
                <c:pt idx="128">
                  <c:v>1/7/2017</c:v>
                </c:pt>
                <c:pt idx="129">
                  <c:v>1/8/2017</c:v>
                </c:pt>
                <c:pt idx="130">
                  <c:v>1/9/2017</c:v>
                </c:pt>
                <c:pt idx="131">
                  <c:v>1/10/2017</c:v>
                </c:pt>
                <c:pt idx="132">
                  <c:v>1/11/2017</c:v>
                </c:pt>
                <c:pt idx="133">
                  <c:v>1/12/2017</c:v>
                </c:pt>
                <c:pt idx="134">
                  <c:v>1/13/2017</c:v>
                </c:pt>
                <c:pt idx="135">
                  <c:v>1/14/2017</c:v>
                </c:pt>
                <c:pt idx="136">
                  <c:v>1/15/2017</c:v>
                </c:pt>
                <c:pt idx="137">
                  <c:v>1/16/2017</c:v>
                </c:pt>
                <c:pt idx="138">
                  <c:v>1/17/2017</c:v>
                </c:pt>
                <c:pt idx="139">
                  <c:v>1/18/2017</c:v>
                </c:pt>
                <c:pt idx="140">
                  <c:v>1/19/2017</c:v>
                </c:pt>
                <c:pt idx="141">
                  <c:v>1/20/2017</c:v>
                </c:pt>
                <c:pt idx="142">
                  <c:v>1/21/2017</c:v>
                </c:pt>
                <c:pt idx="143">
                  <c:v>1/22/2017</c:v>
                </c:pt>
                <c:pt idx="144">
                  <c:v>1/23/2017</c:v>
                </c:pt>
                <c:pt idx="145">
                  <c:v>1/24/2017</c:v>
                </c:pt>
                <c:pt idx="146">
                  <c:v>1/25/2017</c:v>
                </c:pt>
                <c:pt idx="147">
                  <c:v>1/26/2017</c:v>
                </c:pt>
                <c:pt idx="148">
                  <c:v>1/27/2017</c:v>
                </c:pt>
                <c:pt idx="149">
                  <c:v>1/28/2017</c:v>
                </c:pt>
                <c:pt idx="150">
                  <c:v>1/29/2017</c:v>
                </c:pt>
                <c:pt idx="151">
                  <c:v>1/30/2017</c:v>
                </c:pt>
                <c:pt idx="152">
                  <c:v>1/31/2017</c:v>
                </c:pt>
                <c:pt idx="153">
                  <c:v>2/1/2017</c:v>
                </c:pt>
                <c:pt idx="154">
                  <c:v>2/2/2017</c:v>
                </c:pt>
                <c:pt idx="155">
                  <c:v>2/3/2017</c:v>
                </c:pt>
                <c:pt idx="156">
                  <c:v>2/4/2017</c:v>
                </c:pt>
                <c:pt idx="157">
                  <c:v>2/5/2017</c:v>
                </c:pt>
                <c:pt idx="158">
                  <c:v>2/6/2017</c:v>
                </c:pt>
                <c:pt idx="159">
                  <c:v>2/7/2017</c:v>
                </c:pt>
                <c:pt idx="160">
                  <c:v>2/8/2017</c:v>
                </c:pt>
                <c:pt idx="161">
                  <c:v>2/9/2017</c:v>
                </c:pt>
                <c:pt idx="162">
                  <c:v>2/10/2017</c:v>
                </c:pt>
                <c:pt idx="163">
                  <c:v>2/11/2017</c:v>
                </c:pt>
                <c:pt idx="164">
                  <c:v>2/12/2017</c:v>
                </c:pt>
                <c:pt idx="165">
                  <c:v>2/13/2017</c:v>
                </c:pt>
                <c:pt idx="166">
                  <c:v>2/14/2017</c:v>
                </c:pt>
                <c:pt idx="167">
                  <c:v>2/15/2017</c:v>
                </c:pt>
                <c:pt idx="168">
                  <c:v>2/16/2017</c:v>
                </c:pt>
                <c:pt idx="169">
                  <c:v>2/17/2017</c:v>
                </c:pt>
                <c:pt idx="170">
                  <c:v>2/18/2017</c:v>
                </c:pt>
                <c:pt idx="171">
                  <c:v>2/19/2017</c:v>
                </c:pt>
                <c:pt idx="172">
                  <c:v>2/20/2017</c:v>
                </c:pt>
                <c:pt idx="173">
                  <c:v>2/21/2017</c:v>
                </c:pt>
                <c:pt idx="174">
                  <c:v>2/22/2017</c:v>
                </c:pt>
                <c:pt idx="175">
                  <c:v>2/23/2017</c:v>
                </c:pt>
                <c:pt idx="176">
                  <c:v>2/24/2017</c:v>
                </c:pt>
                <c:pt idx="177">
                  <c:v>2/25/2017</c:v>
                </c:pt>
                <c:pt idx="178">
                  <c:v>2/26/2017</c:v>
                </c:pt>
                <c:pt idx="179">
                  <c:v>2/27/2017</c:v>
                </c:pt>
                <c:pt idx="180">
                  <c:v>2/28/2017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</c:strCache>
            </c:strRef>
          </c:cat>
          <c:val>
            <c:numRef>
              <c:f>Chart3_Data!$C$2:$C$185</c:f>
              <c:numCache>
                <c:formatCode>General</c:formatCode>
                <c:ptCount val="184"/>
                <c:pt idx="0">
                  <c:v>0.0853952798259212</c:v>
                </c:pt>
                <c:pt idx="1">
                  <c:v>0.0900326384647905</c:v>
                </c:pt>
                <c:pt idx="2">
                  <c:v>0.0578648316997723</c:v>
                </c:pt>
                <c:pt idx="3">
                  <c:v>0.0608150239245284</c:v>
                </c:pt>
                <c:pt idx="4">
                  <c:v>0.0443273269566349</c:v>
                </c:pt>
                <c:pt idx="5">
                  <c:v>0.0740608643352486</c:v>
                </c:pt>
                <c:pt idx="6">
                  <c:v>0.134612301813437</c:v>
                </c:pt>
                <c:pt idx="7">
                  <c:v>0.137570322011571</c:v>
                </c:pt>
                <c:pt idx="8">
                  <c:v>0.914419766020633</c:v>
                </c:pt>
                <c:pt idx="9">
                  <c:v>0.0758580308809492</c:v>
                </c:pt>
                <c:pt idx="10">
                  <c:v>0.0706347928130791</c:v>
                </c:pt>
                <c:pt idx="11">
                  <c:v>0.0648767469050442</c:v>
                </c:pt>
                <c:pt idx="12">
                  <c:v>0.803971920124765</c:v>
                </c:pt>
                <c:pt idx="13">
                  <c:v>2.12599108796353</c:v>
                </c:pt>
                <c:pt idx="14">
                  <c:v>0.0854506116950735</c:v>
                </c:pt>
                <c:pt idx="15">
                  <c:v>0.0626057037259191</c:v>
                </c:pt>
                <c:pt idx="16">
                  <c:v>0.0411835149384732</c:v>
                </c:pt>
                <c:pt idx="17">
                  <c:v>0.0345928428344043</c:v>
                </c:pt>
                <c:pt idx="18">
                  <c:v>0.0662890583515904</c:v>
                </c:pt>
                <c:pt idx="19">
                  <c:v>0.0729665061918409</c:v>
                </c:pt>
                <c:pt idx="20">
                  <c:v>0.0930984663720427</c:v>
                </c:pt>
                <c:pt idx="21">
                  <c:v>0.0894727758658979</c:v>
                </c:pt>
                <c:pt idx="22">
                  <c:v>0.0888371369551669</c:v>
                </c:pt>
                <c:pt idx="23">
                  <c:v>0.040104960797066</c:v>
                </c:pt>
                <c:pt idx="24">
                  <c:v>0.041085244525428</c:v>
                </c:pt>
                <c:pt idx="25">
                  <c:v>0.0425048467169527</c:v>
                </c:pt>
                <c:pt idx="26">
                  <c:v>0.19271429970604</c:v>
                </c:pt>
                <c:pt idx="27">
                  <c:v>0.0609925419533716</c:v>
                </c:pt>
                <c:pt idx="28">
                  <c:v>0.122231471633985</c:v>
                </c:pt>
                <c:pt idx="29">
                  <c:v>0.167460199867403</c:v>
                </c:pt>
                <c:pt idx="30">
                  <c:v>0.0430946055211083</c:v>
                </c:pt>
                <c:pt idx="31">
                  <c:v>0.0335631292292486</c:v>
                </c:pt>
                <c:pt idx="32">
                  <c:v>0.0440287737110023</c:v>
                </c:pt>
                <c:pt idx="33">
                  <c:v>0.0341894193371251</c:v>
                </c:pt>
                <c:pt idx="34">
                  <c:v>0.284341658107748</c:v>
                </c:pt>
                <c:pt idx="35">
                  <c:v>0.0457697562323314</c:v>
                </c:pt>
                <c:pt idx="36">
                  <c:v>0.0387591034778201</c:v>
                </c:pt>
                <c:pt idx="37">
                  <c:v>0.0367012513550484</c:v>
                </c:pt>
                <c:pt idx="38">
                  <c:v>0.0387812768809709</c:v>
                </c:pt>
                <c:pt idx="39">
                  <c:v>0.0355831485994723</c:v>
                </c:pt>
                <c:pt idx="40">
                  <c:v>0.034388370919971</c:v>
                </c:pt>
                <c:pt idx="41">
                  <c:v>1.40118194925086</c:v>
                </c:pt>
                <c:pt idx="42">
                  <c:v>0.0525640000713128</c:v>
                </c:pt>
                <c:pt idx="43">
                  <c:v>0.0831755317403135</c:v>
                </c:pt>
                <c:pt idx="44">
                  <c:v>0.0443348332304538</c:v>
                </c:pt>
                <c:pt idx="45">
                  <c:v>0.0290437361844893</c:v>
                </c:pt>
                <c:pt idx="46">
                  <c:v>0.0310617098019054</c:v>
                </c:pt>
                <c:pt idx="47">
                  <c:v>0.0326500996946777</c:v>
                </c:pt>
                <c:pt idx="48">
                  <c:v>0.0633244708690016</c:v>
                </c:pt>
                <c:pt idx="49">
                  <c:v>0.0628067497631634</c:v>
                </c:pt>
                <c:pt idx="50">
                  <c:v>0.0656743242493496</c:v>
                </c:pt>
                <c:pt idx="51">
                  <c:v>0.0341580571218496</c:v>
                </c:pt>
                <c:pt idx="52">
                  <c:v>0.033747269859121</c:v>
                </c:pt>
                <c:pt idx="53">
                  <c:v>0.0372104285769633</c:v>
                </c:pt>
                <c:pt idx="54">
                  <c:v>0.0384200676831834</c:v>
                </c:pt>
                <c:pt idx="55">
                  <c:v>0.0691510998754692</c:v>
                </c:pt>
                <c:pt idx="56">
                  <c:v>0.0670030505764026</c:v>
                </c:pt>
                <c:pt idx="57">
                  <c:v>0.064874191182391</c:v>
                </c:pt>
                <c:pt idx="58">
                  <c:v>0.0428409227954397</c:v>
                </c:pt>
                <c:pt idx="59">
                  <c:v>0.0366831068213571</c:v>
                </c:pt>
                <c:pt idx="60">
                  <c:v>0.0484448465650303</c:v>
                </c:pt>
                <c:pt idx="61">
                  <c:v>0.0355246723629339</c:v>
                </c:pt>
                <c:pt idx="62">
                  <c:v>0.0406399567545074</c:v>
                </c:pt>
                <c:pt idx="63">
                  <c:v>4.08752077465588</c:v>
                </c:pt>
                <c:pt idx="64">
                  <c:v>0.0509992872080191</c:v>
                </c:pt>
                <c:pt idx="65">
                  <c:v>0.0446315516703932</c:v>
                </c:pt>
                <c:pt idx="66">
                  <c:v>0.0508399470146499</c:v>
                </c:pt>
                <c:pt idx="67">
                  <c:v>0.0412318098191777</c:v>
                </c:pt>
                <c:pt idx="68">
                  <c:v>0.121837081640666</c:v>
                </c:pt>
                <c:pt idx="69">
                  <c:v>0.11494166748423</c:v>
                </c:pt>
                <c:pt idx="70">
                  <c:v>0.342689524086387</c:v>
                </c:pt>
                <c:pt idx="71">
                  <c:v>0.106617443029596</c:v>
                </c:pt>
                <c:pt idx="72">
                  <c:v>0.0817965558538787</c:v>
                </c:pt>
                <c:pt idx="73">
                  <c:v>0.0636270718377169</c:v>
                </c:pt>
                <c:pt idx="74">
                  <c:v>0.0517784949733948</c:v>
                </c:pt>
                <c:pt idx="75">
                  <c:v>0.0458627983440788</c:v>
                </c:pt>
                <c:pt idx="76">
                  <c:v>0.0450249025705152</c:v>
                </c:pt>
                <c:pt idx="77">
                  <c:v>0.0428958054423534</c:v>
                </c:pt>
                <c:pt idx="78">
                  <c:v>0.0496091754522715</c:v>
                </c:pt>
                <c:pt idx="79">
                  <c:v>0.0614158927981577</c:v>
                </c:pt>
                <c:pt idx="80">
                  <c:v>0.0546219755805028</c:v>
                </c:pt>
                <c:pt idx="81">
                  <c:v>0.0868839429724938</c:v>
                </c:pt>
                <c:pt idx="82">
                  <c:v>16.4382013616979</c:v>
                </c:pt>
                <c:pt idx="83">
                  <c:v>14.8276563532497</c:v>
                </c:pt>
                <c:pt idx="84">
                  <c:v>9.48391889059555</c:v>
                </c:pt>
                <c:pt idx="85">
                  <c:v>16.008593678686</c:v>
                </c:pt>
                <c:pt idx="86">
                  <c:v>2.1092167861003</c:v>
                </c:pt>
                <c:pt idx="87">
                  <c:v>0.0783555767193333</c:v>
                </c:pt>
                <c:pt idx="88">
                  <c:v>2.33077220075831</c:v>
                </c:pt>
                <c:pt idx="89">
                  <c:v>0.830897840422782</c:v>
                </c:pt>
                <c:pt idx="90">
                  <c:v>1.33869938253701</c:v>
                </c:pt>
                <c:pt idx="91">
                  <c:v>0.0644691057336656</c:v>
                </c:pt>
                <c:pt idx="92">
                  <c:v>0.0869310748166747</c:v>
                </c:pt>
                <c:pt idx="93">
                  <c:v>0.0790005563399573</c:v>
                </c:pt>
                <c:pt idx="94">
                  <c:v>0.067564600820929</c:v>
                </c:pt>
                <c:pt idx="95">
                  <c:v>0.0965330869706057</c:v>
                </c:pt>
                <c:pt idx="96">
                  <c:v>0.754839163457058</c:v>
                </c:pt>
                <c:pt idx="97">
                  <c:v>0.074798639206874</c:v>
                </c:pt>
                <c:pt idx="98">
                  <c:v>9.36952736602934</c:v>
                </c:pt>
                <c:pt idx="99">
                  <c:v>0.0976042659262537</c:v>
                </c:pt>
                <c:pt idx="100">
                  <c:v>0.102986461708437</c:v>
                </c:pt>
                <c:pt idx="101">
                  <c:v>0.0670095948425513</c:v>
                </c:pt>
                <c:pt idx="102">
                  <c:v>0.106946388559847</c:v>
                </c:pt>
                <c:pt idx="103">
                  <c:v>0.110913911466725</c:v>
                </c:pt>
                <c:pt idx="104">
                  <c:v>1.24533345982512</c:v>
                </c:pt>
                <c:pt idx="105">
                  <c:v>2.53066520682642</c:v>
                </c:pt>
                <c:pt idx="106">
                  <c:v>0.113042139906437</c:v>
                </c:pt>
                <c:pt idx="107">
                  <c:v>0.0641794022614364</c:v>
                </c:pt>
                <c:pt idx="108">
                  <c:v>0.0720136639463379</c:v>
                </c:pt>
                <c:pt idx="109">
                  <c:v>0.631562892045347</c:v>
                </c:pt>
                <c:pt idx="110">
                  <c:v>0.0437796176723755</c:v>
                </c:pt>
                <c:pt idx="111">
                  <c:v>0.120944440075413</c:v>
                </c:pt>
                <c:pt idx="112">
                  <c:v>0.0928583918400135</c:v>
                </c:pt>
                <c:pt idx="113">
                  <c:v>0.0910984193825179</c:v>
                </c:pt>
                <c:pt idx="114">
                  <c:v>2.46287228283302</c:v>
                </c:pt>
                <c:pt idx="115">
                  <c:v>0.0633687960947665</c:v>
                </c:pt>
                <c:pt idx="116">
                  <c:v>0.0625318075870991</c:v>
                </c:pt>
                <c:pt idx="117">
                  <c:v>0.0608399600951087</c:v>
                </c:pt>
                <c:pt idx="118">
                  <c:v>0.163902002956794</c:v>
                </c:pt>
                <c:pt idx="119">
                  <c:v>0.15121959926299</c:v>
                </c:pt>
                <c:pt idx="120">
                  <c:v>0.12974930858451</c:v>
                </c:pt>
                <c:pt idx="121">
                  <c:v>0.0819962317011597</c:v>
                </c:pt>
                <c:pt idx="122">
                  <c:v>0.112124368976316</c:v>
                </c:pt>
                <c:pt idx="123">
                  <c:v>0.0711335506851608</c:v>
                </c:pt>
                <c:pt idx="124">
                  <c:v>0.1058973118958</c:v>
                </c:pt>
                <c:pt idx="125">
                  <c:v>0.116142083795556</c:v>
                </c:pt>
                <c:pt idx="126">
                  <c:v>0.594926589348595</c:v>
                </c:pt>
                <c:pt idx="127">
                  <c:v>0.074093883753439</c:v>
                </c:pt>
                <c:pt idx="128">
                  <c:v>0.0397168922812919</c:v>
                </c:pt>
                <c:pt idx="129">
                  <c:v>0.0953579032377531</c:v>
                </c:pt>
                <c:pt idx="130">
                  <c:v>0.059867964055445</c:v>
                </c:pt>
                <c:pt idx="131">
                  <c:v>0.0718448766563728</c:v>
                </c:pt>
                <c:pt idx="132">
                  <c:v>0.188548944527102</c:v>
                </c:pt>
                <c:pt idx="133">
                  <c:v>0.21593321142945</c:v>
                </c:pt>
                <c:pt idx="134">
                  <c:v>0.0628516409675958</c:v>
                </c:pt>
                <c:pt idx="135">
                  <c:v>0.153340478817772</c:v>
                </c:pt>
                <c:pt idx="136">
                  <c:v>0.117379134464339</c:v>
                </c:pt>
                <c:pt idx="137">
                  <c:v>0.107421222172051</c:v>
                </c:pt>
                <c:pt idx="138">
                  <c:v>0.0917464370739082</c:v>
                </c:pt>
                <c:pt idx="139">
                  <c:v>0.132474399502183</c:v>
                </c:pt>
                <c:pt idx="140">
                  <c:v>0.13642073426224</c:v>
                </c:pt>
                <c:pt idx="141">
                  <c:v>0.164862316282814</c:v>
                </c:pt>
                <c:pt idx="142">
                  <c:v>0.0625583533857142</c:v>
                </c:pt>
                <c:pt idx="143">
                  <c:v>0.10994583244312</c:v>
                </c:pt>
                <c:pt idx="144">
                  <c:v>0.132306990157454</c:v>
                </c:pt>
                <c:pt idx="145">
                  <c:v>0.112541809975969</c:v>
                </c:pt>
                <c:pt idx="146">
                  <c:v>0.106858279162542</c:v>
                </c:pt>
                <c:pt idx="147">
                  <c:v>0.1092736501276</c:v>
                </c:pt>
                <c:pt idx="148">
                  <c:v>0.056723617364298</c:v>
                </c:pt>
                <c:pt idx="149">
                  <c:v>0.548221339107039</c:v>
                </c:pt>
                <c:pt idx="150">
                  <c:v>0.0404725807507267</c:v>
                </c:pt>
                <c:pt idx="151">
                  <c:v>0.0326073190351413</c:v>
                </c:pt>
                <c:pt idx="152">
                  <c:v>0.100132847018709</c:v>
                </c:pt>
                <c:pt idx="153">
                  <c:v>0.0858986481945703</c:v>
                </c:pt>
                <c:pt idx="154">
                  <c:v>0.115430096745659</c:v>
                </c:pt>
                <c:pt idx="155">
                  <c:v>0.0476946284684396</c:v>
                </c:pt>
                <c:pt idx="156">
                  <c:v>0.0822688168826007</c:v>
                </c:pt>
                <c:pt idx="157">
                  <c:v>0.135107989935525</c:v>
                </c:pt>
                <c:pt idx="158">
                  <c:v>0.106009398337372</c:v>
                </c:pt>
                <c:pt idx="159">
                  <c:v>0.114102186991148</c:v>
                </c:pt>
                <c:pt idx="160">
                  <c:v>0.108206070525984</c:v>
                </c:pt>
                <c:pt idx="161">
                  <c:v>0.107320065596702</c:v>
                </c:pt>
                <c:pt idx="162">
                  <c:v>0.120433962174319</c:v>
                </c:pt>
                <c:pt idx="163">
                  <c:v>0.108851868981988</c:v>
                </c:pt>
                <c:pt idx="164">
                  <c:v>0.0858947090221714</c:v>
                </c:pt>
                <c:pt idx="165">
                  <c:v>0.119482214285315</c:v>
                </c:pt>
                <c:pt idx="166">
                  <c:v>0.102712922542187</c:v>
                </c:pt>
                <c:pt idx="167">
                  <c:v>0.114380946917036</c:v>
                </c:pt>
                <c:pt idx="168">
                  <c:v>0.0437425232173653</c:v>
                </c:pt>
                <c:pt idx="169">
                  <c:v>0.11414807595532</c:v>
                </c:pt>
                <c:pt idx="170">
                  <c:v>0.155274445915607</c:v>
                </c:pt>
                <c:pt idx="171">
                  <c:v>0.15009677453823</c:v>
                </c:pt>
                <c:pt idx="172">
                  <c:v>0.033737070370308</c:v>
                </c:pt>
                <c:pt idx="173">
                  <c:v>0.0293365999551728</c:v>
                </c:pt>
                <c:pt idx="174">
                  <c:v>0.0910142987295967</c:v>
                </c:pt>
                <c:pt idx="175">
                  <c:v>0.127966556160785</c:v>
                </c:pt>
                <c:pt idx="176">
                  <c:v>0.114981117513378</c:v>
                </c:pt>
                <c:pt idx="177">
                  <c:v>0.0438325411207354</c:v>
                </c:pt>
                <c:pt idx="178">
                  <c:v>0.102637387164594</c:v>
                </c:pt>
                <c:pt idx="179">
                  <c:v>0.0245514983669257</c:v>
                </c:pt>
                <c:pt idx="180">
                  <c:v>0.100953678007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77127"/>
        <c:axId val="62987293"/>
      </c:lineChart>
      <c:catAx>
        <c:axId val="40223488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29589"/>
        <c:crossesAt val="0"/>
        <c:auto val="1"/>
        <c:lblAlgn val="ctr"/>
        <c:lblOffset val="100"/>
        <c:noMultiLvlLbl val="0"/>
      </c:catAx>
      <c:valAx>
        <c:axId val="716295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WH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48257184732046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23488"/>
        <c:crossesAt val="1"/>
        <c:crossBetween val="midCat"/>
      </c:valAx>
      <c:catAx>
        <c:axId val="8477127"/>
        <c:scaling>
          <c:orientation val="minMax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87293"/>
        <c:auto val="1"/>
        <c:lblAlgn val="ctr"/>
        <c:lblOffset val="100"/>
        <c:noMultiLvlLbl val="0"/>
      </c:catAx>
      <c:valAx>
        <c:axId val="62987293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954028947936919"/>
              <c:y val="0.3915758618492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712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1661265932167"/>
          <c:y val="0.126999299050532"/>
          <c:w val="0.228645495787427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ESI ID Count/Percentage Estimated by ERCOT
INITIAL</a:t>
            </a:r>
          </a:p>
        </c:rich>
      </c:tx>
      <c:layout>
        <c:manualLayout>
          <c:xMode val="edge"/>
          <c:yMode val="edge"/>
          <c:x val="0.284553899330309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149924389717"/>
          <c:y val="0.166507359969413"/>
          <c:w val="0.905292719809894"/>
          <c:h val="0.826992926782642"/>
        </c:manualLayout>
      </c:layout>
      <c:lineChart>
        <c:grouping val="standard"/>
        <c:varyColors val="0"/>
        <c:ser>
          <c:idx val="0"/>
          <c:order val="0"/>
          <c:tx>
            <c:strRef>
              <c:f>Chart4_Data!$B$1</c:f>
              <c:strCache>
                <c:ptCount val="1"/>
                <c:pt idx="0">
                  <c:v>Coun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4_Data!$A$2:$A$185</c:f>
              <c:strCache>
                <c:ptCount val="184"/>
                <c:pt idx="0">
                  <c:v>9/1/2016</c:v>
                </c:pt>
                <c:pt idx="1">
                  <c:v>9/2/2016</c:v>
                </c:pt>
                <c:pt idx="2">
                  <c:v>9/3/2016</c:v>
                </c:pt>
                <c:pt idx="3">
                  <c:v>9/4/2016</c:v>
                </c:pt>
                <c:pt idx="4">
                  <c:v>9/5/2016</c:v>
                </c:pt>
                <c:pt idx="5">
                  <c:v>9/6/2016</c:v>
                </c:pt>
                <c:pt idx="6">
                  <c:v>9/7/2016</c:v>
                </c:pt>
                <c:pt idx="7">
                  <c:v>9/8/2016</c:v>
                </c:pt>
                <c:pt idx="8">
                  <c:v>9/9/2016</c:v>
                </c:pt>
                <c:pt idx="9">
                  <c:v>9/10/2016</c:v>
                </c:pt>
                <c:pt idx="10">
                  <c:v>9/11/2016</c:v>
                </c:pt>
                <c:pt idx="11">
                  <c:v>9/12/2016</c:v>
                </c:pt>
                <c:pt idx="12">
                  <c:v>9/13/2016</c:v>
                </c:pt>
                <c:pt idx="13">
                  <c:v>9/14/2016</c:v>
                </c:pt>
                <c:pt idx="14">
                  <c:v>9/15/2016</c:v>
                </c:pt>
                <c:pt idx="15">
                  <c:v>9/16/2016</c:v>
                </c:pt>
                <c:pt idx="16">
                  <c:v>9/17/2016</c:v>
                </c:pt>
                <c:pt idx="17">
                  <c:v>9/18/2016</c:v>
                </c:pt>
                <c:pt idx="18">
                  <c:v>9/19/2016</c:v>
                </c:pt>
                <c:pt idx="19">
                  <c:v>9/20/2016</c:v>
                </c:pt>
                <c:pt idx="20">
                  <c:v>9/21/2016</c:v>
                </c:pt>
                <c:pt idx="21">
                  <c:v>9/22/2016</c:v>
                </c:pt>
                <c:pt idx="22">
                  <c:v>9/23/2016</c:v>
                </c:pt>
                <c:pt idx="23">
                  <c:v>9/24/2016</c:v>
                </c:pt>
                <c:pt idx="24">
                  <c:v>9/25/2016</c:v>
                </c:pt>
                <c:pt idx="25">
                  <c:v>9/26/2016</c:v>
                </c:pt>
                <c:pt idx="26">
                  <c:v>9/27/2016</c:v>
                </c:pt>
                <c:pt idx="27">
                  <c:v>9/28/2016</c:v>
                </c:pt>
                <c:pt idx="28">
                  <c:v>9/29/2016</c:v>
                </c:pt>
                <c:pt idx="29">
                  <c:v>9/30/2016</c:v>
                </c:pt>
                <c:pt idx="30">
                  <c:v>10/1/2016</c:v>
                </c:pt>
                <c:pt idx="31">
                  <c:v>10/2/2016</c:v>
                </c:pt>
                <c:pt idx="32">
                  <c:v>10/3/2016</c:v>
                </c:pt>
                <c:pt idx="33">
                  <c:v>10/4/2016</c:v>
                </c:pt>
                <c:pt idx="34">
                  <c:v>10/5/2016</c:v>
                </c:pt>
                <c:pt idx="35">
                  <c:v>10/6/2016</c:v>
                </c:pt>
                <c:pt idx="36">
                  <c:v>10/7/2016</c:v>
                </c:pt>
                <c:pt idx="37">
                  <c:v>10/8/2016</c:v>
                </c:pt>
                <c:pt idx="38">
                  <c:v>10/9/2016</c:v>
                </c:pt>
                <c:pt idx="39">
                  <c:v>10/10/2016</c:v>
                </c:pt>
                <c:pt idx="40">
                  <c:v>10/11/2016</c:v>
                </c:pt>
                <c:pt idx="41">
                  <c:v>10/12/2016</c:v>
                </c:pt>
                <c:pt idx="42">
                  <c:v>10/13/2016</c:v>
                </c:pt>
                <c:pt idx="43">
                  <c:v>10/14/2016</c:v>
                </c:pt>
                <c:pt idx="44">
                  <c:v>10/15/2016</c:v>
                </c:pt>
                <c:pt idx="45">
                  <c:v>10/16/2016</c:v>
                </c:pt>
                <c:pt idx="46">
                  <c:v>10/17/2016</c:v>
                </c:pt>
                <c:pt idx="47">
                  <c:v>10/18/2016</c:v>
                </c:pt>
                <c:pt idx="48">
                  <c:v>10/19/2016</c:v>
                </c:pt>
                <c:pt idx="49">
                  <c:v>10/20/2016</c:v>
                </c:pt>
                <c:pt idx="50">
                  <c:v>10/21/2016</c:v>
                </c:pt>
                <c:pt idx="51">
                  <c:v>10/22/2016</c:v>
                </c:pt>
                <c:pt idx="52">
                  <c:v>10/23/2016</c:v>
                </c:pt>
                <c:pt idx="53">
                  <c:v>10/24/2016</c:v>
                </c:pt>
                <c:pt idx="54">
                  <c:v>10/25/2016</c:v>
                </c:pt>
                <c:pt idx="55">
                  <c:v>10/26/2016</c:v>
                </c:pt>
                <c:pt idx="56">
                  <c:v>10/27/2016</c:v>
                </c:pt>
                <c:pt idx="57">
                  <c:v>10/28/2016</c:v>
                </c:pt>
                <c:pt idx="58">
                  <c:v>10/29/2016</c:v>
                </c:pt>
                <c:pt idx="59">
                  <c:v>10/30/2016</c:v>
                </c:pt>
                <c:pt idx="60">
                  <c:v>10/31/2016</c:v>
                </c:pt>
                <c:pt idx="61">
                  <c:v>11/1/2016</c:v>
                </c:pt>
                <c:pt idx="62">
                  <c:v>11/2/2016</c:v>
                </c:pt>
                <c:pt idx="63">
                  <c:v>11/3/2016</c:v>
                </c:pt>
                <c:pt idx="64">
                  <c:v>11/4/2016</c:v>
                </c:pt>
                <c:pt idx="65">
                  <c:v>11/5/2016</c:v>
                </c:pt>
                <c:pt idx="66">
                  <c:v>11/6/2016</c:v>
                </c:pt>
                <c:pt idx="67">
                  <c:v>11/7/2016</c:v>
                </c:pt>
                <c:pt idx="68">
                  <c:v>11/8/2016</c:v>
                </c:pt>
                <c:pt idx="69">
                  <c:v>11/9/2016</c:v>
                </c:pt>
                <c:pt idx="70">
                  <c:v>11/10/2016</c:v>
                </c:pt>
                <c:pt idx="71">
                  <c:v>11/11/2016</c:v>
                </c:pt>
                <c:pt idx="72">
                  <c:v>11/12/2016</c:v>
                </c:pt>
                <c:pt idx="73">
                  <c:v>11/13/2016</c:v>
                </c:pt>
                <c:pt idx="74">
                  <c:v>11/14/2016</c:v>
                </c:pt>
                <c:pt idx="75">
                  <c:v>11/15/2016</c:v>
                </c:pt>
                <c:pt idx="76">
                  <c:v>11/16/2016</c:v>
                </c:pt>
                <c:pt idx="77">
                  <c:v>11/17/2016</c:v>
                </c:pt>
                <c:pt idx="78">
                  <c:v>11/18/2016</c:v>
                </c:pt>
                <c:pt idx="79">
                  <c:v>11/19/2016</c:v>
                </c:pt>
                <c:pt idx="80">
                  <c:v>11/20/2016</c:v>
                </c:pt>
                <c:pt idx="81">
                  <c:v>11/21/2016</c:v>
                </c:pt>
                <c:pt idx="82">
                  <c:v>11/22/2016</c:v>
                </c:pt>
                <c:pt idx="83">
                  <c:v>11/23/2016</c:v>
                </c:pt>
                <c:pt idx="84">
                  <c:v>11/24/2016</c:v>
                </c:pt>
                <c:pt idx="85">
                  <c:v>11/25/2016</c:v>
                </c:pt>
                <c:pt idx="86">
                  <c:v>11/26/2016</c:v>
                </c:pt>
                <c:pt idx="87">
                  <c:v>11/27/2016</c:v>
                </c:pt>
                <c:pt idx="88">
                  <c:v>11/28/2016</c:v>
                </c:pt>
                <c:pt idx="89">
                  <c:v>11/29/2016</c:v>
                </c:pt>
                <c:pt idx="90">
                  <c:v>11/30/2016</c:v>
                </c:pt>
                <c:pt idx="91">
                  <c:v>12/1/2016</c:v>
                </c:pt>
                <c:pt idx="92">
                  <c:v>12/2/2016</c:v>
                </c:pt>
                <c:pt idx="93">
                  <c:v>12/3/2016</c:v>
                </c:pt>
                <c:pt idx="94">
                  <c:v>12/4/2016</c:v>
                </c:pt>
                <c:pt idx="95">
                  <c:v>12/5/2016</c:v>
                </c:pt>
                <c:pt idx="96">
                  <c:v>12/6/2016</c:v>
                </c:pt>
                <c:pt idx="97">
                  <c:v>12/7/2016</c:v>
                </c:pt>
                <c:pt idx="98">
                  <c:v>12/8/2016</c:v>
                </c:pt>
                <c:pt idx="99">
                  <c:v>12/9/2016</c:v>
                </c:pt>
                <c:pt idx="100">
                  <c:v>12/10/2016</c:v>
                </c:pt>
                <c:pt idx="101">
                  <c:v>12/11/2016</c:v>
                </c:pt>
                <c:pt idx="102">
                  <c:v>12/12/2016</c:v>
                </c:pt>
                <c:pt idx="103">
                  <c:v>12/13/2016</c:v>
                </c:pt>
                <c:pt idx="104">
                  <c:v>12/14/2016</c:v>
                </c:pt>
                <c:pt idx="105">
                  <c:v>12/15/2016</c:v>
                </c:pt>
                <c:pt idx="106">
                  <c:v>12/16/2016</c:v>
                </c:pt>
                <c:pt idx="107">
                  <c:v>12/17/2016</c:v>
                </c:pt>
                <c:pt idx="108">
                  <c:v>12/18/2016</c:v>
                </c:pt>
                <c:pt idx="109">
                  <c:v>12/19/2016</c:v>
                </c:pt>
                <c:pt idx="110">
                  <c:v>12/20/2016</c:v>
                </c:pt>
                <c:pt idx="111">
                  <c:v>12/21/2016</c:v>
                </c:pt>
                <c:pt idx="112">
                  <c:v>12/22/2016</c:v>
                </c:pt>
                <c:pt idx="113">
                  <c:v>12/23/2016</c:v>
                </c:pt>
                <c:pt idx="114">
                  <c:v>12/24/2016</c:v>
                </c:pt>
                <c:pt idx="115">
                  <c:v>12/25/2016</c:v>
                </c:pt>
                <c:pt idx="116">
                  <c:v>12/26/2016</c:v>
                </c:pt>
                <c:pt idx="117">
                  <c:v>12/27/2016</c:v>
                </c:pt>
                <c:pt idx="118">
                  <c:v>12/28/2016</c:v>
                </c:pt>
                <c:pt idx="119">
                  <c:v>12/29/2016</c:v>
                </c:pt>
                <c:pt idx="120">
                  <c:v>12/30/2016</c:v>
                </c:pt>
                <c:pt idx="121">
                  <c:v>12/31/2016</c:v>
                </c:pt>
                <c:pt idx="122">
                  <c:v>1/1/2017</c:v>
                </c:pt>
                <c:pt idx="123">
                  <c:v>1/2/2017</c:v>
                </c:pt>
                <c:pt idx="124">
                  <c:v>1/3/2017</c:v>
                </c:pt>
                <c:pt idx="125">
                  <c:v>1/4/2017</c:v>
                </c:pt>
                <c:pt idx="126">
                  <c:v>1/5/2017</c:v>
                </c:pt>
                <c:pt idx="127">
                  <c:v>1/6/2017</c:v>
                </c:pt>
                <c:pt idx="128">
                  <c:v>1/7/2017</c:v>
                </c:pt>
                <c:pt idx="129">
                  <c:v>1/8/2017</c:v>
                </c:pt>
                <c:pt idx="130">
                  <c:v>1/9/2017</c:v>
                </c:pt>
                <c:pt idx="131">
                  <c:v>1/10/2017</c:v>
                </c:pt>
                <c:pt idx="132">
                  <c:v>1/11/2017</c:v>
                </c:pt>
                <c:pt idx="133">
                  <c:v>1/12/2017</c:v>
                </c:pt>
                <c:pt idx="134">
                  <c:v>1/13/2017</c:v>
                </c:pt>
                <c:pt idx="135">
                  <c:v>1/14/2017</c:v>
                </c:pt>
                <c:pt idx="136">
                  <c:v>1/15/2017</c:v>
                </c:pt>
                <c:pt idx="137">
                  <c:v>1/16/2017</c:v>
                </c:pt>
                <c:pt idx="138">
                  <c:v>1/17/2017</c:v>
                </c:pt>
                <c:pt idx="139">
                  <c:v>1/18/2017</c:v>
                </c:pt>
                <c:pt idx="140">
                  <c:v>1/19/2017</c:v>
                </c:pt>
                <c:pt idx="141">
                  <c:v>1/20/2017</c:v>
                </c:pt>
                <c:pt idx="142">
                  <c:v>1/21/2017</c:v>
                </c:pt>
                <c:pt idx="143">
                  <c:v>1/22/2017</c:v>
                </c:pt>
                <c:pt idx="144">
                  <c:v>1/23/2017</c:v>
                </c:pt>
                <c:pt idx="145">
                  <c:v>1/24/2017</c:v>
                </c:pt>
                <c:pt idx="146">
                  <c:v>1/25/2017</c:v>
                </c:pt>
                <c:pt idx="147">
                  <c:v>1/26/2017</c:v>
                </c:pt>
                <c:pt idx="148">
                  <c:v>1/27/2017</c:v>
                </c:pt>
                <c:pt idx="149">
                  <c:v>1/28/2017</c:v>
                </c:pt>
                <c:pt idx="150">
                  <c:v>1/29/2017</c:v>
                </c:pt>
                <c:pt idx="151">
                  <c:v>1/30/2017</c:v>
                </c:pt>
                <c:pt idx="152">
                  <c:v>1/31/2017</c:v>
                </c:pt>
                <c:pt idx="153">
                  <c:v>2/1/2017</c:v>
                </c:pt>
                <c:pt idx="154">
                  <c:v>2/2/2017</c:v>
                </c:pt>
                <c:pt idx="155">
                  <c:v>2/3/2017</c:v>
                </c:pt>
                <c:pt idx="156">
                  <c:v>2/4/2017</c:v>
                </c:pt>
                <c:pt idx="157">
                  <c:v>2/5/2017</c:v>
                </c:pt>
                <c:pt idx="158">
                  <c:v>2/6/2017</c:v>
                </c:pt>
                <c:pt idx="159">
                  <c:v>2/7/2017</c:v>
                </c:pt>
                <c:pt idx="160">
                  <c:v>2/8/2017</c:v>
                </c:pt>
                <c:pt idx="161">
                  <c:v>2/9/2017</c:v>
                </c:pt>
                <c:pt idx="162">
                  <c:v>2/10/2017</c:v>
                </c:pt>
                <c:pt idx="163">
                  <c:v>2/11/2017</c:v>
                </c:pt>
                <c:pt idx="164">
                  <c:v>2/12/2017</c:v>
                </c:pt>
                <c:pt idx="165">
                  <c:v>2/13/2017</c:v>
                </c:pt>
                <c:pt idx="166">
                  <c:v>2/14/2017</c:v>
                </c:pt>
                <c:pt idx="167">
                  <c:v>2/15/2017</c:v>
                </c:pt>
                <c:pt idx="168">
                  <c:v>2/16/2017</c:v>
                </c:pt>
                <c:pt idx="169">
                  <c:v>2/17/2017</c:v>
                </c:pt>
                <c:pt idx="170">
                  <c:v>2/18/2017</c:v>
                </c:pt>
                <c:pt idx="171">
                  <c:v>2/19/2017</c:v>
                </c:pt>
                <c:pt idx="172">
                  <c:v>2/20/2017</c:v>
                </c:pt>
                <c:pt idx="173">
                  <c:v>2/21/2017</c:v>
                </c:pt>
                <c:pt idx="174">
                  <c:v>2/22/2017</c:v>
                </c:pt>
                <c:pt idx="175">
                  <c:v>2/23/2017</c:v>
                </c:pt>
                <c:pt idx="176">
                  <c:v>2/24/2017</c:v>
                </c:pt>
                <c:pt idx="177">
                  <c:v>2/25/2017</c:v>
                </c:pt>
                <c:pt idx="178">
                  <c:v>2/26/2017</c:v>
                </c:pt>
                <c:pt idx="179">
                  <c:v>2/27/2017</c:v>
                </c:pt>
                <c:pt idx="180">
                  <c:v>2/28/2017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</c:strCache>
            </c:strRef>
          </c:cat>
          <c:val>
            <c:numRef>
              <c:f>Chart4_Data!$B$2:$B$185</c:f>
              <c:numCache>
                <c:formatCode>General</c:formatCode>
                <c:ptCount val="184"/>
                <c:pt idx="0">
                  <c:v>2741</c:v>
                </c:pt>
                <c:pt idx="1">
                  <c:v>2764</c:v>
                </c:pt>
                <c:pt idx="2">
                  <c:v>1849</c:v>
                </c:pt>
                <c:pt idx="3">
                  <c:v>2673</c:v>
                </c:pt>
                <c:pt idx="4">
                  <c:v>3142</c:v>
                </c:pt>
                <c:pt idx="5">
                  <c:v>2309</c:v>
                </c:pt>
                <c:pt idx="6">
                  <c:v>6830</c:v>
                </c:pt>
                <c:pt idx="7">
                  <c:v>7938</c:v>
                </c:pt>
                <c:pt idx="8">
                  <c:v>55088</c:v>
                </c:pt>
                <c:pt idx="9">
                  <c:v>2692</c:v>
                </c:pt>
                <c:pt idx="10">
                  <c:v>3873</c:v>
                </c:pt>
                <c:pt idx="11">
                  <c:v>2908</c:v>
                </c:pt>
                <c:pt idx="12">
                  <c:v>52205</c:v>
                </c:pt>
                <c:pt idx="13">
                  <c:v>149182</c:v>
                </c:pt>
                <c:pt idx="14">
                  <c:v>2278</c:v>
                </c:pt>
                <c:pt idx="15">
                  <c:v>2459</c:v>
                </c:pt>
                <c:pt idx="16">
                  <c:v>2384</c:v>
                </c:pt>
                <c:pt idx="17">
                  <c:v>2551</c:v>
                </c:pt>
                <c:pt idx="18">
                  <c:v>2777</c:v>
                </c:pt>
                <c:pt idx="19">
                  <c:v>3275</c:v>
                </c:pt>
                <c:pt idx="20">
                  <c:v>3174</c:v>
                </c:pt>
                <c:pt idx="21">
                  <c:v>2876</c:v>
                </c:pt>
                <c:pt idx="22">
                  <c:v>3962</c:v>
                </c:pt>
                <c:pt idx="23">
                  <c:v>2802</c:v>
                </c:pt>
                <c:pt idx="24">
                  <c:v>2736</c:v>
                </c:pt>
                <c:pt idx="25">
                  <c:v>2955</c:v>
                </c:pt>
                <c:pt idx="26">
                  <c:v>10192</c:v>
                </c:pt>
                <c:pt idx="27">
                  <c:v>2119</c:v>
                </c:pt>
                <c:pt idx="28">
                  <c:v>5858</c:v>
                </c:pt>
                <c:pt idx="29">
                  <c:v>10001</c:v>
                </c:pt>
                <c:pt idx="30">
                  <c:v>2833</c:v>
                </c:pt>
                <c:pt idx="31">
                  <c:v>2391</c:v>
                </c:pt>
                <c:pt idx="32">
                  <c:v>2053</c:v>
                </c:pt>
                <c:pt idx="33">
                  <c:v>2254</c:v>
                </c:pt>
                <c:pt idx="34">
                  <c:v>32671</c:v>
                </c:pt>
                <c:pt idx="35">
                  <c:v>1983</c:v>
                </c:pt>
                <c:pt idx="36">
                  <c:v>2105</c:v>
                </c:pt>
                <c:pt idx="37">
                  <c:v>2677</c:v>
                </c:pt>
                <c:pt idx="38">
                  <c:v>2901</c:v>
                </c:pt>
                <c:pt idx="39">
                  <c:v>2457</c:v>
                </c:pt>
                <c:pt idx="40">
                  <c:v>2408</c:v>
                </c:pt>
                <c:pt idx="41">
                  <c:v>99808</c:v>
                </c:pt>
                <c:pt idx="42">
                  <c:v>2686</c:v>
                </c:pt>
                <c:pt idx="43">
                  <c:v>5835</c:v>
                </c:pt>
                <c:pt idx="44">
                  <c:v>2884</c:v>
                </c:pt>
                <c:pt idx="45">
                  <c:v>2253</c:v>
                </c:pt>
                <c:pt idx="46">
                  <c:v>2310</c:v>
                </c:pt>
                <c:pt idx="47">
                  <c:v>2092</c:v>
                </c:pt>
                <c:pt idx="48">
                  <c:v>3704</c:v>
                </c:pt>
                <c:pt idx="49">
                  <c:v>2520</c:v>
                </c:pt>
                <c:pt idx="50">
                  <c:v>3091</c:v>
                </c:pt>
                <c:pt idx="51">
                  <c:v>1871</c:v>
                </c:pt>
                <c:pt idx="52">
                  <c:v>1824</c:v>
                </c:pt>
                <c:pt idx="53">
                  <c:v>2002</c:v>
                </c:pt>
                <c:pt idx="54">
                  <c:v>1786</c:v>
                </c:pt>
                <c:pt idx="55">
                  <c:v>2305</c:v>
                </c:pt>
                <c:pt idx="56">
                  <c:v>2612</c:v>
                </c:pt>
                <c:pt idx="57">
                  <c:v>3431</c:v>
                </c:pt>
                <c:pt idx="58">
                  <c:v>2006</c:v>
                </c:pt>
                <c:pt idx="59">
                  <c:v>2305</c:v>
                </c:pt>
                <c:pt idx="60">
                  <c:v>2278</c:v>
                </c:pt>
                <c:pt idx="61">
                  <c:v>2152</c:v>
                </c:pt>
                <c:pt idx="62">
                  <c:v>2245</c:v>
                </c:pt>
                <c:pt idx="63">
                  <c:v>246175</c:v>
                </c:pt>
                <c:pt idx="64">
                  <c:v>2598</c:v>
                </c:pt>
                <c:pt idx="65">
                  <c:v>2597</c:v>
                </c:pt>
                <c:pt idx="66">
                  <c:v>2812</c:v>
                </c:pt>
                <c:pt idx="67">
                  <c:v>1741</c:v>
                </c:pt>
                <c:pt idx="68">
                  <c:v>4723</c:v>
                </c:pt>
                <c:pt idx="69">
                  <c:v>3182</c:v>
                </c:pt>
                <c:pt idx="70">
                  <c:v>6073</c:v>
                </c:pt>
                <c:pt idx="71">
                  <c:v>4801</c:v>
                </c:pt>
                <c:pt idx="72">
                  <c:v>4608</c:v>
                </c:pt>
                <c:pt idx="73">
                  <c:v>3659</c:v>
                </c:pt>
                <c:pt idx="74">
                  <c:v>2436</c:v>
                </c:pt>
                <c:pt idx="75">
                  <c:v>2141</c:v>
                </c:pt>
                <c:pt idx="76">
                  <c:v>1367</c:v>
                </c:pt>
                <c:pt idx="77">
                  <c:v>1199</c:v>
                </c:pt>
                <c:pt idx="78">
                  <c:v>2670</c:v>
                </c:pt>
                <c:pt idx="79">
                  <c:v>3129</c:v>
                </c:pt>
                <c:pt idx="80">
                  <c:v>3072</c:v>
                </c:pt>
                <c:pt idx="81">
                  <c:v>4056</c:v>
                </c:pt>
                <c:pt idx="82">
                  <c:v>1020930</c:v>
                </c:pt>
                <c:pt idx="83">
                  <c:v>1020550</c:v>
                </c:pt>
                <c:pt idx="84">
                  <c:v>621197</c:v>
                </c:pt>
                <c:pt idx="85">
                  <c:v>1022288</c:v>
                </c:pt>
                <c:pt idx="86">
                  <c:v>155996</c:v>
                </c:pt>
                <c:pt idx="87">
                  <c:v>4236</c:v>
                </c:pt>
                <c:pt idx="88">
                  <c:v>151643</c:v>
                </c:pt>
                <c:pt idx="89">
                  <c:v>48996</c:v>
                </c:pt>
                <c:pt idx="90">
                  <c:v>101187</c:v>
                </c:pt>
                <c:pt idx="91">
                  <c:v>2373</c:v>
                </c:pt>
                <c:pt idx="92">
                  <c:v>4876</c:v>
                </c:pt>
                <c:pt idx="93">
                  <c:v>5197</c:v>
                </c:pt>
                <c:pt idx="94">
                  <c:v>4926</c:v>
                </c:pt>
                <c:pt idx="95">
                  <c:v>5335</c:v>
                </c:pt>
                <c:pt idx="96">
                  <c:v>48737</c:v>
                </c:pt>
                <c:pt idx="97">
                  <c:v>3439</c:v>
                </c:pt>
                <c:pt idx="98">
                  <c:v>958091</c:v>
                </c:pt>
                <c:pt idx="99">
                  <c:v>4622</c:v>
                </c:pt>
                <c:pt idx="100">
                  <c:v>5487</c:v>
                </c:pt>
                <c:pt idx="101">
                  <c:v>4134</c:v>
                </c:pt>
                <c:pt idx="102">
                  <c:v>3610</c:v>
                </c:pt>
                <c:pt idx="103">
                  <c:v>4059</c:v>
                </c:pt>
                <c:pt idx="104">
                  <c:v>100190</c:v>
                </c:pt>
                <c:pt idx="105">
                  <c:v>213637</c:v>
                </c:pt>
                <c:pt idx="106">
                  <c:v>3808</c:v>
                </c:pt>
                <c:pt idx="107">
                  <c:v>4560</c:v>
                </c:pt>
                <c:pt idx="108">
                  <c:v>3397</c:v>
                </c:pt>
                <c:pt idx="109">
                  <c:v>51203</c:v>
                </c:pt>
                <c:pt idx="110">
                  <c:v>2428</c:v>
                </c:pt>
                <c:pt idx="111">
                  <c:v>2208</c:v>
                </c:pt>
                <c:pt idx="112">
                  <c:v>2108</c:v>
                </c:pt>
                <c:pt idx="113">
                  <c:v>2073</c:v>
                </c:pt>
                <c:pt idx="114">
                  <c:v>187706</c:v>
                </c:pt>
                <c:pt idx="115">
                  <c:v>4459</c:v>
                </c:pt>
                <c:pt idx="116">
                  <c:v>4548</c:v>
                </c:pt>
                <c:pt idx="117">
                  <c:v>3243</c:v>
                </c:pt>
                <c:pt idx="118">
                  <c:v>2676</c:v>
                </c:pt>
                <c:pt idx="119">
                  <c:v>2567</c:v>
                </c:pt>
                <c:pt idx="120">
                  <c:v>2388</c:v>
                </c:pt>
                <c:pt idx="121">
                  <c:v>3154</c:v>
                </c:pt>
                <c:pt idx="122">
                  <c:v>3294</c:v>
                </c:pt>
                <c:pt idx="123">
                  <c:v>3259</c:v>
                </c:pt>
                <c:pt idx="124">
                  <c:v>7269</c:v>
                </c:pt>
                <c:pt idx="125">
                  <c:v>2931</c:v>
                </c:pt>
                <c:pt idx="126">
                  <c:v>50200</c:v>
                </c:pt>
                <c:pt idx="127">
                  <c:v>2970</c:v>
                </c:pt>
                <c:pt idx="128">
                  <c:v>3770</c:v>
                </c:pt>
                <c:pt idx="129">
                  <c:v>7835</c:v>
                </c:pt>
                <c:pt idx="130">
                  <c:v>3923</c:v>
                </c:pt>
                <c:pt idx="131">
                  <c:v>4236</c:v>
                </c:pt>
                <c:pt idx="132">
                  <c:v>3189</c:v>
                </c:pt>
                <c:pt idx="133">
                  <c:v>3739</c:v>
                </c:pt>
                <c:pt idx="134">
                  <c:v>2797</c:v>
                </c:pt>
                <c:pt idx="135">
                  <c:v>4493</c:v>
                </c:pt>
                <c:pt idx="136">
                  <c:v>5086</c:v>
                </c:pt>
                <c:pt idx="137">
                  <c:v>5955</c:v>
                </c:pt>
                <c:pt idx="138">
                  <c:v>3665</c:v>
                </c:pt>
                <c:pt idx="139">
                  <c:v>3027</c:v>
                </c:pt>
                <c:pt idx="140">
                  <c:v>2568</c:v>
                </c:pt>
                <c:pt idx="141">
                  <c:v>3110</c:v>
                </c:pt>
                <c:pt idx="142">
                  <c:v>3475</c:v>
                </c:pt>
                <c:pt idx="143">
                  <c:v>2644</c:v>
                </c:pt>
                <c:pt idx="144">
                  <c:v>2866</c:v>
                </c:pt>
                <c:pt idx="145">
                  <c:v>2559</c:v>
                </c:pt>
                <c:pt idx="146">
                  <c:v>2110</c:v>
                </c:pt>
                <c:pt idx="147">
                  <c:v>1871</c:v>
                </c:pt>
                <c:pt idx="148">
                  <c:v>2220</c:v>
                </c:pt>
                <c:pt idx="149">
                  <c:v>30702</c:v>
                </c:pt>
                <c:pt idx="150">
                  <c:v>3040</c:v>
                </c:pt>
                <c:pt idx="151">
                  <c:v>2297</c:v>
                </c:pt>
                <c:pt idx="152">
                  <c:v>1826</c:v>
                </c:pt>
                <c:pt idx="153">
                  <c:v>1408</c:v>
                </c:pt>
                <c:pt idx="154">
                  <c:v>1926</c:v>
                </c:pt>
                <c:pt idx="155">
                  <c:v>2284</c:v>
                </c:pt>
                <c:pt idx="156">
                  <c:v>2468</c:v>
                </c:pt>
                <c:pt idx="157">
                  <c:v>4194</c:v>
                </c:pt>
                <c:pt idx="158">
                  <c:v>2556</c:v>
                </c:pt>
                <c:pt idx="159">
                  <c:v>2174</c:v>
                </c:pt>
                <c:pt idx="160">
                  <c:v>1464</c:v>
                </c:pt>
                <c:pt idx="161">
                  <c:v>1382</c:v>
                </c:pt>
                <c:pt idx="162">
                  <c:v>3266</c:v>
                </c:pt>
                <c:pt idx="163">
                  <c:v>3261</c:v>
                </c:pt>
                <c:pt idx="164">
                  <c:v>3404</c:v>
                </c:pt>
                <c:pt idx="165">
                  <c:v>2251</c:v>
                </c:pt>
                <c:pt idx="166">
                  <c:v>2355</c:v>
                </c:pt>
                <c:pt idx="167">
                  <c:v>1442</c:v>
                </c:pt>
                <c:pt idx="168">
                  <c:v>1104</c:v>
                </c:pt>
                <c:pt idx="169">
                  <c:v>2180</c:v>
                </c:pt>
                <c:pt idx="170">
                  <c:v>2237</c:v>
                </c:pt>
                <c:pt idx="171">
                  <c:v>6700</c:v>
                </c:pt>
                <c:pt idx="172">
                  <c:v>2401</c:v>
                </c:pt>
                <c:pt idx="173">
                  <c:v>2181</c:v>
                </c:pt>
                <c:pt idx="174">
                  <c:v>1484</c:v>
                </c:pt>
                <c:pt idx="175">
                  <c:v>2604</c:v>
                </c:pt>
                <c:pt idx="176">
                  <c:v>2462</c:v>
                </c:pt>
                <c:pt idx="177">
                  <c:v>2696</c:v>
                </c:pt>
                <c:pt idx="178">
                  <c:v>3070</c:v>
                </c:pt>
                <c:pt idx="179">
                  <c:v>2330</c:v>
                </c:pt>
                <c:pt idx="180">
                  <c:v>17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845559"/>
        <c:axId val="42998629"/>
      </c:lineChart>
      <c:lineChart>
        <c:grouping val="standard"/>
        <c:varyColors val="0"/>
        <c:ser>
          <c:idx val="1"/>
          <c:order val="1"/>
          <c:tx>
            <c:strRef>
              <c:f>Chart4_Data!$C$1</c:f>
              <c:strCache>
                <c:ptCount val="1"/>
                <c:pt idx="0">
                  <c:v>Percentag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4_Data!$A$2:$A$185</c:f>
              <c:strCache>
                <c:ptCount val="184"/>
                <c:pt idx="0">
                  <c:v>9/1/2016</c:v>
                </c:pt>
                <c:pt idx="1">
                  <c:v>9/2/2016</c:v>
                </c:pt>
                <c:pt idx="2">
                  <c:v>9/3/2016</c:v>
                </c:pt>
                <c:pt idx="3">
                  <c:v>9/4/2016</c:v>
                </c:pt>
                <c:pt idx="4">
                  <c:v>9/5/2016</c:v>
                </c:pt>
                <c:pt idx="5">
                  <c:v>9/6/2016</c:v>
                </c:pt>
                <c:pt idx="6">
                  <c:v>9/7/2016</c:v>
                </c:pt>
                <c:pt idx="7">
                  <c:v>9/8/2016</c:v>
                </c:pt>
                <c:pt idx="8">
                  <c:v>9/9/2016</c:v>
                </c:pt>
                <c:pt idx="9">
                  <c:v>9/10/2016</c:v>
                </c:pt>
                <c:pt idx="10">
                  <c:v>9/11/2016</c:v>
                </c:pt>
                <c:pt idx="11">
                  <c:v>9/12/2016</c:v>
                </c:pt>
                <c:pt idx="12">
                  <c:v>9/13/2016</c:v>
                </c:pt>
                <c:pt idx="13">
                  <c:v>9/14/2016</c:v>
                </c:pt>
                <c:pt idx="14">
                  <c:v>9/15/2016</c:v>
                </c:pt>
                <c:pt idx="15">
                  <c:v>9/16/2016</c:v>
                </c:pt>
                <c:pt idx="16">
                  <c:v>9/17/2016</c:v>
                </c:pt>
                <c:pt idx="17">
                  <c:v>9/18/2016</c:v>
                </c:pt>
                <c:pt idx="18">
                  <c:v>9/19/2016</c:v>
                </c:pt>
                <c:pt idx="19">
                  <c:v>9/20/2016</c:v>
                </c:pt>
                <c:pt idx="20">
                  <c:v>9/21/2016</c:v>
                </c:pt>
                <c:pt idx="21">
                  <c:v>9/22/2016</c:v>
                </c:pt>
                <c:pt idx="22">
                  <c:v>9/23/2016</c:v>
                </c:pt>
                <c:pt idx="23">
                  <c:v>9/24/2016</c:v>
                </c:pt>
                <c:pt idx="24">
                  <c:v>9/25/2016</c:v>
                </c:pt>
                <c:pt idx="25">
                  <c:v>9/26/2016</c:v>
                </c:pt>
                <c:pt idx="26">
                  <c:v>9/27/2016</c:v>
                </c:pt>
                <c:pt idx="27">
                  <c:v>9/28/2016</c:v>
                </c:pt>
                <c:pt idx="28">
                  <c:v>9/29/2016</c:v>
                </c:pt>
                <c:pt idx="29">
                  <c:v>9/30/2016</c:v>
                </c:pt>
                <c:pt idx="30">
                  <c:v>10/1/2016</c:v>
                </c:pt>
                <c:pt idx="31">
                  <c:v>10/2/2016</c:v>
                </c:pt>
                <c:pt idx="32">
                  <c:v>10/3/2016</c:v>
                </c:pt>
                <c:pt idx="33">
                  <c:v>10/4/2016</c:v>
                </c:pt>
                <c:pt idx="34">
                  <c:v>10/5/2016</c:v>
                </c:pt>
                <c:pt idx="35">
                  <c:v>10/6/2016</c:v>
                </c:pt>
                <c:pt idx="36">
                  <c:v>10/7/2016</c:v>
                </c:pt>
                <c:pt idx="37">
                  <c:v>10/8/2016</c:v>
                </c:pt>
                <c:pt idx="38">
                  <c:v>10/9/2016</c:v>
                </c:pt>
                <c:pt idx="39">
                  <c:v>10/10/2016</c:v>
                </c:pt>
                <c:pt idx="40">
                  <c:v>10/11/2016</c:v>
                </c:pt>
                <c:pt idx="41">
                  <c:v>10/12/2016</c:v>
                </c:pt>
                <c:pt idx="42">
                  <c:v>10/13/2016</c:v>
                </c:pt>
                <c:pt idx="43">
                  <c:v>10/14/2016</c:v>
                </c:pt>
                <c:pt idx="44">
                  <c:v>10/15/2016</c:v>
                </c:pt>
                <c:pt idx="45">
                  <c:v>10/16/2016</c:v>
                </c:pt>
                <c:pt idx="46">
                  <c:v>10/17/2016</c:v>
                </c:pt>
                <c:pt idx="47">
                  <c:v>10/18/2016</c:v>
                </c:pt>
                <c:pt idx="48">
                  <c:v>10/19/2016</c:v>
                </c:pt>
                <c:pt idx="49">
                  <c:v>10/20/2016</c:v>
                </c:pt>
                <c:pt idx="50">
                  <c:v>10/21/2016</c:v>
                </c:pt>
                <c:pt idx="51">
                  <c:v>10/22/2016</c:v>
                </c:pt>
                <c:pt idx="52">
                  <c:v>10/23/2016</c:v>
                </c:pt>
                <c:pt idx="53">
                  <c:v>10/24/2016</c:v>
                </c:pt>
                <c:pt idx="54">
                  <c:v>10/25/2016</c:v>
                </c:pt>
                <c:pt idx="55">
                  <c:v>10/26/2016</c:v>
                </c:pt>
                <c:pt idx="56">
                  <c:v>10/27/2016</c:v>
                </c:pt>
                <c:pt idx="57">
                  <c:v>10/28/2016</c:v>
                </c:pt>
                <c:pt idx="58">
                  <c:v>10/29/2016</c:v>
                </c:pt>
                <c:pt idx="59">
                  <c:v>10/30/2016</c:v>
                </c:pt>
                <c:pt idx="60">
                  <c:v>10/31/2016</c:v>
                </c:pt>
                <c:pt idx="61">
                  <c:v>11/1/2016</c:v>
                </c:pt>
                <c:pt idx="62">
                  <c:v>11/2/2016</c:v>
                </c:pt>
                <c:pt idx="63">
                  <c:v>11/3/2016</c:v>
                </c:pt>
                <c:pt idx="64">
                  <c:v>11/4/2016</c:v>
                </c:pt>
                <c:pt idx="65">
                  <c:v>11/5/2016</c:v>
                </c:pt>
                <c:pt idx="66">
                  <c:v>11/6/2016</c:v>
                </c:pt>
                <c:pt idx="67">
                  <c:v>11/7/2016</c:v>
                </c:pt>
                <c:pt idx="68">
                  <c:v>11/8/2016</c:v>
                </c:pt>
                <c:pt idx="69">
                  <c:v>11/9/2016</c:v>
                </c:pt>
                <c:pt idx="70">
                  <c:v>11/10/2016</c:v>
                </c:pt>
                <c:pt idx="71">
                  <c:v>11/11/2016</c:v>
                </c:pt>
                <c:pt idx="72">
                  <c:v>11/12/2016</c:v>
                </c:pt>
                <c:pt idx="73">
                  <c:v>11/13/2016</c:v>
                </c:pt>
                <c:pt idx="74">
                  <c:v>11/14/2016</c:v>
                </c:pt>
                <c:pt idx="75">
                  <c:v>11/15/2016</c:v>
                </c:pt>
                <c:pt idx="76">
                  <c:v>11/16/2016</c:v>
                </c:pt>
                <c:pt idx="77">
                  <c:v>11/17/2016</c:v>
                </c:pt>
                <c:pt idx="78">
                  <c:v>11/18/2016</c:v>
                </c:pt>
                <c:pt idx="79">
                  <c:v>11/19/2016</c:v>
                </c:pt>
                <c:pt idx="80">
                  <c:v>11/20/2016</c:v>
                </c:pt>
                <c:pt idx="81">
                  <c:v>11/21/2016</c:v>
                </c:pt>
                <c:pt idx="82">
                  <c:v>11/22/2016</c:v>
                </c:pt>
                <c:pt idx="83">
                  <c:v>11/23/2016</c:v>
                </c:pt>
                <c:pt idx="84">
                  <c:v>11/24/2016</c:v>
                </c:pt>
                <c:pt idx="85">
                  <c:v>11/25/2016</c:v>
                </c:pt>
                <c:pt idx="86">
                  <c:v>11/26/2016</c:v>
                </c:pt>
                <c:pt idx="87">
                  <c:v>11/27/2016</c:v>
                </c:pt>
                <c:pt idx="88">
                  <c:v>11/28/2016</c:v>
                </c:pt>
                <c:pt idx="89">
                  <c:v>11/29/2016</c:v>
                </c:pt>
                <c:pt idx="90">
                  <c:v>11/30/2016</c:v>
                </c:pt>
                <c:pt idx="91">
                  <c:v>12/1/2016</c:v>
                </c:pt>
                <c:pt idx="92">
                  <c:v>12/2/2016</c:v>
                </c:pt>
                <c:pt idx="93">
                  <c:v>12/3/2016</c:v>
                </c:pt>
                <c:pt idx="94">
                  <c:v>12/4/2016</c:v>
                </c:pt>
                <c:pt idx="95">
                  <c:v>12/5/2016</c:v>
                </c:pt>
                <c:pt idx="96">
                  <c:v>12/6/2016</c:v>
                </c:pt>
                <c:pt idx="97">
                  <c:v>12/7/2016</c:v>
                </c:pt>
                <c:pt idx="98">
                  <c:v>12/8/2016</c:v>
                </c:pt>
                <c:pt idx="99">
                  <c:v>12/9/2016</c:v>
                </c:pt>
                <c:pt idx="100">
                  <c:v>12/10/2016</c:v>
                </c:pt>
                <c:pt idx="101">
                  <c:v>12/11/2016</c:v>
                </c:pt>
                <c:pt idx="102">
                  <c:v>12/12/2016</c:v>
                </c:pt>
                <c:pt idx="103">
                  <c:v>12/13/2016</c:v>
                </c:pt>
                <c:pt idx="104">
                  <c:v>12/14/2016</c:v>
                </c:pt>
                <c:pt idx="105">
                  <c:v>12/15/2016</c:v>
                </c:pt>
                <c:pt idx="106">
                  <c:v>12/16/2016</c:v>
                </c:pt>
                <c:pt idx="107">
                  <c:v>12/17/2016</c:v>
                </c:pt>
                <c:pt idx="108">
                  <c:v>12/18/2016</c:v>
                </c:pt>
                <c:pt idx="109">
                  <c:v>12/19/2016</c:v>
                </c:pt>
                <c:pt idx="110">
                  <c:v>12/20/2016</c:v>
                </c:pt>
                <c:pt idx="111">
                  <c:v>12/21/2016</c:v>
                </c:pt>
                <c:pt idx="112">
                  <c:v>12/22/2016</c:v>
                </c:pt>
                <c:pt idx="113">
                  <c:v>12/23/2016</c:v>
                </c:pt>
                <c:pt idx="114">
                  <c:v>12/24/2016</c:v>
                </c:pt>
                <c:pt idx="115">
                  <c:v>12/25/2016</c:v>
                </c:pt>
                <c:pt idx="116">
                  <c:v>12/26/2016</c:v>
                </c:pt>
                <c:pt idx="117">
                  <c:v>12/27/2016</c:v>
                </c:pt>
                <c:pt idx="118">
                  <c:v>12/28/2016</c:v>
                </c:pt>
                <c:pt idx="119">
                  <c:v>12/29/2016</c:v>
                </c:pt>
                <c:pt idx="120">
                  <c:v>12/30/2016</c:v>
                </c:pt>
                <c:pt idx="121">
                  <c:v>12/31/2016</c:v>
                </c:pt>
                <c:pt idx="122">
                  <c:v>1/1/2017</c:v>
                </c:pt>
                <c:pt idx="123">
                  <c:v>1/2/2017</c:v>
                </c:pt>
                <c:pt idx="124">
                  <c:v>1/3/2017</c:v>
                </c:pt>
                <c:pt idx="125">
                  <c:v>1/4/2017</c:v>
                </c:pt>
                <c:pt idx="126">
                  <c:v>1/5/2017</c:v>
                </c:pt>
                <c:pt idx="127">
                  <c:v>1/6/2017</c:v>
                </c:pt>
                <c:pt idx="128">
                  <c:v>1/7/2017</c:v>
                </c:pt>
                <c:pt idx="129">
                  <c:v>1/8/2017</c:v>
                </c:pt>
                <c:pt idx="130">
                  <c:v>1/9/2017</c:v>
                </c:pt>
                <c:pt idx="131">
                  <c:v>1/10/2017</c:v>
                </c:pt>
                <c:pt idx="132">
                  <c:v>1/11/2017</c:v>
                </c:pt>
                <c:pt idx="133">
                  <c:v>1/12/2017</c:v>
                </c:pt>
                <c:pt idx="134">
                  <c:v>1/13/2017</c:v>
                </c:pt>
                <c:pt idx="135">
                  <c:v>1/14/2017</c:v>
                </c:pt>
                <c:pt idx="136">
                  <c:v>1/15/2017</c:v>
                </c:pt>
                <c:pt idx="137">
                  <c:v>1/16/2017</c:v>
                </c:pt>
                <c:pt idx="138">
                  <c:v>1/17/2017</c:v>
                </c:pt>
                <c:pt idx="139">
                  <c:v>1/18/2017</c:v>
                </c:pt>
                <c:pt idx="140">
                  <c:v>1/19/2017</c:v>
                </c:pt>
                <c:pt idx="141">
                  <c:v>1/20/2017</c:v>
                </c:pt>
                <c:pt idx="142">
                  <c:v>1/21/2017</c:v>
                </c:pt>
                <c:pt idx="143">
                  <c:v>1/22/2017</c:v>
                </c:pt>
                <c:pt idx="144">
                  <c:v>1/23/2017</c:v>
                </c:pt>
                <c:pt idx="145">
                  <c:v>1/24/2017</c:v>
                </c:pt>
                <c:pt idx="146">
                  <c:v>1/25/2017</c:v>
                </c:pt>
                <c:pt idx="147">
                  <c:v>1/26/2017</c:v>
                </c:pt>
                <c:pt idx="148">
                  <c:v>1/27/2017</c:v>
                </c:pt>
                <c:pt idx="149">
                  <c:v>1/28/2017</c:v>
                </c:pt>
                <c:pt idx="150">
                  <c:v>1/29/2017</c:v>
                </c:pt>
                <c:pt idx="151">
                  <c:v>1/30/2017</c:v>
                </c:pt>
                <c:pt idx="152">
                  <c:v>1/31/2017</c:v>
                </c:pt>
                <c:pt idx="153">
                  <c:v>2/1/2017</c:v>
                </c:pt>
                <c:pt idx="154">
                  <c:v>2/2/2017</c:v>
                </c:pt>
                <c:pt idx="155">
                  <c:v>2/3/2017</c:v>
                </c:pt>
                <c:pt idx="156">
                  <c:v>2/4/2017</c:v>
                </c:pt>
                <c:pt idx="157">
                  <c:v>2/5/2017</c:v>
                </c:pt>
                <c:pt idx="158">
                  <c:v>2/6/2017</c:v>
                </c:pt>
                <c:pt idx="159">
                  <c:v>2/7/2017</c:v>
                </c:pt>
                <c:pt idx="160">
                  <c:v>2/8/2017</c:v>
                </c:pt>
                <c:pt idx="161">
                  <c:v>2/9/2017</c:v>
                </c:pt>
                <c:pt idx="162">
                  <c:v>2/10/2017</c:v>
                </c:pt>
                <c:pt idx="163">
                  <c:v>2/11/2017</c:v>
                </c:pt>
                <c:pt idx="164">
                  <c:v>2/12/2017</c:v>
                </c:pt>
                <c:pt idx="165">
                  <c:v>2/13/2017</c:v>
                </c:pt>
                <c:pt idx="166">
                  <c:v>2/14/2017</c:v>
                </c:pt>
                <c:pt idx="167">
                  <c:v>2/15/2017</c:v>
                </c:pt>
                <c:pt idx="168">
                  <c:v>2/16/2017</c:v>
                </c:pt>
                <c:pt idx="169">
                  <c:v>2/17/2017</c:v>
                </c:pt>
                <c:pt idx="170">
                  <c:v>2/18/2017</c:v>
                </c:pt>
                <c:pt idx="171">
                  <c:v>2/19/2017</c:v>
                </c:pt>
                <c:pt idx="172">
                  <c:v>2/20/2017</c:v>
                </c:pt>
                <c:pt idx="173">
                  <c:v>2/21/2017</c:v>
                </c:pt>
                <c:pt idx="174">
                  <c:v>2/22/2017</c:v>
                </c:pt>
                <c:pt idx="175">
                  <c:v>2/23/2017</c:v>
                </c:pt>
                <c:pt idx="176">
                  <c:v>2/24/2017</c:v>
                </c:pt>
                <c:pt idx="177">
                  <c:v>2/25/2017</c:v>
                </c:pt>
                <c:pt idx="178">
                  <c:v>2/26/2017</c:v>
                </c:pt>
                <c:pt idx="179">
                  <c:v>2/27/2017</c:v>
                </c:pt>
                <c:pt idx="180">
                  <c:v>2/28/2017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</c:strCache>
            </c:strRef>
          </c:cat>
          <c:val>
            <c:numRef>
              <c:f>Chart4_Data!$C$2:$C$185</c:f>
              <c:numCache>
                <c:formatCode>General</c:formatCode>
                <c:ptCount val="184"/>
                <c:pt idx="0">
                  <c:v>0.0393212867600594</c:v>
                </c:pt>
                <c:pt idx="1">
                  <c:v>0.0396481925789026</c:v>
                </c:pt>
                <c:pt idx="2">
                  <c:v>0.0265187202229121</c:v>
                </c:pt>
                <c:pt idx="3">
                  <c:v>0.038334550917835</c:v>
                </c:pt>
                <c:pt idx="4">
                  <c:v>0.0450546240713578</c:v>
                </c:pt>
                <c:pt idx="5">
                  <c:v>0.0331147672644248</c:v>
                </c:pt>
                <c:pt idx="6">
                  <c:v>0.0979453700019001</c:v>
                </c:pt>
                <c:pt idx="7">
                  <c:v>0.113836906045402</c:v>
                </c:pt>
                <c:pt idx="8">
                  <c:v>0.789895735426224</c:v>
                </c:pt>
                <c:pt idx="9">
                  <c:v>0.0385947773467008</c:v>
                </c:pt>
                <c:pt idx="10">
                  <c:v>0.0555201078692765</c:v>
                </c:pt>
                <c:pt idx="11">
                  <c:v>0.0416840350145894</c:v>
                </c:pt>
                <c:pt idx="12">
                  <c:v>0.748231469178038</c:v>
                </c:pt>
                <c:pt idx="13">
                  <c:v>2.13819815863446</c:v>
                </c:pt>
                <c:pt idx="14">
                  <c:v>0.0326485123930342</c:v>
                </c:pt>
                <c:pt idx="15">
                  <c:v>0.0352365967666589</c:v>
                </c:pt>
                <c:pt idx="16">
                  <c:v>0.0341592154728637</c:v>
                </c:pt>
                <c:pt idx="17">
                  <c:v>0.0365499118346207</c:v>
                </c:pt>
                <c:pt idx="18">
                  <c:v>0.0397867191157921</c:v>
                </c:pt>
                <c:pt idx="19">
                  <c:v>0.0469168670363095</c:v>
                </c:pt>
                <c:pt idx="20">
                  <c:v>0.0454684800577596</c:v>
                </c:pt>
                <c:pt idx="21">
                  <c:v>0.0411983446745768</c:v>
                </c:pt>
                <c:pt idx="22">
                  <c:v>0.0567452028676808</c:v>
                </c:pt>
                <c:pt idx="23">
                  <c:v>0.0401278362303092</c:v>
                </c:pt>
                <c:pt idx="24">
                  <c:v>0.039178848004399</c:v>
                </c:pt>
                <c:pt idx="25">
                  <c:v>0.0423149408686291</c:v>
                </c:pt>
                <c:pt idx="26">
                  <c:v>0.145941649401248</c:v>
                </c:pt>
                <c:pt idx="27">
                  <c:v>0.0303395755924343</c:v>
                </c:pt>
                <c:pt idx="28">
                  <c:v>0.0838741675581936</c:v>
                </c:pt>
                <c:pt idx="29">
                  <c:v>0.143204460773848</c:v>
                </c:pt>
                <c:pt idx="30">
                  <c:v>0.0405655522427896</c:v>
                </c:pt>
                <c:pt idx="31">
                  <c:v>0.0342346844173482</c:v>
                </c:pt>
                <c:pt idx="32">
                  <c:v>0.0293994029902043</c:v>
                </c:pt>
                <c:pt idx="33">
                  <c:v>0.0322750209809115</c:v>
                </c:pt>
                <c:pt idx="34">
                  <c:v>0.467825086599405</c:v>
                </c:pt>
                <c:pt idx="35">
                  <c:v>0.0283939301996152</c:v>
                </c:pt>
                <c:pt idx="36">
                  <c:v>0.0301347675478474</c:v>
                </c:pt>
                <c:pt idx="37">
                  <c:v>0.0383183223416861</c:v>
                </c:pt>
                <c:pt idx="38">
                  <c:v>0.0415217722368341</c:v>
                </c:pt>
                <c:pt idx="39">
                  <c:v>0.0351653673943622</c:v>
                </c:pt>
                <c:pt idx="40">
                  <c:v>0.0344625297987105</c:v>
                </c:pt>
                <c:pt idx="41">
                  <c:v>1.428472265457</c:v>
                </c:pt>
                <c:pt idx="42">
                  <c:v>0.0384426903356851</c:v>
                </c:pt>
                <c:pt idx="43">
                  <c:v>0.0834913970235567</c:v>
                </c:pt>
                <c:pt idx="44">
                  <c:v>0.0412626307788608</c:v>
                </c:pt>
                <c:pt idx="45">
                  <c:v>0.0322331661109676</c:v>
                </c:pt>
                <c:pt idx="46">
                  <c:v>0.0330492102740981</c:v>
                </c:pt>
                <c:pt idx="47">
                  <c:v>0.0299278098880225</c:v>
                </c:pt>
                <c:pt idx="48">
                  <c:v>0.052990288928692</c:v>
                </c:pt>
                <c:pt idx="49">
                  <c:v>0.0360518838110733</c:v>
                </c:pt>
                <c:pt idx="50">
                  <c:v>0.0442131609320438</c:v>
                </c:pt>
                <c:pt idx="51">
                  <c:v>0.0267603015003504</c:v>
                </c:pt>
                <c:pt idx="52">
                  <c:v>0.026086624469454</c:v>
                </c:pt>
                <c:pt idx="53">
                  <c:v>0.0286304669068556</c:v>
                </c:pt>
                <c:pt idx="54">
                  <c:v>0.0255397123221676</c:v>
                </c:pt>
                <c:pt idx="55">
                  <c:v>0.0329624379791351</c:v>
                </c:pt>
                <c:pt idx="56">
                  <c:v>0.0373505424193914</c:v>
                </c:pt>
                <c:pt idx="57">
                  <c:v>0.0490550083790987</c:v>
                </c:pt>
                <c:pt idx="58">
                  <c:v>0.0286803288544267</c:v>
                </c:pt>
                <c:pt idx="59">
                  <c:v>0.0329527775974866</c:v>
                </c:pt>
                <c:pt idx="60">
                  <c:v>0.0325807205945767</c:v>
                </c:pt>
                <c:pt idx="61">
                  <c:v>0.0307779660083681</c:v>
                </c:pt>
                <c:pt idx="62">
                  <c:v>0.0321082888870709</c:v>
                </c:pt>
                <c:pt idx="63">
                  <c:v>3.52070274757115</c:v>
                </c:pt>
                <c:pt idx="64">
                  <c:v>0.0371443726561372</c:v>
                </c:pt>
                <c:pt idx="65">
                  <c:v>0.0371264658663819</c:v>
                </c:pt>
                <c:pt idx="66">
                  <c:v>0.040199246449972</c:v>
                </c:pt>
                <c:pt idx="67">
                  <c:v>0.0248888827893733</c:v>
                </c:pt>
                <c:pt idx="68">
                  <c:v>0.0675167033436422</c:v>
                </c:pt>
                <c:pt idx="69">
                  <c:v>0.0454868522697968</c:v>
                </c:pt>
                <c:pt idx="70">
                  <c:v>0.0868105189247789</c:v>
                </c:pt>
                <c:pt idx="71">
                  <c:v>0.0686104728649224</c:v>
                </c:pt>
                <c:pt idx="72">
                  <c:v>0.0658399617419528</c:v>
                </c:pt>
                <c:pt idx="73">
                  <c:v>0.052274460490137</c:v>
                </c:pt>
                <c:pt idx="74">
                  <c:v>0.034801755002788</c:v>
                </c:pt>
                <c:pt idx="75">
                  <c:v>0.0305864964261229</c:v>
                </c:pt>
                <c:pt idx="76">
                  <c:v>0.0195295702265916</c:v>
                </c:pt>
                <c:pt idx="77">
                  <c:v>0.0171293030945179</c:v>
                </c:pt>
                <c:pt idx="78">
                  <c:v>0.0381355351201141</c:v>
                </c:pt>
                <c:pt idx="79">
                  <c:v>0.0446862111119997</c:v>
                </c:pt>
                <c:pt idx="80">
                  <c:v>0.0438684301242453</c:v>
                </c:pt>
                <c:pt idx="81">
                  <c:v>0.0579234031541692</c:v>
                </c:pt>
                <c:pt idx="82">
                  <c:v>14.5799674648782</c:v>
                </c:pt>
                <c:pt idx="83">
                  <c:v>14.5741160671151</c:v>
                </c:pt>
                <c:pt idx="84">
                  <c:v>8.87101634177055</c:v>
                </c:pt>
                <c:pt idx="85">
                  <c:v>14.5954279210401</c:v>
                </c:pt>
                <c:pt idx="86">
                  <c:v>2.22690582345095</c:v>
                </c:pt>
                <c:pt idx="87">
                  <c:v>0.0604687872710633</c:v>
                </c:pt>
                <c:pt idx="88">
                  <c:v>2.16477055513475</c:v>
                </c:pt>
                <c:pt idx="89">
                  <c:v>0.699438262396414</c:v>
                </c:pt>
                <c:pt idx="90">
                  <c:v>1.4448606329988</c:v>
                </c:pt>
                <c:pt idx="91">
                  <c:v>0.0338850905601535</c:v>
                </c:pt>
                <c:pt idx="92">
                  <c:v>0.069609341128171</c:v>
                </c:pt>
                <c:pt idx="93">
                  <c:v>0.0741862848016755</c:v>
                </c:pt>
                <c:pt idx="94">
                  <c:v>0.0703074788974086</c:v>
                </c:pt>
                <c:pt idx="95">
                  <c:v>0.0761416248494294</c:v>
                </c:pt>
                <c:pt idx="96">
                  <c:v>0.695521899014393</c:v>
                </c:pt>
                <c:pt idx="97">
                  <c:v>0.0490750445763799</c:v>
                </c:pt>
                <c:pt idx="98">
                  <c:v>13.6716297960138</c:v>
                </c:pt>
                <c:pt idx="99">
                  <c:v>0.0659446427396903</c:v>
                </c:pt>
                <c:pt idx="100">
                  <c:v>0.0782794108457857</c:v>
                </c:pt>
                <c:pt idx="101">
                  <c:v>0.0589699515716048</c:v>
                </c:pt>
                <c:pt idx="102">
                  <c:v>0.0514960310254315</c:v>
                </c:pt>
                <c:pt idx="103">
                  <c:v>0.0578921688112252</c:v>
                </c:pt>
                <c:pt idx="104">
                  <c:v>1.42899340472262</c:v>
                </c:pt>
                <c:pt idx="105">
                  <c:v>3.04702270722727</c:v>
                </c:pt>
                <c:pt idx="106">
                  <c:v>0.0543041841459448</c:v>
                </c:pt>
                <c:pt idx="107">
                  <c:v>0.06502372439067</c:v>
                </c:pt>
                <c:pt idx="108">
                  <c:v>0.048437198114129</c:v>
                </c:pt>
                <c:pt idx="109">
                  <c:v>0.730092388348751</c:v>
                </c:pt>
                <c:pt idx="110">
                  <c:v>0.034620918763326</c:v>
                </c:pt>
                <c:pt idx="111">
                  <c:v>0.031484570207811</c:v>
                </c:pt>
                <c:pt idx="112">
                  <c:v>0.0300583514163501</c:v>
                </c:pt>
                <c:pt idx="113">
                  <c:v>0.0295593349106867</c:v>
                </c:pt>
                <c:pt idx="114">
                  <c:v>2.6758628633469</c:v>
                </c:pt>
                <c:pt idx="115">
                  <c:v>0.0635589989008669</c:v>
                </c:pt>
                <c:pt idx="116">
                  <c:v>0.0648241019089615</c:v>
                </c:pt>
                <c:pt idx="117">
                  <c:v>0.0462234197519814</c:v>
                </c:pt>
                <c:pt idx="118">
                  <c:v>0.0381403582286113</c:v>
                </c:pt>
                <c:pt idx="119">
                  <c:v>0.0365882217283295</c:v>
                </c:pt>
                <c:pt idx="120">
                  <c:v>0.0340416505581804</c:v>
                </c:pt>
                <c:pt idx="121">
                  <c:v>0.0449595100696331</c:v>
                </c:pt>
                <c:pt idx="122">
                  <c:v>0.0469556381832872</c:v>
                </c:pt>
                <c:pt idx="123">
                  <c:v>0.0464545446770419</c:v>
                </c:pt>
                <c:pt idx="124">
                  <c:v>0.103623722576386</c:v>
                </c:pt>
                <c:pt idx="125">
                  <c:v>0.0417790610359155</c:v>
                </c:pt>
                <c:pt idx="126">
                  <c:v>0.715565444232863</c:v>
                </c:pt>
                <c:pt idx="127">
                  <c:v>0.0423304011810324</c:v>
                </c:pt>
                <c:pt idx="128">
                  <c:v>0.0537268552332023</c:v>
                </c:pt>
                <c:pt idx="129">
                  <c:v>0.111644802239793</c:v>
                </c:pt>
                <c:pt idx="130">
                  <c:v>0.0558966793411402</c:v>
                </c:pt>
                <c:pt idx="131">
                  <c:v>0.060347399292072</c:v>
                </c:pt>
                <c:pt idx="132">
                  <c:v>0.0454313693561781</c:v>
                </c:pt>
                <c:pt idx="133">
                  <c:v>0.0532633070658855</c:v>
                </c:pt>
                <c:pt idx="134">
                  <c:v>0.0398412503514776</c:v>
                </c:pt>
                <c:pt idx="135">
                  <c:v>0.0639845195343613</c:v>
                </c:pt>
                <c:pt idx="136">
                  <c:v>0.0724262892335174</c:v>
                </c:pt>
                <c:pt idx="137">
                  <c:v>0.0848004185480944</c:v>
                </c:pt>
                <c:pt idx="138">
                  <c:v>0.0521905803478613</c:v>
                </c:pt>
                <c:pt idx="139">
                  <c:v>0.0431049705000803</c:v>
                </c:pt>
                <c:pt idx="140">
                  <c:v>0.0365693037435261</c:v>
                </c:pt>
                <c:pt idx="141">
                  <c:v>0.0442851255803701</c:v>
                </c:pt>
                <c:pt idx="142">
                  <c:v>0.0494801945376144</c:v>
                </c:pt>
                <c:pt idx="143">
                  <c:v>0.0376453167602816</c:v>
                </c:pt>
                <c:pt idx="144">
                  <c:v>0.0408045995012898</c:v>
                </c:pt>
                <c:pt idx="145">
                  <c:v>0.0364329273935465</c:v>
                </c:pt>
                <c:pt idx="146">
                  <c:v>0.0300400515037395</c:v>
                </c:pt>
                <c:pt idx="147">
                  <c:v>0.0266370503289341</c:v>
                </c:pt>
                <c:pt idx="148">
                  <c:v>0.0316008342050846</c:v>
                </c:pt>
                <c:pt idx="149">
                  <c:v>0.436993176091512</c:v>
                </c:pt>
                <c:pt idx="150">
                  <c:v>0.0432661071960503</c:v>
                </c:pt>
                <c:pt idx="151">
                  <c:v>0.0326951725300199</c:v>
                </c:pt>
                <c:pt idx="152">
                  <c:v>0.0259965387302869</c:v>
                </c:pt>
                <c:pt idx="153">
                  <c:v>0.0200473419118301</c:v>
                </c:pt>
                <c:pt idx="154">
                  <c:v>0.0274221980557576</c:v>
                </c:pt>
                <c:pt idx="155">
                  <c:v>0.0325149641438528</c:v>
                </c:pt>
                <c:pt idx="156">
                  <c:v>0.0351320926826741</c:v>
                </c:pt>
                <c:pt idx="157">
                  <c:v>0.0596959095491678</c:v>
                </c:pt>
                <c:pt idx="158">
                  <c:v>0.0363807372251803</c:v>
                </c:pt>
                <c:pt idx="159">
                  <c:v>0.0309415276290478</c:v>
                </c:pt>
                <c:pt idx="160">
                  <c:v>0.0208369241682559</c:v>
                </c:pt>
                <c:pt idx="161">
                  <c:v>0.0196696663145009</c:v>
                </c:pt>
                <c:pt idx="162">
                  <c:v>0.0464719984154557</c:v>
                </c:pt>
                <c:pt idx="163">
                  <c:v>0.0463955191688473</c:v>
                </c:pt>
                <c:pt idx="164">
                  <c:v>0.0484270526262927</c:v>
                </c:pt>
                <c:pt idx="165">
                  <c:v>0.032023103296203</c:v>
                </c:pt>
                <c:pt idx="166">
                  <c:v>0.0335001560495592</c:v>
                </c:pt>
                <c:pt idx="167">
                  <c:v>0.0205137280514135</c:v>
                </c:pt>
                <c:pt idx="168">
                  <c:v>0.0157054343363472</c:v>
                </c:pt>
                <c:pt idx="169">
                  <c:v>0.0310078004531406</c:v>
                </c:pt>
                <c:pt idx="170">
                  <c:v>0.031816545542391</c:v>
                </c:pt>
                <c:pt idx="171">
                  <c:v>0.0952887398149493</c:v>
                </c:pt>
                <c:pt idx="172">
                  <c:v>0.0341442679936808</c:v>
                </c:pt>
                <c:pt idx="173">
                  <c:v>0.0310136383221067</c:v>
                </c:pt>
                <c:pt idx="174">
                  <c:v>0.0211021643369441</c:v>
                </c:pt>
                <c:pt idx="175">
                  <c:v>0.0370259515804636</c:v>
                </c:pt>
                <c:pt idx="176">
                  <c:v>0.0349979785895388</c:v>
                </c:pt>
                <c:pt idx="177">
                  <c:v>0.0383215393205148</c:v>
                </c:pt>
                <c:pt idx="178">
                  <c:v>0.0436350032889706</c:v>
                </c:pt>
                <c:pt idx="179">
                  <c:v>0.033115665344172</c:v>
                </c:pt>
                <c:pt idx="180">
                  <c:v>0.02547438580360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838379"/>
        <c:axId val="25980804"/>
      </c:lineChart>
      <c:catAx>
        <c:axId val="74845559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98629"/>
        <c:crossesAt val="0"/>
        <c:auto val="1"/>
        <c:lblAlgn val="ctr"/>
        <c:lblOffset val="100"/>
        <c:noMultiLvlLbl val="0"/>
      </c:catAx>
      <c:valAx>
        <c:axId val="429986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UNT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45791117058561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45559"/>
        <c:crossesAt val="1"/>
        <c:crossBetween val="midCat"/>
      </c:valAx>
      <c:catAx>
        <c:axId val="28838379"/>
        <c:scaling>
          <c:orientation val="minMax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80804"/>
        <c:auto val="1"/>
        <c:lblAlgn val="ctr"/>
        <c:lblOffset val="100"/>
        <c:noMultiLvlLbl val="0"/>
      </c:catAx>
      <c:valAx>
        <c:axId val="25980804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954028947936919"/>
              <c:y val="0.3915758618492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3837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8228559084035"/>
          <c:y val="0.126999299050532"/>
          <c:w val="0.21641823287967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Load Volume/Percentage Estimated by ERCOT
FINAL</a:t>
            </a:r>
          </a:p>
        </c:rich>
      </c:tx>
      <c:layout>
        <c:manualLayout>
          <c:xMode val="edge"/>
          <c:yMode val="edge"/>
          <c:x val="0.278893929574422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655217109527"/>
          <c:y val="0.166507359969413"/>
          <c:w val="0.904342190537913"/>
          <c:h val="0.826992926782642"/>
        </c:manualLayout>
      </c:layout>
      <c:lineChart>
        <c:grouping val="standard"/>
        <c:varyColors val="0"/>
        <c:ser>
          <c:idx val="0"/>
          <c:order val="0"/>
          <c:tx>
            <c:strRef>
              <c:f>Chart5_Data!$B$1</c:f>
              <c:strCache>
                <c:ptCount val="1"/>
                <c:pt idx="0">
                  <c:v>Volum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5_Data!$A$2:$A$185</c:f>
              <c:strCache>
                <c:ptCount val="184"/>
                <c:pt idx="0">
                  <c:v>7/1/2016</c:v>
                </c:pt>
                <c:pt idx="1">
                  <c:v>7/2/2016</c:v>
                </c:pt>
                <c:pt idx="2">
                  <c:v>7/3/2016</c:v>
                </c:pt>
                <c:pt idx="3">
                  <c:v>7/4/2016</c:v>
                </c:pt>
                <c:pt idx="4">
                  <c:v>7/5/2016</c:v>
                </c:pt>
                <c:pt idx="5">
                  <c:v>7/6/2016</c:v>
                </c:pt>
                <c:pt idx="6">
                  <c:v>7/7/2016</c:v>
                </c:pt>
                <c:pt idx="7">
                  <c:v>7/8/2016</c:v>
                </c:pt>
                <c:pt idx="8">
                  <c:v>7/9/2016</c:v>
                </c:pt>
                <c:pt idx="9">
                  <c:v>7/10/2016</c:v>
                </c:pt>
                <c:pt idx="10">
                  <c:v>7/11/2016</c:v>
                </c:pt>
                <c:pt idx="11">
                  <c:v>7/12/2016</c:v>
                </c:pt>
                <c:pt idx="12">
                  <c:v>7/13/2016</c:v>
                </c:pt>
                <c:pt idx="13">
                  <c:v>7/14/2016</c:v>
                </c:pt>
                <c:pt idx="14">
                  <c:v>7/15/2016</c:v>
                </c:pt>
                <c:pt idx="15">
                  <c:v>7/16/2016</c:v>
                </c:pt>
                <c:pt idx="16">
                  <c:v>7/17/2016</c:v>
                </c:pt>
                <c:pt idx="17">
                  <c:v>7/18/2016</c:v>
                </c:pt>
                <c:pt idx="18">
                  <c:v>7/19/2016</c:v>
                </c:pt>
                <c:pt idx="19">
                  <c:v>7/20/2016</c:v>
                </c:pt>
                <c:pt idx="20">
                  <c:v>7/21/2016</c:v>
                </c:pt>
                <c:pt idx="21">
                  <c:v>7/22/2016</c:v>
                </c:pt>
                <c:pt idx="22">
                  <c:v>7/23/2016</c:v>
                </c:pt>
                <c:pt idx="23">
                  <c:v>7/24/2016</c:v>
                </c:pt>
                <c:pt idx="24">
                  <c:v>7/25/2016</c:v>
                </c:pt>
                <c:pt idx="25">
                  <c:v>7/26/2016</c:v>
                </c:pt>
                <c:pt idx="26">
                  <c:v>7/27/2016</c:v>
                </c:pt>
                <c:pt idx="27">
                  <c:v>7/28/2016</c:v>
                </c:pt>
                <c:pt idx="28">
                  <c:v>7/29/2016</c:v>
                </c:pt>
                <c:pt idx="29">
                  <c:v>7/30/2016</c:v>
                </c:pt>
                <c:pt idx="30">
                  <c:v>7/31/2016</c:v>
                </c:pt>
                <c:pt idx="31">
                  <c:v>8/1/2016</c:v>
                </c:pt>
                <c:pt idx="32">
                  <c:v>8/2/2016</c:v>
                </c:pt>
                <c:pt idx="33">
                  <c:v>8/3/2016</c:v>
                </c:pt>
                <c:pt idx="34">
                  <c:v>8/4/2016</c:v>
                </c:pt>
                <c:pt idx="35">
                  <c:v>8/5/2016</c:v>
                </c:pt>
                <c:pt idx="36">
                  <c:v>8/6/2016</c:v>
                </c:pt>
                <c:pt idx="37">
                  <c:v>8/7/2016</c:v>
                </c:pt>
                <c:pt idx="38">
                  <c:v>8/8/2016</c:v>
                </c:pt>
                <c:pt idx="39">
                  <c:v>8/9/2016</c:v>
                </c:pt>
                <c:pt idx="40">
                  <c:v>8/10/2016</c:v>
                </c:pt>
                <c:pt idx="41">
                  <c:v>8/11/2016</c:v>
                </c:pt>
                <c:pt idx="42">
                  <c:v>8/12/2016</c:v>
                </c:pt>
                <c:pt idx="43">
                  <c:v>8/13/2016</c:v>
                </c:pt>
                <c:pt idx="44">
                  <c:v>8/14/2016</c:v>
                </c:pt>
                <c:pt idx="45">
                  <c:v>8/15/2016</c:v>
                </c:pt>
                <c:pt idx="46">
                  <c:v>8/16/2016</c:v>
                </c:pt>
                <c:pt idx="47">
                  <c:v>8/17/2016</c:v>
                </c:pt>
                <c:pt idx="48">
                  <c:v>8/18/2016</c:v>
                </c:pt>
                <c:pt idx="49">
                  <c:v>8/19/2016</c:v>
                </c:pt>
                <c:pt idx="50">
                  <c:v>8/20/2016</c:v>
                </c:pt>
                <c:pt idx="51">
                  <c:v>8/21/2016</c:v>
                </c:pt>
                <c:pt idx="52">
                  <c:v>8/22/2016</c:v>
                </c:pt>
                <c:pt idx="53">
                  <c:v>8/23/2016</c:v>
                </c:pt>
                <c:pt idx="54">
                  <c:v>8/24/2016</c:v>
                </c:pt>
                <c:pt idx="55">
                  <c:v>8/25/2016</c:v>
                </c:pt>
                <c:pt idx="56">
                  <c:v>8/26/2016</c:v>
                </c:pt>
                <c:pt idx="57">
                  <c:v>8/27/2016</c:v>
                </c:pt>
                <c:pt idx="58">
                  <c:v>8/28/2016</c:v>
                </c:pt>
                <c:pt idx="59">
                  <c:v>8/29/2016</c:v>
                </c:pt>
                <c:pt idx="60">
                  <c:v>8/30/2016</c:v>
                </c:pt>
                <c:pt idx="61">
                  <c:v>8/31/2016</c:v>
                </c:pt>
                <c:pt idx="62">
                  <c:v>9/1/2016</c:v>
                </c:pt>
                <c:pt idx="63">
                  <c:v>9/2/2016</c:v>
                </c:pt>
                <c:pt idx="64">
                  <c:v>9/3/2016</c:v>
                </c:pt>
                <c:pt idx="65">
                  <c:v>9/4/2016</c:v>
                </c:pt>
                <c:pt idx="66">
                  <c:v>9/5/2016</c:v>
                </c:pt>
                <c:pt idx="67">
                  <c:v>9/6/2016</c:v>
                </c:pt>
                <c:pt idx="68">
                  <c:v>9/7/2016</c:v>
                </c:pt>
                <c:pt idx="69">
                  <c:v>9/8/2016</c:v>
                </c:pt>
                <c:pt idx="70">
                  <c:v>9/9/2016</c:v>
                </c:pt>
                <c:pt idx="71">
                  <c:v>9/10/2016</c:v>
                </c:pt>
                <c:pt idx="72">
                  <c:v>9/11/2016</c:v>
                </c:pt>
                <c:pt idx="73">
                  <c:v>9/12/2016</c:v>
                </c:pt>
                <c:pt idx="74">
                  <c:v>9/13/2016</c:v>
                </c:pt>
                <c:pt idx="75">
                  <c:v>9/14/2016</c:v>
                </c:pt>
                <c:pt idx="76">
                  <c:v>9/15/2016</c:v>
                </c:pt>
                <c:pt idx="77">
                  <c:v>9/16/2016</c:v>
                </c:pt>
                <c:pt idx="78">
                  <c:v>9/17/2016</c:v>
                </c:pt>
                <c:pt idx="79">
                  <c:v>9/18/2016</c:v>
                </c:pt>
                <c:pt idx="80">
                  <c:v>9/19/2016</c:v>
                </c:pt>
                <c:pt idx="81">
                  <c:v>9/20/2016</c:v>
                </c:pt>
                <c:pt idx="82">
                  <c:v>9/21/2016</c:v>
                </c:pt>
                <c:pt idx="83">
                  <c:v>9/22/2016</c:v>
                </c:pt>
                <c:pt idx="84">
                  <c:v>9/23/2016</c:v>
                </c:pt>
                <c:pt idx="85">
                  <c:v>9/24/2016</c:v>
                </c:pt>
                <c:pt idx="86">
                  <c:v>9/25/2016</c:v>
                </c:pt>
                <c:pt idx="87">
                  <c:v>9/26/2016</c:v>
                </c:pt>
                <c:pt idx="88">
                  <c:v>9/27/2016</c:v>
                </c:pt>
                <c:pt idx="89">
                  <c:v>9/28/2016</c:v>
                </c:pt>
                <c:pt idx="90">
                  <c:v>9/29/2016</c:v>
                </c:pt>
                <c:pt idx="91">
                  <c:v>9/30/2016</c:v>
                </c:pt>
                <c:pt idx="92">
                  <c:v>10/1/2016</c:v>
                </c:pt>
                <c:pt idx="93">
                  <c:v>10/2/2016</c:v>
                </c:pt>
                <c:pt idx="94">
                  <c:v>10/3/2016</c:v>
                </c:pt>
                <c:pt idx="95">
                  <c:v>10/4/2016</c:v>
                </c:pt>
                <c:pt idx="96">
                  <c:v>10/5/2016</c:v>
                </c:pt>
                <c:pt idx="97">
                  <c:v>10/6/2016</c:v>
                </c:pt>
                <c:pt idx="98">
                  <c:v>10/7/2016</c:v>
                </c:pt>
                <c:pt idx="99">
                  <c:v>10/8/2016</c:v>
                </c:pt>
                <c:pt idx="100">
                  <c:v>10/9/2016</c:v>
                </c:pt>
                <c:pt idx="101">
                  <c:v>10/10/2016</c:v>
                </c:pt>
                <c:pt idx="102">
                  <c:v>10/11/2016</c:v>
                </c:pt>
                <c:pt idx="103">
                  <c:v>10/12/2016</c:v>
                </c:pt>
                <c:pt idx="104">
                  <c:v>10/13/2016</c:v>
                </c:pt>
                <c:pt idx="105">
                  <c:v>10/14/2016</c:v>
                </c:pt>
                <c:pt idx="106">
                  <c:v>10/15/2016</c:v>
                </c:pt>
                <c:pt idx="107">
                  <c:v>10/16/2016</c:v>
                </c:pt>
                <c:pt idx="108">
                  <c:v>10/17/2016</c:v>
                </c:pt>
                <c:pt idx="109">
                  <c:v>10/18/2016</c:v>
                </c:pt>
                <c:pt idx="110">
                  <c:v>10/19/2016</c:v>
                </c:pt>
                <c:pt idx="111">
                  <c:v>10/20/2016</c:v>
                </c:pt>
                <c:pt idx="112">
                  <c:v>10/21/2016</c:v>
                </c:pt>
                <c:pt idx="113">
                  <c:v>10/22/2016</c:v>
                </c:pt>
                <c:pt idx="114">
                  <c:v>10/23/2016</c:v>
                </c:pt>
                <c:pt idx="115">
                  <c:v>10/24/2016</c:v>
                </c:pt>
                <c:pt idx="116">
                  <c:v>10/25/2016</c:v>
                </c:pt>
                <c:pt idx="117">
                  <c:v>10/26/2016</c:v>
                </c:pt>
                <c:pt idx="118">
                  <c:v>10/27/2016</c:v>
                </c:pt>
                <c:pt idx="119">
                  <c:v>10/28/2016</c:v>
                </c:pt>
                <c:pt idx="120">
                  <c:v>10/29/2016</c:v>
                </c:pt>
                <c:pt idx="121">
                  <c:v>10/30/2016</c:v>
                </c:pt>
                <c:pt idx="122">
                  <c:v>10/31/2016</c:v>
                </c:pt>
                <c:pt idx="123">
                  <c:v>11/1/2016</c:v>
                </c:pt>
                <c:pt idx="124">
                  <c:v>11/2/2016</c:v>
                </c:pt>
                <c:pt idx="125">
                  <c:v>11/3/2016</c:v>
                </c:pt>
                <c:pt idx="126">
                  <c:v>11/4/2016</c:v>
                </c:pt>
                <c:pt idx="127">
                  <c:v>11/5/2016</c:v>
                </c:pt>
                <c:pt idx="128">
                  <c:v>11/6/2016</c:v>
                </c:pt>
                <c:pt idx="129">
                  <c:v>11/7/2016</c:v>
                </c:pt>
                <c:pt idx="130">
                  <c:v>11/8/2016</c:v>
                </c:pt>
                <c:pt idx="131">
                  <c:v>11/9/2016</c:v>
                </c:pt>
                <c:pt idx="132">
                  <c:v>11/10/2016</c:v>
                </c:pt>
                <c:pt idx="133">
                  <c:v>11/11/2016</c:v>
                </c:pt>
                <c:pt idx="134">
                  <c:v>11/12/2016</c:v>
                </c:pt>
                <c:pt idx="135">
                  <c:v>11/13/2016</c:v>
                </c:pt>
                <c:pt idx="136">
                  <c:v>11/14/2016</c:v>
                </c:pt>
                <c:pt idx="137">
                  <c:v>11/15/2016</c:v>
                </c:pt>
                <c:pt idx="138">
                  <c:v>11/16/2016</c:v>
                </c:pt>
                <c:pt idx="139">
                  <c:v>11/17/2016</c:v>
                </c:pt>
                <c:pt idx="140">
                  <c:v>11/18/2016</c:v>
                </c:pt>
                <c:pt idx="141">
                  <c:v>11/19/2016</c:v>
                </c:pt>
                <c:pt idx="142">
                  <c:v>11/20/2016</c:v>
                </c:pt>
                <c:pt idx="143">
                  <c:v>11/21/2016</c:v>
                </c:pt>
                <c:pt idx="144">
                  <c:v>11/22/2016</c:v>
                </c:pt>
                <c:pt idx="145">
                  <c:v>11/23/2016</c:v>
                </c:pt>
                <c:pt idx="146">
                  <c:v>11/24/2016</c:v>
                </c:pt>
                <c:pt idx="147">
                  <c:v>11/25/2016</c:v>
                </c:pt>
                <c:pt idx="148">
                  <c:v>11/26/2016</c:v>
                </c:pt>
                <c:pt idx="149">
                  <c:v>11/27/2016</c:v>
                </c:pt>
                <c:pt idx="150">
                  <c:v>11/28/2016</c:v>
                </c:pt>
                <c:pt idx="151">
                  <c:v>11/29/2016</c:v>
                </c:pt>
                <c:pt idx="152">
                  <c:v>11/30/2016</c:v>
                </c:pt>
                <c:pt idx="153">
                  <c:v>12/1/2016</c:v>
                </c:pt>
                <c:pt idx="154">
                  <c:v>12/2/2016</c:v>
                </c:pt>
                <c:pt idx="155">
                  <c:v>12/3/2016</c:v>
                </c:pt>
                <c:pt idx="156">
                  <c:v>12/4/2016</c:v>
                </c:pt>
                <c:pt idx="157">
                  <c:v>12/5/2016</c:v>
                </c:pt>
                <c:pt idx="158">
                  <c:v>12/6/2016</c:v>
                </c:pt>
                <c:pt idx="159">
                  <c:v>12/7/2016</c:v>
                </c:pt>
                <c:pt idx="160">
                  <c:v>12/8/2016</c:v>
                </c:pt>
                <c:pt idx="161">
                  <c:v>12/9/2016</c:v>
                </c:pt>
                <c:pt idx="162">
                  <c:v>12/10/2016</c:v>
                </c:pt>
                <c:pt idx="163">
                  <c:v>12/11/2016</c:v>
                </c:pt>
                <c:pt idx="164">
                  <c:v>12/12/2016</c:v>
                </c:pt>
                <c:pt idx="165">
                  <c:v>12/13/2016</c:v>
                </c:pt>
                <c:pt idx="166">
                  <c:v>12/14/2016</c:v>
                </c:pt>
                <c:pt idx="167">
                  <c:v>12/15/2016</c:v>
                </c:pt>
                <c:pt idx="168">
                  <c:v>12/16/2016</c:v>
                </c:pt>
                <c:pt idx="169">
                  <c:v>12/17/2016</c:v>
                </c:pt>
                <c:pt idx="170">
                  <c:v>12/18/2016</c:v>
                </c:pt>
                <c:pt idx="171">
                  <c:v>12/19/2016</c:v>
                </c:pt>
                <c:pt idx="172">
                  <c:v>12/20/2016</c:v>
                </c:pt>
                <c:pt idx="173">
                  <c:v>12/21/2016</c:v>
                </c:pt>
                <c:pt idx="174">
                  <c:v>12/22/2016</c:v>
                </c:pt>
                <c:pt idx="175">
                  <c:v>12/23/2016</c:v>
                </c:pt>
                <c:pt idx="176">
                  <c:v>12/24/2016</c:v>
                </c:pt>
                <c:pt idx="177">
                  <c:v>12/25/2016</c:v>
                </c:pt>
                <c:pt idx="178">
                  <c:v>12/26/2016</c:v>
                </c:pt>
                <c:pt idx="179">
                  <c:v>12/27/2016</c:v>
                </c:pt>
                <c:pt idx="180">
                  <c:v>12/28/2016</c:v>
                </c:pt>
                <c:pt idx="181">
                  <c:v>12/29/2016</c:v>
                </c:pt>
                <c:pt idx="182">
                  <c:v>12/30/2016</c:v>
                </c:pt>
                <c:pt idx="183">
                  <c:v>12/31/2016</c:v>
                </c:pt>
              </c:strCache>
            </c:strRef>
          </c:cat>
          <c:val>
            <c:numRef>
              <c:f>Chart5_Data!$B$2:$B$185</c:f>
              <c:numCache>
                <c:formatCode>General</c:formatCode>
                <c:ptCount val="184"/>
                <c:pt idx="0">
                  <c:v>32.41227</c:v>
                </c:pt>
                <c:pt idx="1">
                  <c:v>14.905884</c:v>
                </c:pt>
                <c:pt idx="2">
                  <c:v>14.135719</c:v>
                </c:pt>
                <c:pt idx="3">
                  <c:v>22.805512</c:v>
                </c:pt>
                <c:pt idx="4">
                  <c:v>98.112722</c:v>
                </c:pt>
                <c:pt idx="5">
                  <c:v>53.103255</c:v>
                </c:pt>
                <c:pt idx="6">
                  <c:v>59.332036</c:v>
                </c:pt>
                <c:pt idx="7">
                  <c:v>70.32327</c:v>
                </c:pt>
                <c:pt idx="8">
                  <c:v>63.212145</c:v>
                </c:pt>
                <c:pt idx="9">
                  <c:v>46.958163</c:v>
                </c:pt>
                <c:pt idx="10">
                  <c:v>59.60165</c:v>
                </c:pt>
                <c:pt idx="11">
                  <c:v>63.176546</c:v>
                </c:pt>
                <c:pt idx="12">
                  <c:v>70.381363</c:v>
                </c:pt>
                <c:pt idx="13">
                  <c:v>198.310734</c:v>
                </c:pt>
                <c:pt idx="14">
                  <c:v>213.713259</c:v>
                </c:pt>
                <c:pt idx="15">
                  <c:v>185.476173</c:v>
                </c:pt>
                <c:pt idx="16">
                  <c:v>63.254237</c:v>
                </c:pt>
                <c:pt idx="17">
                  <c:v>79.409609</c:v>
                </c:pt>
                <c:pt idx="18">
                  <c:v>78.067394</c:v>
                </c:pt>
                <c:pt idx="19">
                  <c:v>79.889375</c:v>
                </c:pt>
                <c:pt idx="20">
                  <c:v>80.765295</c:v>
                </c:pt>
                <c:pt idx="21">
                  <c:v>52.96975</c:v>
                </c:pt>
                <c:pt idx="22">
                  <c:v>40.384298</c:v>
                </c:pt>
                <c:pt idx="23">
                  <c:v>44.52141</c:v>
                </c:pt>
                <c:pt idx="24">
                  <c:v>48.579187</c:v>
                </c:pt>
                <c:pt idx="25">
                  <c:v>36.918069</c:v>
                </c:pt>
                <c:pt idx="26">
                  <c:v>40.668893</c:v>
                </c:pt>
                <c:pt idx="27">
                  <c:v>39.320129</c:v>
                </c:pt>
                <c:pt idx="28">
                  <c:v>37.820198</c:v>
                </c:pt>
                <c:pt idx="29">
                  <c:v>31.239196</c:v>
                </c:pt>
                <c:pt idx="30">
                  <c:v>22.842421</c:v>
                </c:pt>
                <c:pt idx="31">
                  <c:v>33.704128</c:v>
                </c:pt>
                <c:pt idx="32">
                  <c:v>34.540588</c:v>
                </c:pt>
                <c:pt idx="33">
                  <c:v>59.550247</c:v>
                </c:pt>
                <c:pt idx="34">
                  <c:v>87.72286</c:v>
                </c:pt>
                <c:pt idx="35">
                  <c:v>89.067098</c:v>
                </c:pt>
                <c:pt idx="36">
                  <c:v>116.435787</c:v>
                </c:pt>
                <c:pt idx="37">
                  <c:v>66.670077</c:v>
                </c:pt>
                <c:pt idx="38">
                  <c:v>56.902888</c:v>
                </c:pt>
                <c:pt idx="39">
                  <c:v>30.201235</c:v>
                </c:pt>
                <c:pt idx="40">
                  <c:v>33.739161</c:v>
                </c:pt>
                <c:pt idx="41">
                  <c:v>35.981095</c:v>
                </c:pt>
                <c:pt idx="42">
                  <c:v>37.258796</c:v>
                </c:pt>
                <c:pt idx="43">
                  <c:v>64.789545</c:v>
                </c:pt>
                <c:pt idx="44">
                  <c:v>29.299928</c:v>
                </c:pt>
                <c:pt idx="45">
                  <c:v>35.164564</c:v>
                </c:pt>
                <c:pt idx="46">
                  <c:v>35.443156</c:v>
                </c:pt>
                <c:pt idx="47">
                  <c:v>22.079064</c:v>
                </c:pt>
                <c:pt idx="48">
                  <c:v>27.176953</c:v>
                </c:pt>
                <c:pt idx="49">
                  <c:v>23.935553</c:v>
                </c:pt>
                <c:pt idx="50">
                  <c:v>6.102235</c:v>
                </c:pt>
                <c:pt idx="51">
                  <c:v>4.32241</c:v>
                </c:pt>
                <c:pt idx="52">
                  <c:v>44.332706</c:v>
                </c:pt>
                <c:pt idx="53">
                  <c:v>3.964701</c:v>
                </c:pt>
                <c:pt idx="54">
                  <c:v>4.131562</c:v>
                </c:pt>
                <c:pt idx="55">
                  <c:v>4.173172</c:v>
                </c:pt>
                <c:pt idx="56">
                  <c:v>4.345143</c:v>
                </c:pt>
                <c:pt idx="57">
                  <c:v>36.322397</c:v>
                </c:pt>
                <c:pt idx="58">
                  <c:v>22.225728</c:v>
                </c:pt>
                <c:pt idx="59">
                  <c:v>24.774069</c:v>
                </c:pt>
                <c:pt idx="60">
                  <c:v>17.754122</c:v>
                </c:pt>
                <c:pt idx="61">
                  <c:v>98.802506</c:v>
                </c:pt>
                <c:pt idx="62">
                  <c:v>22.706962</c:v>
                </c:pt>
                <c:pt idx="63">
                  <c:v>22.749291</c:v>
                </c:pt>
                <c:pt idx="64">
                  <c:v>22.621882</c:v>
                </c:pt>
                <c:pt idx="65">
                  <c:v>20.988726</c:v>
                </c:pt>
                <c:pt idx="66">
                  <c:v>21.412472</c:v>
                </c:pt>
                <c:pt idx="67">
                  <c:v>95.655522</c:v>
                </c:pt>
                <c:pt idx="68">
                  <c:v>21.911596</c:v>
                </c:pt>
                <c:pt idx="69">
                  <c:v>23.801187</c:v>
                </c:pt>
                <c:pt idx="70">
                  <c:v>3540.977389</c:v>
                </c:pt>
                <c:pt idx="71">
                  <c:v>19.560459</c:v>
                </c:pt>
                <c:pt idx="72">
                  <c:v>133.587278</c:v>
                </c:pt>
                <c:pt idx="73">
                  <c:v>114.239806</c:v>
                </c:pt>
                <c:pt idx="74">
                  <c:v>20.59683</c:v>
                </c:pt>
                <c:pt idx="75">
                  <c:v>21.559437</c:v>
                </c:pt>
                <c:pt idx="76">
                  <c:v>21.37345</c:v>
                </c:pt>
                <c:pt idx="77">
                  <c:v>19.842222</c:v>
                </c:pt>
                <c:pt idx="78">
                  <c:v>21.458284</c:v>
                </c:pt>
                <c:pt idx="79">
                  <c:v>20.507292</c:v>
                </c:pt>
                <c:pt idx="80">
                  <c:v>21.241145</c:v>
                </c:pt>
                <c:pt idx="81">
                  <c:v>21.394704</c:v>
                </c:pt>
                <c:pt idx="82">
                  <c:v>20.98873</c:v>
                </c:pt>
                <c:pt idx="83">
                  <c:v>23.944746</c:v>
                </c:pt>
                <c:pt idx="84">
                  <c:v>23.167633</c:v>
                </c:pt>
                <c:pt idx="85">
                  <c:v>23.636721</c:v>
                </c:pt>
                <c:pt idx="86">
                  <c:v>20.938259</c:v>
                </c:pt>
                <c:pt idx="87">
                  <c:v>6.777122</c:v>
                </c:pt>
                <c:pt idx="88">
                  <c:v>10.283204</c:v>
                </c:pt>
                <c:pt idx="89">
                  <c:v>26.073788</c:v>
                </c:pt>
                <c:pt idx="90">
                  <c:v>4.175526</c:v>
                </c:pt>
                <c:pt idx="91">
                  <c:v>66.531169</c:v>
                </c:pt>
                <c:pt idx="92">
                  <c:v>61.829424</c:v>
                </c:pt>
                <c:pt idx="93">
                  <c:v>2.293596</c:v>
                </c:pt>
                <c:pt idx="94">
                  <c:v>3.139729</c:v>
                </c:pt>
                <c:pt idx="95">
                  <c:v>3.061283</c:v>
                </c:pt>
                <c:pt idx="96">
                  <c:v>4.138124</c:v>
                </c:pt>
                <c:pt idx="97">
                  <c:v>3.2168</c:v>
                </c:pt>
                <c:pt idx="98">
                  <c:v>96.266082</c:v>
                </c:pt>
                <c:pt idx="99">
                  <c:v>73.85992</c:v>
                </c:pt>
                <c:pt idx="100">
                  <c:v>78.289644</c:v>
                </c:pt>
                <c:pt idx="101">
                  <c:v>2.160081</c:v>
                </c:pt>
                <c:pt idx="102">
                  <c:v>2.719983</c:v>
                </c:pt>
                <c:pt idx="103">
                  <c:v>5.567013</c:v>
                </c:pt>
                <c:pt idx="104">
                  <c:v>17.331783</c:v>
                </c:pt>
                <c:pt idx="105">
                  <c:v>6.67175</c:v>
                </c:pt>
                <c:pt idx="106">
                  <c:v>6.402253</c:v>
                </c:pt>
                <c:pt idx="107">
                  <c:v>6.252812</c:v>
                </c:pt>
                <c:pt idx="108">
                  <c:v>6.830773</c:v>
                </c:pt>
                <c:pt idx="109">
                  <c:v>7.035713</c:v>
                </c:pt>
                <c:pt idx="110">
                  <c:v>3.945205</c:v>
                </c:pt>
                <c:pt idx="111">
                  <c:v>3.63184</c:v>
                </c:pt>
                <c:pt idx="112">
                  <c:v>3.192881</c:v>
                </c:pt>
                <c:pt idx="113">
                  <c:v>2.990541</c:v>
                </c:pt>
                <c:pt idx="114">
                  <c:v>4.580031</c:v>
                </c:pt>
                <c:pt idx="115">
                  <c:v>5.98882</c:v>
                </c:pt>
                <c:pt idx="116">
                  <c:v>5.0602</c:v>
                </c:pt>
                <c:pt idx="117">
                  <c:v>7.363193</c:v>
                </c:pt>
                <c:pt idx="118">
                  <c:v>12.197226</c:v>
                </c:pt>
                <c:pt idx="119">
                  <c:v>13.642375</c:v>
                </c:pt>
                <c:pt idx="120">
                  <c:v>6.034961</c:v>
                </c:pt>
                <c:pt idx="121">
                  <c:v>5.2955</c:v>
                </c:pt>
                <c:pt idx="122">
                  <c:v>6.135003</c:v>
                </c:pt>
                <c:pt idx="123">
                  <c:v>21.620377</c:v>
                </c:pt>
                <c:pt idx="124">
                  <c:v>21.659401</c:v>
                </c:pt>
                <c:pt idx="125">
                  <c:v>21.751227</c:v>
                </c:pt>
                <c:pt idx="126">
                  <c:v>18.2354</c:v>
                </c:pt>
                <c:pt idx="127">
                  <c:v>20.054704</c:v>
                </c:pt>
                <c:pt idx="128">
                  <c:v>20.805823</c:v>
                </c:pt>
                <c:pt idx="129">
                  <c:v>25.480447</c:v>
                </c:pt>
                <c:pt idx="130">
                  <c:v>40.458852</c:v>
                </c:pt>
                <c:pt idx="131">
                  <c:v>111.097846</c:v>
                </c:pt>
                <c:pt idx="132">
                  <c:v>113.398757</c:v>
                </c:pt>
                <c:pt idx="133">
                  <c:v>113.827862</c:v>
                </c:pt>
                <c:pt idx="134">
                  <c:v>102.783963</c:v>
                </c:pt>
                <c:pt idx="135">
                  <c:v>7.275189</c:v>
                </c:pt>
                <c:pt idx="136">
                  <c:v>11.182062</c:v>
                </c:pt>
                <c:pt idx="137">
                  <c:v>18.469313</c:v>
                </c:pt>
                <c:pt idx="138">
                  <c:v>8.92947</c:v>
                </c:pt>
                <c:pt idx="139">
                  <c:v>12.42479</c:v>
                </c:pt>
                <c:pt idx="140">
                  <c:v>17.088756</c:v>
                </c:pt>
                <c:pt idx="141">
                  <c:v>17.892069</c:v>
                </c:pt>
                <c:pt idx="142">
                  <c:v>12.77852</c:v>
                </c:pt>
                <c:pt idx="143">
                  <c:v>22.59331</c:v>
                </c:pt>
                <c:pt idx="144">
                  <c:v>26.693318</c:v>
                </c:pt>
                <c:pt idx="145">
                  <c:v>20.815676</c:v>
                </c:pt>
                <c:pt idx="146">
                  <c:v>17.788829</c:v>
                </c:pt>
                <c:pt idx="147">
                  <c:v>13.98489</c:v>
                </c:pt>
                <c:pt idx="148">
                  <c:v>17.77608</c:v>
                </c:pt>
                <c:pt idx="149">
                  <c:v>13.927604</c:v>
                </c:pt>
                <c:pt idx="150">
                  <c:v>26.083746</c:v>
                </c:pt>
                <c:pt idx="151">
                  <c:v>15.716523</c:v>
                </c:pt>
                <c:pt idx="152">
                  <c:v>16.693063</c:v>
                </c:pt>
                <c:pt idx="153">
                  <c:v>25.796795</c:v>
                </c:pt>
                <c:pt idx="154">
                  <c:v>55.718146</c:v>
                </c:pt>
                <c:pt idx="155">
                  <c:v>30.039252</c:v>
                </c:pt>
                <c:pt idx="156">
                  <c:v>14.336767</c:v>
                </c:pt>
                <c:pt idx="157">
                  <c:v>15.657038</c:v>
                </c:pt>
                <c:pt idx="158">
                  <c:v>12.248438</c:v>
                </c:pt>
                <c:pt idx="159">
                  <c:v>22.637081</c:v>
                </c:pt>
                <c:pt idx="160">
                  <c:v>16.741085</c:v>
                </c:pt>
                <c:pt idx="161">
                  <c:v>22.226028</c:v>
                </c:pt>
                <c:pt idx="162">
                  <c:v>21.948101</c:v>
                </c:pt>
                <c:pt idx="163">
                  <c:v>25.034291</c:v>
                </c:pt>
                <c:pt idx="164">
                  <c:v>197.908913</c:v>
                </c:pt>
                <c:pt idx="165">
                  <c:v>189.531621</c:v>
                </c:pt>
                <c:pt idx="166">
                  <c:v>35.313063</c:v>
                </c:pt>
                <c:pt idx="167">
                  <c:v>21.102503</c:v>
                </c:pt>
                <c:pt idx="168">
                  <c:v>35.080032</c:v>
                </c:pt>
                <c:pt idx="169">
                  <c:v>43.751387</c:v>
                </c:pt>
                <c:pt idx="170">
                  <c:v>23.986445</c:v>
                </c:pt>
                <c:pt idx="171">
                  <c:v>24.868436</c:v>
                </c:pt>
                <c:pt idx="172">
                  <c:v>27.381319</c:v>
                </c:pt>
                <c:pt idx="173">
                  <c:v>25.569537</c:v>
                </c:pt>
                <c:pt idx="174">
                  <c:v>39.200957</c:v>
                </c:pt>
                <c:pt idx="175">
                  <c:v>22.249338</c:v>
                </c:pt>
                <c:pt idx="176">
                  <c:v>7.99436</c:v>
                </c:pt>
                <c:pt idx="177">
                  <c:v>7.811704</c:v>
                </c:pt>
                <c:pt idx="178">
                  <c:v>7.541333</c:v>
                </c:pt>
                <c:pt idx="179">
                  <c:v>7.011725</c:v>
                </c:pt>
                <c:pt idx="180">
                  <c:v>10.821268</c:v>
                </c:pt>
                <c:pt idx="181">
                  <c:v>11.436112</c:v>
                </c:pt>
                <c:pt idx="182">
                  <c:v>6.53548</c:v>
                </c:pt>
                <c:pt idx="183">
                  <c:v>4.9772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658970"/>
        <c:axId val="36956637"/>
      </c:lineChart>
      <c:lineChart>
        <c:grouping val="standard"/>
        <c:varyColors val="0"/>
        <c:ser>
          <c:idx val="1"/>
          <c:order val="1"/>
          <c:tx>
            <c:strRef>
              <c:f>Chart5_Data!$C$1</c:f>
              <c:strCache>
                <c:ptCount val="1"/>
                <c:pt idx="0">
                  <c:v>Percentag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5_Data!$A$2:$A$185</c:f>
              <c:strCache>
                <c:ptCount val="184"/>
                <c:pt idx="0">
                  <c:v>7/1/2016</c:v>
                </c:pt>
                <c:pt idx="1">
                  <c:v>7/2/2016</c:v>
                </c:pt>
                <c:pt idx="2">
                  <c:v>7/3/2016</c:v>
                </c:pt>
                <c:pt idx="3">
                  <c:v>7/4/2016</c:v>
                </c:pt>
                <c:pt idx="4">
                  <c:v>7/5/2016</c:v>
                </c:pt>
                <c:pt idx="5">
                  <c:v>7/6/2016</c:v>
                </c:pt>
                <c:pt idx="6">
                  <c:v>7/7/2016</c:v>
                </c:pt>
                <c:pt idx="7">
                  <c:v>7/8/2016</c:v>
                </c:pt>
                <c:pt idx="8">
                  <c:v>7/9/2016</c:v>
                </c:pt>
                <c:pt idx="9">
                  <c:v>7/10/2016</c:v>
                </c:pt>
                <c:pt idx="10">
                  <c:v>7/11/2016</c:v>
                </c:pt>
                <c:pt idx="11">
                  <c:v>7/12/2016</c:v>
                </c:pt>
                <c:pt idx="12">
                  <c:v>7/13/2016</c:v>
                </c:pt>
                <c:pt idx="13">
                  <c:v>7/14/2016</c:v>
                </c:pt>
                <c:pt idx="14">
                  <c:v>7/15/2016</c:v>
                </c:pt>
                <c:pt idx="15">
                  <c:v>7/16/2016</c:v>
                </c:pt>
                <c:pt idx="16">
                  <c:v>7/17/2016</c:v>
                </c:pt>
                <c:pt idx="17">
                  <c:v>7/18/2016</c:v>
                </c:pt>
                <c:pt idx="18">
                  <c:v>7/19/2016</c:v>
                </c:pt>
                <c:pt idx="19">
                  <c:v>7/20/2016</c:v>
                </c:pt>
                <c:pt idx="20">
                  <c:v>7/21/2016</c:v>
                </c:pt>
                <c:pt idx="21">
                  <c:v>7/22/2016</c:v>
                </c:pt>
                <c:pt idx="22">
                  <c:v>7/23/2016</c:v>
                </c:pt>
                <c:pt idx="23">
                  <c:v>7/24/2016</c:v>
                </c:pt>
                <c:pt idx="24">
                  <c:v>7/25/2016</c:v>
                </c:pt>
                <c:pt idx="25">
                  <c:v>7/26/2016</c:v>
                </c:pt>
                <c:pt idx="26">
                  <c:v>7/27/2016</c:v>
                </c:pt>
                <c:pt idx="27">
                  <c:v>7/28/2016</c:v>
                </c:pt>
                <c:pt idx="28">
                  <c:v>7/29/2016</c:v>
                </c:pt>
                <c:pt idx="29">
                  <c:v>7/30/2016</c:v>
                </c:pt>
                <c:pt idx="30">
                  <c:v>7/31/2016</c:v>
                </c:pt>
                <c:pt idx="31">
                  <c:v>8/1/2016</c:v>
                </c:pt>
                <c:pt idx="32">
                  <c:v>8/2/2016</c:v>
                </c:pt>
                <c:pt idx="33">
                  <c:v>8/3/2016</c:v>
                </c:pt>
                <c:pt idx="34">
                  <c:v>8/4/2016</c:v>
                </c:pt>
                <c:pt idx="35">
                  <c:v>8/5/2016</c:v>
                </c:pt>
                <c:pt idx="36">
                  <c:v>8/6/2016</c:v>
                </c:pt>
                <c:pt idx="37">
                  <c:v>8/7/2016</c:v>
                </c:pt>
                <c:pt idx="38">
                  <c:v>8/8/2016</c:v>
                </c:pt>
                <c:pt idx="39">
                  <c:v>8/9/2016</c:v>
                </c:pt>
                <c:pt idx="40">
                  <c:v>8/10/2016</c:v>
                </c:pt>
                <c:pt idx="41">
                  <c:v>8/11/2016</c:v>
                </c:pt>
                <c:pt idx="42">
                  <c:v>8/12/2016</c:v>
                </c:pt>
                <c:pt idx="43">
                  <c:v>8/13/2016</c:v>
                </c:pt>
                <c:pt idx="44">
                  <c:v>8/14/2016</c:v>
                </c:pt>
                <c:pt idx="45">
                  <c:v>8/15/2016</c:v>
                </c:pt>
                <c:pt idx="46">
                  <c:v>8/16/2016</c:v>
                </c:pt>
                <c:pt idx="47">
                  <c:v>8/17/2016</c:v>
                </c:pt>
                <c:pt idx="48">
                  <c:v>8/18/2016</c:v>
                </c:pt>
                <c:pt idx="49">
                  <c:v>8/19/2016</c:v>
                </c:pt>
                <c:pt idx="50">
                  <c:v>8/20/2016</c:v>
                </c:pt>
                <c:pt idx="51">
                  <c:v>8/21/2016</c:v>
                </c:pt>
                <c:pt idx="52">
                  <c:v>8/22/2016</c:v>
                </c:pt>
                <c:pt idx="53">
                  <c:v>8/23/2016</c:v>
                </c:pt>
                <c:pt idx="54">
                  <c:v>8/24/2016</c:v>
                </c:pt>
                <c:pt idx="55">
                  <c:v>8/25/2016</c:v>
                </c:pt>
                <c:pt idx="56">
                  <c:v>8/26/2016</c:v>
                </c:pt>
                <c:pt idx="57">
                  <c:v>8/27/2016</c:v>
                </c:pt>
                <c:pt idx="58">
                  <c:v>8/28/2016</c:v>
                </c:pt>
                <c:pt idx="59">
                  <c:v>8/29/2016</c:v>
                </c:pt>
                <c:pt idx="60">
                  <c:v>8/30/2016</c:v>
                </c:pt>
                <c:pt idx="61">
                  <c:v>8/31/2016</c:v>
                </c:pt>
                <c:pt idx="62">
                  <c:v>9/1/2016</c:v>
                </c:pt>
                <c:pt idx="63">
                  <c:v>9/2/2016</c:v>
                </c:pt>
                <c:pt idx="64">
                  <c:v>9/3/2016</c:v>
                </c:pt>
                <c:pt idx="65">
                  <c:v>9/4/2016</c:v>
                </c:pt>
                <c:pt idx="66">
                  <c:v>9/5/2016</c:v>
                </c:pt>
                <c:pt idx="67">
                  <c:v>9/6/2016</c:v>
                </c:pt>
                <c:pt idx="68">
                  <c:v>9/7/2016</c:v>
                </c:pt>
                <c:pt idx="69">
                  <c:v>9/8/2016</c:v>
                </c:pt>
                <c:pt idx="70">
                  <c:v>9/9/2016</c:v>
                </c:pt>
                <c:pt idx="71">
                  <c:v>9/10/2016</c:v>
                </c:pt>
                <c:pt idx="72">
                  <c:v>9/11/2016</c:v>
                </c:pt>
                <c:pt idx="73">
                  <c:v>9/12/2016</c:v>
                </c:pt>
                <c:pt idx="74">
                  <c:v>9/13/2016</c:v>
                </c:pt>
                <c:pt idx="75">
                  <c:v>9/14/2016</c:v>
                </c:pt>
                <c:pt idx="76">
                  <c:v>9/15/2016</c:v>
                </c:pt>
                <c:pt idx="77">
                  <c:v>9/16/2016</c:v>
                </c:pt>
                <c:pt idx="78">
                  <c:v>9/17/2016</c:v>
                </c:pt>
                <c:pt idx="79">
                  <c:v>9/18/2016</c:v>
                </c:pt>
                <c:pt idx="80">
                  <c:v>9/19/2016</c:v>
                </c:pt>
                <c:pt idx="81">
                  <c:v>9/20/2016</c:v>
                </c:pt>
                <c:pt idx="82">
                  <c:v>9/21/2016</c:v>
                </c:pt>
                <c:pt idx="83">
                  <c:v>9/22/2016</c:v>
                </c:pt>
                <c:pt idx="84">
                  <c:v>9/23/2016</c:v>
                </c:pt>
                <c:pt idx="85">
                  <c:v>9/24/2016</c:v>
                </c:pt>
                <c:pt idx="86">
                  <c:v>9/25/2016</c:v>
                </c:pt>
                <c:pt idx="87">
                  <c:v>9/26/2016</c:v>
                </c:pt>
                <c:pt idx="88">
                  <c:v>9/27/2016</c:v>
                </c:pt>
                <c:pt idx="89">
                  <c:v>9/28/2016</c:v>
                </c:pt>
                <c:pt idx="90">
                  <c:v>9/29/2016</c:v>
                </c:pt>
                <c:pt idx="91">
                  <c:v>9/30/2016</c:v>
                </c:pt>
                <c:pt idx="92">
                  <c:v>10/1/2016</c:v>
                </c:pt>
                <c:pt idx="93">
                  <c:v>10/2/2016</c:v>
                </c:pt>
                <c:pt idx="94">
                  <c:v>10/3/2016</c:v>
                </c:pt>
                <c:pt idx="95">
                  <c:v>10/4/2016</c:v>
                </c:pt>
                <c:pt idx="96">
                  <c:v>10/5/2016</c:v>
                </c:pt>
                <c:pt idx="97">
                  <c:v>10/6/2016</c:v>
                </c:pt>
                <c:pt idx="98">
                  <c:v>10/7/2016</c:v>
                </c:pt>
                <c:pt idx="99">
                  <c:v>10/8/2016</c:v>
                </c:pt>
                <c:pt idx="100">
                  <c:v>10/9/2016</c:v>
                </c:pt>
                <c:pt idx="101">
                  <c:v>10/10/2016</c:v>
                </c:pt>
                <c:pt idx="102">
                  <c:v>10/11/2016</c:v>
                </c:pt>
                <c:pt idx="103">
                  <c:v>10/12/2016</c:v>
                </c:pt>
                <c:pt idx="104">
                  <c:v>10/13/2016</c:v>
                </c:pt>
                <c:pt idx="105">
                  <c:v>10/14/2016</c:v>
                </c:pt>
                <c:pt idx="106">
                  <c:v>10/15/2016</c:v>
                </c:pt>
                <c:pt idx="107">
                  <c:v>10/16/2016</c:v>
                </c:pt>
                <c:pt idx="108">
                  <c:v>10/17/2016</c:v>
                </c:pt>
                <c:pt idx="109">
                  <c:v>10/18/2016</c:v>
                </c:pt>
                <c:pt idx="110">
                  <c:v>10/19/2016</c:v>
                </c:pt>
                <c:pt idx="111">
                  <c:v>10/20/2016</c:v>
                </c:pt>
                <c:pt idx="112">
                  <c:v>10/21/2016</c:v>
                </c:pt>
                <c:pt idx="113">
                  <c:v>10/22/2016</c:v>
                </c:pt>
                <c:pt idx="114">
                  <c:v>10/23/2016</c:v>
                </c:pt>
                <c:pt idx="115">
                  <c:v>10/24/2016</c:v>
                </c:pt>
                <c:pt idx="116">
                  <c:v>10/25/2016</c:v>
                </c:pt>
                <c:pt idx="117">
                  <c:v>10/26/2016</c:v>
                </c:pt>
                <c:pt idx="118">
                  <c:v>10/27/2016</c:v>
                </c:pt>
                <c:pt idx="119">
                  <c:v>10/28/2016</c:v>
                </c:pt>
                <c:pt idx="120">
                  <c:v>10/29/2016</c:v>
                </c:pt>
                <c:pt idx="121">
                  <c:v>10/30/2016</c:v>
                </c:pt>
                <c:pt idx="122">
                  <c:v>10/31/2016</c:v>
                </c:pt>
                <c:pt idx="123">
                  <c:v>11/1/2016</c:v>
                </c:pt>
                <c:pt idx="124">
                  <c:v>11/2/2016</c:v>
                </c:pt>
                <c:pt idx="125">
                  <c:v>11/3/2016</c:v>
                </c:pt>
                <c:pt idx="126">
                  <c:v>11/4/2016</c:v>
                </c:pt>
                <c:pt idx="127">
                  <c:v>11/5/2016</c:v>
                </c:pt>
                <c:pt idx="128">
                  <c:v>11/6/2016</c:v>
                </c:pt>
                <c:pt idx="129">
                  <c:v>11/7/2016</c:v>
                </c:pt>
                <c:pt idx="130">
                  <c:v>11/8/2016</c:v>
                </c:pt>
                <c:pt idx="131">
                  <c:v>11/9/2016</c:v>
                </c:pt>
                <c:pt idx="132">
                  <c:v>11/10/2016</c:v>
                </c:pt>
                <c:pt idx="133">
                  <c:v>11/11/2016</c:v>
                </c:pt>
                <c:pt idx="134">
                  <c:v>11/12/2016</c:v>
                </c:pt>
                <c:pt idx="135">
                  <c:v>11/13/2016</c:v>
                </c:pt>
                <c:pt idx="136">
                  <c:v>11/14/2016</c:v>
                </c:pt>
                <c:pt idx="137">
                  <c:v>11/15/2016</c:v>
                </c:pt>
                <c:pt idx="138">
                  <c:v>11/16/2016</c:v>
                </c:pt>
                <c:pt idx="139">
                  <c:v>11/17/2016</c:v>
                </c:pt>
                <c:pt idx="140">
                  <c:v>11/18/2016</c:v>
                </c:pt>
                <c:pt idx="141">
                  <c:v>11/19/2016</c:v>
                </c:pt>
                <c:pt idx="142">
                  <c:v>11/20/2016</c:v>
                </c:pt>
                <c:pt idx="143">
                  <c:v>11/21/2016</c:v>
                </c:pt>
                <c:pt idx="144">
                  <c:v>11/22/2016</c:v>
                </c:pt>
                <c:pt idx="145">
                  <c:v>11/23/2016</c:v>
                </c:pt>
                <c:pt idx="146">
                  <c:v>11/24/2016</c:v>
                </c:pt>
                <c:pt idx="147">
                  <c:v>11/25/2016</c:v>
                </c:pt>
                <c:pt idx="148">
                  <c:v>11/26/2016</c:v>
                </c:pt>
                <c:pt idx="149">
                  <c:v>11/27/2016</c:v>
                </c:pt>
                <c:pt idx="150">
                  <c:v>11/28/2016</c:v>
                </c:pt>
                <c:pt idx="151">
                  <c:v>11/29/2016</c:v>
                </c:pt>
                <c:pt idx="152">
                  <c:v>11/30/2016</c:v>
                </c:pt>
                <c:pt idx="153">
                  <c:v>12/1/2016</c:v>
                </c:pt>
                <c:pt idx="154">
                  <c:v>12/2/2016</c:v>
                </c:pt>
                <c:pt idx="155">
                  <c:v>12/3/2016</c:v>
                </c:pt>
                <c:pt idx="156">
                  <c:v>12/4/2016</c:v>
                </c:pt>
                <c:pt idx="157">
                  <c:v>12/5/2016</c:v>
                </c:pt>
                <c:pt idx="158">
                  <c:v>12/6/2016</c:v>
                </c:pt>
                <c:pt idx="159">
                  <c:v>12/7/2016</c:v>
                </c:pt>
                <c:pt idx="160">
                  <c:v>12/8/2016</c:v>
                </c:pt>
                <c:pt idx="161">
                  <c:v>12/9/2016</c:v>
                </c:pt>
                <c:pt idx="162">
                  <c:v>12/10/2016</c:v>
                </c:pt>
                <c:pt idx="163">
                  <c:v>12/11/2016</c:v>
                </c:pt>
                <c:pt idx="164">
                  <c:v>12/12/2016</c:v>
                </c:pt>
                <c:pt idx="165">
                  <c:v>12/13/2016</c:v>
                </c:pt>
                <c:pt idx="166">
                  <c:v>12/14/2016</c:v>
                </c:pt>
                <c:pt idx="167">
                  <c:v>12/15/2016</c:v>
                </c:pt>
                <c:pt idx="168">
                  <c:v>12/16/2016</c:v>
                </c:pt>
                <c:pt idx="169">
                  <c:v>12/17/2016</c:v>
                </c:pt>
                <c:pt idx="170">
                  <c:v>12/18/2016</c:v>
                </c:pt>
                <c:pt idx="171">
                  <c:v>12/19/2016</c:v>
                </c:pt>
                <c:pt idx="172">
                  <c:v>12/20/2016</c:v>
                </c:pt>
                <c:pt idx="173">
                  <c:v>12/21/2016</c:v>
                </c:pt>
                <c:pt idx="174">
                  <c:v>12/22/2016</c:v>
                </c:pt>
                <c:pt idx="175">
                  <c:v>12/23/2016</c:v>
                </c:pt>
                <c:pt idx="176">
                  <c:v>12/24/2016</c:v>
                </c:pt>
                <c:pt idx="177">
                  <c:v>12/25/2016</c:v>
                </c:pt>
                <c:pt idx="178">
                  <c:v>12/26/2016</c:v>
                </c:pt>
                <c:pt idx="179">
                  <c:v>12/27/2016</c:v>
                </c:pt>
                <c:pt idx="180">
                  <c:v>12/28/2016</c:v>
                </c:pt>
                <c:pt idx="181">
                  <c:v>12/29/2016</c:v>
                </c:pt>
                <c:pt idx="182">
                  <c:v>12/30/2016</c:v>
                </c:pt>
                <c:pt idx="183">
                  <c:v>12/31/2016</c:v>
                </c:pt>
              </c:strCache>
            </c:strRef>
          </c:cat>
          <c:val>
            <c:numRef>
              <c:f>Chart5_Data!$C$2:$C$185</c:f>
              <c:numCache>
                <c:formatCode>General</c:formatCode>
                <c:ptCount val="184"/>
                <c:pt idx="0">
                  <c:v>0.00595093286068369</c:v>
                </c:pt>
                <c:pt idx="1">
                  <c:v>0.00274350873472965</c:v>
                </c:pt>
                <c:pt idx="2">
                  <c:v>0.00256275225418079</c:v>
                </c:pt>
                <c:pt idx="3">
                  <c:v>0.00428856793476259</c:v>
                </c:pt>
                <c:pt idx="4">
                  <c:v>0.0174713443124892</c:v>
                </c:pt>
                <c:pt idx="5">
                  <c:v>0.00909090281419744</c:v>
                </c:pt>
                <c:pt idx="6">
                  <c:v>0.0101359523851673</c:v>
                </c:pt>
                <c:pt idx="7">
                  <c:v>0.0121376109764706</c:v>
                </c:pt>
                <c:pt idx="8">
                  <c:v>0.0117670396209883</c:v>
                </c:pt>
                <c:pt idx="9">
                  <c:v>0.00898249633528554</c:v>
                </c:pt>
                <c:pt idx="10">
                  <c:v>0.0104168112282726</c:v>
                </c:pt>
                <c:pt idx="11">
                  <c:v>0.0109899773152821</c:v>
                </c:pt>
                <c:pt idx="12">
                  <c:v>0.0118162051683923</c:v>
                </c:pt>
                <c:pt idx="13">
                  <c:v>0.0332331856743245</c:v>
                </c:pt>
                <c:pt idx="14">
                  <c:v>0.0379947039049622</c:v>
                </c:pt>
                <c:pt idx="15">
                  <c:v>0.0338126090699105</c:v>
                </c:pt>
                <c:pt idx="16">
                  <c:v>0.0117242285444272</c:v>
                </c:pt>
                <c:pt idx="17">
                  <c:v>0.0141333976850109</c:v>
                </c:pt>
                <c:pt idx="18">
                  <c:v>0.0139726235908516</c:v>
                </c:pt>
                <c:pt idx="19">
                  <c:v>0.0138041730091746</c:v>
                </c:pt>
                <c:pt idx="20">
                  <c:v>0.0137006000324259</c:v>
                </c:pt>
                <c:pt idx="21">
                  <c:v>0.0089302225877581</c:v>
                </c:pt>
                <c:pt idx="22">
                  <c:v>0.00684275838089181</c:v>
                </c:pt>
                <c:pt idx="23">
                  <c:v>0.00753264662459506</c:v>
                </c:pt>
                <c:pt idx="24">
                  <c:v>0.00862024357534204</c:v>
                </c:pt>
                <c:pt idx="25">
                  <c:v>0.00711923422058046</c:v>
                </c:pt>
                <c:pt idx="26">
                  <c:v>0.00793159569060813</c:v>
                </c:pt>
                <c:pt idx="27">
                  <c:v>0.00760312159799138</c:v>
                </c:pt>
                <c:pt idx="28">
                  <c:v>0.00707967379952913</c:v>
                </c:pt>
                <c:pt idx="29">
                  <c:v>0.00567505184939964</c:v>
                </c:pt>
                <c:pt idx="30">
                  <c:v>0.00411161257428888</c:v>
                </c:pt>
                <c:pt idx="31">
                  <c:v>0.00575807791613867</c:v>
                </c:pt>
                <c:pt idx="32">
                  <c:v>0.00586669869336653</c:v>
                </c:pt>
                <c:pt idx="33">
                  <c:v>0.00980864243153147</c:v>
                </c:pt>
                <c:pt idx="34">
                  <c:v>0.0143940348955252</c:v>
                </c:pt>
                <c:pt idx="35">
                  <c:v>0.014726491939747</c:v>
                </c:pt>
                <c:pt idx="36">
                  <c:v>0.0194884788193947</c:v>
                </c:pt>
                <c:pt idx="37">
                  <c:v>0.0111217630336644</c:v>
                </c:pt>
                <c:pt idx="38">
                  <c:v>0.00915155840276917</c:v>
                </c:pt>
                <c:pt idx="39">
                  <c:v>0.00486782698161658</c:v>
                </c:pt>
                <c:pt idx="40">
                  <c:v>0.00533320504225951</c:v>
                </c:pt>
                <c:pt idx="41">
                  <c:v>0.00562684710540387</c:v>
                </c:pt>
                <c:pt idx="42">
                  <c:v>0.00613448598426281</c:v>
                </c:pt>
                <c:pt idx="43">
                  <c:v>0.0123440516985814</c:v>
                </c:pt>
                <c:pt idx="44">
                  <c:v>0.00635129967803795</c:v>
                </c:pt>
                <c:pt idx="45">
                  <c:v>0.00810556140622919</c:v>
                </c:pt>
                <c:pt idx="46">
                  <c:v>0.0084298722937477</c:v>
                </c:pt>
                <c:pt idx="47">
                  <c:v>0.00519060013894959</c:v>
                </c:pt>
                <c:pt idx="48">
                  <c:v>0.0061733366924208</c:v>
                </c:pt>
                <c:pt idx="49">
                  <c:v>0.00530229672983132</c:v>
                </c:pt>
                <c:pt idx="50">
                  <c:v>0.00138680270091444</c:v>
                </c:pt>
                <c:pt idx="51">
                  <c:v>0.000992997974857504</c:v>
                </c:pt>
                <c:pt idx="52">
                  <c:v>0.00988269998084364</c:v>
                </c:pt>
                <c:pt idx="53">
                  <c:v>0.000763200713302315</c:v>
                </c:pt>
                <c:pt idx="54">
                  <c:v>0.000778177805940885</c:v>
                </c:pt>
                <c:pt idx="55">
                  <c:v>0.000807558506075292</c:v>
                </c:pt>
                <c:pt idx="56">
                  <c:v>0.000909108847923824</c:v>
                </c:pt>
                <c:pt idx="57">
                  <c:v>0.00772461318771898</c:v>
                </c:pt>
                <c:pt idx="58">
                  <c:v>0.00474699028009015</c:v>
                </c:pt>
                <c:pt idx="59">
                  <c:v>0.00545698248915984</c:v>
                </c:pt>
                <c:pt idx="60">
                  <c:v>0.00368273389599095</c:v>
                </c:pt>
                <c:pt idx="61">
                  <c:v>0.0190922399073884</c:v>
                </c:pt>
                <c:pt idx="62">
                  <c:v>0.00443674050428422</c:v>
                </c:pt>
                <c:pt idx="63">
                  <c:v>0.00466114612205648</c:v>
                </c:pt>
                <c:pt idx="64">
                  <c:v>0.00482101943229024</c:v>
                </c:pt>
                <c:pt idx="65">
                  <c:v>0.00449726056147437</c:v>
                </c:pt>
                <c:pt idx="66">
                  <c:v>0.00432911743698944</c:v>
                </c:pt>
                <c:pt idx="67">
                  <c:v>0.0181522577535705</c:v>
                </c:pt>
                <c:pt idx="68">
                  <c:v>0.00410076567338151</c:v>
                </c:pt>
                <c:pt idx="69">
                  <c:v>0.00438197416795442</c:v>
                </c:pt>
                <c:pt idx="70">
                  <c:v>0.686673820991833</c:v>
                </c:pt>
                <c:pt idx="71">
                  <c:v>0.00455115751509365</c:v>
                </c:pt>
                <c:pt idx="72">
                  <c:v>0.0304725084774863</c:v>
                </c:pt>
                <c:pt idx="73">
                  <c:v>0.0237286057538497</c:v>
                </c:pt>
                <c:pt idx="74">
                  <c:v>0.00422634556295795</c:v>
                </c:pt>
                <c:pt idx="75">
                  <c:v>0.00432806490778571</c:v>
                </c:pt>
                <c:pt idx="76">
                  <c:v>0.00421276885595273</c:v>
                </c:pt>
                <c:pt idx="77">
                  <c:v>0.00391217496845225</c:v>
                </c:pt>
                <c:pt idx="78">
                  <c:v>0.00415779911118113</c:v>
                </c:pt>
                <c:pt idx="79">
                  <c:v>0.00388592237161247</c:v>
                </c:pt>
                <c:pt idx="80">
                  <c:v>0.00372598772346879</c:v>
                </c:pt>
                <c:pt idx="81">
                  <c:v>0.00386130442705627</c:v>
                </c:pt>
                <c:pt idx="82">
                  <c:v>0.00405284764879216</c:v>
                </c:pt>
                <c:pt idx="83">
                  <c:v>0.00476766315166407</c:v>
                </c:pt>
                <c:pt idx="84">
                  <c:v>0.00464249551874488</c:v>
                </c:pt>
                <c:pt idx="85">
                  <c:v>0.00498224499037777</c:v>
                </c:pt>
                <c:pt idx="86">
                  <c:v>0.00511655007711002</c:v>
                </c:pt>
                <c:pt idx="87">
                  <c:v>0.00179447409152706</c:v>
                </c:pt>
                <c:pt idx="88">
                  <c:v>0.00281021024512298</c:v>
                </c:pt>
                <c:pt idx="89">
                  <c:v>0.00666756630191524</c:v>
                </c:pt>
                <c:pt idx="90">
                  <c:v>0.00112333299193519</c:v>
                </c:pt>
                <c:pt idx="91">
                  <c:v>0.0196388741354303</c:v>
                </c:pt>
                <c:pt idx="92">
                  <c:v>0.0184948452594853</c:v>
                </c:pt>
                <c:pt idx="93">
                  <c:v>0.000631150099485442</c:v>
                </c:pt>
                <c:pt idx="94">
                  <c:v>0.000791496147510862</c:v>
                </c:pt>
                <c:pt idx="95">
                  <c:v>0.000711848380170535</c:v>
                </c:pt>
                <c:pt idx="96">
                  <c:v>0.000863802973271576</c:v>
                </c:pt>
                <c:pt idx="97">
                  <c:v>0.000681017986580335</c:v>
                </c:pt>
                <c:pt idx="98">
                  <c:v>0.0244540152762616</c:v>
                </c:pt>
                <c:pt idx="99">
                  <c:v>0.0212525563625905</c:v>
                </c:pt>
                <c:pt idx="100">
                  <c:v>0.0250931421251659</c:v>
                </c:pt>
                <c:pt idx="101">
                  <c:v>0.000646474751923159</c:v>
                </c:pt>
                <c:pt idx="102">
                  <c:v>0.000740537658227607</c:v>
                </c:pt>
                <c:pt idx="103">
                  <c:v>0.00128730144811939</c:v>
                </c:pt>
                <c:pt idx="104">
                  <c:v>0.00443605785923884</c:v>
                </c:pt>
                <c:pt idx="105">
                  <c:v>0.00179860871398113</c:v>
                </c:pt>
                <c:pt idx="106">
                  <c:v>0.00158233567017011</c:v>
                </c:pt>
                <c:pt idx="107">
                  <c:v>0.00143645124945198</c:v>
                </c:pt>
                <c:pt idx="108">
                  <c:v>0.00148084547559574</c:v>
                </c:pt>
                <c:pt idx="109">
                  <c:v>0.00150285422965712</c:v>
                </c:pt>
                <c:pt idx="110">
                  <c:v>0.000863160307196532</c:v>
                </c:pt>
                <c:pt idx="111">
                  <c:v>0.000966197330634789</c:v>
                </c:pt>
                <c:pt idx="112">
                  <c:v>0.00106813212082539</c:v>
                </c:pt>
                <c:pt idx="113">
                  <c:v>0.00107285538178027</c:v>
                </c:pt>
                <c:pt idx="114">
                  <c:v>0.00156004938319315</c:v>
                </c:pt>
                <c:pt idx="115">
                  <c:v>0.00168014947377297</c:v>
                </c:pt>
                <c:pt idx="116">
                  <c:v>0.00143721043873159</c:v>
                </c:pt>
                <c:pt idx="117">
                  <c:v>0.00199694632320127</c:v>
                </c:pt>
                <c:pt idx="118">
                  <c:v>0.00326401458221996</c:v>
                </c:pt>
                <c:pt idx="119">
                  <c:v>0.00373240366150235</c:v>
                </c:pt>
                <c:pt idx="120">
                  <c:v>0.00169038359218807</c:v>
                </c:pt>
                <c:pt idx="121">
                  <c:v>0.00145188479489358</c:v>
                </c:pt>
                <c:pt idx="122">
                  <c:v>0.00167978811435861</c:v>
                </c:pt>
                <c:pt idx="123">
                  <c:v>0.0055327798584476</c:v>
                </c:pt>
                <c:pt idx="124">
                  <c:v>0.00534272189679496</c:v>
                </c:pt>
                <c:pt idx="125">
                  <c:v>0.00586317182650502</c:v>
                </c:pt>
                <c:pt idx="126">
                  <c:v>0.0052180032832315</c:v>
                </c:pt>
                <c:pt idx="127">
                  <c:v>0.00638526016627518</c:v>
                </c:pt>
                <c:pt idx="128">
                  <c:v>0.00670266864438839</c:v>
                </c:pt>
                <c:pt idx="129">
                  <c:v>0.00799715885653072</c:v>
                </c:pt>
                <c:pt idx="130">
                  <c:v>0.0136504236904785</c:v>
                </c:pt>
                <c:pt idx="131">
                  <c:v>0.0381506481889247</c:v>
                </c:pt>
                <c:pt idx="132">
                  <c:v>0.0402800887167906</c:v>
                </c:pt>
                <c:pt idx="133">
                  <c:v>0.040535385050579</c:v>
                </c:pt>
                <c:pt idx="134">
                  <c:v>0.0374804964880306</c:v>
                </c:pt>
                <c:pt idx="135">
                  <c:v>0.00273543683895568</c:v>
                </c:pt>
                <c:pt idx="136">
                  <c:v>0.0037870344925161</c:v>
                </c:pt>
                <c:pt idx="137">
                  <c:v>0.00602285661683336</c:v>
                </c:pt>
                <c:pt idx="138">
                  <c:v>0.00287545264759641</c:v>
                </c:pt>
                <c:pt idx="139">
                  <c:v>0.00389371596845584</c:v>
                </c:pt>
                <c:pt idx="140">
                  <c:v>0.00563844362285524</c:v>
                </c:pt>
                <c:pt idx="141">
                  <c:v>0.0063744393990816</c:v>
                </c:pt>
                <c:pt idx="142">
                  <c:v>0.0043336860346172</c:v>
                </c:pt>
                <c:pt idx="143">
                  <c:v>0.0075667719243186</c:v>
                </c:pt>
                <c:pt idx="144">
                  <c:v>0.0088763166833781</c:v>
                </c:pt>
                <c:pt idx="145">
                  <c:v>0.0069503038748603</c:v>
                </c:pt>
                <c:pt idx="146">
                  <c:v>0.00634756639331916</c:v>
                </c:pt>
                <c:pt idx="147">
                  <c:v>0.00513913681566518</c:v>
                </c:pt>
                <c:pt idx="148">
                  <c:v>0.00646427752237933</c:v>
                </c:pt>
                <c:pt idx="149">
                  <c:v>0.00496541028982285</c:v>
                </c:pt>
                <c:pt idx="150">
                  <c:v>0.00827139215697276</c:v>
                </c:pt>
                <c:pt idx="151">
                  <c:v>0.00494332949858681</c:v>
                </c:pt>
                <c:pt idx="152">
                  <c:v>0.00551298894221156</c:v>
                </c:pt>
                <c:pt idx="153">
                  <c:v>0.00813984289751463</c:v>
                </c:pt>
                <c:pt idx="154">
                  <c:v>0.018087426796659</c:v>
                </c:pt>
                <c:pt idx="155">
                  <c:v>0.00945047873174854</c:v>
                </c:pt>
                <c:pt idx="156">
                  <c:v>0.00443780558050503</c:v>
                </c:pt>
                <c:pt idx="157">
                  <c:v>0.00457966969482124</c:v>
                </c:pt>
                <c:pt idx="158">
                  <c:v>0.00363133949950841</c:v>
                </c:pt>
                <c:pt idx="159">
                  <c:v>0.00643303334444583</c:v>
                </c:pt>
                <c:pt idx="160">
                  <c:v>0.00380849101020108</c:v>
                </c:pt>
                <c:pt idx="161">
                  <c:v>0.00472602999296569</c:v>
                </c:pt>
                <c:pt idx="162">
                  <c:v>0.00536999460580679</c:v>
                </c:pt>
                <c:pt idx="163">
                  <c:v>0.00786888040158174</c:v>
                </c:pt>
                <c:pt idx="164">
                  <c:v>0.0605774626175039</c:v>
                </c:pt>
                <c:pt idx="165">
                  <c:v>0.0569442558262055</c:v>
                </c:pt>
                <c:pt idx="166">
                  <c:v>0.0101313790836413</c:v>
                </c:pt>
                <c:pt idx="167">
                  <c:v>0.0055857139842984</c:v>
                </c:pt>
                <c:pt idx="168">
                  <c:v>0.0102943687110392</c:v>
                </c:pt>
                <c:pt idx="169">
                  <c:v>0.0129854359606976</c:v>
                </c:pt>
                <c:pt idx="170">
                  <c:v>0.00461603985493981</c:v>
                </c:pt>
                <c:pt idx="171">
                  <c:v>0.0045459393227095</c:v>
                </c:pt>
                <c:pt idx="172">
                  <c:v>0.00622754244771808</c:v>
                </c:pt>
                <c:pt idx="173">
                  <c:v>0.00717153747225236</c:v>
                </c:pt>
                <c:pt idx="174">
                  <c:v>0.0117211912458166</c:v>
                </c:pt>
                <c:pt idx="175">
                  <c:v>0.00659681671169179</c:v>
                </c:pt>
                <c:pt idx="176">
                  <c:v>0.00253327601433552</c:v>
                </c:pt>
                <c:pt idx="177">
                  <c:v>0.00257290195768988</c:v>
                </c:pt>
                <c:pt idx="178">
                  <c:v>0.0023837217150681</c:v>
                </c:pt>
                <c:pt idx="179">
                  <c:v>0.00216493317547398</c:v>
                </c:pt>
                <c:pt idx="180">
                  <c:v>0.00334769141657257</c:v>
                </c:pt>
                <c:pt idx="181">
                  <c:v>0.00373413255141751</c:v>
                </c:pt>
                <c:pt idx="182">
                  <c:v>0.00193521417889772</c:v>
                </c:pt>
                <c:pt idx="183">
                  <c:v>0.001654616445781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192541"/>
        <c:axId val="31249573"/>
      </c:lineChart>
      <c:catAx>
        <c:axId val="38658970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56637"/>
        <c:crossesAt val="0"/>
        <c:auto val="1"/>
        <c:lblAlgn val="ctr"/>
        <c:lblOffset val="100"/>
        <c:noMultiLvlLbl val="0"/>
      </c:catAx>
      <c:valAx>
        <c:axId val="369566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WH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48257184732046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58970"/>
        <c:crossesAt val="1"/>
        <c:crossBetween val="midCat"/>
      </c:valAx>
      <c:catAx>
        <c:axId val="50192541"/>
        <c:scaling>
          <c:orientation val="minMax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49573"/>
        <c:auto val="1"/>
        <c:lblAlgn val="ctr"/>
        <c:lblOffset val="100"/>
        <c:noMultiLvlLbl val="0"/>
      </c:catAx>
      <c:valAx>
        <c:axId val="31249573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956707712248866"/>
              <c:y val="0.3915758618492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9254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1877295312163"/>
          <c:y val="0.126999299050532"/>
          <c:w val="0.228645495787427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ESI ID Count/Percentage Estimated by ERCOT
FINAL</a:t>
            </a:r>
          </a:p>
        </c:rich>
      </c:tx>
      <c:layout>
        <c:manualLayout>
          <c:xMode val="edge"/>
          <c:yMode val="edge"/>
          <c:x val="0.284553899330309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655217109527"/>
          <c:y val="0.166507359969413"/>
          <c:w val="0.904342190537913"/>
          <c:h val="0.826992926782642"/>
        </c:manualLayout>
      </c:layout>
      <c:lineChart>
        <c:grouping val="standard"/>
        <c:varyColors val="0"/>
        <c:ser>
          <c:idx val="0"/>
          <c:order val="0"/>
          <c:tx>
            <c:strRef>
              <c:f>Chart6_Data!$B$1</c:f>
              <c:strCache>
                <c:ptCount val="1"/>
                <c:pt idx="0">
                  <c:v>Coun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6_Data!$A$2:$A$185</c:f>
              <c:strCache>
                <c:ptCount val="184"/>
                <c:pt idx="0">
                  <c:v>7/1/2016</c:v>
                </c:pt>
                <c:pt idx="1">
                  <c:v>7/2/2016</c:v>
                </c:pt>
                <c:pt idx="2">
                  <c:v>7/3/2016</c:v>
                </c:pt>
                <c:pt idx="3">
                  <c:v>7/4/2016</c:v>
                </c:pt>
                <c:pt idx="4">
                  <c:v>7/5/2016</c:v>
                </c:pt>
                <c:pt idx="5">
                  <c:v>7/6/2016</c:v>
                </c:pt>
                <c:pt idx="6">
                  <c:v>7/7/2016</c:v>
                </c:pt>
                <c:pt idx="7">
                  <c:v>7/8/2016</c:v>
                </c:pt>
                <c:pt idx="8">
                  <c:v>7/9/2016</c:v>
                </c:pt>
                <c:pt idx="9">
                  <c:v>7/10/2016</c:v>
                </c:pt>
                <c:pt idx="10">
                  <c:v>7/11/2016</c:v>
                </c:pt>
                <c:pt idx="11">
                  <c:v>7/12/2016</c:v>
                </c:pt>
                <c:pt idx="12">
                  <c:v>7/13/2016</c:v>
                </c:pt>
                <c:pt idx="13">
                  <c:v>7/14/2016</c:v>
                </c:pt>
                <c:pt idx="14">
                  <c:v>7/15/2016</c:v>
                </c:pt>
                <c:pt idx="15">
                  <c:v>7/16/2016</c:v>
                </c:pt>
                <c:pt idx="16">
                  <c:v>7/17/2016</c:v>
                </c:pt>
                <c:pt idx="17">
                  <c:v>7/18/2016</c:v>
                </c:pt>
                <c:pt idx="18">
                  <c:v>7/19/2016</c:v>
                </c:pt>
                <c:pt idx="19">
                  <c:v>7/20/2016</c:v>
                </c:pt>
                <c:pt idx="20">
                  <c:v>7/21/2016</c:v>
                </c:pt>
                <c:pt idx="21">
                  <c:v>7/22/2016</c:v>
                </c:pt>
                <c:pt idx="22">
                  <c:v>7/23/2016</c:v>
                </c:pt>
                <c:pt idx="23">
                  <c:v>7/24/2016</c:v>
                </c:pt>
                <c:pt idx="24">
                  <c:v>7/25/2016</c:v>
                </c:pt>
                <c:pt idx="25">
                  <c:v>7/26/2016</c:v>
                </c:pt>
                <c:pt idx="26">
                  <c:v>7/27/2016</c:v>
                </c:pt>
                <c:pt idx="27">
                  <c:v>7/28/2016</c:v>
                </c:pt>
                <c:pt idx="28">
                  <c:v>7/29/2016</c:v>
                </c:pt>
                <c:pt idx="29">
                  <c:v>7/30/2016</c:v>
                </c:pt>
                <c:pt idx="30">
                  <c:v>7/31/2016</c:v>
                </c:pt>
                <c:pt idx="31">
                  <c:v>8/1/2016</c:v>
                </c:pt>
                <c:pt idx="32">
                  <c:v>8/2/2016</c:v>
                </c:pt>
                <c:pt idx="33">
                  <c:v>8/3/2016</c:v>
                </c:pt>
                <c:pt idx="34">
                  <c:v>8/4/2016</c:v>
                </c:pt>
                <c:pt idx="35">
                  <c:v>8/5/2016</c:v>
                </c:pt>
                <c:pt idx="36">
                  <c:v>8/6/2016</c:v>
                </c:pt>
                <c:pt idx="37">
                  <c:v>8/7/2016</c:v>
                </c:pt>
                <c:pt idx="38">
                  <c:v>8/8/2016</c:v>
                </c:pt>
                <c:pt idx="39">
                  <c:v>8/9/2016</c:v>
                </c:pt>
                <c:pt idx="40">
                  <c:v>8/10/2016</c:v>
                </c:pt>
                <c:pt idx="41">
                  <c:v>8/11/2016</c:v>
                </c:pt>
                <c:pt idx="42">
                  <c:v>8/12/2016</c:v>
                </c:pt>
                <c:pt idx="43">
                  <c:v>8/13/2016</c:v>
                </c:pt>
                <c:pt idx="44">
                  <c:v>8/14/2016</c:v>
                </c:pt>
                <c:pt idx="45">
                  <c:v>8/15/2016</c:v>
                </c:pt>
                <c:pt idx="46">
                  <c:v>8/16/2016</c:v>
                </c:pt>
                <c:pt idx="47">
                  <c:v>8/17/2016</c:v>
                </c:pt>
                <c:pt idx="48">
                  <c:v>8/18/2016</c:v>
                </c:pt>
                <c:pt idx="49">
                  <c:v>8/19/2016</c:v>
                </c:pt>
                <c:pt idx="50">
                  <c:v>8/20/2016</c:v>
                </c:pt>
                <c:pt idx="51">
                  <c:v>8/21/2016</c:v>
                </c:pt>
                <c:pt idx="52">
                  <c:v>8/22/2016</c:v>
                </c:pt>
                <c:pt idx="53">
                  <c:v>8/23/2016</c:v>
                </c:pt>
                <c:pt idx="54">
                  <c:v>8/24/2016</c:v>
                </c:pt>
                <c:pt idx="55">
                  <c:v>8/25/2016</c:v>
                </c:pt>
                <c:pt idx="56">
                  <c:v>8/26/2016</c:v>
                </c:pt>
                <c:pt idx="57">
                  <c:v>8/27/2016</c:v>
                </c:pt>
                <c:pt idx="58">
                  <c:v>8/28/2016</c:v>
                </c:pt>
                <c:pt idx="59">
                  <c:v>8/29/2016</c:v>
                </c:pt>
                <c:pt idx="60">
                  <c:v>8/30/2016</c:v>
                </c:pt>
                <c:pt idx="61">
                  <c:v>8/31/2016</c:v>
                </c:pt>
                <c:pt idx="62">
                  <c:v>9/1/2016</c:v>
                </c:pt>
                <c:pt idx="63">
                  <c:v>9/2/2016</c:v>
                </c:pt>
                <c:pt idx="64">
                  <c:v>9/3/2016</c:v>
                </c:pt>
                <c:pt idx="65">
                  <c:v>9/4/2016</c:v>
                </c:pt>
                <c:pt idx="66">
                  <c:v>9/5/2016</c:v>
                </c:pt>
                <c:pt idx="67">
                  <c:v>9/6/2016</c:v>
                </c:pt>
                <c:pt idx="68">
                  <c:v>9/7/2016</c:v>
                </c:pt>
                <c:pt idx="69">
                  <c:v>9/8/2016</c:v>
                </c:pt>
                <c:pt idx="70">
                  <c:v>9/9/2016</c:v>
                </c:pt>
                <c:pt idx="71">
                  <c:v>9/10/2016</c:v>
                </c:pt>
                <c:pt idx="72">
                  <c:v>9/11/2016</c:v>
                </c:pt>
                <c:pt idx="73">
                  <c:v>9/12/2016</c:v>
                </c:pt>
                <c:pt idx="74">
                  <c:v>9/13/2016</c:v>
                </c:pt>
                <c:pt idx="75">
                  <c:v>9/14/2016</c:v>
                </c:pt>
                <c:pt idx="76">
                  <c:v>9/15/2016</c:v>
                </c:pt>
                <c:pt idx="77">
                  <c:v>9/16/2016</c:v>
                </c:pt>
                <c:pt idx="78">
                  <c:v>9/17/2016</c:v>
                </c:pt>
                <c:pt idx="79">
                  <c:v>9/18/2016</c:v>
                </c:pt>
                <c:pt idx="80">
                  <c:v>9/19/2016</c:v>
                </c:pt>
                <c:pt idx="81">
                  <c:v>9/20/2016</c:v>
                </c:pt>
                <c:pt idx="82">
                  <c:v>9/21/2016</c:v>
                </c:pt>
                <c:pt idx="83">
                  <c:v>9/22/2016</c:v>
                </c:pt>
                <c:pt idx="84">
                  <c:v>9/23/2016</c:v>
                </c:pt>
                <c:pt idx="85">
                  <c:v>9/24/2016</c:v>
                </c:pt>
                <c:pt idx="86">
                  <c:v>9/25/2016</c:v>
                </c:pt>
                <c:pt idx="87">
                  <c:v>9/26/2016</c:v>
                </c:pt>
                <c:pt idx="88">
                  <c:v>9/27/2016</c:v>
                </c:pt>
                <c:pt idx="89">
                  <c:v>9/28/2016</c:v>
                </c:pt>
                <c:pt idx="90">
                  <c:v>9/29/2016</c:v>
                </c:pt>
                <c:pt idx="91">
                  <c:v>9/30/2016</c:v>
                </c:pt>
                <c:pt idx="92">
                  <c:v>10/1/2016</c:v>
                </c:pt>
                <c:pt idx="93">
                  <c:v>10/2/2016</c:v>
                </c:pt>
                <c:pt idx="94">
                  <c:v>10/3/2016</c:v>
                </c:pt>
                <c:pt idx="95">
                  <c:v>10/4/2016</c:v>
                </c:pt>
                <c:pt idx="96">
                  <c:v>10/5/2016</c:v>
                </c:pt>
                <c:pt idx="97">
                  <c:v>10/6/2016</c:v>
                </c:pt>
                <c:pt idx="98">
                  <c:v>10/7/2016</c:v>
                </c:pt>
                <c:pt idx="99">
                  <c:v>10/8/2016</c:v>
                </c:pt>
                <c:pt idx="100">
                  <c:v>10/9/2016</c:v>
                </c:pt>
                <c:pt idx="101">
                  <c:v>10/10/2016</c:v>
                </c:pt>
                <c:pt idx="102">
                  <c:v>10/11/2016</c:v>
                </c:pt>
                <c:pt idx="103">
                  <c:v>10/12/2016</c:v>
                </c:pt>
                <c:pt idx="104">
                  <c:v>10/13/2016</c:v>
                </c:pt>
                <c:pt idx="105">
                  <c:v>10/14/2016</c:v>
                </c:pt>
                <c:pt idx="106">
                  <c:v>10/15/2016</c:v>
                </c:pt>
                <c:pt idx="107">
                  <c:v>10/16/2016</c:v>
                </c:pt>
                <c:pt idx="108">
                  <c:v>10/17/2016</c:v>
                </c:pt>
                <c:pt idx="109">
                  <c:v>10/18/2016</c:v>
                </c:pt>
                <c:pt idx="110">
                  <c:v>10/19/2016</c:v>
                </c:pt>
                <c:pt idx="111">
                  <c:v>10/20/2016</c:v>
                </c:pt>
                <c:pt idx="112">
                  <c:v>10/21/2016</c:v>
                </c:pt>
                <c:pt idx="113">
                  <c:v>10/22/2016</c:v>
                </c:pt>
                <c:pt idx="114">
                  <c:v>10/23/2016</c:v>
                </c:pt>
                <c:pt idx="115">
                  <c:v>10/24/2016</c:v>
                </c:pt>
                <c:pt idx="116">
                  <c:v>10/25/2016</c:v>
                </c:pt>
                <c:pt idx="117">
                  <c:v>10/26/2016</c:v>
                </c:pt>
                <c:pt idx="118">
                  <c:v>10/27/2016</c:v>
                </c:pt>
                <c:pt idx="119">
                  <c:v>10/28/2016</c:v>
                </c:pt>
                <c:pt idx="120">
                  <c:v>10/29/2016</c:v>
                </c:pt>
                <c:pt idx="121">
                  <c:v>10/30/2016</c:v>
                </c:pt>
                <c:pt idx="122">
                  <c:v>10/31/2016</c:v>
                </c:pt>
                <c:pt idx="123">
                  <c:v>11/1/2016</c:v>
                </c:pt>
                <c:pt idx="124">
                  <c:v>11/2/2016</c:v>
                </c:pt>
                <c:pt idx="125">
                  <c:v>11/3/2016</c:v>
                </c:pt>
                <c:pt idx="126">
                  <c:v>11/4/2016</c:v>
                </c:pt>
                <c:pt idx="127">
                  <c:v>11/5/2016</c:v>
                </c:pt>
                <c:pt idx="128">
                  <c:v>11/6/2016</c:v>
                </c:pt>
                <c:pt idx="129">
                  <c:v>11/7/2016</c:v>
                </c:pt>
                <c:pt idx="130">
                  <c:v>11/8/2016</c:v>
                </c:pt>
                <c:pt idx="131">
                  <c:v>11/9/2016</c:v>
                </c:pt>
                <c:pt idx="132">
                  <c:v>11/10/2016</c:v>
                </c:pt>
                <c:pt idx="133">
                  <c:v>11/11/2016</c:v>
                </c:pt>
                <c:pt idx="134">
                  <c:v>11/12/2016</c:v>
                </c:pt>
                <c:pt idx="135">
                  <c:v>11/13/2016</c:v>
                </c:pt>
                <c:pt idx="136">
                  <c:v>11/14/2016</c:v>
                </c:pt>
                <c:pt idx="137">
                  <c:v>11/15/2016</c:v>
                </c:pt>
                <c:pt idx="138">
                  <c:v>11/16/2016</c:v>
                </c:pt>
                <c:pt idx="139">
                  <c:v>11/17/2016</c:v>
                </c:pt>
                <c:pt idx="140">
                  <c:v>11/18/2016</c:v>
                </c:pt>
                <c:pt idx="141">
                  <c:v>11/19/2016</c:v>
                </c:pt>
                <c:pt idx="142">
                  <c:v>11/20/2016</c:v>
                </c:pt>
                <c:pt idx="143">
                  <c:v>11/21/2016</c:v>
                </c:pt>
                <c:pt idx="144">
                  <c:v>11/22/2016</c:v>
                </c:pt>
                <c:pt idx="145">
                  <c:v>11/23/2016</c:v>
                </c:pt>
                <c:pt idx="146">
                  <c:v>11/24/2016</c:v>
                </c:pt>
                <c:pt idx="147">
                  <c:v>11/25/2016</c:v>
                </c:pt>
                <c:pt idx="148">
                  <c:v>11/26/2016</c:v>
                </c:pt>
                <c:pt idx="149">
                  <c:v>11/27/2016</c:v>
                </c:pt>
                <c:pt idx="150">
                  <c:v>11/28/2016</c:v>
                </c:pt>
                <c:pt idx="151">
                  <c:v>11/29/2016</c:v>
                </c:pt>
                <c:pt idx="152">
                  <c:v>11/30/2016</c:v>
                </c:pt>
                <c:pt idx="153">
                  <c:v>12/1/2016</c:v>
                </c:pt>
                <c:pt idx="154">
                  <c:v>12/2/2016</c:v>
                </c:pt>
                <c:pt idx="155">
                  <c:v>12/3/2016</c:v>
                </c:pt>
                <c:pt idx="156">
                  <c:v>12/4/2016</c:v>
                </c:pt>
                <c:pt idx="157">
                  <c:v>12/5/2016</c:v>
                </c:pt>
                <c:pt idx="158">
                  <c:v>12/6/2016</c:v>
                </c:pt>
                <c:pt idx="159">
                  <c:v>12/7/2016</c:v>
                </c:pt>
                <c:pt idx="160">
                  <c:v>12/8/2016</c:v>
                </c:pt>
                <c:pt idx="161">
                  <c:v>12/9/2016</c:v>
                </c:pt>
                <c:pt idx="162">
                  <c:v>12/10/2016</c:v>
                </c:pt>
                <c:pt idx="163">
                  <c:v>12/11/2016</c:v>
                </c:pt>
                <c:pt idx="164">
                  <c:v>12/12/2016</c:v>
                </c:pt>
                <c:pt idx="165">
                  <c:v>12/13/2016</c:v>
                </c:pt>
                <c:pt idx="166">
                  <c:v>12/14/2016</c:v>
                </c:pt>
                <c:pt idx="167">
                  <c:v>12/15/2016</c:v>
                </c:pt>
                <c:pt idx="168">
                  <c:v>12/16/2016</c:v>
                </c:pt>
                <c:pt idx="169">
                  <c:v>12/17/2016</c:v>
                </c:pt>
                <c:pt idx="170">
                  <c:v>12/18/2016</c:v>
                </c:pt>
                <c:pt idx="171">
                  <c:v>12/19/2016</c:v>
                </c:pt>
                <c:pt idx="172">
                  <c:v>12/20/2016</c:v>
                </c:pt>
                <c:pt idx="173">
                  <c:v>12/21/2016</c:v>
                </c:pt>
                <c:pt idx="174">
                  <c:v>12/22/2016</c:v>
                </c:pt>
                <c:pt idx="175">
                  <c:v>12/23/2016</c:v>
                </c:pt>
                <c:pt idx="176">
                  <c:v>12/24/2016</c:v>
                </c:pt>
                <c:pt idx="177">
                  <c:v>12/25/2016</c:v>
                </c:pt>
                <c:pt idx="178">
                  <c:v>12/26/2016</c:v>
                </c:pt>
                <c:pt idx="179">
                  <c:v>12/27/2016</c:v>
                </c:pt>
                <c:pt idx="180">
                  <c:v>12/28/2016</c:v>
                </c:pt>
                <c:pt idx="181">
                  <c:v>12/29/2016</c:v>
                </c:pt>
                <c:pt idx="182">
                  <c:v>12/30/2016</c:v>
                </c:pt>
                <c:pt idx="183">
                  <c:v>12/31/2016</c:v>
                </c:pt>
              </c:strCache>
            </c:strRef>
          </c:cat>
          <c:val>
            <c:numRef>
              <c:f>Chart6_Data!$B$2:$B$185</c:f>
              <c:numCache>
                <c:formatCode>General</c:formatCode>
                <c:ptCount val="184"/>
                <c:pt idx="0">
                  <c:v>163</c:v>
                </c:pt>
                <c:pt idx="1">
                  <c:v>82</c:v>
                </c:pt>
                <c:pt idx="2">
                  <c:v>82</c:v>
                </c:pt>
                <c:pt idx="3">
                  <c:v>134</c:v>
                </c:pt>
                <c:pt idx="4">
                  <c:v>1552</c:v>
                </c:pt>
                <c:pt idx="5">
                  <c:v>414</c:v>
                </c:pt>
                <c:pt idx="6">
                  <c:v>441</c:v>
                </c:pt>
                <c:pt idx="7">
                  <c:v>642</c:v>
                </c:pt>
                <c:pt idx="8">
                  <c:v>632</c:v>
                </c:pt>
                <c:pt idx="9">
                  <c:v>614</c:v>
                </c:pt>
                <c:pt idx="10">
                  <c:v>616</c:v>
                </c:pt>
                <c:pt idx="11">
                  <c:v>623</c:v>
                </c:pt>
                <c:pt idx="12">
                  <c:v>631</c:v>
                </c:pt>
                <c:pt idx="13">
                  <c:v>3217</c:v>
                </c:pt>
                <c:pt idx="14">
                  <c:v>3665</c:v>
                </c:pt>
                <c:pt idx="15">
                  <c:v>3520</c:v>
                </c:pt>
                <c:pt idx="16">
                  <c:v>645</c:v>
                </c:pt>
                <c:pt idx="17">
                  <c:v>650</c:v>
                </c:pt>
                <c:pt idx="18">
                  <c:v>641</c:v>
                </c:pt>
                <c:pt idx="19">
                  <c:v>647</c:v>
                </c:pt>
                <c:pt idx="20">
                  <c:v>644</c:v>
                </c:pt>
                <c:pt idx="21">
                  <c:v>249</c:v>
                </c:pt>
                <c:pt idx="22">
                  <c:v>235</c:v>
                </c:pt>
                <c:pt idx="23">
                  <c:v>264</c:v>
                </c:pt>
                <c:pt idx="24">
                  <c:v>242</c:v>
                </c:pt>
                <c:pt idx="25">
                  <c:v>147</c:v>
                </c:pt>
                <c:pt idx="26">
                  <c:v>143</c:v>
                </c:pt>
                <c:pt idx="27">
                  <c:v>117</c:v>
                </c:pt>
                <c:pt idx="28">
                  <c:v>123</c:v>
                </c:pt>
                <c:pt idx="29">
                  <c:v>124</c:v>
                </c:pt>
                <c:pt idx="30">
                  <c:v>119</c:v>
                </c:pt>
                <c:pt idx="31">
                  <c:v>121</c:v>
                </c:pt>
                <c:pt idx="32">
                  <c:v>76</c:v>
                </c:pt>
                <c:pt idx="33">
                  <c:v>73</c:v>
                </c:pt>
                <c:pt idx="34">
                  <c:v>464</c:v>
                </c:pt>
                <c:pt idx="35">
                  <c:v>951</c:v>
                </c:pt>
                <c:pt idx="36">
                  <c:v>1592</c:v>
                </c:pt>
                <c:pt idx="37">
                  <c:v>918</c:v>
                </c:pt>
                <c:pt idx="38">
                  <c:v>468</c:v>
                </c:pt>
                <c:pt idx="39">
                  <c:v>93</c:v>
                </c:pt>
                <c:pt idx="40">
                  <c:v>93</c:v>
                </c:pt>
                <c:pt idx="41">
                  <c:v>133</c:v>
                </c:pt>
                <c:pt idx="42">
                  <c:v>119</c:v>
                </c:pt>
                <c:pt idx="43">
                  <c:v>892</c:v>
                </c:pt>
                <c:pt idx="44">
                  <c:v>150</c:v>
                </c:pt>
                <c:pt idx="45">
                  <c:v>138</c:v>
                </c:pt>
                <c:pt idx="46">
                  <c:v>125</c:v>
                </c:pt>
                <c:pt idx="47">
                  <c:v>117</c:v>
                </c:pt>
                <c:pt idx="48">
                  <c:v>115</c:v>
                </c:pt>
                <c:pt idx="49">
                  <c:v>112</c:v>
                </c:pt>
                <c:pt idx="50">
                  <c:v>94</c:v>
                </c:pt>
                <c:pt idx="51">
                  <c:v>92</c:v>
                </c:pt>
                <c:pt idx="52">
                  <c:v>1192</c:v>
                </c:pt>
                <c:pt idx="53">
                  <c:v>86</c:v>
                </c:pt>
                <c:pt idx="54">
                  <c:v>83</c:v>
                </c:pt>
                <c:pt idx="55">
                  <c:v>88</c:v>
                </c:pt>
                <c:pt idx="56">
                  <c:v>77</c:v>
                </c:pt>
                <c:pt idx="57">
                  <c:v>897</c:v>
                </c:pt>
                <c:pt idx="58">
                  <c:v>74</c:v>
                </c:pt>
                <c:pt idx="59">
                  <c:v>77</c:v>
                </c:pt>
                <c:pt idx="60">
                  <c:v>80</c:v>
                </c:pt>
                <c:pt idx="61">
                  <c:v>1497</c:v>
                </c:pt>
                <c:pt idx="62">
                  <c:v>65</c:v>
                </c:pt>
                <c:pt idx="63">
                  <c:v>64</c:v>
                </c:pt>
                <c:pt idx="64">
                  <c:v>65</c:v>
                </c:pt>
                <c:pt idx="65">
                  <c:v>58</c:v>
                </c:pt>
                <c:pt idx="66">
                  <c:v>66</c:v>
                </c:pt>
                <c:pt idx="67">
                  <c:v>1577</c:v>
                </c:pt>
                <c:pt idx="68">
                  <c:v>73</c:v>
                </c:pt>
                <c:pt idx="69">
                  <c:v>91</c:v>
                </c:pt>
                <c:pt idx="70">
                  <c:v>43664</c:v>
                </c:pt>
                <c:pt idx="71">
                  <c:v>54</c:v>
                </c:pt>
                <c:pt idx="72">
                  <c:v>3105</c:v>
                </c:pt>
                <c:pt idx="73">
                  <c:v>2177</c:v>
                </c:pt>
                <c:pt idx="74">
                  <c:v>63</c:v>
                </c:pt>
                <c:pt idx="75">
                  <c:v>70</c:v>
                </c:pt>
                <c:pt idx="76">
                  <c:v>59</c:v>
                </c:pt>
                <c:pt idx="77">
                  <c:v>53</c:v>
                </c:pt>
                <c:pt idx="78">
                  <c:v>57</c:v>
                </c:pt>
                <c:pt idx="79">
                  <c:v>50</c:v>
                </c:pt>
                <c:pt idx="80">
                  <c:v>56</c:v>
                </c:pt>
                <c:pt idx="81">
                  <c:v>54</c:v>
                </c:pt>
                <c:pt idx="82">
                  <c:v>55</c:v>
                </c:pt>
                <c:pt idx="83">
                  <c:v>64</c:v>
                </c:pt>
                <c:pt idx="84">
                  <c:v>61</c:v>
                </c:pt>
                <c:pt idx="85">
                  <c:v>53</c:v>
                </c:pt>
                <c:pt idx="86">
                  <c:v>51</c:v>
                </c:pt>
                <c:pt idx="87">
                  <c:v>68</c:v>
                </c:pt>
                <c:pt idx="88">
                  <c:v>73</c:v>
                </c:pt>
                <c:pt idx="89">
                  <c:v>480</c:v>
                </c:pt>
                <c:pt idx="90">
                  <c:v>70</c:v>
                </c:pt>
                <c:pt idx="91">
                  <c:v>2019</c:v>
                </c:pt>
                <c:pt idx="92">
                  <c:v>2014</c:v>
                </c:pt>
                <c:pt idx="93">
                  <c:v>61</c:v>
                </c:pt>
                <c:pt idx="94">
                  <c:v>59</c:v>
                </c:pt>
                <c:pt idx="95">
                  <c:v>68</c:v>
                </c:pt>
                <c:pt idx="96">
                  <c:v>73</c:v>
                </c:pt>
                <c:pt idx="97">
                  <c:v>64</c:v>
                </c:pt>
                <c:pt idx="98">
                  <c:v>2652</c:v>
                </c:pt>
                <c:pt idx="99">
                  <c:v>2642</c:v>
                </c:pt>
                <c:pt idx="100">
                  <c:v>2618</c:v>
                </c:pt>
                <c:pt idx="101">
                  <c:v>64</c:v>
                </c:pt>
                <c:pt idx="102">
                  <c:v>66</c:v>
                </c:pt>
                <c:pt idx="103">
                  <c:v>87</c:v>
                </c:pt>
                <c:pt idx="104">
                  <c:v>73</c:v>
                </c:pt>
                <c:pt idx="105">
                  <c:v>115</c:v>
                </c:pt>
                <c:pt idx="106">
                  <c:v>110</c:v>
                </c:pt>
                <c:pt idx="107">
                  <c:v>107</c:v>
                </c:pt>
                <c:pt idx="108">
                  <c:v>124</c:v>
                </c:pt>
                <c:pt idx="109">
                  <c:v>120</c:v>
                </c:pt>
                <c:pt idx="110">
                  <c:v>70</c:v>
                </c:pt>
                <c:pt idx="111">
                  <c:v>70</c:v>
                </c:pt>
                <c:pt idx="112">
                  <c:v>60</c:v>
                </c:pt>
                <c:pt idx="113">
                  <c:v>59</c:v>
                </c:pt>
                <c:pt idx="114">
                  <c:v>58</c:v>
                </c:pt>
                <c:pt idx="115">
                  <c:v>66</c:v>
                </c:pt>
                <c:pt idx="116">
                  <c:v>65</c:v>
                </c:pt>
                <c:pt idx="117">
                  <c:v>68</c:v>
                </c:pt>
                <c:pt idx="118">
                  <c:v>69</c:v>
                </c:pt>
                <c:pt idx="119">
                  <c:v>71</c:v>
                </c:pt>
                <c:pt idx="120">
                  <c:v>62</c:v>
                </c:pt>
                <c:pt idx="121">
                  <c:v>62</c:v>
                </c:pt>
                <c:pt idx="122">
                  <c:v>63</c:v>
                </c:pt>
                <c:pt idx="123">
                  <c:v>65</c:v>
                </c:pt>
                <c:pt idx="124">
                  <c:v>63</c:v>
                </c:pt>
                <c:pt idx="125">
                  <c:v>68</c:v>
                </c:pt>
                <c:pt idx="126">
                  <c:v>84</c:v>
                </c:pt>
                <c:pt idx="127">
                  <c:v>73</c:v>
                </c:pt>
                <c:pt idx="128">
                  <c:v>74</c:v>
                </c:pt>
                <c:pt idx="129">
                  <c:v>68</c:v>
                </c:pt>
                <c:pt idx="130">
                  <c:v>553</c:v>
                </c:pt>
                <c:pt idx="131">
                  <c:v>2478</c:v>
                </c:pt>
                <c:pt idx="132">
                  <c:v>2580</c:v>
                </c:pt>
                <c:pt idx="133">
                  <c:v>3024</c:v>
                </c:pt>
                <c:pt idx="134">
                  <c:v>3014</c:v>
                </c:pt>
                <c:pt idx="135">
                  <c:v>76</c:v>
                </c:pt>
                <c:pt idx="136">
                  <c:v>94</c:v>
                </c:pt>
                <c:pt idx="137">
                  <c:v>93</c:v>
                </c:pt>
                <c:pt idx="138">
                  <c:v>93</c:v>
                </c:pt>
                <c:pt idx="139">
                  <c:v>108</c:v>
                </c:pt>
                <c:pt idx="140">
                  <c:v>115</c:v>
                </c:pt>
                <c:pt idx="141">
                  <c:v>94</c:v>
                </c:pt>
                <c:pt idx="142">
                  <c:v>274</c:v>
                </c:pt>
                <c:pt idx="143">
                  <c:v>333</c:v>
                </c:pt>
                <c:pt idx="144">
                  <c:v>342</c:v>
                </c:pt>
                <c:pt idx="145">
                  <c:v>231</c:v>
                </c:pt>
                <c:pt idx="146">
                  <c:v>239</c:v>
                </c:pt>
                <c:pt idx="147">
                  <c:v>249</c:v>
                </c:pt>
                <c:pt idx="148">
                  <c:v>281</c:v>
                </c:pt>
                <c:pt idx="149">
                  <c:v>237</c:v>
                </c:pt>
                <c:pt idx="150">
                  <c:v>474</c:v>
                </c:pt>
                <c:pt idx="151">
                  <c:v>305</c:v>
                </c:pt>
                <c:pt idx="152">
                  <c:v>346</c:v>
                </c:pt>
                <c:pt idx="153">
                  <c:v>530</c:v>
                </c:pt>
                <c:pt idx="154">
                  <c:v>1432</c:v>
                </c:pt>
                <c:pt idx="155">
                  <c:v>911</c:v>
                </c:pt>
                <c:pt idx="156">
                  <c:v>383</c:v>
                </c:pt>
                <c:pt idx="157">
                  <c:v>358</c:v>
                </c:pt>
                <c:pt idx="158">
                  <c:v>292</c:v>
                </c:pt>
                <c:pt idx="159">
                  <c:v>374</c:v>
                </c:pt>
                <c:pt idx="160">
                  <c:v>367</c:v>
                </c:pt>
                <c:pt idx="161">
                  <c:v>361</c:v>
                </c:pt>
                <c:pt idx="162">
                  <c:v>332</c:v>
                </c:pt>
                <c:pt idx="163">
                  <c:v>348</c:v>
                </c:pt>
                <c:pt idx="164">
                  <c:v>2274</c:v>
                </c:pt>
                <c:pt idx="165">
                  <c:v>2377</c:v>
                </c:pt>
                <c:pt idx="166">
                  <c:v>314</c:v>
                </c:pt>
                <c:pt idx="167">
                  <c:v>360</c:v>
                </c:pt>
                <c:pt idx="168">
                  <c:v>1028</c:v>
                </c:pt>
                <c:pt idx="169">
                  <c:v>1243</c:v>
                </c:pt>
                <c:pt idx="170">
                  <c:v>355</c:v>
                </c:pt>
                <c:pt idx="171">
                  <c:v>326</c:v>
                </c:pt>
                <c:pt idx="172">
                  <c:v>295</c:v>
                </c:pt>
                <c:pt idx="173">
                  <c:v>297</c:v>
                </c:pt>
                <c:pt idx="174">
                  <c:v>265</c:v>
                </c:pt>
                <c:pt idx="175">
                  <c:v>213</c:v>
                </c:pt>
                <c:pt idx="176">
                  <c:v>142</c:v>
                </c:pt>
                <c:pt idx="177">
                  <c:v>152</c:v>
                </c:pt>
                <c:pt idx="178">
                  <c:v>155</c:v>
                </c:pt>
                <c:pt idx="179">
                  <c:v>163</c:v>
                </c:pt>
                <c:pt idx="180">
                  <c:v>295</c:v>
                </c:pt>
                <c:pt idx="181">
                  <c:v>318</c:v>
                </c:pt>
                <c:pt idx="182">
                  <c:v>164</c:v>
                </c:pt>
                <c:pt idx="183">
                  <c:v>1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111031"/>
        <c:axId val="94247196"/>
      </c:lineChart>
      <c:lineChart>
        <c:grouping val="standard"/>
        <c:varyColors val="0"/>
        <c:ser>
          <c:idx val="1"/>
          <c:order val="1"/>
          <c:tx>
            <c:strRef>
              <c:f>Chart6_Data!$C$1</c:f>
              <c:strCache>
                <c:ptCount val="1"/>
                <c:pt idx="0">
                  <c:v>Percentag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6_Data!$A$2:$A$185</c:f>
              <c:strCache>
                <c:ptCount val="184"/>
                <c:pt idx="0">
                  <c:v>7/1/2016</c:v>
                </c:pt>
                <c:pt idx="1">
                  <c:v>7/2/2016</c:v>
                </c:pt>
                <c:pt idx="2">
                  <c:v>7/3/2016</c:v>
                </c:pt>
                <c:pt idx="3">
                  <c:v>7/4/2016</c:v>
                </c:pt>
                <c:pt idx="4">
                  <c:v>7/5/2016</c:v>
                </c:pt>
                <c:pt idx="5">
                  <c:v>7/6/2016</c:v>
                </c:pt>
                <c:pt idx="6">
                  <c:v>7/7/2016</c:v>
                </c:pt>
                <c:pt idx="7">
                  <c:v>7/8/2016</c:v>
                </c:pt>
                <c:pt idx="8">
                  <c:v>7/9/2016</c:v>
                </c:pt>
                <c:pt idx="9">
                  <c:v>7/10/2016</c:v>
                </c:pt>
                <c:pt idx="10">
                  <c:v>7/11/2016</c:v>
                </c:pt>
                <c:pt idx="11">
                  <c:v>7/12/2016</c:v>
                </c:pt>
                <c:pt idx="12">
                  <c:v>7/13/2016</c:v>
                </c:pt>
                <c:pt idx="13">
                  <c:v>7/14/2016</c:v>
                </c:pt>
                <c:pt idx="14">
                  <c:v>7/15/2016</c:v>
                </c:pt>
                <c:pt idx="15">
                  <c:v>7/16/2016</c:v>
                </c:pt>
                <c:pt idx="16">
                  <c:v>7/17/2016</c:v>
                </c:pt>
                <c:pt idx="17">
                  <c:v>7/18/2016</c:v>
                </c:pt>
                <c:pt idx="18">
                  <c:v>7/19/2016</c:v>
                </c:pt>
                <c:pt idx="19">
                  <c:v>7/20/2016</c:v>
                </c:pt>
                <c:pt idx="20">
                  <c:v>7/21/2016</c:v>
                </c:pt>
                <c:pt idx="21">
                  <c:v>7/22/2016</c:v>
                </c:pt>
                <c:pt idx="22">
                  <c:v>7/23/2016</c:v>
                </c:pt>
                <c:pt idx="23">
                  <c:v>7/24/2016</c:v>
                </c:pt>
                <c:pt idx="24">
                  <c:v>7/25/2016</c:v>
                </c:pt>
                <c:pt idx="25">
                  <c:v>7/26/2016</c:v>
                </c:pt>
                <c:pt idx="26">
                  <c:v>7/27/2016</c:v>
                </c:pt>
                <c:pt idx="27">
                  <c:v>7/28/2016</c:v>
                </c:pt>
                <c:pt idx="28">
                  <c:v>7/29/2016</c:v>
                </c:pt>
                <c:pt idx="29">
                  <c:v>7/30/2016</c:v>
                </c:pt>
                <c:pt idx="30">
                  <c:v>7/31/2016</c:v>
                </c:pt>
                <c:pt idx="31">
                  <c:v>8/1/2016</c:v>
                </c:pt>
                <c:pt idx="32">
                  <c:v>8/2/2016</c:v>
                </c:pt>
                <c:pt idx="33">
                  <c:v>8/3/2016</c:v>
                </c:pt>
                <c:pt idx="34">
                  <c:v>8/4/2016</c:v>
                </c:pt>
                <c:pt idx="35">
                  <c:v>8/5/2016</c:v>
                </c:pt>
                <c:pt idx="36">
                  <c:v>8/6/2016</c:v>
                </c:pt>
                <c:pt idx="37">
                  <c:v>8/7/2016</c:v>
                </c:pt>
                <c:pt idx="38">
                  <c:v>8/8/2016</c:v>
                </c:pt>
                <c:pt idx="39">
                  <c:v>8/9/2016</c:v>
                </c:pt>
                <c:pt idx="40">
                  <c:v>8/10/2016</c:v>
                </c:pt>
                <c:pt idx="41">
                  <c:v>8/11/2016</c:v>
                </c:pt>
                <c:pt idx="42">
                  <c:v>8/12/2016</c:v>
                </c:pt>
                <c:pt idx="43">
                  <c:v>8/13/2016</c:v>
                </c:pt>
                <c:pt idx="44">
                  <c:v>8/14/2016</c:v>
                </c:pt>
                <c:pt idx="45">
                  <c:v>8/15/2016</c:v>
                </c:pt>
                <c:pt idx="46">
                  <c:v>8/16/2016</c:v>
                </c:pt>
                <c:pt idx="47">
                  <c:v>8/17/2016</c:v>
                </c:pt>
                <c:pt idx="48">
                  <c:v>8/18/2016</c:v>
                </c:pt>
                <c:pt idx="49">
                  <c:v>8/19/2016</c:v>
                </c:pt>
                <c:pt idx="50">
                  <c:v>8/20/2016</c:v>
                </c:pt>
                <c:pt idx="51">
                  <c:v>8/21/2016</c:v>
                </c:pt>
                <c:pt idx="52">
                  <c:v>8/22/2016</c:v>
                </c:pt>
                <c:pt idx="53">
                  <c:v>8/23/2016</c:v>
                </c:pt>
                <c:pt idx="54">
                  <c:v>8/24/2016</c:v>
                </c:pt>
                <c:pt idx="55">
                  <c:v>8/25/2016</c:v>
                </c:pt>
                <c:pt idx="56">
                  <c:v>8/26/2016</c:v>
                </c:pt>
                <c:pt idx="57">
                  <c:v>8/27/2016</c:v>
                </c:pt>
                <c:pt idx="58">
                  <c:v>8/28/2016</c:v>
                </c:pt>
                <c:pt idx="59">
                  <c:v>8/29/2016</c:v>
                </c:pt>
                <c:pt idx="60">
                  <c:v>8/30/2016</c:v>
                </c:pt>
                <c:pt idx="61">
                  <c:v>8/31/2016</c:v>
                </c:pt>
                <c:pt idx="62">
                  <c:v>9/1/2016</c:v>
                </c:pt>
                <c:pt idx="63">
                  <c:v>9/2/2016</c:v>
                </c:pt>
                <c:pt idx="64">
                  <c:v>9/3/2016</c:v>
                </c:pt>
                <c:pt idx="65">
                  <c:v>9/4/2016</c:v>
                </c:pt>
                <c:pt idx="66">
                  <c:v>9/5/2016</c:v>
                </c:pt>
                <c:pt idx="67">
                  <c:v>9/6/2016</c:v>
                </c:pt>
                <c:pt idx="68">
                  <c:v>9/7/2016</c:v>
                </c:pt>
                <c:pt idx="69">
                  <c:v>9/8/2016</c:v>
                </c:pt>
                <c:pt idx="70">
                  <c:v>9/9/2016</c:v>
                </c:pt>
                <c:pt idx="71">
                  <c:v>9/10/2016</c:v>
                </c:pt>
                <c:pt idx="72">
                  <c:v>9/11/2016</c:v>
                </c:pt>
                <c:pt idx="73">
                  <c:v>9/12/2016</c:v>
                </c:pt>
                <c:pt idx="74">
                  <c:v>9/13/2016</c:v>
                </c:pt>
                <c:pt idx="75">
                  <c:v>9/14/2016</c:v>
                </c:pt>
                <c:pt idx="76">
                  <c:v>9/15/2016</c:v>
                </c:pt>
                <c:pt idx="77">
                  <c:v>9/16/2016</c:v>
                </c:pt>
                <c:pt idx="78">
                  <c:v>9/17/2016</c:v>
                </c:pt>
                <c:pt idx="79">
                  <c:v>9/18/2016</c:v>
                </c:pt>
                <c:pt idx="80">
                  <c:v>9/19/2016</c:v>
                </c:pt>
                <c:pt idx="81">
                  <c:v>9/20/2016</c:v>
                </c:pt>
                <c:pt idx="82">
                  <c:v>9/21/2016</c:v>
                </c:pt>
                <c:pt idx="83">
                  <c:v>9/22/2016</c:v>
                </c:pt>
                <c:pt idx="84">
                  <c:v>9/23/2016</c:v>
                </c:pt>
                <c:pt idx="85">
                  <c:v>9/24/2016</c:v>
                </c:pt>
                <c:pt idx="86">
                  <c:v>9/25/2016</c:v>
                </c:pt>
                <c:pt idx="87">
                  <c:v>9/26/2016</c:v>
                </c:pt>
                <c:pt idx="88">
                  <c:v>9/27/2016</c:v>
                </c:pt>
                <c:pt idx="89">
                  <c:v>9/28/2016</c:v>
                </c:pt>
                <c:pt idx="90">
                  <c:v>9/29/2016</c:v>
                </c:pt>
                <c:pt idx="91">
                  <c:v>9/30/2016</c:v>
                </c:pt>
                <c:pt idx="92">
                  <c:v>10/1/2016</c:v>
                </c:pt>
                <c:pt idx="93">
                  <c:v>10/2/2016</c:v>
                </c:pt>
                <c:pt idx="94">
                  <c:v>10/3/2016</c:v>
                </c:pt>
                <c:pt idx="95">
                  <c:v>10/4/2016</c:v>
                </c:pt>
                <c:pt idx="96">
                  <c:v>10/5/2016</c:v>
                </c:pt>
                <c:pt idx="97">
                  <c:v>10/6/2016</c:v>
                </c:pt>
                <c:pt idx="98">
                  <c:v>10/7/2016</c:v>
                </c:pt>
                <c:pt idx="99">
                  <c:v>10/8/2016</c:v>
                </c:pt>
                <c:pt idx="100">
                  <c:v>10/9/2016</c:v>
                </c:pt>
                <c:pt idx="101">
                  <c:v>10/10/2016</c:v>
                </c:pt>
                <c:pt idx="102">
                  <c:v>10/11/2016</c:v>
                </c:pt>
                <c:pt idx="103">
                  <c:v>10/12/2016</c:v>
                </c:pt>
                <c:pt idx="104">
                  <c:v>10/13/2016</c:v>
                </c:pt>
                <c:pt idx="105">
                  <c:v>10/14/2016</c:v>
                </c:pt>
                <c:pt idx="106">
                  <c:v>10/15/2016</c:v>
                </c:pt>
                <c:pt idx="107">
                  <c:v>10/16/2016</c:v>
                </c:pt>
                <c:pt idx="108">
                  <c:v>10/17/2016</c:v>
                </c:pt>
                <c:pt idx="109">
                  <c:v>10/18/2016</c:v>
                </c:pt>
                <c:pt idx="110">
                  <c:v>10/19/2016</c:v>
                </c:pt>
                <c:pt idx="111">
                  <c:v>10/20/2016</c:v>
                </c:pt>
                <c:pt idx="112">
                  <c:v>10/21/2016</c:v>
                </c:pt>
                <c:pt idx="113">
                  <c:v>10/22/2016</c:v>
                </c:pt>
                <c:pt idx="114">
                  <c:v>10/23/2016</c:v>
                </c:pt>
                <c:pt idx="115">
                  <c:v>10/24/2016</c:v>
                </c:pt>
                <c:pt idx="116">
                  <c:v>10/25/2016</c:v>
                </c:pt>
                <c:pt idx="117">
                  <c:v>10/26/2016</c:v>
                </c:pt>
                <c:pt idx="118">
                  <c:v>10/27/2016</c:v>
                </c:pt>
                <c:pt idx="119">
                  <c:v>10/28/2016</c:v>
                </c:pt>
                <c:pt idx="120">
                  <c:v>10/29/2016</c:v>
                </c:pt>
                <c:pt idx="121">
                  <c:v>10/30/2016</c:v>
                </c:pt>
                <c:pt idx="122">
                  <c:v>10/31/2016</c:v>
                </c:pt>
                <c:pt idx="123">
                  <c:v>11/1/2016</c:v>
                </c:pt>
                <c:pt idx="124">
                  <c:v>11/2/2016</c:v>
                </c:pt>
                <c:pt idx="125">
                  <c:v>11/3/2016</c:v>
                </c:pt>
                <c:pt idx="126">
                  <c:v>11/4/2016</c:v>
                </c:pt>
                <c:pt idx="127">
                  <c:v>11/5/2016</c:v>
                </c:pt>
                <c:pt idx="128">
                  <c:v>11/6/2016</c:v>
                </c:pt>
                <c:pt idx="129">
                  <c:v>11/7/2016</c:v>
                </c:pt>
                <c:pt idx="130">
                  <c:v>11/8/2016</c:v>
                </c:pt>
                <c:pt idx="131">
                  <c:v>11/9/2016</c:v>
                </c:pt>
                <c:pt idx="132">
                  <c:v>11/10/2016</c:v>
                </c:pt>
                <c:pt idx="133">
                  <c:v>11/11/2016</c:v>
                </c:pt>
                <c:pt idx="134">
                  <c:v>11/12/2016</c:v>
                </c:pt>
                <c:pt idx="135">
                  <c:v>11/13/2016</c:v>
                </c:pt>
                <c:pt idx="136">
                  <c:v>11/14/2016</c:v>
                </c:pt>
                <c:pt idx="137">
                  <c:v>11/15/2016</c:v>
                </c:pt>
                <c:pt idx="138">
                  <c:v>11/16/2016</c:v>
                </c:pt>
                <c:pt idx="139">
                  <c:v>11/17/2016</c:v>
                </c:pt>
                <c:pt idx="140">
                  <c:v>11/18/2016</c:v>
                </c:pt>
                <c:pt idx="141">
                  <c:v>11/19/2016</c:v>
                </c:pt>
                <c:pt idx="142">
                  <c:v>11/20/2016</c:v>
                </c:pt>
                <c:pt idx="143">
                  <c:v>11/21/2016</c:v>
                </c:pt>
                <c:pt idx="144">
                  <c:v>11/22/2016</c:v>
                </c:pt>
                <c:pt idx="145">
                  <c:v>11/23/2016</c:v>
                </c:pt>
                <c:pt idx="146">
                  <c:v>11/24/2016</c:v>
                </c:pt>
                <c:pt idx="147">
                  <c:v>11/25/2016</c:v>
                </c:pt>
                <c:pt idx="148">
                  <c:v>11/26/2016</c:v>
                </c:pt>
                <c:pt idx="149">
                  <c:v>11/27/2016</c:v>
                </c:pt>
                <c:pt idx="150">
                  <c:v>11/28/2016</c:v>
                </c:pt>
                <c:pt idx="151">
                  <c:v>11/29/2016</c:v>
                </c:pt>
                <c:pt idx="152">
                  <c:v>11/30/2016</c:v>
                </c:pt>
                <c:pt idx="153">
                  <c:v>12/1/2016</c:v>
                </c:pt>
                <c:pt idx="154">
                  <c:v>12/2/2016</c:v>
                </c:pt>
                <c:pt idx="155">
                  <c:v>12/3/2016</c:v>
                </c:pt>
                <c:pt idx="156">
                  <c:v>12/4/2016</c:v>
                </c:pt>
                <c:pt idx="157">
                  <c:v>12/5/2016</c:v>
                </c:pt>
                <c:pt idx="158">
                  <c:v>12/6/2016</c:v>
                </c:pt>
                <c:pt idx="159">
                  <c:v>12/7/2016</c:v>
                </c:pt>
                <c:pt idx="160">
                  <c:v>12/8/2016</c:v>
                </c:pt>
                <c:pt idx="161">
                  <c:v>12/9/2016</c:v>
                </c:pt>
                <c:pt idx="162">
                  <c:v>12/10/2016</c:v>
                </c:pt>
                <c:pt idx="163">
                  <c:v>12/11/2016</c:v>
                </c:pt>
                <c:pt idx="164">
                  <c:v>12/12/2016</c:v>
                </c:pt>
                <c:pt idx="165">
                  <c:v>12/13/2016</c:v>
                </c:pt>
                <c:pt idx="166">
                  <c:v>12/14/2016</c:v>
                </c:pt>
                <c:pt idx="167">
                  <c:v>12/15/2016</c:v>
                </c:pt>
                <c:pt idx="168">
                  <c:v>12/16/2016</c:v>
                </c:pt>
                <c:pt idx="169">
                  <c:v>12/17/2016</c:v>
                </c:pt>
                <c:pt idx="170">
                  <c:v>12/18/2016</c:v>
                </c:pt>
                <c:pt idx="171">
                  <c:v>12/19/2016</c:v>
                </c:pt>
                <c:pt idx="172">
                  <c:v>12/20/2016</c:v>
                </c:pt>
                <c:pt idx="173">
                  <c:v>12/21/2016</c:v>
                </c:pt>
                <c:pt idx="174">
                  <c:v>12/22/2016</c:v>
                </c:pt>
                <c:pt idx="175">
                  <c:v>12/23/2016</c:v>
                </c:pt>
                <c:pt idx="176">
                  <c:v>12/24/2016</c:v>
                </c:pt>
                <c:pt idx="177">
                  <c:v>12/25/2016</c:v>
                </c:pt>
                <c:pt idx="178">
                  <c:v>12/26/2016</c:v>
                </c:pt>
                <c:pt idx="179">
                  <c:v>12/27/2016</c:v>
                </c:pt>
                <c:pt idx="180">
                  <c:v>12/28/2016</c:v>
                </c:pt>
                <c:pt idx="181">
                  <c:v>12/29/2016</c:v>
                </c:pt>
                <c:pt idx="182">
                  <c:v>12/30/2016</c:v>
                </c:pt>
                <c:pt idx="183">
                  <c:v>12/31/2016</c:v>
                </c:pt>
              </c:strCache>
            </c:strRef>
          </c:cat>
          <c:val>
            <c:numRef>
              <c:f>Chart6_Data!$C$2:$C$185</c:f>
              <c:numCache>
                <c:formatCode>General</c:formatCode>
                <c:ptCount val="184"/>
                <c:pt idx="0">
                  <c:v>0.00234686253994166</c:v>
                </c:pt>
                <c:pt idx="1">
                  <c:v>0.00118068582295818</c:v>
                </c:pt>
                <c:pt idx="2">
                  <c:v>0.00118068582295818</c:v>
                </c:pt>
                <c:pt idx="3">
                  <c:v>0.00192939424939724</c:v>
                </c:pt>
                <c:pt idx="4">
                  <c:v>0.022348035518401</c:v>
                </c:pt>
                <c:pt idx="5">
                  <c:v>0.00595971577626018</c:v>
                </c:pt>
                <c:pt idx="6">
                  <c:v>0.00634710549680925</c:v>
                </c:pt>
                <c:pt idx="7">
                  <c:v>0.00923752570715633</c:v>
                </c:pt>
                <c:pt idx="8">
                  <c:v>0.00909367434228418</c:v>
                </c:pt>
                <c:pt idx="9">
                  <c:v>0.00883467728823178</c:v>
                </c:pt>
                <c:pt idx="10">
                  <c:v>0.00886196029438972</c:v>
                </c:pt>
                <c:pt idx="11">
                  <c:v>0.00896121534217603</c:v>
                </c:pt>
                <c:pt idx="12">
                  <c:v>0.00907447932837923</c:v>
                </c:pt>
                <c:pt idx="13">
                  <c:v>0.0462560560996669</c:v>
                </c:pt>
                <c:pt idx="14">
                  <c:v>0.052685190961895</c:v>
                </c:pt>
                <c:pt idx="15">
                  <c:v>0.0506007327618613</c:v>
                </c:pt>
                <c:pt idx="16">
                  <c:v>0.00927201060315507</c:v>
                </c:pt>
                <c:pt idx="17">
                  <c:v>0.00934333597342468</c:v>
                </c:pt>
                <c:pt idx="18">
                  <c:v>0.0092135958752988</c:v>
                </c:pt>
                <c:pt idx="19">
                  <c:v>0.009298151924042</c:v>
                </c:pt>
                <c:pt idx="20">
                  <c:v>0.00925381224014965</c:v>
                </c:pt>
                <c:pt idx="21">
                  <c:v>0.00357781855948116</c:v>
                </c:pt>
                <c:pt idx="22">
                  <c:v>0.00337668275548233</c:v>
                </c:pt>
                <c:pt idx="23">
                  <c:v>0.00379337650598125</c:v>
                </c:pt>
                <c:pt idx="24">
                  <c:v>0.00347739370778541</c:v>
                </c:pt>
                <c:pt idx="25">
                  <c:v>0.00211195305085267</c:v>
                </c:pt>
                <c:pt idx="26">
                  <c:v>0.00205433294013688</c:v>
                </c:pt>
                <c:pt idx="27">
                  <c:v>0.00168062736526755</c:v>
                </c:pt>
                <c:pt idx="28">
                  <c:v>0.00176681211504504</c:v>
                </c:pt>
                <c:pt idx="29">
                  <c:v>0.00178133636428673</c:v>
                </c:pt>
                <c:pt idx="30">
                  <c:v>0.00170950730275662</c:v>
                </c:pt>
                <c:pt idx="31">
                  <c:v>0.00173898646694862</c:v>
                </c:pt>
                <c:pt idx="32">
                  <c:v>0.00109206291546887</c:v>
                </c:pt>
                <c:pt idx="33">
                  <c:v>0.00104889141516861</c:v>
                </c:pt>
                <c:pt idx="34">
                  <c:v>0.00666544562598087</c:v>
                </c:pt>
                <c:pt idx="35">
                  <c:v>0.0136587809588263</c:v>
                </c:pt>
                <c:pt idx="36">
                  <c:v>0.0228652712723145</c:v>
                </c:pt>
                <c:pt idx="37">
                  <c:v>0.0131848794423744</c:v>
                </c:pt>
                <c:pt idx="38">
                  <c:v>0.00672068199412974</c:v>
                </c:pt>
                <c:pt idx="39">
                  <c:v>0.00133529521223441</c:v>
                </c:pt>
                <c:pt idx="40">
                  <c:v>0.00133515642003504</c:v>
                </c:pt>
                <c:pt idx="41">
                  <c:v>0.0019092146883207</c:v>
                </c:pt>
                <c:pt idx="42">
                  <c:v>0.00170796497265247</c:v>
                </c:pt>
                <c:pt idx="43">
                  <c:v>0.0128025370839409</c:v>
                </c:pt>
                <c:pt idx="44">
                  <c:v>0.00215289362538244</c:v>
                </c:pt>
                <c:pt idx="45">
                  <c:v>0.00198073007988371</c:v>
                </c:pt>
                <c:pt idx="46">
                  <c:v>0.00179384244208257</c:v>
                </c:pt>
                <c:pt idx="47">
                  <c:v>0.00167882523558438</c:v>
                </c:pt>
                <c:pt idx="48">
                  <c:v>0.00164992755383319</c:v>
                </c:pt>
                <c:pt idx="49">
                  <c:v>0.00160652409434714</c:v>
                </c:pt>
                <c:pt idx="50">
                  <c:v>0.0013483491616137</c:v>
                </c:pt>
                <c:pt idx="51">
                  <c:v>0.00131966144946163</c:v>
                </c:pt>
                <c:pt idx="52">
                  <c:v>0.0170973442746774</c:v>
                </c:pt>
                <c:pt idx="53">
                  <c:v>0.00123342354057669</c:v>
                </c:pt>
                <c:pt idx="54">
                  <c:v>0.00119028037125849</c:v>
                </c:pt>
                <c:pt idx="55">
                  <c:v>0.00126182711993409</c:v>
                </c:pt>
                <c:pt idx="56">
                  <c:v>0.00110398807807576</c:v>
                </c:pt>
                <c:pt idx="57">
                  <c:v>0.0128609784150629</c:v>
                </c:pt>
                <c:pt idx="58">
                  <c:v>0.00106099472269828</c:v>
                </c:pt>
                <c:pt idx="59">
                  <c:v>0.00110410458766927</c:v>
                </c:pt>
                <c:pt idx="60">
                  <c:v>0.00114706654935999</c:v>
                </c:pt>
                <c:pt idx="61">
                  <c:v>0.0214717485146197</c:v>
                </c:pt>
                <c:pt idx="62">
                  <c:v>0.000932274556291096</c:v>
                </c:pt>
                <c:pt idx="63">
                  <c:v>0.000917741930395584</c:v>
                </c:pt>
                <c:pt idx="64">
                  <c:v>0.000932095281360848</c:v>
                </c:pt>
                <c:pt idx="65">
                  <c:v>0.00083171543171982</c:v>
                </c:pt>
                <c:pt idx="66">
                  <c:v>0.000946434665894223</c:v>
                </c:pt>
                <c:pt idx="67">
                  <c:v>0.0226158881418459</c:v>
                </c:pt>
                <c:pt idx="68">
                  <c:v>0.00104671803710257</c:v>
                </c:pt>
                <c:pt idx="69">
                  <c:v>0.0013046344342632</c:v>
                </c:pt>
                <c:pt idx="70">
                  <c:v>0.625891591631538</c:v>
                </c:pt>
                <c:pt idx="71">
                  <c:v>0.00077405882331018</c:v>
                </c:pt>
                <c:pt idx="72">
                  <c:v>0.0445083823403353</c:v>
                </c:pt>
                <c:pt idx="73">
                  <c:v>0.0312050003683824</c:v>
                </c:pt>
                <c:pt idx="74">
                  <c:v>0.000902880187799079</c:v>
                </c:pt>
                <c:pt idx="75">
                  <c:v>0.00100313364620594</c:v>
                </c:pt>
                <c:pt idx="76">
                  <c:v>0.000845399258427234</c:v>
                </c:pt>
                <c:pt idx="77">
                  <c:v>0.000759355728214263</c:v>
                </c:pt>
                <c:pt idx="78">
                  <c:v>0.000816667700634837</c:v>
                </c:pt>
                <c:pt idx="79">
                  <c:v>0.000716375894466942</c:v>
                </c:pt>
                <c:pt idx="80">
                  <c:v>0.000802315597430699</c:v>
                </c:pt>
                <c:pt idx="81">
                  <c:v>0.000773529920710318</c:v>
                </c:pt>
                <c:pt idx="82">
                  <c:v>0.000787743287352996</c:v>
                </c:pt>
                <c:pt idx="83">
                  <c:v>0.000916545391480883</c:v>
                </c:pt>
                <c:pt idx="84">
                  <c:v>0.000873483878995849</c:v>
                </c:pt>
                <c:pt idx="85">
                  <c:v>0.000758927638111227</c:v>
                </c:pt>
                <c:pt idx="86">
                  <c:v>0.000730288754741686</c:v>
                </c:pt>
                <c:pt idx="87">
                  <c:v>0.000973681810234856</c:v>
                </c:pt>
                <c:pt idx="88">
                  <c:v>0.00104515738495323</c:v>
                </c:pt>
                <c:pt idx="89">
                  <c:v>0.0068712878940791</c:v>
                </c:pt>
                <c:pt idx="90">
                  <c:v>0.00100197517935714</c:v>
                </c:pt>
                <c:pt idx="91">
                  <c:v>0.028904849787122</c:v>
                </c:pt>
                <c:pt idx="92">
                  <c:v>0.028835781797606</c:v>
                </c:pt>
                <c:pt idx="93">
                  <c:v>0.000873377450825986</c:v>
                </c:pt>
                <c:pt idx="94">
                  <c:v>0.000844840103270963</c:v>
                </c:pt>
                <c:pt idx="95">
                  <c:v>0.000973561644992751</c:v>
                </c:pt>
                <c:pt idx="96">
                  <c:v>0.00104507703577785</c:v>
                </c:pt>
                <c:pt idx="97">
                  <c:v>0.000916082282510615</c:v>
                </c:pt>
                <c:pt idx="98">
                  <c:v>0.0379547268232867</c:v>
                </c:pt>
                <c:pt idx="99">
                  <c:v>0.0378113929934716</c:v>
                </c:pt>
                <c:pt idx="100">
                  <c:v>0.0374679293559223</c:v>
                </c:pt>
                <c:pt idx="101">
                  <c:v>0.000915936624627561</c:v>
                </c:pt>
                <c:pt idx="102">
                  <c:v>0.000944472730925729</c:v>
                </c:pt>
                <c:pt idx="103">
                  <c:v>0.00124484676365597</c:v>
                </c:pt>
                <c:pt idx="104">
                  <c:v>0.00104446009067917</c:v>
                </c:pt>
                <c:pt idx="105">
                  <c:v>0.00164522603331282</c:v>
                </c:pt>
                <c:pt idx="106">
                  <c:v>0.00157371090186797</c:v>
                </c:pt>
                <c:pt idx="107">
                  <c:v>0.00153079195163956</c:v>
                </c:pt>
                <c:pt idx="108">
                  <c:v>0.00177403437449122</c:v>
                </c:pt>
                <c:pt idx="109">
                  <c:v>0.00171662989502379</c:v>
                </c:pt>
                <c:pt idx="110">
                  <c:v>0.00100129539015046</c:v>
                </c:pt>
                <c:pt idx="111">
                  <c:v>0.00100122865058693</c:v>
                </c:pt>
                <c:pt idx="112">
                  <c:v>0.000858117187915651</c:v>
                </c:pt>
                <c:pt idx="113">
                  <c:v>0.000843811252294559</c:v>
                </c:pt>
                <c:pt idx="114">
                  <c:v>0.000829508654850173</c:v>
                </c:pt>
                <c:pt idx="115">
                  <c:v>0.000943851017979075</c:v>
                </c:pt>
                <c:pt idx="116">
                  <c:v>0.000929454543166657</c:v>
                </c:pt>
                <c:pt idx="117">
                  <c:v>0.000972325750288731</c:v>
                </c:pt>
                <c:pt idx="118">
                  <c:v>0.000986546649215753</c:v>
                </c:pt>
                <c:pt idx="119">
                  <c:v>0.00101503393930383</c:v>
                </c:pt>
                <c:pt idx="120">
                  <c:v>0.000886374001220909</c:v>
                </c:pt>
                <c:pt idx="121">
                  <c:v>0.000886374127940099</c:v>
                </c:pt>
                <c:pt idx="122">
                  <c:v>0.000901051398260141</c:v>
                </c:pt>
                <c:pt idx="123">
                  <c:v>0.000929497340708108</c:v>
                </c:pt>
                <c:pt idx="124">
                  <c:v>0.000900830694590512</c:v>
                </c:pt>
                <c:pt idx="125">
                  <c:v>0.000972221626498186</c:v>
                </c:pt>
                <c:pt idx="126">
                  <c:v>0.00120078342541484</c:v>
                </c:pt>
                <c:pt idx="127">
                  <c:v>0.0010435400652913</c:v>
                </c:pt>
                <c:pt idx="128">
                  <c:v>0.00105783407615205</c:v>
                </c:pt>
                <c:pt idx="129">
                  <c:v>0.00097201052801756</c:v>
                </c:pt>
                <c:pt idx="130">
                  <c:v>0.00790363454279904</c:v>
                </c:pt>
                <c:pt idx="131">
                  <c:v>0.0354124651877461</c:v>
                </c:pt>
                <c:pt idx="132">
                  <c:v>0.0368626775248684</c:v>
                </c:pt>
                <c:pt idx="133">
                  <c:v>0.0432011726032564</c:v>
                </c:pt>
                <c:pt idx="134">
                  <c:v>0.0430578194800204</c:v>
                </c:pt>
                <c:pt idx="135">
                  <c:v>0.00108573072677958</c:v>
                </c:pt>
                <c:pt idx="136">
                  <c:v>0.00134284678375338</c:v>
                </c:pt>
                <c:pt idx="137">
                  <c:v>0.00132845490409841</c:v>
                </c:pt>
                <c:pt idx="138">
                  <c:v>0.00132833498494411</c:v>
                </c:pt>
                <c:pt idx="139">
                  <c:v>0.00154239596646317</c:v>
                </c:pt>
                <c:pt idx="140">
                  <c:v>0.00164214750054441</c:v>
                </c:pt>
                <c:pt idx="141">
                  <c:v>0.0013422698039415</c:v>
                </c:pt>
                <c:pt idx="142">
                  <c:v>0.00391258206426687</c:v>
                </c:pt>
                <c:pt idx="143">
                  <c:v>0.00475482657733875</c:v>
                </c:pt>
                <c:pt idx="144">
                  <c:v>0.00488274906196251</c:v>
                </c:pt>
                <c:pt idx="145">
                  <c:v>0.00329753956440787</c:v>
                </c:pt>
                <c:pt idx="146">
                  <c:v>0.00341173909474714</c:v>
                </c:pt>
                <c:pt idx="147">
                  <c:v>0.00355448664005512</c:v>
                </c:pt>
                <c:pt idx="148">
                  <c:v>0.00401131905732004</c:v>
                </c:pt>
                <c:pt idx="149">
                  <c:v>0.00338321119274754</c:v>
                </c:pt>
                <c:pt idx="150">
                  <c:v>0.00676586896024866</c:v>
                </c:pt>
                <c:pt idx="151">
                  <c:v>0.00435334301060075</c:v>
                </c:pt>
                <c:pt idx="152">
                  <c:v>0.00493939533235707</c:v>
                </c:pt>
                <c:pt idx="153">
                  <c:v>0.00756539246900866</c:v>
                </c:pt>
                <c:pt idx="154">
                  <c:v>0.0204380012091533</c:v>
                </c:pt>
                <c:pt idx="155">
                  <c:v>0.0130020860426959</c:v>
                </c:pt>
                <c:pt idx="156">
                  <c:v>0.00546630118092087</c:v>
                </c:pt>
                <c:pt idx="157">
                  <c:v>0.00510924507906914</c:v>
                </c:pt>
                <c:pt idx="158">
                  <c:v>0.00416671542104231</c:v>
                </c:pt>
                <c:pt idx="159">
                  <c:v>0.00533608793416352</c:v>
                </c:pt>
                <c:pt idx="160">
                  <c:v>0.00523529289252643</c:v>
                </c:pt>
                <c:pt idx="161">
                  <c:v>0.00514919984857644</c:v>
                </c:pt>
                <c:pt idx="162">
                  <c:v>0.00473560287576617</c:v>
                </c:pt>
                <c:pt idx="163">
                  <c:v>0.00496382470110429</c:v>
                </c:pt>
                <c:pt idx="164">
                  <c:v>0.0324372391487521</c:v>
                </c:pt>
                <c:pt idx="165">
                  <c:v>0.0338993976546238</c:v>
                </c:pt>
                <c:pt idx="166">
                  <c:v>0.00447767557871461</c:v>
                </c:pt>
                <c:pt idx="167">
                  <c:v>0.00513286931244218</c:v>
                </c:pt>
                <c:pt idx="168">
                  <c:v>0.0146564913357752</c:v>
                </c:pt>
                <c:pt idx="169">
                  <c:v>0.0177220910926888</c:v>
                </c:pt>
                <c:pt idx="170">
                  <c:v>0.005061414923532</c:v>
                </c:pt>
                <c:pt idx="171">
                  <c:v>0.00464776367005668</c:v>
                </c:pt>
                <c:pt idx="172">
                  <c:v>0.00420540090371927</c:v>
                </c:pt>
                <c:pt idx="173">
                  <c:v>0.00423360188433771</c:v>
                </c:pt>
                <c:pt idx="174">
                  <c:v>0.00377709926188354</c:v>
                </c:pt>
                <c:pt idx="175">
                  <c:v>0.00303592439265477</c:v>
                </c:pt>
                <c:pt idx="176">
                  <c:v>0.00202398017411646</c:v>
                </c:pt>
                <c:pt idx="177">
                  <c:v>0.00216651429799663</c:v>
                </c:pt>
                <c:pt idx="178">
                  <c:v>0.00220927413371867</c:v>
                </c:pt>
                <c:pt idx="179">
                  <c:v>0.00232321376573995</c:v>
                </c:pt>
                <c:pt idx="180">
                  <c:v>0.00420395898931126</c:v>
                </c:pt>
                <c:pt idx="181">
                  <c:v>0.00453168072342725</c:v>
                </c:pt>
                <c:pt idx="182">
                  <c:v>0.00233734101805453</c:v>
                </c:pt>
                <c:pt idx="183">
                  <c:v>0.002266365510877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782277"/>
        <c:axId val="28025186"/>
      </c:lineChart>
      <c:catAx>
        <c:axId val="59111031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47196"/>
        <c:crossesAt val="0"/>
        <c:auto val="1"/>
        <c:lblAlgn val="ctr"/>
        <c:lblOffset val="100"/>
        <c:noMultiLvlLbl val="0"/>
      </c:catAx>
      <c:valAx>
        <c:axId val="942471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UNT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45791117058561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11031"/>
        <c:crossesAt val="1"/>
        <c:crossBetween val="midCat"/>
      </c:valAx>
      <c:catAx>
        <c:axId val="26782277"/>
        <c:scaling>
          <c:orientation val="minMax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25186"/>
        <c:auto val="1"/>
        <c:lblAlgn val="ctr"/>
        <c:lblOffset val="100"/>
        <c:noMultiLvlLbl val="0"/>
      </c:catAx>
      <c:valAx>
        <c:axId val="28025186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956707712248866"/>
              <c:y val="0.3915758618492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8227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7753294448045"/>
          <c:y val="0.126999299050532"/>
          <c:w val="0.21641823287967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Load Volume/Percentage Estimated by ERCOT
TRUE-UP</a:t>
            </a:r>
          </a:p>
        </c:rich>
      </c:tx>
      <c:layout>
        <c:manualLayout>
          <c:xMode val="edge"/>
          <c:yMode val="edge"/>
          <c:x val="0.278893929574422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655217109527"/>
          <c:y val="0.162875167272032"/>
          <c:w val="0.905292719809894"/>
          <c:h val="0.837124832727968"/>
        </c:manualLayout>
      </c:layout>
      <c:lineChart>
        <c:grouping val="standard"/>
        <c:varyColors val="0"/>
        <c:ser>
          <c:idx val="0"/>
          <c:order val="0"/>
          <c:tx>
            <c:strRef>
              <c:f>Chart7_Data!$B$1</c:f>
              <c:strCache>
                <c:ptCount val="1"/>
                <c:pt idx="0">
                  <c:v>Volum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7_Data!$A$2:$A$184</c:f>
              <c:strCache>
                <c:ptCount val="183"/>
                <c:pt idx="0">
                  <c:v>3/1/2016</c:v>
                </c:pt>
                <c:pt idx="1">
                  <c:v>3/2/2016</c:v>
                </c:pt>
                <c:pt idx="2">
                  <c:v>3/3/2016</c:v>
                </c:pt>
                <c:pt idx="3">
                  <c:v>3/4/2016</c:v>
                </c:pt>
                <c:pt idx="4">
                  <c:v>3/5/2016</c:v>
                </c:pt>
                <c:pt idx="5">
                  <c:v>3/6/2016</c:v>
                </c:pt>
                <c:pt idx="6">
                  <c:v>3/7/2016</c:v>
                </c:pt>
                <c:pt idx="7">
                  <c:v>3/8/2016</c:v>
                </c:pt>
                <c:pt idx="8">
                  <c:v>3/9/2016</c:v>
                </c:pt>
                <c:pt idx="9">
                  <c:v>3/10/2016</c:v>
                </c:pt>
                <c:pt idx="10">
                  <c:v>3/11/2016</c:v>
                </c:pt>
                <c:pt idx="11">
                  <c:v>3/12/2016</c:v>
                </c:pt>
                <c:pt idx="12">
                  <c:v>3/13/2016</c:v>
                </c:pt>
                <c:pt idx="13">
                  <c:v>3/14/2016</c:v>
                </c:pt>
                <c:pt idx="14">
                  <c:v>3/15/2016</c:v>
                </c:pt>
                <c:pt idx="15">
                  <c:v>3/16/2016</c:v>
                </c:pt>
                <c:pt idx="16">
                  <c:v>3/17/2016</c:v>
                </c:pt>
                <c:pt idx="17">
                  <c:v>3/18/2016</c:v>
                </c:pt>
                <c:pt idx="18">
                  <c:v>3/19/2016</c:v>
                </c:pt>
                <c:pt idx="19">
                  <c:v>3/20/2016</c:v>
                </c:pt>
                <c:pt idx="20">
                  <c:v>3/21/2016</c:v>
                </c:pt>
                <c:pt idx="21">
                  <c:v>3/22/2016</c:v>
                </c:pt>
                <c:pt idx="22">
                  <c:v>3/23/2016</c:v>
                </c:pt>
                <c:pt idx="23">
                  <c:v>3/24/2016</c:v>
                </c:pt>
                <c:pt idx="24">
                  <c:v>3/25/2016</c:v>
                </c:pt>
                <c:pt idx="25">
                  <c:v>3/26/2016</c:v>
                </c:pt>
                <c:pt idx="26">
                  <c:v>3/27/2016</c:v>
                </c:pt>
                <c:pt idx="27">
                  <c:v>3/28/2016</c:v>
                </c:pt>
                <c:pt idx="28">
                  <c:v>3/29/2016</c:v>
                </c:pt>
                <c:pt idx="29">
                  <c:v>3/30/2016</c:v>
                </c:pt>
                <c:pt idx="30">
                  <c:v>3/31/2016</c:v>
                </c:pt>
                <c:pt idx="31">
                  <c:v>4/1/2016</c:v>
                </c:pt>
                <c:pt idx="32">
                  <c:v>4/2/2016</c:v>
                </c:pt>
                <c:pt idx="33">
                  <c:v>4/3/2016</c:v>
                </c:pt>
                <c:pt idx="34">
                  <c:v>4/4/2016</c:v>
                </c:pt>
                <c:pt idx="35">
                  <c:v>4/5/2016</c:v>
                </c:pt>
                <c:pt idx="36">
                  <c:v>4/6/2016</c:v>
                </c:pt>
                <c:pt idx="37">
                  <c:v>4/7/2016</c:v>
                </c:pt>
                <c:pt idx="38">
                  <c:v>4/8/2016</c:v>
                </c:pt>
                <c:pt idx="39">
                  <c:v>4/9/2016</c:v>
                </c:pt>
                <c:pt idx="40">
                  <c:v>4/10/2016</c:v>
                </c:pt>
                <c:pt idx="41">
                  <c:v>4/11/2016</c:v>
                </c:pt>
                <c:pt idx="42">
                  <c:v>4/12/2016</c:v>
                </c:pt>
                <c:pt idx="43">
                  <c:v>4/13/2016</c:v>
                </c:pt>
                <c:pt idx="44">
                  <c:v>4/14/2016</c:v>
                </c:pt>
                <c:pt idx="45">
                  <c:v>4/15/2016</c:v>
                </c:pt>
                <c:pt idx="46">
                  <c:v>4/16/2016</c:v>
                </c:pt>
                <c:pt idx="47">
                  <c:v>4/17/2016</c:v>
                </c:pt>
                <c:pt idx="48">
                  <c:v>4/18/2016</c:v>
                </c:pt>
                <c:pt idx="49">
                  <c:v>4/19/2016</c:v>
                </c:pt>
                <c:pt idx="50">
                  <c:v>4/20/2016</c:v>
                </c:pt>
                <c:pt idx="51">
                  <c:v>4/21/2016</c:v>
                </c:pt>
                <c:pt idx="52">
                  <c:v>4/22/2016</c:v>
                </c:pt>
                <c:pt idx="53">
                  <c:v>4/23/2016</c:v>
                </c:pt>
                <c:pt idx="54">
                  <c:v>4/24/2016</c:v>
                </c:pt>
                <c:pt idx="55">
                  <c:v>4/25/2016</c:v>
                </c:pt>
                <c:pt idx="56">
                  <c:v>4/26/2016</c:v>
                </c:pt>
                <c:pt idx="57">
                  <c:v>4/27/2016</c:v>
                </c:pt>
                <c:pt idx="58">
                  <c:v>4/28/2016</c:v>
                </c:pt>
                <c:pt idx="59">
                  <c:v>4/29/2016</c:v>
                </c:pt>
                <c:pt idx="60">
                  <c:v>4/30/2016</c:v>
                </c:pt>
                <c:pt idx="61">
                  <c:v>5/1/2016</c:v>
                </c:pt>
                <c:pt idx="62">
                  <c:v>5/2/2016</c:v>
                </c:pt>
                <c:pt idx="63">
                  <c:v>5/3/2016</c:v>
                </c:pt>
                <c:pt idx="64">
                  <c:v>5/4/2016</c:v>
                </c:pt>
                <c:pt idx="65">
                  <c:v>5/5/2016</c:v>
                </c:pt>
                <c:pt idx="66">
                  <c:v>5/6/2016</c:v>
                </c:pt>
                <c:pt idx="67">
                  <c:v>5/7/2016</c:v>
                </c:pt>
                <c:pt idx="68">
                  <c:v>5/8/2016</c:v>
                </c:pt>
                <c:pt idx="69">
                  <c:v>5/9/2016</c:v>
                </c:pt>
                <c:pt idx="70">
                  <c:v>5/10/2016</c:v>
                </c:pt>
                <c:pt idx="71">
                  <c:v>5/11/2016</c:v>
                </c:pt>
                <c:pt idx="72">
                  <c:v>5/12/2016</c:v>
                </c:pt>
                <c:pt idx="73">
                  <c:v>5/13/2016</c:v>
                </c:pt>
                <c:pt idx="74">
                  <c:v>5/14/2016</c:v>
                </c:pt>
                <c:pt idx="75">
                  <c:v>5/15/2016</c:v>
                </c:pt>
                <c:pt idx="76">
                  <c:v>5/16/2016</c:v>
                </c:pt>
                <c:pt idx="77">
                  <c:v>5/17/2016</c:v>
                </c:pt>
                <c:pt idx="78">
                  <c:v>5/18/2016</c:v>
                </c:pt>
                <c:pt idx="79">
                  <c:v>5/19/2016</c:v>
                </c:pt>
                <c:pt idx="80">
                  <c:v>5/20/2016</c:v>
                </c:pt>
                <c:pt idx="81">
                  <c:v>5/21/2016</c:v>
                </c:pt>
                <c:pt idx="82">
                  <c:v>5/22/2016</c:v>
                </c:pt>
                <c:pt idx="83">
                  <c:v>5/23/2016</c:v>
                </c:pt>
                <c:pt idx="84">
                  <c:v>5/24/2016</c:v>
                </c:pt>
                <c:pt idx="85">
                  <c:v>5/25/2016</c:v>
                </c:pt>
                <c:pt idx="86">
                  <c:v>5/26/2016</c:v>
                </c:pt>
                <c:pt idx="87">
                  <c:v>5/27/2016</c:v>
                </c:pt>
                <c:pt idx="88">
                  <c:v>5/28/2016</c:v>
                </c:pt>
                <c:pt idx="89">
                  <c:v>5/29/2016</c:v>
                </c:pt>
                <c:pt idx="90">
                  <c:v>5/30/2016</c:v>
                </c:pt>
                <c:pt idx="91">
                  <c:v>5/31/2016</c:v>
                </c:pt>
                <c:pt idx="92">
                  <c:v>6/1/2016</c:v>
                </c:pt>
                <c:pt idx="93">
                  <c:v>6/2/2016</c:v>
                </c:pt>
                <c:pt idx="94">
                  <c:v>6/3/2016</c:v>
                </c:pt>
                <c:pt idx="95">
                  <c:v>6/4/2016</c:v>
                </c:pt>
                <c:pt idx="96">
                  <c:v>6/5/2016</c:v>
                </c:pt>
                <c:pt idx="97">
                  <c:v>6/6/2016</c:v>
                </c:pt>
                <c:pt idx="98">
                  <c:v>6/7/2016</c:v>
                </c:pt>
                <c:pt idx="99">
                  <c:v>6/8/2016</c:v>
                </c:pt>
                <c:pt idx="100">
                  <c:v>6/9/2016</c:v>
                </c:pt>
                <c:pt idx="101">
                  <c:v>6/10/2016</c:v>
                </c:pt>
                <c:pt idx="102">
                  <c:v>6/11/2016</c:v>
                </c:pt>
                <c:pt idx="103">
                  <c:v>6/12/2016</c:v>
                </c:pt>
                <c:pt idx="104">
                  <c:v>6/13/2016</c:v>
                </c:pt>
                <c:pt idx="105">
                  <c:v>6/14/2016</c:v>
                </c:pt>
                <c:pt idx="106">
                  <c:v>6/15/2016</c:v>
                </c:pt>
                <c:pt idx="107">
                  <c:v>6/16/2016</c:v>
                </c:pt>
                <c:pt idx="108">
                  <c:v>6/17/2016</c:v>
                </c:pt>
                <c:pt idx="109">
                  <c:v>6/18/2016</c:v>
                </c:pt>
                <c:pt idx="110">
                  <c:v>6/19/2016</c:v>
                </c:pt>
                <c:pt idx="111">
                  <c:v>6/20/2016</c:v>
                </c:pt>
                <c:pt idx="112">
                  <c:v>6/21/2016</c:v>
                </c:pt>
                <c:pt idx="113">
                  <c:v>6/22/2016</c:v>
                </c:pt>
                <c:pt idx="114">
                  <c:v>6/23/2016</c:v>
                </c:pt>
                <c:pt idx="115">
                  <c:v>6/24/2016</c:v>
                </c:pt>
                <c:pt idx="116">
                  <c:v>6/25/2016</c:v>
                </c:pt>
                <c:pt idx="117">
                  <c:v>6/26/2016</c:v>
                </c:pt>
                <c:pt idx="118">
                  <c:v>6/27/2016</c:v>
                </c:pt>
                <c:pt idx="119">
                  <c:v>6/28/2016</c:v>
                </c:pt>
                <c:pt idx="120">
                  <c:v>6/29/2016</c:v>
                </c:pt>
                <c:pt idx="121">
                  <c:v>6/30/2016</c:v>
                </c:pt>
                <c:pt idx="122">
                  <c:v>7/1/2016</c:v>
                </c:pt>
                <c:pt idx="123">
                  <c:v>7/2/2016</c:v>
                </c:pt>
                <c:pt idx="124">
                  <c:v>7/3/2016</c:v>
                </c:pt>
                <c:pt idx="125">
                  <c:v>7/4/2016</c:v>
                </c:pt>
                <c:pt idx="126">
                  <c:v>7/5/2016</c:v>
                </c:pt>
                <c:pt idx="127">
                  <c:v>7/6/2016</c:v>
                </c:pt>
                <c:pt idx="128">
                  <c:v>7/7/2016</c:v>
                </c:pt>
                <c:pt idx="129">
                  <c:v>7/8/2016</c:v>
                </c:pt>
                <c:pt idx="130">
                  <c:v>7/9/2016</c:v>
                </c:pt>
                <c:pt idx="131">
                  <c:v>7/10/2016</c:v>
                </c:pt>
                <c:pt idx="132">
                  <c:v>7/11/2016</c:v>
                </c:pt>
                <c:pt idx="133">
                  <c:v>7/12/2016</c:v>
                </c:pt>
                <c:pt idx="134">
                  <c:v>7/13/2016</c:v>
                </c:pt>
                <c:pt idx="135">
                  <c:v>7/14/2016</c:v>
                </c:pt>
                <c:pt idx="136">
                  <c:v>7/15/2016</c:v>
                </c:pt>
                <c:pt idx="137">
                  <c:v>7/16/2016</c:v>
                </c:pt>
                <c:pt idx="138">
                  <c:v>7/17/2016</c:v>
                </c:pt>
                <c:pt idx="139">
                  <c:v>7/18/2016</c:v>
                </c:pt>
                <c:pt idx="140">
                  <c:v>7/19/2016</c:v>
                </c:pt>
                <c:pt idx="141">
                  <c:v>7/20/2016</c:v>
                </c:pt>
                <c:pt idx="142">
                  <c:v>7/21/2016</c:v>
                </c:pt>
                <c:pt idx="143">
                  <c:v>7/22/2016</c:v>
                </c:pt>
                <c:pt idx="144">
                  <c:v>7/23/2016</c:v>
                </c:pt>
                <c:pt idx="145">
                  <c:v>7/24/2016</c:v>
                </c:pt>
                <c:pt idx="146">
                  <c:v>7/25/2016</c:v>
                </c:pt>
                <c:pt idx="147">
                  <c:v>7/26/2016</c:v>
                </c:pt>
                <c:pt idx="148">
                  <c:v>7/27/2016</c:v>
                </c:pt>
                <c:pt idx="149">
                  <c:v>7/28/2016</c:v>
                </c:pt>
                <c:pt idx="150">
                  <c:v>7/29/2016</c:v>
                </c:pt>
                <c:pt idx="151">
                  <c:v>7/30/2016</c:v>
                </c:pt>
                <c:pt idx="152">
                  <c:v>7/31/2016</c:v>
                </c:pt>
                <c:pt idx="153">
                  <c:v>8/1/2016</c:v>
                </c:pt>
                <c:pt idx="154">
                  <c:v>8/2/2016</c:v>
                </c:pt>
                <c:pt idx="155">
                  <c:v>8/3/2016</c:v>
                </c:pt>
                <c:pt idx="156">
                  <c:v>8/4/2016</c:v>
                </c:pt>
                <c:pt idx="157">
                  <c:v>8/5/2016</c:v>
                </c:pt>
                <c:pt idx="158">
                  <c:v>8/6/2016</c:v>
                </c:pt>
                <c:pt idx="159">
                  <c:v>8/7/2016</c:v>
                </c:pt>
                <c:pt idx="160">
                  <c:v>8/8/2016</c:v>
                </c:pt>
                <c:pt idx="161">
                  <c:v>8/9/2016</c:v>
                </c:pt>
                <c:pt idx="162">
                  <c:v>8/10/2016</c:v>
                </c:pt>
                <c:pt idx="163">
                  <c:v>8/11/2016</c:v>
                </c:pt>
                <c:pt idx="164">
                  <c:v>8/12/2016</c:v>
                </c:pt>
                <c:pt idx="165">
                  <c:v>8/13/2016</c:v>
                </c:pt>
                <c:pt idx="166">
                  <c:v>8/14/2016</c:v>
                </c:pt>
                <c:pt idx="167">
                  <c:v>8/15/2016</c:v>
                </c:pt>
                <c:pt idx="168">
                  <c:v>8/16/2016</c:v>
                </c:pt>
                <c:pt idx="169">
                  <c:v>8/17/2016</c:v>
                </c:pt>
                <c:pt idx="170">
                  <c:v>8/18/2016</c:v>
                </c:pt>
                <c:pt idx="171">
                  <c:v>8/19/2016</c:v>
                </c:pt>
                <c:pt idx="172">
                  <c:v>8/20/2016</c:v>
                </c:pt>
                <c:pt idx="173">
                  <c:v>8/21/2016</c:v>
                </c:pt>
                <c:pt idx="174">
                  <c:v>8/22/2016</c:v>
                </c:pt>
                <c:pt idx="175">
                  <c:v>8/23/2016</c:v>
                </c:pt>
                <c:pt idx="176">
                  <c:v>8/24/2016</c:v>
                </c:pt>
                <c:pt idx="177">
                  <c:v>8/25/2016</c:v>
                </c:pt>
                <c:pt idx="178">
                  <c:v>8/26/2016</c:v>
                </c:pt>
                <c:pt idx="179">
                  <c:v>8/27/2016</c:v>
                </c:pt>
                <c:pt idx="180">
                  <c:v>8/28/2016</c:v>
                </c:pt>
                <c:pt idx="181">
                  <c:v>8/29/2016</c:v>
                </c:pt>
                <c:pt idx="182">
                  <c:v>8/30/2016</c:v>
                </c:pt>
              </c:strCache>
            </c:strRef>
          </c:cat>
          <c:val>
            <c:numRef>
              <c:f>Chart7_Data!$B$2:$B$184</c:f>
              <c:numCache>
                <c:formatCode>General</c:formatCode>
                <c:ptCount val="183"/>
                <c:pt idx="0">
                  <c:v>17.48697</c:v>
                </c:pt>
                <c:pt idx="1">
                  <c:v>33.674292</c:v>
                </c:pt>
                <c:pt idx="2">
                  <c:v>27.812742</c:v>
                </c:pt>
                <c:pt idx="3">
                  <c:v>34.120956</c:v>
                </c:pt>
                <c:pt idx="4">
                  <c:v>35.462324</c:v>
                </c:pt>
                <c:pt idx="5">
                  <c:v>35.241973</c:v>
                </c:pt>
                <c:pt idx="6">
                  <c:v>32.139253</c:v>
                </c:pt>
                <c:pt idx="7">
                  <c:v>32.832087</c:v>
                </c:pt>
                <c:pt idx="8">
                  <c:v>37.556503</c:v>
                </c:pt>
                <c:pt idx="9">
                  <c:v>35.667599</c:v>
                </c:pt>
                <c:pt idx="10">
                  <c:v>32.087485</c:v>
                </c:pt>
                <c:pt idx="11">
                  <c:v>35.448874</c:v>
                </c:pt>
                <c:pt idx="12">
                  <c:v>21.745449</c:v>
                </c:pt>
                <c:pt idx="13">
                  <c:v>39.520142</c:v>
                </c:pt>
                <c:pt idx="14">
                  <c:v>37.222597</c:v>
                </c:pt>
                <c:pt idx="15">
                  <c:v>39.366579</c:v>
                </c:pt>
                <c:pt idx="16">
                  <c:v>25.421442</c:v>
                </c:pt>
                <c:pt idx="17">
                  <c:v>38.334011</c:v>
                </c:pt>
                <c:pt idx="18">
                  <c:v>33.830928</c:v>
                </c:pt>
                <c:pt idx="19">
                  <c:v>29.142002</c:v>
                </c:pt>
                <c:pt idx="20">
                  <c:v>28.136143</c:v>
                </c:pt>
                <c:pt idx="21">
                  <c:v>30.19498</c:v>
                </c:pt>
                <c:pt idx="22">
                  <c:v>27.304839</c:v>
                </c:pt>
                <c:pt idx="23">
                  <c:v>28.06956</c:v>
                </c:pt>
                <c:pt idx="24">
                  <c:v>28.549792</c:v>
                </c:pt>
                <c:pt idx="25">
                  <c:v>30.572304</c:v>
                </c:pt>
                <c:pt idx="26">
                  <c:v>19.738849</c:v>
                </c:pt>
                <c:pt idx="27">
                  <c:v>28.740248</c:v>
                </c:pt>
                <c:pt idx="28">
                  <c:v>33.403417</c:v>
                </c:pt>
                <c:pt idx="29">
                  <c:v>28.411261</c:v>
                </c:pt>
                <c:pt idx="30">
                  <c:v>24.626902</c:v>
                </c:pt>
                <c:pt idx="31">
                  <c:v>31.1763</c:v>
                </c:pt>
                <c:pt idx="32">
                  <c:v>21.1923</c:v>
                </c:pt>
                <c:pt idx="33">
                  <c:v>31.319758</c:v>
                </c:pt>
                <c:pt idx="34">
                  <c:v>28.69095</c:v>
                </c:pt>
                <c:pt idx="35">
                  <c:v>31.92115</c:v>
                </c:pt>
                <c:pt idx="36">
                  <c:v>27.794529</c:v>
                </c:pt>
                <c:pt idx="37">
                  <c:v>32.65988</c:v>
                </c:pt>
                <c:pt idx="38">
                  <c:v>31.12223</c:v>
                </c:pt>
                <c:pt idx="39">
                  <c:v>21.336883</c:v>
                </c:pt>
                <c:pt idx="40">
                  <c:v>29.698522</c:v>
                </c:pt>
                <c:pt idx="41">
                  <c:v>29.967077</c:v>
                </c:pt>
                <c:pt idx="42">
                  <c:v>33.209299</c:v>
                </c:pt>
                <c:pt idx="43">
                  <c:v>34.038396</c:v>
                </c:pt>
                <c:pt idx="44">
                  <c:v>28.591532</c:v>
                </c:pt>
                <c:pt idx="45">
                  <c:v>34.757339</c:v>
                </c:pt>
                <c:pt idx="46">
                  <c:v>28.299671</c:v>
                </c:pt>
                <c:pt idx="47">
                  <c:v>12.670394</c:v>
                </c:pt>
                <c:pt idx="48">
                  <c:v>13.625147</c:v>
                </c:pt>
                <c:pt idx="49">
                  <c:v>16.85989</c:v>
                </c:pt>
                <c:pt idx="50">
                  <c:v>16.56593</c:v>
                </c:pt>
                <c:pt idx="51">
                  <c:v>15.702303</c:v>
                </c:pt>
                <c:pt idx="52">
                  <c:v>26.158058</c:v>
                </c:pt>
                <c:pt idx="53">
                  <c:v>23.985693</c:v>
                </c:pt>
                <c:pt idx="54">
                  <c:v>24.039212</c:v>
                </c:pt>
                <c:pt idx="55">
                  <c:v>17.687704</c:v>
                </c:pt>
                <c:pt idx="56">
                  <c:v>16.689881</c:v>
                </c:pt>
                <c:pt idx="57">
                  <c:v>15.330758</c:v>
                </c:pt>
                <c:pt idx="58">
                  <c:v>16.85459</c:v>
                </c:pt>
                <c:pt idx="59">
                  <c:v>16.046222</c:v>
                </c:pt>
                <c:pt idx="60">
                  <c:v>14.200564</c:v>
                </c:pt>
                <c:pt idx="61">
                  <c:v>15.082038</c:v>
                </c:pt>
                <c:pt idx="62">
                  <c:v>14.276567</c:v>
                </c:pt>
                <c:pt idx="63">
                  <c:v>15.682489</c:v>
                </c:pt>
                <c:pt idx="64">
                  <c:v>16.018882</c:v>
                </c:pt>
                <c:pt idx="65">
                  <c:v>16.133079</c:v>
                </c:pt>
                <c:pt idx="66">
                  <c:v>15.366589</c:v>
                </c:pt>
                <c:pt idx="67">
                  <c:v>15.994621</c:v>
                </c:pt>
                <c:pt idx="68">
                  <c:v>15.13722</c:v>
                </c:pt>
                <c:pt idx="69">
                  <c:v>17.5104</c:v>
                </c:pt>
                <c:pt idx="70">
                  <c:v>18.554848</c:v>
                </c:pt>
                <c:pt idx="71">
                  <c:v>16.831796</c:v>
                </c:pt>
                <c:pt idx="72">
                  <c:v>14.27029</c:v>
                </c:pt>
                <c:pt idx="73">
                  <c:v>15.799388</c:v>
                </c:pt>
                <c:pt idx="74">
                  <c:v>15.362178</c:v>
                </c:pt>
                <c:pt idx="75">
                  <c:v>14.783546</c:v>
                </c:pt>
                <c:pt idx="76">
                  <c:v>66.491401</c:v>
                </c:pt>
                <c:pt idx="77">
                  <c:v>16.058302</c:v>
                </c:pt>
                <c:pt idx="78">
                  <c:v>59.250965</c:v>
                </c:pt>
                <c:pt idx="79">
                  <c:v>60.089552</c:v>
                </c:pt>
                <c:pt idx="80">
                  <c:v>65.5323</c:v>
                </c:pt>
                <c:pt idx="81">
                  <c:v>18.775742</c:v>
                </c:pt>
                <c:pt idx="82">
                  <c:v>16.961844</c:v>
                </c:pt>
                <c:pt idx="83">
                  <c:v>16.476597</c:v>
                </c:pt>
                <c:pt idx="84">
                  <c:v>16.510712</c:v>
                </c:pt>
                <c:pt idx="85">
                  <c:v>18.463913</c:v>
                </c:pt>
                <c:pt idx="86">
                  <c:v>18.219027</c:v>
                </c:pt>
                <c:pt idx="87">
                  <c:v>17.949976</c:v>
                </c:pt>
                <c:pt idx="88">
                  <c:v>17.486118</c:v>
                </c:pt>
                <c:pt idx="89">
                  <c:v>16.097646</c:v>
                </c:pt>
                <c:pt idx="90">
                  <c:v>16.760061</c:v>
                </c:pt>
                <c:pt idx="91">
                  <c:v>18.731778</c:v>
                </c:pt>
                <c:pt idx="92">
                  <c:v>35.862069</c:v>
                </c:pt>
                <c:pt idx="93">
                  <c:v>18.529061</c:v>
                </c:pt>
                <c:pt idx="94">
                  <c:v>16.676622</c:v>
                </c:pt>
                <c:pt idx="95">
                  <c:v>19.454946</c:v>
                </c:pt>
                <c:pt idx="96">
                  <c:v>19.481706</c:v>
                </c:pt>
                <c:pt idx="97">
                  <c:v>17.4969</c:v>
                </c:pt>
                <c:pt idx="98">
                  <c:v>20.190844</c:v>
                </c:pt>
                <c:pt idx="99">
                  <c:v>32.367198</c:v>
                </c:pt>
                <c:pt idx="100">
                  <c:v>34.985235</c:v>
                </c:pt>
                <c:pt idx="101">
                  <c:v>27.269419</c:v>
                </c:pt>
                <c:pt idx="102">
                  <c:v>22.018249</c:v>
                </c:pt>
                <c:pt idx="103">
                  <c:v>18.988256</c:v>
                </c:pt>
                <c:pt idx="104">
                  <c:v>20.434801</c:v>
                </c:pt>
                <c:pt idx="105">
                  <c:v>18.551228</c:v>
                </c:pt>
                <c:pt idx="106">
                  <c:v>21.772249</c:v>
                </c:pt>
                <c:pt idx="107">
                  <c:v>22.398695</c:v>
                </c:pt>
                <c:pt idx="108">
                  <c:v>22.713217</c:v>
                </c:pt>
                <c:pt idx="109">
                  <c:v>20.622038</c:v>
                </c:pt>
                <c:pt idx="110">
                  <c:v>104.012194</c:v>
                </c:pt>
                <c:pt idx="111">
                  <c:v>21.078964</c:v>
                </c:pt>
                <c:pt idx="112">
                  <c:v>72.009076</c:v>
                </c:pt>
                <c:pt idx="113">
                  <c:v>19.711495</c:v>
                </c:pt>
                <c:pt idx="114">
                  <c:v>20.282011</c:v>
                </c:pt>
                <c:pt idx="115">
                  <c:v>22.410185</c:v>
                </c:pt>
                <c:pt idx="116">
                  <c:v>21.552545</c:v>
                </c:pt>
                <c:pt idx="117">
                  <c:v>19.976832</c:v>
                </c:pt>
                <c:pt idx="118">
                  <c:v>18.772251</c:v>
                </c:pt>
                <c:pt idx="119">
                  <c:v>19.364404</c:v>
                </c:pt>
                <c:pt idx="120">
                  <c:v>19.351402</c:v>
                </c:pt>
                <c:pt idx="121">
                  <c:v>19.341702</c:v>
                </c:pt>
                <c:pt idx="122">
                  <c:v>19.810594</c:v>
                </c:pt>
                <c:pt idx="123">
                  <c:v>20.70217</c:v>
                </c:pt>
                <c:pt idx="124">
                  <c:v>17.318034</c:v>
                </c:pt>
                <c:pt idx="125">
                  <c:v>16.57718</c:v>
                </c:pt>
                <c:pt idx="126">
                  <c:v>31.410075</c:v>
                </c:pt>
                <c:pt idx="127">
                  <c:v>16.567904</c:v>
                </c:pt>
                <c:pt idx="128">
                  <c:v>17.260643</c:v>
                </c:pt>
                <c:pt idx="129">
                  <c:v>25.063928</c:v>
                </c:pt>
                <c:pt idx="130">
                  <c:v>24.729314</c:v>
                </c:pt>
                <c:pt idx="131">
                  <c:v>21.92039</c:v>
                </c:pt>
                <c:pt idx="132">
                  <c:v>20.425794</c:v>
                </c:pt>
                <c:pt idx="133">
                  <c:v>20.470091</c:v>
                </c:pt>
                <c:pt idx="134">
                  <c:v>24.593982</c:v>
                </c:pt>
                <c:pt idx="135">
                  <c:v>37.301845</c:v>
                </c:pt>
                <c:pt idx="136">
                  <c:v>36.983625</c:v>
                </c:pt>
                <c:pt idx="137">
                  <c:v>40.825459</c:v>
                </c:pt>
                <c:pt idx="138">
                  <c:v>24.417484</c:v>
                </c:pt>
                <c:pt idx="139">
                  <c:v>23.647453</c:v>
                </c:pt>
                <c:pt idx="140">
                  <c:v>23.460719</c:v>
                </c:pt>
                <c:pt idx="141">
                  <c:v>26.023257</c:v>
                </c:pt>
                <c:pt idx="142">
                  <c:v>26.609599</c:v>
                </c:pt>
                <c:pt idx="143">
                  <c:v>26.690606</c:v>
                </c:pt>
                <c:pt idx="144">
                  <c:v>24.11405</c:v>
                </c:pt>
                <c:pt idx="145">
                  <c:v>26.462109</c:v>
                </c:pt>
                <c:pt idx="146">
                  <c:v>29.059286</c:v>
                </c:pt>
                <c:pt idx="147">
                  <c:v>20.749819</c:v>
                </c:pt>
                <c:pt idx="148">
                  <c:v>21.464937</c:v>
                </c:pt>
                <c:pt idx="149">
                  <c:v>18.738937</c:v>
                </c:pt>
                <c:pt idx="150">
                  <c:v>18.083098</c:v>
                </c:pt>
                <c:pt idx="151">
                  <c:v>18.066168</c:v>
                </c:pt>
                <c:pt idx="152">
                  <c:v>19.434248</c:v>
                </c:pt>
                <c:pt idx="153">
                  <c:v>18.057029</c:v>
                </c:pt>
                <c:pt idx="154">
                  <c:v>17.872718</c:v>
                </c:pt>
                <c:pt idx="155">
                  <c:v>30.756025</c:v>
                </c:pt>
                <c:pt idx="156">
                  <c:v>39.4761</c:v>
                </c:pt>
                <c:pt idx="157">
                  <c:v>24.848605</c:v>
                </c:pt>
                <c:pt idx="158">
                  <c:v>48.669815</c:v>
                </c:pt>
                <c:pt idx="159">
                  <c:v>28.486814</c:v>
                </c:pt>
                <c:pt idx="160">
                  <c:v>22.66285</c:v>
                </c:pt>
                <c:pt idx="161">
                  <c:v>13.929642</c:v>
                </c:pt>
                <c:pt idx="162">
                  <c:v>16.459694</c:v>
                </c:pt>
                <c:pt idx="163">
                  <c:v>15.043277</c:v>
                </c:pt>
                <c:pt idx="164">
                  <c:v>16.872751</c:v>
                </c:pt>
                <c:pt idx="165">
                  <c:v>33.028158</c:v>
                </c:pt>
                <c:pt idx="166">
                  <c:v>17.400474</c:v>
                </c:pt>
                <c:pt idx="167">
                  <c:v>14.694535</c:v>
                </c:pt>
                <c:pt idx="168">
                  <c:v>14.365633</c:v>
                </c:pt>
                <c:pt idx="169">
                  <c:v>3.082204</c:v>
                </c:pt>
                <c:pt idx="170">
                  <c:v>5.383856</c:v>
                </c:pt>
                <c:pt idx="171">
                  <c:v>2.066009</c:v>
                </c:pt>
                <c:pt idx="172">
                  <c:v>2.675379</c:v>
                </c:pt>
                <c:pt idx="173">
                  <c:v>2.850341</c:v>
                </c:pt>
                <c:pt idx="174">
                  <c:v>11.647613</c:v>
                </c:pt>
                <c:pt idx="175">
                  <c:v>3.134473</c:v>
                </c:pt>
                <c:pt idx="176">
                  <c:v>3.215267</c:v>
                </c:pt>
                <c:pt idx="177">
                  <c:v>3.513039</c:v>
                </c:pt>
                <c:pt idx="178">
                  <c:v>3.764472</c:v>
                </c:pt>
                <c:pt idx="179">
                  <c:v>13.201186</c:v>
                </c:pt>
                <c:pt idx="180">
                  <c:v>4.826374</c:v>
                </c:pt>
                <c:pt idx="181">
                  <c:v>3.044825</c:v>
                </c:pt>
                <c:pt idx="182">
                  <c:v>2.9894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749622"/>
        <c:axId val="86595264"/>
      </c:lineChart>
      <c:lineChart>
        <c:grouping val="standard"/>
        <c:varyColors val="0"/>
        <c:ser>
          <c:idx val="1"/>
          <c:order val="1"/>
          <c:tx>
            <c:strRef>
              <c:f>Chart7_Data!$C$1</c:f>
              <c:strCache>
                <c:ptCount val="1"/>
                <c:pt idx="0">
                  <c:v>Percentag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7_Data!$A$2:$A$184</c:f>
              <c:strCache>
                <c:ptCount val="183"/>
                <c:pt idx="0">
                  <c:v>3/1/2016</c:v>
                </c:pt>
                <c:pt idx="1">
                  <c:v>3/2/2016</c:v>
                </c:pt>
                <c:pt idx="2">
                  <c:v>3/3/2016</c:v>
                </c:pt>
                <c:pt idx="3">
                  <c:v>3/4/2016</c:v>
                </c:pt>
                <c:pt idx="4">
                  <c:v>3/5/2016</c:v>
                </c:pt>
                <c:pt idx="5">
                  <c:v>3/6/2016</c:v>
                </c:pt>
                <c:pt idx="6">
                  <c:v>3/7/2016</c:v>
                </c:pt>
                <c:pt idx="7">
                  <c:v>3/8/2016</c:v>
                </c:pt>
                <c:pt idx="8">
                  <c:v>3/9/2016</c:v>
                </c:pt>
                <c:pt idx="9">
                  <c:v>3/10/2016</c:v>
                </c:pt>
                <c:pt idx="10">
                  <c:v>3/11/2016</c:v>
                </c:pt>
                <c:pt idx="11">
                  <c:v>3/12/2016</c:v>
                </c:pt>
                <c:pt idx="12">
                  <c:v>3/13/2016</c:v>
                </c:pt>
                <c:pt idx="13">
                  <c:v>3/14/2016</c:v>
                </c:pt>
                <c:pt idx="14">
                  <c:v>3/15/2016</c:v>
                </c:pt>
                <c:pt idx="15">
                  <c:v>3/16/2016</c:v>
                </c:pt>
                <c:pt idx="16">
                  <c:v>3/17/2016</c:v>
                </c:pt>
                <c:pt idx="17">
                  <c:v>3/18/2016</c:v>
                </c:pt>
                <c:pt idx="18">
                  <c:v>3/19/2016</c:v>
                </c:pt>
                <c:pt idx="19">
                  <c:v>3/20/2016</c:v>
                </c:pt>
                <c:pt idx="20">
                  <c:v>3/21/2016</c:v>
                </c:pt>
                <c:pt idx="21">
                  <c:v>3/22/2016</c:v>
                </c:pt>
                <c:pt idx="22">
                  <c:v>3/23/2016</c:v>
                </c:pt>
                <c:pt idx="23">
                  <c:v>3/24/2016</c:v>
                </c:pt>
                <c:pt idx="24">
                  <c:v>3/25/2016</c:v>
                </c:pt>
                <c:pt idx="25">
                  <c:v>3/26/2016</c:v>
                </c:pt>
                <c:pt idx="26">
                  <c:v>3/27/2016</c:v>
                </c:pt>
                <c:pt idx="27">
                  <c:v>3/28/2016</c:v>
                </c:pt>
                <c:pt idx="28">
                  <c:v>3/29/2016</c:v>
                </c:pt>
                <c:pt idx="29">
                  <c:v>3/30/2016</c:v>
                </c:pt>
                <c:pt idx="30">
                  <c:v>3/31/2016</c:v>
                </c:pt>
                <c:pt idx="31">
                  <c:v>4/1/2016</c:v>
                </c:pt>
                <c:pt idx="32">
                  <c:v>4/2/2016</c:v>
                </c:pt>
                <c:pt idx="33">
                  <c:v>4/3/2016</c:v>
                </c:pt>
                <c:pt idx="34">
                  <c:v>4/4/2016</c:v>
                </c:pt>
                <c:pt idx="35">
                  <c:v>4/5/2016</c:v>
                </c:pt>
                <c:pt idx="36">
                  <c:v>4/6/2016</c:v>
                </c:pt>
                <c:pt idx="37">
                  <c:v>4/7/2016</c:v>
                </c:pt>
                <c:pt idx="38">
                  <c:v>4/8/2016</c:v>
                </c:pt>
                <c:pt idx="39">
                  <c:v>4/9/2016</c:v>
                </c:pt>
                <c:pt idx="40">
                  <c:v>4/10/2016</c:v>
                </c:pt>
                <c:pt idx="41">
                  <c:v>4/11/2016</c:v>
                </c:pt>
                <c:pt idx="42">
                  <c:v>4/12/2016</c:v>
                </c:pt>
                <c:pt idx="43">
                  <c:v>4/13/2016</c:v>
                </c:pt>
                <c:pt idx="44">
                  <c:v>4/14/2016</c:v>
                </c:pt>
                <c:pt idx="45">
                  <c:v>4/15/2016</c:v>
                </c:pt>
                <c:pt idx="46">
                  <c:v>4/16/2016</c:v>
                </c:pt>
                <c:pt idx="47">
                  <c:v>4/17/2016</c:v>
                </c:pt>
                <c:pt idx="48">
                  <c:v>4/18/2016</c:v>
                </c:pt>
                <c:pt idx="49">
                  <c:v>4/19/2016</c:v>
                </c:pt>
                <c:pt idx="50">
                  <c:v>4/20/2016</c:v>
                </c:pt>
                <c:pt idx="51">
                  <c:v>4/21/2016</c:v>
                </c:pt>
                <c:pt idx="52">
                  <c:v>4/22/2016</c:v>
                </c:pt>
                <c:pt idx="53">
                  <c:v>4/23/2016</c:v>
                </c:pt>
                <c:pt idx="54">
                  <c:v>4/24/2016</c:v>
                </c:pt>
                <c:pt idx="55">
                  <c:v>4/25/2016</c:v>
                </c:pt>
                <c:pt idx="56">
                  <c:v>4/26/2016</c:v>
                </c:pt>
                <c:pt idx="57">
                  <c:v>4/27/2016</c:v>
                </c:pt>
                <c:pt idx="58">
                  <c:v>4/28/2016</c:v>
                </c:pt>
                <c:pt idx="59">
                  <c:v>4/29/2016</c:v>
                </c:pt>
                <c:pt idx="60">
                  <c:v>4/30/2016</c:v>
                </c:pt>
                <c:pt idx="61">
                  <c:v>5/1/2016</c:v>
                </c:pt>
                <c:pt idx="62">
                  <c:v>5/2/2016</c:v>
                </c:pt>
                <c:pt idx="63">
                  <c:v>5/3/2016</c:v>
                </c:pt>
                <c:pt idx="64">
                  <c:v>5/4/2016</c:v>
                </c:pt>
                <c:pt idx="65">
                  <c:v>5/5/2016</c:v>
                </c:pt>
                <c:pt idx="66">
                  <c:v>5/6/2016</c:v>
                </c:pt>
                <c:pt idx="67">
                  <c:v>5/7/2016</c:v>
                </c:pt>
                <c:pt idx="68">
                  <c:v>5/8/2016</c:v>
                </c:pt>
                <c:pt idx="69">
                  <c:v>5/9/2016</c:v>
                </c:pt>
                <c:pt idx="70">
                  <c:v>5/10/2016</c:v>
                </c:pt>
                <c:pt idx="71">
                  <c:v>5/11/2016</c:v>
                </c:pt>
                <c:pt idx="72">
                  <c:v>5/12/2016</c:v>
                </c:pt>
                <c:pt idx="73">
                  <c:v>5/13/2016</c:v>
                </c:pt>
                <c:pt idx="74">
                  <c:v>5/14/2016</c:v>
                </c:pt>
                <c:pt idx="75">
                  <c:v>5/15/2016</c:v>
                </c:pt>
                <c:pt idx="76">
                  <c:v>5/16/2016</c:v>
                </c:pt>
                <c:pt idx="77">
                  <c:v>5/17/2016</c:v>
                </c:pt>
                <c:pt idx="78">
                  <c:v>5/18/2016</c:v>
                </c:pt>
                <c:pt idx="79">
                  <c:v>5/19/2016</c:v>
                </c:pt>
                <c:pt idx="80">
                  <c:v>5/20/2016</c:v>
                </c:pt>
                <c:pt idx="81">
                  <c:v>5/21/2016</c:v>
                </c:pt>
                <c:pt idx="82">
                  <c:v>5/22/2016</c:v>
                </c:pt>
                <c:pt idx="83">
                  <c:v>5/23/2016</c:v>
                </c:pt>
                <c:pt idx="84">
                  <c:v>5/24/2016</c:v>
                </c:pt>
                <c:pt idx="85">
                  <c:v>5/25/2016</c:v>
                </c:pt>
                <c:pt idx="86">
                  <c:v>5/26/2016</c:v>
                </c:pt>
                <c:pt idx="87">
                  <c:v>5/27/2016</c:v>
                </c:pt>
                <c:pt idx="88">
                  <c:v>5/28/2016</c:v>
                </c:pt>
                <c:pt idx="89">
                  <c:v>5/29/2016</c:v>
                </c:pt>
                <c:pt idx="90">
                  <c:v>5/30/2016</c:v>
                </c:pt>
                <c:pt idx="91">
                  <c:v>5/31/2016</c:v>
                </c:pt>
                <c:pt idx="92">
                  <c:v>6/1/2016</c:v>
                </c:pt>
                <c:pt idx="93">
                  <c:v>6/2/2016</c:v>
                </c:pt>
                <c:pt idx="94">
                  <c:v>6/3/2016</c:v>
                </c:pt>
                <c:pt idx="95">
                  <c:v>6/4/2016</c:v>
                </c:pt>
                <c:pt idx="96">
                  <c:v>6/5/2016</c:v>
                </c:pt>
                <c:pt idx="97">
                  <c:v>6/6/2016</c:v>
                </c:pt>
                <c:pt idx="98">
                  <c:v>6/7/2016</c:v>
                </c:pt>
                <c:pt idx="99">
                  <c:v>6/8/2016</c:v>
                </c:pt>
                <c:pt idx="100">
                  <c:v>6/9/2016</c:v>
                </c:pt>
                <c:pt idx="101">
                  <c:v>6/10/2016</c:v>
                </c:pt>
                <c:pt idx="102">
                  <c:v>6/11/2016</c:v>
                </c:pt>
                <c:pt idx="103">
                  <c:v>6/12/2016</c:v>
                </c:pt>
                <c:pt idx="104">
                  <c:v>6/13/2016</c:v>
                </c:pt>
                <c:pt idx="105">
                  <c:v>6/14/2016</c:v>
                </c:pt>
                <c:pt idx="106">
                  <c:v>6/15/2016</c:v>
                </c:pt>
                <c:pt idx="107">
                  <c:v>6/16/2016</c:v>
                </c:pt>
                <c:pt idx="108">
                  <c:v>6/17/2016</c:v>
                </c:pt>
                <c:pt idx="109">
                  <c:v>6/18/2016</c:v>
                </c:pt>
                <c:pt idx="110">
                  <c:v>6/19/2016</c:v>
                </c:pt>
                <c:pt idx="111">
                  <c:v>6/20/2016</c:v>
                </c:pt>
                <c:pt idx="112">
                  <c:v>6/21/2016</c:v>
                </c:pt>
                <c:pt idx="113">
                  <c:v>6/22/2016</c:v>
                </c:pt>
                <c:pt idx="114">
                  <c:v>6/23/2016</c:v>
                </c:pt>
                <c:pt idx="115">
                  <c:v>6/24/2016</c:v>
                </c:pt>
                <c:pt idx="116">
                  <c:v>6/25/2016</c:v>
                </c:pt>
                <c:pt idx="117">
                  <c:v>6/26/2016</c:v>
                </c:pt>
                <c:pt idx="118">
                  <c:v>6/27/2016</c:v>
                </c:pt>
                <c:pt idx="119">
                  <c:v>6/28/2016</c:v>
                </c:pt>
                <c:pt idx="120">
                  <c:v>6/29/2016</c:v>
                </c:pt>
                <c:pt idx="121">
                  <c:v>6/30/2016</c:v>
                </c:pt>
                <c:pt idx="122">
                  <c:v>7/1/2016</c:v>
                </c:pt>
                <c:pt idx="123">
                  <c:v>7/2/2016</c:v>
                </c:pt>
                <c:pt idx="124">
                  <c:v>7/3/2016</c:v>
                </c:pt>
                <c:pt idx="125">
                  <c:v>7/4/2016</c:v>
                </c:pt>
                <c:pt idx="126">
                  <c:v>7/5/2016</c:v>
                </c:pt>
                <c:pt idx="127">
                  <c:v>7/6/2016</c:v>
                </c:pt>
                <c:pt idx="128">
                  <c:v>7/7/2016</c:v>
                </c:pt>
                <c:pt idx="129">
                  <c:v>7/8/2016</c:v>
                </c:pt>
                <c:pt idx="130">
                  <c:v>7/9/2016</c:v>
                </c:pt>
                <c:pt idx="131">
                  <c:v>7/10/2016</c:v>
                </c:pt>
                <c:pt idx="132">
                  <c:v>7/11/2016</c:v>
                </c:pt>
                <c:pt idx="133">
                  <c:v>7/12/2016</c:v>
                </c:pt>
                <c:pt idx="134">
                  <c:v>7/13/2016</c:v>
                </c:pt>
                <c:pt idx="135">
                  <c:v>7/14/2016</c:v>
                </c:pt>
                <c:pt idx="136">
                  <c:v>7/15/2016</c:v>
                </c:pt>
                <c:pt idx="137">
                  <c:v>7/16/2016</c:v>
                </c:pt>
                <c:pt idx="138">
                  <c:v>7/17/2016</c:v>
                </c:pt>
                <c:pt idx="139">
                  <c:v>7/18/2016</c:v>
                </c:pt>
                <c:pt idx="140">
                  <c:v>7/19/2016</c:v>
                </c:pt>
                <c:pt idx="141">
                  <c:v>7/20/2016</c:v>
                </c:pt>
                <c:pt idx="142">
                  <c:v>7/21/2016</c:v>
                </c:pt>
                <c:pt idx="143">
                  <c:v>7/22/2016</c:v>
                </c:pt>
                <c:pt idx="144">
                  <c:v>7/23/2016</c:v>
                </c:pt>
                <c:pt idx="145">
                  <c:v>7/24/2016</c:v>
                </c:pt>
                <c:pt idx="146">
                  <c:v>7/25/2016</c:v>
                </c:pt>
                <c:pt idx="147">
                  <c:v>7/26/2016</c:v>
                </c:pt>
                <c:pt idx="148">
                  <c:v>7/27/2016</c:v>
                </c:pt>
                <c:pt idx="149">
                  <c:v>7/28/2016</c:v>
                </c:pt>
                <c:pt idx="150">
                  <c:v>7/29/2016</c:v>
                </c:pt>
                <c:pt idx="151">
                  <c:v>7/30/2016</c:v>
                </c:pt>
                <c:pt idx="152">
                  <c:v>7/31/2016</c:v>
                </c:pt>
                <c:pt idx="153">
                  <c:v>8/1/2016</c:v>
                </c:pt>
                <c:pt idx="154">
                  <c:v>8/2/2016</c:v>
                </c:pt>
                <c:pt idx="155">
                  <c:v>8/3/2016</c:v>
                </c:pt>
                <c:pt idx="156">
                  <c:v>8/4/2016</c:v>
                </c:pt>
                <c:pt idx="157">
                  <c:v>8/5/2016</c:v>
                </c:pt>
                <c:pt idx="158">
                  <c:v>8/6/2016</c:v>
                </c:pt>
                <c:pt idx="159">
                  <c:v>8/7/2016</c:v>
                </c:pt>
                <c:pt idx="160">
                  <c:v>8/8/2016</c:v>
                </c:pt>
                <c:pt idx="161">
                  <c:v>8/9/2016</c:v>
                </c:pt>
                <c:pt idx="162">
                  <c:v>8/10/2016</c:v>
                </c:pt>
                <c:pt idx="163">
                  <c:v>8/11/2016</c:v>
                </c:pt>
                <c:pt idx="164">
                  <c:v>8/12/2016</c:v>
                </c:pt>
                <c:pt idx="165">
                  <c:v>8/13/2016</c:v>
                </c:pt>
                <c:pt idx="166">
                  <c:v>8/14/2016</c:v>
                </c:pt>
                <c:pt idx="167">
                  <c:v>8/15/2016</c:v>
                </c:pt>
                <c:pt idx="168">
                  <c:v>8/16/2016</c:v>
                </c:pt>
                <c:pt idx="169">
                  <c:v>8/17/2016</c:v>
                </c:pt>
                <c:pt idx="170">
                  <c:v>8/18/2016</c:v>
                </c:pt>
                <c:pt idx="171">
                  <c:v>8/19/2016</c:v>
                </c:pt>
                <c:pt idx="172">
                  <c:v>8/20/2016</c:v>
                </c:pt>
                <c:pt idx="173">
                  <c:v>8/21/2016</c:v>
                </c:pt>
                <c:pt idx="174">
                  <c:v>8/22/2016</c:v>
                </c:pt>
                <c:pt idx="175">
                  <c:v>8/23/2016</c:v>
                </c:pt>
                <c:pt idx="176">
                  <c:v>8/24/2016</c:v>
                </c:pt>
                <c:pt idx="177">
                  <c:v>8/25/2016</c:v>
                </c:pt>
                <c:pt idx="178">
                  <c:v>8/26/2016</c:v>
                </c:pt>
                <c:pt idx="179">
                  <c:v>8/27/2016</c:v>
                </c:pt>
                <c:pt idx="180">
                  <c:v>8/28/2016</c:v>
                </c:pt>
                <c:pt idx="181">
                  <c:v>8/29/2016</c:v>
                </c:pt>
                <c:pt idx="182">
                  <c:v>8/30/2016</c:v>
                </c:pt>
              </c:strCache>
            </c:strRef>
          </c:cat>
          <c:val>
            <c:numRef>
              <c:f>Chart7_Data!$C$2:$C$184</c:f>
              <c:numCache>
                <c:formatCode>General</c:formatCode>
                <c:ptCount val="183"/>
                <c:pt idx="0">
                  <c:v>0.00606671191202384</c:v>
                </c:pt>
                <c:pt idx="1">
                  <c:v>0.0116677777891477</c:v>
                </c:pt>
                <c:pt idx="2">
                  <c:v>0.0093512114963519</c:v>
                </c:pt>
                <c:pt idx="3">
                  <c:v>0.012033099604471</c:v>
                </c:pt>
                <c:pt idx="4">
                  <c:v>0.0129855357328101</c:v>
                </c:pt>
                <c:pt idx="5">
                  <c:v>0.0132896997904839</c:v>
                </c:pt>
                <c:pt idx="6">
                  <c:v>0.0111588688721397</c:v>
                </c:pt>
                <c:pt idx="7">
                  <c:v>0.0110945921022946</c:v>
                </c:pt>
                <c:pt idx="8">
                  <c:v>0.0131120131778157</c:v>
                </c:pt>
                <c:pt idx="9">
                  <c:v>0.0124893751063716</c:v>
                </c:pt>
                <c:pt idx="10">
                  <c:v>0.0112417829412489</c:v>
                </c:pt>
                <c:pt idx="11">
                  <c:v>0.0129978929754298</c:v>
                </c:pt>
                <c:pt idx="12">
                  <c:v>0.00797459564024304</c:v>
                </c:pt>
                <c:pt idx="13">
                  <c:v>0.0123856541379874</c:v>
                </c:pt>
                <c:pt idx="14">
                  <c:v>0.0112497941488843</c:v>
                </c:pt>
                <c:pt idx="15">
                  <c:v>0.0127001988274645</c:v>
                </c:pt>
                <c:pt idx="16">
                  <c:v>0.00823903715281198</c:v>
                </c:pt>
                <c:pt idx="17">
                  <c:v>0.0122574459605934</c:v>
                </c:pt>
                <c:pt idx="18">
                  <c:v>0.0123215964536097</c:v>
                </c:pt>
                <c:pt idx="19">
                  <c:v>0.0103060311228497</c:v>
                </c:pt>
                <c:pt idx="20">
                  <c:v>0.00909272968251722</c:v>
                </c:pt>
                <c:pt idx="21">
                  <c:v>0.0104043557720597</c:v>
                </c:pt>
                <c:pt idx="22">
                  <c:v>0.00916369051316507</c:v>
                </c:pt>
                <c:pt idx="23">
                  <c:v>0.0100559137207424</c:v>
                </c:pt>
                <c:pt idx="24">
                  <c:v>0.010226210378301</c:v>
                </c:pt>
                <c:pt idx="25">
                  <c:v>0.0113433267467599</c:v>
                </c:pt>
                <c:pt idx="26">
                  <c:v>0.00724389082897047</c:v>
                </c:pt>
                <c:pt idx="27">
                  <c:v>0.00981852331156817</c:v>
                </c:pt>
                <c:pt idx="28">
                  <c:v>0.0115447281081418</c:v>
                </c:pt>
                <c:pt idx="29">
                  <c:v>0.00912378599784899</c:v>
                </c:pt>
                <c:pt idx="30">
                  <c:v>0.0072556660577265</c:v>
                </c:pt>
                <c:pt idx="31">
                  <c:v>0.0110776976846071</c:v>
                </c:pt>
                <c:pt idx="32">
                  <c:v>0.00791742314399072</c:v>
                </c:pt>
                <c:pt idx="33">
                  <c:v>0.0115167322066938</c:v>
                </c:pt>
                <c:pt idx="34">
                  <c:v>0.00940911354571463</c:v>
                </c:pt>
                <c:pt idx="35">
                  <c:v>0.0102243788107956</c:v>
                </c:pt>
                <c:pt idx="36">
                  <c:v>0.00924538668497977</c:v>
                </c:pt>
                <c:pt idx="37">
                  <c:v>0.0105346800676107</c:v>
                </c:pt>
                <c:pt idx="38">
                  <c:v>0.0106279252892117</c:v>
                </c:pt>
                <c:pt idx="39">
                  <c:v>0.00789260809570506</c:v>
                </c:pt>
                <c:pt idx="40">
                  <c:v>0.010119073509451</c:v>
                </c:pt>
                <c:pt idx="41">
                  <c:v>0.00880637119388964</c:v>
                </c:pt>
                <c:pt idx="42">
                  <c:v>0.0106030601291144</c:v>
                </c:pt>
                <c:pt idx="43">
                  <c:v>0.0117306813591279</c:v>
                </c:pt>
                <c:pt idx="44">
                  <c:v>0.00941773202036239</c:v>
                </c:pt>
                <c:pt idx="45">
                  <c:v>0.0112906170488297</c:v>
                </c:pt>
                <c:pt idx="46">
                  <c:v>0.00923774282928429</c:v>
                </c:pt>
                <c:pt idx="47">
                  <c:v>0.00413672458768009</c:v>
                </c:pt>
                <c:pt idx="48">
                  <c:v>0.00452831673343849</c:v>
                </c:pt>
                <c:pt idx="49">
                  <c:v>0.00518287761008052</c:v>
                </c:pt>
                <c:pt idx="50">
                  <c:v>0.00510442336811852</c:v>
                </c:pt>
                <c:pt idx="51">
                  <c:v>0.00493953608711111</c:v>
                </c:pt>
                <c:pt idx="52">
                  <c:v>0.00793002902213906</c:v>
                </c:pt>
                <c:pt idx="53">
                  <c:v>0.00746707332268012</c:v>
                </c:pt>
                <c:pt idx="54">
                  <c:v>0.00792675603675728</c:v>
                </c:pt>
                <c:pt idx="55">
                  <c:v>0.00457748283862732</c:v>
                </c:pt>
                <c:pt idx="56">
                  <c:v>0.00415501743834122</c:v>
                </c:pt>
                <c:pt idx="57">
                  <c:v>0.00405704718740726</c:v>
                </c:pt>
                <c:pt idx="58">
                  <c:v>0.00440891631446897</c:v>
                </c:pt>
                <c:pt idx="59">
                  <c:v>0.00405861706038208</c:v>
                </c:pt>
                <c:pt idx="60">
                  <c:v>0.00385361841446685</c:v>
                </c:pt>
                <c:pt idx="61">
                  <c:v>0.00434893208720795</c:v>
                </c:pt>
                <c:pt idx="62">
                  <c:v>0.00475750431827606</c:v>
                </c:pt>
                <c:pt idx="63">
                  <c:v>0.0052756612463692</c:v>
                </c:pt>
                <c:pt idx="64">
                  <c:v>0.00493072463981074</c:v>
                </c:pt>
                <c:pt idx="65">
                  <c:v>0.00464944213558528</c:v>
                </c:pt>
                <c:pt idx="66">
                  <c:v>0.00439356200963195</c:v>
                </c:pt>
                <c:pt idx="67">
                  <c:v>0.00468251787187521</c:v>
                </c:pt>
                <c:pt idx="68">
                  <c:v>0.00482010005412778</c:v>
                </c:pt>
                <c:pt idx="69">
                  <c:v>0.00468389615037795</c:v>
                </c:pt>
                <c:pt idx="70">
                  <c:v>0.00422727411737611</c:v>
                </c:pt>
                <c:pt idx="71">
                  <c:v>0.00392738478142228</c:v>
                </c:pt>
                <c:pt idx="72">
                  <c:v>0.003462841159405</c:v>
                </c:pt>
                <c:pt idx="73">
                  <c:v>0.00391176016015832</c:v>
                </c:pt>
                <c:pt idx="74">
                  <c:v>0.00440061620353287</c:v>
                </c:pt>
                <c:pt idx="75">
                  <c:v>0.00478950780586161</c:v>
                </c:pt>
                <c:pt idx="76">
                  <c:v>0.0197018259118851</c:v>
                </c:pt>
                <c:pt idx="77">
                  <c:v>0.00435948668741337</c:v>
                </c:pt>
                <c:pt idx="78">
                  <c:v>0.0176133122743059</c:v>
                </c:pt>
                <c:pt idx="79">
                  <c:v>0.0198706373123734</c:v>
                </c:pt>
                <c:pt idx="80">
                  <c:v>0.0188597319660211</c:v>
                </c:pt>
                <c:pt idx="81">
                  <c:v>0.00509544528633015</c:v>
                </c:pt>
                <c:pt idx="82">
                  <c:v>0.00425518801917629</c:v>
                </c:pt>
                <c:pt idx="83">
                  <c:v>0.00401500417565233</c:v>
                </c:pt>
                <c:pt idx="84">
                  <c:v>0.00376553001760972</c:v>
                </c:pt>
                <c:pt idx="85">
                  <c:v>0.00392796789814716</c:v>
                </c:pt>
                <c:pt idx="86">
                  <c:v>0.00430859409254283</c:v>
                </c:pt>
                <c:pt idx="87">
                  <c:v>0.00489673280791476</c:v>
                </c:pt>
                <c:pt idx="88">
                  <c:v>0.00438207262885215</c:v>
                </c:pt>
                <c:pt idx="89">
                  <c:v>0.00387695787360694</c:v>
                </c:pt>
                <c:pt idx="90">
                  <c:v>0.00417696290014533</c:v>
                </c:pt>
                <c:pt idx="91">
                  <c:v>0.00448966077877655</c:v>
                </c:pt>
                <c:pt idx="92">
                  <c:v>0.00914172018028703</c:v>
                </c:pt>
                <c:pt idx="93">
                  <c:v>0.00516753232623377</c:v>
                </c:pt>
                <c:pt idx="94">
                  <c:v>0.00453317963551886</c:v>
                </c:pt>
                <c:pt idx="95">
                  <c:v>0.00542110210391942</c:v>
                </c:pt>
                <c:pt idx="96">
                  <c:v>0.00512616100804528</c:v>
                </c:pt>
                <c:pt idx="97">
                  <c:v>0.00410023527641616</c:v>
                </c:pt>
                <c:pt idx="98">
                  <c:v>0.00439238603132732</c:v>
                </c:pt>
                <c:pt idx="99">
                  <c:v>0.006832879784429</c:v>
                </c:pt>
                <c:pt idx="100">
                  <c:v>0.00725273301319724</c:v>
                </c:pt>
                <c:pt idx="101">
                  <c:v>0.00556976260436747</c:v>
                </c:pt>
                <c:pt idx="102">
                  <c:v>0.00455941151431784</c:v>
                </c:pt>
                <c:pt idx="103">
                  <c:v>0.00420498221359871</c:v>
                </c:pt>
                <c:pt idx="104">
                  <c:v>0.00423090387530912</c:v>
                </c:pt>
                <c:pt idx="105">
                  <c:v>0.00358329267093991</c:v>
                </c:pt>
                <c:pt idx="106">
                  <c:v>0.00393488885832166</c:v>
                </c:pt>
                <c:pt idx="107">
                  <c:v>0.00398916894519687</c:v>
                </c:pt>
                <c:pt idx="108">
                  <c:v>0.0040524836685375</c:v>
                </c:pt>
                <c:pt idx="109">
                  <c:v>0.00381192829364853</c:v>
                </c:pt>
                <c:pt idx="110">
                  <c:v>0.0208493320518749</c:v>
                </c:pt>
                <c:pt idx="111">
                  <c:v>0.00401597173915695</c:v>
                </c:pt>
                <c:pt idx="112">
                  <c:v>0.0136012262030285</c:v>
                </c:pt>
                <c:pt idx="113">
                  <c:v>0.0036182023566769</c:v>
                </c:pt>
                <c:pt idx="114">
                  <c:v>0.00370966619764516</c:v>
                </c:pt>
                <c:pt idx="115">
                  <c:v>0.00424661206359936</c:v>
                </c:pt>
                <c:pt idx="116">
                  <c:v>0.00419766173726856</c:v>
                </c:pt>
                <c:pt idx="117">
                  <c:v>0.00382771866831777</c:v>
                </c:pt>
                <c:pt idx="118">
                  <c:v>0.0034619237111894</c:v>
                </c:pt>
                <c:pt idx="119">
                  <c:v>0.00376859020402611</c:v>
                </c:pt>
                <c:pt idx="120">
                  <c:v>0.00376377097917342</c:v>
                </c:pt>
                <c:pt idx="121">
                  <c:v>0.00358043518497682</c:v>
                </c:pt>
                <c:pt idx="122">
                  <c:v>0.00363732142365025</c:v>
                </c:pt>
                <c:pt idx="123">
                  <c:v>0.00381067155477875</c:v>
                </c:pt>
                <c:pt idx="124">
                  <c:v>0.00314004385421974</c:v>
                </c:pt>
                <c:pt idx="125">
                  <c:v>0.00311752864408114</c:v>
                </c:pt>
                <c:pt idx="126">
                  <c:v>0.00559376105823744</c:v>
                </c:pt>
                <c:pt idx="127">
                  <c:v>0.00283670207244122</c:v>
                </c:pt>
                <c:pt idx="128">
                  <c:v>0.00294914919690023</c:v>
                </c:pt>
                <c:pt idx="129">
                  <c:v>0.00432659547806725</c:v>
                </c:pt>
                <c:pt idx="130">
                  <c:v>0.00460404509998214</c:v>
                </c:pt>
                <c:pt idx="131">
                  <c:v>0.00419344165242356</c:v>
                </c:pt>
                <c:pt idx="132">
                  <c:v>0.00357041861741349</c:v>
                </c:pt>
                <c:pt idx="133">
                  <c:v>0.00356144279691027</c:v>
                </c:pt>
                <c:pt idx="134">
                  <c:v>0.0041296903164812</c:v>
                </c:pt>
                <c:pt idx="135">
                  <c:v>0.0062522401434818</c:v>
                </c:pt>
                <c:pt idx="136">
                  <c:v>0.00657578866707903</c:v>
                </c:pt>
                <c:pt idx="137">
                  <c:v>0.007443548459805</c:v>
                </c:pt>
                <c:pt idx="138">
                  <c:v>0.00452637104226042</c:v>
                </c:pt>
                <c:pt idx="139">
                  <c:v>0.00420954609808115</c:v>
                </c:pt>
                <c:pt idx="140">
                  <c:v>0.00419982886985572</c:v>
                </c:pt>
                <c:pt idx="141">
                  <c:v>0.00449734482512425</c:v>
                </c:pt>
                <c:pt idx="142">
                  <c:v>0.00451462381736025</c:v>
                </c:pt>
                <c:pt idx="143">
                  <c:v>0.00450054731360658</c:v>
                </c:pt>
                <c:pt idx="144">
                  <c:v>0.00408675552709373</c:v>
                </c:pt>
                <c:pt idx="145">
                  <c:v>0.00447791549323764</c:v>
                </c:pt>
                <c:pt idx="146">
                  <c:v>0.00515688419362505</c:v>
                </c:pt>
                <c:pt idx="147">
                  <c:v>0.00400161042693044</c:v>
                </c:pt>
                <c:pt idx="148">
                  <c:v>0.00418645570662314</c:v>
                </c:pt>
                <c:pt idx="149">
                  <c:v>0.00362383874438318</c:v>
                </c:pt>
                <c:pt idx="150">
                  <c:v>0.00338516471298032</c:v>
                </c:pt>
                <c:pt idx="151">
                  <c:v>0.0032822143540718</c:v>
                </c:pt>
                <c:pt idx="152">
                  <c:v>0.00349846538527598</c:v>
                </c:pt>
                <c:pt idx="153">
                  <c:v>0.00308528405133074</c:v>
                </c:pt>
                <c:pt idx="154">
                  <c:v>0.00303608416461634</c:v>
                </c:pt>
                <c:pt idx="155">
                  <c:v>0.00506640168699488</c:v>
                </c:pt>
                <c:pt idx="156">
                  <c:v>0.0064781999563837</c:v>
                </c:pt>
                <c:pt idx="157">
                  <c:v>0.00410891691722367</c:v>
                </c:pt>
                <c:pt idx="158">
                  <c:v>0.008146994698402</c:v>
                </c:pt>
                <c:pt idx="159">
                  <c:v>0.00475247900704477</c:v>
                </c:pt>
                <c:pt idx="160">
                  <c:v>0.00364519370308718</c:v>
                </c:pt>
                <c:pt idx="161">
                  <c:v>0.00224545444750926</c:v>
                </c:pt>
                <c:pt idx="162">
                  <c:v>0.00260209749403733</c:v>
                </c:pt>
                <c:pt idx="163">
                  <c:v>0.0023528426824791</c:v>
                </c:pt>
                <c:pt idx="164">
                  <c:v>0.00277840322554039</c:v>
                </c:pt>
                <c:pt idx="165">
                  <c:v>0.00629336643270991</c:v>
                </c:pt>
                <c:pt idx="166">
                  <c:v>0.00377220141184243</c:v>
                </c:pt>
                <c:pt idx="167">
                  <c:v>0.00338748113788177</c:v>
                </c:pt>
                <c:pt idx="168">
                  <c:v>0.00341701064731801</c:v>
                </c:pt>
                <c:pt idx="169">
                  <c:v>0.000724590745026374</c:v>
                </c:pt>
                <c:pt idx="170">
                  <c:v>0.00122297526634629</c:v>
                </c:pt>
                <c:pt idx="171">
                  <c:v>0.000457690971071191</c:v>
                </c:pt>
                <c:pt idx="172">
                  <c:v>0.000608013214727241</c:v>
                </c:pt>
                <c:pt idx="173">
                  <c:v>0.000654905161736904</c:v>
                </c:pt>
                <c:pt idx="174">
                  <c:v>0.00259669282669483</c:v>
                </c:pt>
                <c:pt idx="175">
                  <c:v>0.000603509193501388</c:v>
                </c:pt>
                <c:pt idx="176">
                  <c:v>0.000605717049524664</c:v>
                </c:pt>
                <c:pt idx="177">
                  <c:v>0.00067995031719049</c:v>
                </c:pt>
                <c:pt idx="178">
                  <c:v>0.00078772715761523</c:v>
                </c:pt>
                <c:pt idx="179">
                  <c:v>0.00280784217088155</c:v>
                </c:pt>
                <c:pt idx="180">
                  <c:v>0.00103098468660285</c:v>
                </c:pt>
                <c:pt idx="181">
                  <c:v>0.000670721399306173</c:v>
                </c:pt>
                <c:pt idx="182">
                  <c:v>0.0006201562731806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17148"/>
        <c:axId val="4253602"/>
      </c:lineChart>
      <c:catAx>
        <c:axId val="25749622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95264"/>
        <c:crossesAt val="0"/>
        <c:auto val="1"/>
        <c:lblAlgn val="ctr"/>
        <c:lblOffset val="100"/>
        <c:noMultiLvlLbl val="0"/>
      </c:catAx>
      <c:valAx>
        <c:axId val="865952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WH</a:t>
                </a:r>
              </a:p>
            </c:rich>
          </c:tx>
          <c:layout>
            <c:manualLayout>
              <c:xMode val="edge"/>
              <c:yMode val="edge"/>
              <c:x val="0.0174119680276518"/>
              <c:y val="0.48888039253170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49622"/>
        <c:crossesAt val="1"/>
        <c:crossBetween val="midCat"/>
      </c:valAx>
      <c:catAx>
        <c:axId val="8217148"/>
        <c:scaling>
          <c:orientation val="minMax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3602"/>
        <c:auto val="1"/>
        <c:lblAlgn val="ctr"/>
        <c:lblOffset val="100"/>
        <c:noMultiLvlLbl val="0"/>
      </c:catAx>
      <c:valAx>
        <c:axId val="4253602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969194210412616"/>
              <c:y val="0.3966736761613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714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1877295312163"/>
          <c:y val="0.127254189766138"/>
          <c:w val="0.228645495787427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ESI ID Count/Percentage Estimated by ERCOT
TRUE-UP</a:t>
            </a:r>
          </a:p>
        </c:rich>
      </c:tx>
      <c:layout>
        <c:manualLayout>
          <c:xMode val="edge"/>
          <c:yMode val="edge"/>
          <c:x val="0.284553899330309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655217109527"/>
          <c:y val="0.162875167272032"/>
          <c:w val="0.905292719809894"/>
          <c:h val="0.837124832727968"/>
        </c:manualLayout>
      </c:layout>
      <c:lineChart>
        <c:grouping val="standard"/>
        <c:varyColors val="0"/>
        <c:ser>
          <c:idx val="0"/>
          <c:order val="0"/>
          <c:tx>
            <c:strRef>
              <c:f>Chart8_Data!$B$1</c:f>
              <c:strCache>
                <c:ptCount val="1"/>
                <c:pt idx="0">
                  <c:v>Coun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8_Data!$A$2:$A$184</c:f>
              <c:strCache>
                <c:ptCount val="183"/>
                <c:pt idx="0">
                  <c:v>3/1/2016</c:v>
                </c:pt>
                <c:pt idx="1">
                  <c:v>3/2/2016</c:v>
                </c:pt>
                <c:pt idx="2">
                  <c:v>3/3/2016</c:v>
                </c:pt>
                <c:pt idx="3">
                  <c:v>3/4/2016</c:v>
                </c:pt>
                <c:pt idx="4">
                  <c:v>3/5/2016</c:v>
                </c:pt>
                <c:pt idx="5">
                  <c:v>3/6/2016</c:v>
                </c:pt>
                <c:pt idx="6">
                  <c:v>3/7/2016</c:v>
                </c:pt>
                <c:pt idx="7">
                  <c:v>3/8/2016</c:v>
                </c:pt>
                <c:pt idx="8">
                  <c:v>3/9/2016</c:v>
                </c:pt>
                <c:pt idx="9">
                  <c:v>3/10/2016</c:v>
                </c:pt>
                <c:pt idx="10">
                  <c:v>3/11/2016</c:v>
                </c:pt>
                <c:pt idx="11">
                  <c:v>3/12/2016</c:v>
                </c:pt>
                <c:pt idx="12">
                  <c:v>3/13/2016</c:v>
                </c:pt>
                <c:pt idx="13">
                  <c:v>3/14/2016</c:v>
                </c:pt>
                <c:pt idx="14">
                  <c:v>3/15/2016</c:v>
                </c:pt>
                <c:pt idx="15">
                  <c:v>3/16/2016</c:v>
                </c:pt>
                <c:pt idx="16">
                  <c:v>3/17/2016</c:v>
                </c:pt>
                <c:pt idx="17">
                  <c:v>3/18/2016</c:v>
                </c:pt>
                <c:pt idx="18">
                  <c:v>3/19/2016</c:v>
                </c:pt>
                <c:pt idx="19">
                  <c:v>3/20/2016</c:v>
                </c:pt>
                <c:pt idx="20">
                  <c:v>3/21/2016</c:v>
                </c:pt>
                <c:pt idx="21">
                  <c:v>3/22/2016</c:v>
                </c:pt>
                <c:pt idx="22">
                  <c:v>3/23/2016</c:v>
                </c:pt>
                <c:pt idx="23">
                  <c:v>3/24/2016</c:v>
                </c:pt>
                <c:pt idx="24">
                  <c:v>3/25/2016</c:v>
                </c:pt>
                <c:pt idx="25">
                  <c:v>3/26/2016</c:v>
                </c:pt>
                <c:pt idx="26">
                  <c:v>3/27/2016</c:v>
                </c:pt>
                <c:pt idx="27">
                  <c:v>3/28/2016</c:v>
                </c:pt>
                <c:pt idx="28">
                  <c:v>3/29/2016</c:v>
                </c:pt>
                <c:pt idx="29">
                  <c:v>3/30/2016</c:v>
                </c:pt>
                <c:pt idx="30">
                  <c:v>3/31/2016</c:v>
                </c:pt>
                <c:pt idx="31">
                  <c:v>4/1/2016</c:v>
                </c:pt>
                <c:pt idx="32">
                  <c:v>4/2/2016</c:v>
                </c:pt>
                <c:pt idx="33">
                  <c:v>4/3/2016</c:v>
                </c:pt>
                <c:pt idx="34">
                  <c:v>4/4/2016</c:v>
                </c:pt>
                <c:pt idx="35">
                  <c:v>4/5/2016</c:v>
                </c:pt>
                <c:pt idx="36">
                  <c:v>4/6/2016</c:v>
                </c:pt>
                <c:pt idx="37">
                  <c:v>4/7/2016</c:v>
                </c:pt>
                <c:pt idx="38">
                  <c:v>4/8/2016</c:v>
                </c:pt>
                <c:pt idx="39">
                  <c:v>4/9/2016</c:v>
                </c:pt>
                <c:pt idx="40">
                  <c:v>4/10/2016</c:v>
                </c:pt>
                <c:pt idx="41">
                  <c:v>4/11/2016</c:v>
                </c:pt>
                <c:pt idx="42">
                  <c:v>4/12/2016</c:v>
                </c:pt>
                <c:pt idx="43">
                  <c:v>4/13/2016</c:v>
                </c:pt>
                <c:pt idx="44">
                  <c:v>4/14/2016</c:v>
                </c:pt>
                <c:pt idx="45">
                  <c:v>4/15/2016</c:v>
                </c:pt>
                <c:pt idx="46">
                  <c:v>4/16/2016</c:v>
                </c:pt>
                <c:pt idx="47">
                  <c:v>4/17/2016</c:v>
                </c:pt>
                <c:pt idx="48">
                  <c:v>4/18/2016</c:v>
                </c:pt>
                <c:pt idx="49">
                  <c:v>4/19/2016</c:v>
                </c:pt>
                <c:pt idx="50">
                  <c:v>4/20/2016</c:v>
                </c:pt>
                <c:pt idx="51">
                  <c:v>4/21/2016</c:v>
                </c:pt>
                <c:pt idx="52">
                  <c:v>4/22/2016</c:v>
                </c:pt>
                <c:pt idx="53">
                  <c:v>4/23/2016</c:v>
                </c:pt>
                <c:pt idx="54">
                  <c:v>4/24/2016</c:v>
                </c:pt>
                <c:pt idx="55">
                  <c:v>4/25/2016</c:v>
                </c:pt>
                <c:pt idx="56">
                  <c:v>4/26/2016</c:v>
                </c:pt>
                <c:pt idx="57">
                  <c:v>4/27/2016</c:v>
                </c:pt>
                <c:pt idx="58">
                  <c:v>4/28/2016</c:v>
                </c:pt>
                <c:pt idx="59">
                  <c:v>4/29/2016</c:v>
                </c:pt>
                <c:pt idx="60">
                  <c:v>4/30/2016</c:v>
                </c:pt>
                <c:pt idx="61">
                  <c:v>5/1/2016</c:v>
                </c:pt>
                <c:pt idx="62">
                  <c:v>5/2/2016</c:v>
                </c:pt>
                <c:pt idx="63">
                  <c:v>5/3/2016</c:v>
                </c:pt>
                <c:pt idx="64">
                  <c:v>5/4/2016</c:v>
                </c:pt>
                <c:pt idx="65">
                  <c:v>5/5/2016</c:v>
                </c:pt>
                <c:pt idx="66">
                  <c:v>5/6/2016</c:v>
                </c:pt>
                <c:pt idx="67">
                  <c:v>5/7/2016</c:v>
                </c:pt>
                <c:pt idx="68">
                  <c:v>5/8/2016</c:v>
                </c:pt>
                <c:pt idx="69">
                  <c:v>5/9/2016</c:v>
                </c:pt>
                <c:pt idx="70">
                  <c:v>5/10/2016</c:v>
                </c:pt>
                <c:pt idx="71">
                  <c:v>5/11/2016</c:v>
                </c:pt>
                <c:pt idx="72">
                  <c:v>5/12/2016</c:v>
                </c:pt>
                <c:pt idx="73">
                  <c:v>5/13/2016</c:v>
                </c:pt>
                <c:pt idx="74">
                  <c:v>5/14/2016</c:v>
                </c:pt>
                <c:pt idx="75">
                  <c:v>5/15/2016</c:v>
                </c:pt>
                <c:pt idx="76">
                  <c:v>5/16/2016</c:v>
                </c:pt>
                <c:pt idx="77">
                  <c:v>5/17/2016</c:v>
                </c:pt>
                <c:pt idx="78">
                  <c:v>5/18/2016</c:v>
                </c:pt>
                <c:pt idx="79">
                  <c:v>5/19/2016</c:v>
                </c:pt>
                <c:pt idx="80">
                  <c:v>5/20/2016</c:v>
                </c:pt>
                <c:pt idx="81">
                  <c:v>5/21/2016</c:v>
                </c:pt>
                <c:pt idx="82">
                  <c:v>5/22/2016</c:v>
                </c:pt>
                <c:pt idx="83">
                  <c:v>5/23/2016</c:v>
                </c:pt>
                <c:pt idx="84">
                  <c:v>5/24/2016</c:v>
                </c:pt>
                <c:pt idx="85">
                  <c:v>5/25/2016</c:v>
                </c:pt>
                <c:pt idx="86">
                  <c:v>5/26/2016</c:v>
                </c:pt>
                <c:pt idx="87">
                  <c:v>5/27/2016</c:v>
                </c:pt>
                <c:pt idx="88">
                  <c:v>5/28/2016</c:v>
                </c:pt>
                <c:pt idx="89">
                  <c:v>5/29/2016</c:v>
                </c:pt>
                <c:pt idx="90">
                  <c:v>5/30/2016</c:v>
                </c:pt>
                <c:pt idx="91">
                  <c:v>5/31/2016</c:v>
                </c:pt>
                <c:pt idx="92">
                  <c:v>6/1/2016</c:v>
                </c:pt>
                <c:pt idx="93">
                  <c:v>6/2/2016</c:v>
                </c:pt>
                <c:pt idx="94">
                  <c:v>6/3/2016</c:v>
                </c:pt>
                <c:pt idx="95">
                  <c:v>6/4/2016</c:v>
                </c:pt>
                <c:pt idx="96">
                  <c:v>6/5/2016</c:v>
                </c:pt>
                <c:pt idx="97">
                  <c:v>6/6/2016</c:v>
                </c:pt>
                <c:pt idx="98">
                  <c:v>6/7/2016</c:v>
                </c:pt>
                <c:pt idx="99">
                  <c:v>6/8/2016</c:v>
                </c:pt>
                <c:pt idx="100">
                  <c:v>6/9/2016</c:v>
                </c:pt>
                <c:pt idx="101">
                  <c:v>6/10/2016</c:v>
                </c:pt>
                <c:pt idx="102">
                  <c:v>6/11/2016</c:v>
                </c:pt>
                <c:pt idx="103">
                  <c:v>6/12/2016</c:v>
                </c:pt>
                <c:pt idx="104">
                  <c:v>6/13/2016</c:v>
                </c:pt>
                <c:pt idx="105">
                  <c:v>6/14/2016</c:v>
                </c:pt>
                <c:pt idx="106">
                  <c:v>6/15/2016</c:v>
                </c:pt>
                <c:pt idx="107">
                  <c:v>6/16/2016</c:v>
                </c:pt>
                <c:pt idx="108">
                  <c:v>6/17/2016</c:v>
                </c:pt>
                <c:pt idx="109">
                  <c:v>6/18/2016</c:v>
                </c:pt>
                <c:pt idx="110">
                  <c:v>6/19/2016</c:v>
                </c:pt>
                <c:pt idx="111">
                  <c:v>6/20/2016</c:v>
                </c:pt>
                <c:pt idx="112">
                  <c:v>6/21/2016</c:v>
                </c:pt>
                <c:pt idx="113">
                  <c:v>6/22/2016</c:v>
                </c:pt>
                <c:pt idx="114">
                  <c:v>6/23/2016</c:v>
                </c:pt>
                <c:pt idx="115">
                  <c:v>6/24/2016</c:v>
                </c:pt>
                <c:pt idx="116">
                  <c:v>6/25/2016</c:v>
                </c:pt>
                <c:pt idx="117">
                  <c:v>6/26/2016</c:v>
                </c:pt>
                <c:pt idx="118">
                  <c:v>6/27/2016</c:v>
                </c:pt>
                <c:pt idx="119">
                  <c:v>6/28/2016</c:v>
                </c:pt>
                <c:pt idx="120">
                  <c:v>6/29/2016</c:v>
                </c:pt>
                <c:pt idx="121">
                  <c:v>6/30/2016</c:v>
                </c:pt>
                <c:pt idx="122">
                  <c:v>7/1/2016</c:v>
                </c:pt>
                <c:pt idx="123">
                  <c:v>7/2/2016</c:v>
                </c:pt>
                <c:pt idx="124">
                  <c:v>7/3/2016</c:v>
                </c:pt>
                <c:pt idx="125">
                  <c:v>7/4/2016</c:v>
                </c:pt>
                <c:pt idx="126">
                  <c:v>7/5/2016</c:v>
                </c:pt>
                <c:pt idx="127">
                  <c:v>7/6/2016</c:v>
                </c:pt>
                <c:pt idx="128">
                  <c:v>7/7/2016</c:v>
                </c:pt>
                <c:pt idx="129">
                  <c:v>7/8/2016</c:v>
                </c:pt>
                <c:pt idx="130">
                  <c:v>7/9/2016</c:v>
                </c:pt>
                <c:pt idx="131">
                  <c:v>7/10/2016</c:v>
                </c:pt>
                <c:pt idx="132">
                  <c:v>7/11/2016</c:v>
                </c:pt>
                <c:pt idx="133">
                  <c:v>7/12/2016</c:v>
                </c:pt>
                <c:pt idx="134">
                  <c:v>7/13/2016</c:v>
                </c:pt>
                <c:pt idx="135">
                  <c:v>7/14/2016</c:v>
                </c:pt>
                <c:pt idx="136">
                  <c:v>7/15/2016</c:v>
                </c:pt>
                <c:pt idx="137">
                  <c:v>7/16/2016</c:v>
                </c:pt>
                <c:pt idx="138">
                  <c:v>7/17/2016</c:v>
                </c:pt>
                <c:pt idx="139">
                  <c:v>7/18/2016</c:v>
                </c:pt>
                <c:pt idx="140">
                  <c:v>7/19/2016</c:v>
                </c:pt>
                <c:pt idx="141">
                  <c:v>7/20/2016</c:v>
                </c:pt>
                <c:pt idx="142">
                  <c:v>7/21/2016</c:v>
                </c:pt>
                <c:pt idx="143">
                  <c:v>7/22/2016</c:v>
                </c:pt>
                <c:pt idx="144">
                  <c:v>7/23/2016</c:v>
                </c:pt>
                <c:pt idx="145">
                  <c:v>7/24/2016</c:v>
                </c:pt>
                <c:pt idx="146">
                  <c:v>7/25/2016</c:v>
                </c:pt>
                <c:pt idx="147">
                  <c:v>7/26/2016</c:v>
                </c:pt>
                <c:pt idx="148">
                  <c:v>7/27/2016</c:v>
                </c:pt>
                <c:pt idx="149">
                  <c:v>7/28/2016</c:v>
                </c:pt>
                <c:pt idx="150">
                  <c:v>7/29/2016</c:v>
                </c:pt>
                <c:pt idx="151">
                  <c:v>7/30/2016</c:v>
                </c:pt>
                <c:pt idx="152">
                  <c:v>7/31/2016</c:v>
                </c:pt>
                <c:pt idx="153">
                  <c:v>8/1/2016</c:v>
                </c:pt>
                <c:pt idx="154">
                  <c:v>8/2/2016</c:v>
                </c:pt>
                <c:pt idx="155">
                  <c:v>8/3/2016</c:v>
                </c:pt>
                <c:pt idx="156">
                  <c:v>8/4/2016</c:v>
                </c:pt>
                <c:pt idx="157">
                  <c:v>8/5/2016</c:v>
                </c:pt>
                <c:pt idx="158">
                  <c:v>8/6/2016</c:v>
                </c:pt>
                <c:pt idx="159">
                  <c:v>8/7/2016</c:v>
                </c:pt>
                <c:pt idx="160">
                  <c:v>8/8/2016</c:v>
                </c:pt>
                <c:pt idx="161">
                  <c:v>8/9/2016</c:v>
                </c:pt>
                <c:pt idx="162">
                  <c:v>8/10/2016</c:v>
                </c:pt>
                <c:pt idx="163">
                  <c:v>8/11/2016</c:v>
                </c:pt>
                <c:pt idx="164">
                  <c:v>8/12/2016</c:v>
                </c:pt>
                <c:pt idx="165">
                  <c:v>8/13/2016</c:v>
                </c:pt>
                <c:pt idx="166">
                  <c:v>8/14/2016</c:v>
                </c:pt>
                <c:pt idx="167">
                  <c:v>8/15/2016</c:v>
                </c:pt>
                <c:pt idx="168">
                  <c:v>8/16/2016</c:v>
                </c:pt>
                <c:pt idx="169">
                  <c:v>8/17/2016</c:v>
                </c:pt>
                <c:pt idx="170">
                  <c:v>8/18/2016</c:v>
                </c:pt>
                <c:pt idx="171">
                  <c:v>8/19/2016</c:v>
                </c:pt>
                <c:pt idx="172">
                  <c:v>8/20/2016</c:v>
                </c:pt>
                <c:pt idx="173">
                  <c:v>8/21/2016</c:v>
                </c:pt>
                <c:pt idx="174">
                  <c:v>8/22/2016</c:v>
                </c:pt>
                <c:pt idx="175">
                  <c:v>8/23/2016</c:v>
                </c:pt>
                <c:pt idx="176">
                  <c:v>8/24/2016</c:v>
                </c:pt>
                <c:pt idx="177">
                  <c:v>8/25/2016</c:v>
                </c:pt>
                <c:pt idx="178">
                  <c:v>8/26/2016</c:v>
                </c:pt>
                <c:pt idx="179">
                  <c:v>8/27/2016</c:v>
                </c:pt>
                <c:pt idx="180">
                  <c:v>8/28/2016</c:v>
                </c:pt>
                <c:pt idx="181">
                  <c:v>8/29/2016</c:v>
                </c:pt>
                <c:pt idx="182">
                  <c:v>8/30/2016</c:v>
                </c:pt>
              </c:strCache>
            </c:strRef>
          </c:cat>
          <c:val>
            <c:numRef>
              <c:f>Chart8_Data!$B$2:$B$184</c:f>
              <c:numCache>
                <c:formatCode>General</c:formatCode>
                <c:ptCount val="183"/>
                <c:pt idx="0">
                  <c:v>30</c:v>
                </c:pt>
                <c:pt idx="1">
                  <c:v>30</c:v>
                </c:pt>
                <c:pt idx="2">
                  <c:v>32</c:v>
                </c:pt>
                <c:pt idx="3">
                  <c:v>36</c:v>
                </c:pt>
                <c:pt idx="4">
                  <c:v>33</c:v>
                </c:pt>
                <c:pt idx="5">
                  <c:v>32</c:v>
                </c:pt>
                <c:pt idx="6">
                  <c:v>29</c:v>
                </c:pt>
                <c:pt idx="7">
                  <c:v>51</c:v>
                </c:pt>
                <c:pt idx="8">
                  <c:v>28</c:v>
                </c:pt>
                <c:pt idx="9">
                  <c:v>28</c:v>
                </c:pt>
                <c:pt idx="10">
                  <c:v>29</c:v>
                </c:pt>
                <c:pt idx="11">
                  <c:v>29</c:v>
                </c:pt>
                <c:pt idx="12">
                  <c:v>28</c:v>
                </c:pt>
                <c:pt idx="13">
                  <c:v>26</c:v>
                </c:pt>
                <c:pt idx="14">
                  <c:v>28</c:v>
                </c:pt>
                <c:pt idx="15">
                  <c:v>27</c:v>
                </c:pt>
                <c:pt idx="16">
                  <c:v>28</c:v>
                </c:pt>
                <c:pt idx="17">
                  <c:v>27</c:v>
                </c:pt>
                <c:pt idx="18">
                  <c:v>28</c:v>
                </c:pt>
                <c:pt idx="19">
                  <c:v>25</c:v>
                </c:pt>
                <c:pt idx="20">
                  <c:v>26</c:v>
                </c:pt>
                <c:pt idx="21">
                  <c:v>24</c:v>
                </c:pt>
                <c:pt idx="22">
                  <c:v>26</c:v>
                </c:pt>
                <c:pt idx="23">
                  <c:v>28</c:v>
                </c:pt>
                <c:pt idx="24">
                  <c:v>30</c:v>
                </c:pt>
                <c:pt idx="25">
                  <c:v>31</c:v>
                </c:pt>
                <c:pt idx="26">
                  <c:v>31</c:v>
                </c:pt>
                <c:pt idx="27">
                  <c:v>30</c:v>
                </c:pt>
                <c:pt idx="28">
                  <c:v>30</c:v>
                </c:pt>
                <c:pt idx="29">
                  <c:v>30</c:v>
                </c:pt>
                <c:pt idx="30">
                  <c:v>36</c:v>
                </c:pt>
                <c:pt idx="31">
                  <c:v>37</c:v>
                </c:pt>
                <c:pt idx="32">
                  <c:v>36</c:v>
                </c:pt>
                <c:pt idx="33">
                  <c:v>35</c:v>
                </c:pt>
                <c:pt idx="34">
                  <c:v>36</c:v>
                </c:pt>
                <c:pt idx="35">
                  <c:v>39</c:v>
                </c:pt>
                <c:pt idx="36">
                  <c:v>39</c:v>
                </c:pt>
                <c:pt idx="37">
                  <c:v>36</c:v>
                </c:pt>
                <c:pt idx="38">
                  <c:v>36</c:v>
                </c:pt>
                <c:pt idx="39">
                  <c:v>35</c:v>
                </c:pt>
                <c:pt idx="40">
                  <c:v>36</c:v>
                </c:pt>
                <c:pt idx="41">
                  <c:v>35</c:v>
                </c:pt>
                <c:pt idx="42">
                  <c:v>34</c:v>
                </c:pt>
                <c:pt idx="43">
                  <c:v>33</c:v>
                </c:pt>
                <c:pt idx="44">
                  <c:v>31</c:v>
                </c:pt>
                <c:pt idx="45">
                  <c:v>32</c:v>
                </c:pt>
                <c:pt idx="46">
                  <c:v>31</c:v>
                </c:pt>
                <c:pt idx="47">
                  <c:v>33</c:v>
                </c:pt>
                <c:pt idx="48">
                  <c:v>32</c:v>
                </c:pt>
                <c:pt idx="49">
                  <c:v>33</c:v>
                </c:pt>
                <c:pt idx="50">
                  <c:v>30</c:v>
                </c:pt>
                <c:pt idx="51">
                  <c:v>29</c:v>
                </c:pt>
                <c:pt idx="52">
                  <c:v>30</c:v>
                </c:pt>
                <c:pt idx="53">
                  <c:v>28</c:v>
                </c:pt>
                <c:pt idx="54">
                  <c:v>28</c:v>
                </c:pt>
                <c:pt idx="55">
                  <c:v>22</c:v>
                </c:pt>
                <c:pt idx="56">
                  <c:v>22</c:v>
                </c:pt>
                <c:pt idx="57">
                  <c:v>23</c:v>
                </c:pt>
                <c:pt idx="58">
                  <c:v>41</c:v>
                </c:pt>
                <c:pt idx="59">
                  <c:v>20</c:v>
                </c:pt>
                <c:pt idx="60">
                  <c:v>20</c:v>
                </c:pt>
                <c:pt idx="61">
                  <c:v>20</c:v>
                </c:pt>
                <c:pt idx="62">
                  <c:v>22</c:v>
                </c:pt>
                <c:pt idx="63">
                  <c:v>37</c:v>
                </c:pt>
                <c:pt idx="64">
                  <c:v>25</c:v>
                </c:pt>
                <c:pt idx="65">
                  <c:v>24</c:v>
                </c:pt>
                <c:pt idx="66">
                  <c:v>23</c:v>
                </c:pt>
                <c:pt idx="67">
                  <c:v>26</c:v>
                </c:pt>
                <c:pt idx="68">
                  <c:v>24</c:v>
                </c:pt>
                <c:pt idx="69">
                  <c:v>22</c:v>
                </c:pt>
                <c:pt idx="70">
                  <c:v>25</c:v>
                </c:pt>
                <c:pt idx="71">
                  <c:v>34</c:v>
                </c:pt>
                <c:pt idx="72">
                  <c:v>23</c:v>
                </c:pt>
                <c:pt idx="73">
                  <c:v>33</c:v>
                </c:pt>
                <c:pt idx="74">
                  <c:v>24</c:v>
                </c:pt>
                <c:pt idx="75">
                  <c:v>23</c:v>
                </c:pt>
                <c:pt idx="76">
                  <c:v>26</c:v>
                </c:pt>
                <c:pt idx="77">
                  <c:v>47</c:v>
                </c:pt>
                <c:pt idx="78">
                  <c:v>50</c:v>
                </c:pt>
                <c:pt idx="79">
                  <c:v>46</c:v>
                </c:pt>
                <c:pt idx="80">
                  <c:v>43</c:v>
                </c:pt>
                <c:pt idx="81">
                  <c:v>49</c:v>
                </c:pt>
                <c:pt idx="82">
                  <c:v>40</c:v>
                </c:pt>
                <c:pt idx="83">
                  <c:v>39</c:v>
                </c:pt>
                <c:pt idx="84">
                  <c:v>36</c:v>
                </c:pt>
                <c:pt idx="85">
                  <c:v>61</c:v>
                </c:pt>
                <c:pt idx="86">
                  <c:v>61</c:v>
                </c:pt>
                <c:pt idx="87">
                  <c:v>65</c:v>
                </c:pt>
                <c:pt idx="88">
                  <c:v>59</c:v>
                </c:pt>
                <c:pt idx="89">
                  <c:v>57</c:v>
                </c:pt>
                <c:pt idx="90">
                  <c:v>54</c:v>
                </c:pt>
                <c:pt idx="91">
                  <c:v>60</c:v>
                </c:pt>
                <c:pt idx="92">
                  <c:v>60</c:v>
                </c:pt>
                <c:pt idx="93">
                  <c:v>53</c:v>
                </c:pt>
                <c:pt idx="94">
                  <c:v>54</c:v>
                </c:pt>
                <c:pt idx="95">
                  <c:v>52</c:v>
                </c:pt>
                <c:pt idx="96">
                  <c:v>51</c:v>
                </c:pt>
                <c:pt idx="97">
                  <c:v>44</c:v>
                </c:pt>
                <c:pt idx="98">
                  <c:v>43</c:v>
                </c:pt>
                <c:pt idx="99">
                  <c:v>46</c:v>
                </c:pt>
                <c:pt idx="100">
                  <c:v>57</c:v>
                </c:pt>
                <c:pt idx="101">
                  <c:v>59</c:v>
                </c:pt>
                <c:pt idx="102">
                  <c:v>57</c:v>
                </c:pt>
                <c:pt idx="103">
                  <c:v>54</c:v>
                </c:pt>
                <c:pt idx="104">
                  <c:v>57</c:v>
                </c:pt>
                <c:pt idx="105">
                  <c:v>56</c:v>
                </c:pt>
                <c:pt idx="106">
                  <c:v>57</c:v>
                </c:pt>
                <c:pt idx="107">
                  <c:v>69</c:v>
                </c:pt>
                <c:pt idx="108">
                  <c:v>78</c:v>
                </c:pt>
                <c:pt idx="109">
                  <c:v>70</c:v>
                </c:pt>
                <c:pt idx="110">
                  <c:v>79</c:v>
                </c:pt>
                <c:pt idx="111">
                  <c:v>63</c:v>
                </c:pt>
                <c:pt idx="112">
                  <c:v>530</c:v>
                </c:pt>
                <c:pt idx="113">
                  <c:v>65</c:v>
                </c:pt>
                <c:pt idx="114">
                  <c:v>62</c:v>
                </c:pt>
                <c:pt idx="115">
                  <c:v>68</c:v>
                </c:pt>
                <c:pt idx="116">
                  <c:v>62</c:v>
                </c:pt>
                <c:pt idx="117">
                  <c:v>67</c:v>
                </c:pt>
                <c:pt idx="118">
                  <c:v>61</c:v>
                </c:pt>
                <c:pt idx="119">
                  <c:v>58</c:v>
                </c:pt>
                <c:pt idx="120">
                  <c:v>59</c:v>
                </c:pt>
                <c:pt idx="121">
                  <c:v>59</c:v>
                </c:pt>
                <c:pt idx="122">
                  <c:v>72</c:v>
                </c:pt>
                <c:pt idx="123">
                  <c:v>67</c:v>
                </c:pt>
                <c:pt idx="124">
                  <c:v>66</c:v>
                </c:pt>
                <c:pt idx="125">
                  <c:v>69</c:v>
                </c:pt>
                <c:pt idx="126">
                  <c:v>116</c:v>
                </c:pt>
                <c:pt idx="127">
                  <c:v>85</c:v>
                </c:pt>
                <c:pt idx="128">
                  <c:v>98</c:v>
                </c:pt>
                <c:pt idx="129">
                  <c:v>187</c:v>
                </c:pt>
                <c:pt idx="130">
                  <c:v>184</c:v>
                </c:pt>
                <c:pt idx="131">
                  <c:v>183</c:v>
                </c:pt>
                <c:pt idx="132">
                  <c:v>190</c:v>
                </c:pt>
                <c:pt idx="133">
                  <c:v>190</c:v>
                </c:pt>
                <c:pt idx="134">
                  <c:v>195</c:v>
                </c:pt>
                <c:pt idx="135">
                  <c:v>291</c:v>
                </c:pt>
                <c:pt idx="136">
                  <c:v>314</c:v>
                </c:pt>
                <c:pt idx="137">
                  <c:v>316</c:v>
                </c:pt>
                <c:pt idx="138">
                  <c:v>211</c:v>
                </c:pt>
                <c:pt idx="139">
                  <c:v>215</c:v>
                </c:pt>
                <c:pt idx="140">
                  <c:v>206</c:v>
                </c:pt>
                <c:pt idx="141">
                  <c:v>209</c:v>
                </c:pt>
                <c:pt idx="142">
                  <c:v>211</c:v>
                </c:pt>
                <c:pt idx="143">
                  <c:v>210</c:v>
                </c:pt>
                <c:pt idx="144">
                  <c:v>211</c:v>
                </c:pt>
                <c:pt idx="145">
                  <c:v>215</c:v>
                </c:pt>
                <c:pt idx="146">
                  <c:v>230</c:v>
                </c:pt>
                <c:pt idx="147">
                  <c:v>120</c:v>
                </c:pt>
                <c:pt idx="148">
                  <c:v>125</c:v>
                </c:pt>
                <c:pt idx="149">
                  <c:v>93</c:v>
                </c:pt>
                <c:pt idx="150">
                  <c:v>90</c:v>
                </c:pt>
                <c:pt idx="151">
                  <c:v>89</c:v>
                </c:pt>
                <c:pt idx="152">
                  <c:v>93</c:v>
                </c:pt>
                <c:pt idx="153">
                  <c:v>94</c:v>
                </c:pt>
                <c:pt idx="154">
                  <c:v>54</c:v>
                </c:pt>
                <c:pt idx="155">
                  <c:v>56</c:v>
                </c:pt>
                <c:pt idx="156">
                  <c:v>66</c:v>
                </c:pt>
                <c:pt idx="157">
                  <c:v>66</c:v>
                </c:pt>
                <c:pt idx="158">
                  <c:v>81</c:v>
                </c:pt>
                <c:pt idx="159">
                  <c:v>71</c:v>
                </c:pt>
                <c:pt idx="160">
                  <c:v>208</c:v>
                </c:pt>
                <c:pt idx="161">
                  <c:v>56</c:v>
                </c:pt>
                <c:pt idx="162">
                  <c:v>57</c:v>
                </c:pt>
                <c:pt idx="163">
                  <c:v>71</c:v>
                </c:pt>
                <c:pt idx="164">
                  <c:v>65</c:v>
                </c:pt>
                <c:pt idx="165">
                  <c:v>79</c:v>
                </c:pt>
                <c:pt idx="166">
                  <c:v>74</c:v>
                </c:pt>
                <c:pt idx="167">
                  <c:v>74</c:v>
                </c:pt>
                <c:pt idx="168">
                  <c:v>70</c:v>
                </c:pt>
                <c:pt idx="169">
                  <c:v>71</c:v>
                </c:pt>
                <c:pt idx="170">
                  <c:v>72</c:v>
                </c:pt>
                <c:pt idx="171">
                  <c:v>66</c:v>
                </c:pt>
                <c:pt idx="172">
                  <c:v>68</c:v>
                </c:pt>
                <c:pt idx="173">
                  <c:v>69</c:v>
                </c:pt>
                <c:pt idx="174">
                  <c:v>85</c:v>
                </c:pt>
                <c:pt idx="175">
                  <c:v>69</c:v>
                </c:pt>
                <c:pt idx="176">
                  <c:v>67</c:v>
                </c:pt>
                <c:pt idx="177">
                  <c:v>71</c:v>
                </c:pt>
                <c:pt idx="178">
                  <c:v>72</c:v>
                </c:pt>
                <c:pt idx="179">
                  <c:v>79</c:v>
                </c:pt>
                <c:pt idx="180">
                  <c:v>68</c:v>
                </c:pt>
                <c:pt idx="181">
                  <c:v>69</c:v>
                </c:pt>
                <c:pt idx="182">
                  <c:v>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741656"/>
        <c:axId val="49010388"/>
      </c:lineChart>
      <c:lineChart>
        <c:grouping val="standard"/>
        <c:varyColors val="0"/>
        <c:ser>
          <c:idx val="1"/>
          <c:order val="1"/>
          <c:tx>
            <c:strRef>
              <c:f>Chart8_Data!$C$1</c:f>
              <c:strCache>
                <c:ptCount val="1"/>
                <c:pt idx="0">
                  <c:v>Percentag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8_Data!$A$2:$A$184</c:f>
              <c:strCache>
                <c:ptCount val="183"/>
                <c:pt idx="0">
                  <c:v>3/1/2016</c:v>
                </c:pt>
                <c:pt idx="1">
                  <c:v>3/2/2016</c:v>
                </c:pt>
                <c:pt idx="2">
                  <c:v>3/3/2016</c:v>
                </c:pt>
                <c:pt idx="3">
                  <c:v>3/4/2016</c:v>
                </c:pt>
                <c:pt idx="4">
                  <c:v>3/5/2016</c:v>
                </c:pt>
                <c:pt idx="5">
                  <c:v>3/6/2016</c:v>
                </c:pt>
                <c:pt idx="6">
                  <c:v>3/7/2016</c:v>
                </c:pt>
                <c:pt idx="7">
                  <c:v>3/8/2016</c:v>
                </c:pt>
                <c:pt idx="8">
                  <c:v>3/9/2016</c:v>
                </c:pt>
                <c:pt idx="9">
                  <c:v>3/10/2016</c:v>
                </c:pt>
                <c:pt idx="10">
                  <c:v>3/11/2016</c:v>
                </c:pt>
                <c:pt idx="11">
                  <c:v>3/12/2016</c:v>
                </c:pt>
                <c:pt idx="12">
                  <c:v>3/13/2016</c:v>
                </c:pt>
                <c:pt idx="13">
                  <c:v>3/14/2016</c:v>
                </c:pt>
                <c:pt idx="14">
                  <c:v>3/15/2016</c:v>
                </c:pt>
                <c:pt idx="15">
                  <c:v>3/16/2016</c:v>
                </c:pt>
                <c:pt idx="16">
                  <c:v>3/17/2016</c:v>
                </c:pt>
                <c:pt idx="17">
                  <c:v>3/18/2016</c:v>
                </c:pt>
                <c:pt idx="18">
                  <c:v>3/19/2016</c:v>
                </c:pt>
                <c:pt idx="19">
                  <c:v>3/20/2016</c:v>
                </c:pt>
                <c:pt idx="20">
                  <c:v>3/21/2016</c:v>
                </c:pt>
                <c:pt idx="21">
                  <c:v>3/22/2016</c:v>
                </c:pt>
                <c:pt idx="22">
                  <c:v>3/23/2016</c:v>
                </c:pt>
                <c:pt idx="23">
                  <c:v>3/24/2016</c:v>
                </c:pt>
                <c:pt idx="24">
                  <c:v>3/25/2016</c:v>
                </c:pt>
                <c:pt idx="25">
                  <c:v>3/26/2016</c:v>
                </c:pt>
                <c:pt idx="26">
                  <c:v>3/27/2016</c:v>
                </c:pt>
                <c:pt idx="27">
                  <c:v>3/28/2016</c:v>
                </c:pt>
                <c:pt idx="28">
                  <c:v>3/29/2016</c:v>
                </c:pt>
                <c:pt idx="29">
                  <c:v>3/30/2016</c:v>
                </c:pt>
                <c:pt idx="30">
                  <c:v>3/31/2016</c:v>
                </c:pt>
                <c:pt idx="31">
                  <c:v>4/1/2016</c:v>
                </c:pt>
                <c:pt idx="32">
                  <c:v>4/2/2016</c:v>
                </c:pt>
                <c:pt idx="33">
                  <c:v>4/3/2016</c:v>
                </c:pt>
                <c:pt idx="34">
                  <c:v>4/4/2016</c:v>
                </c:pt>
                <c:pt idx="35">
                  <c:v>4/5/2016</c:v>
                </c:pt>
                <c:pt idx="36">
                  <c:v>4/6/2016</c:v>
                </c:pt>
                <c:pt idx="37">
                  <c:v>4/7/2016</c:v>
                </c:pt>
                <c:pt idx="38">
                  <c:v>4/8/2016</c:v>
                </c:pt>
                <c:pt idx="39">
                  <c:v>4/9/2016</c:v>
                </c:pt>
                <c:pt idx="40">
                  <c:v>4/10/2016</c:v>
                </c:pt>
                <c:pt idx="41">
                  <c:v>4/11/2016</c:v>
                </c:pt>
                <c:pt idx="42">
                  <c:v>4/12/2016</c:v>
                </c:pt>
                <c:pt idx="43">
                  <c:v>4/13/2016</c:v>
                </c:pt>
                <c:pt idx="44">
                  <c:v>4/14/2016</c:v>
                </c:pt>
                <c:pt idx="45">
                  <c:v>4/15/2016</c:v>
                </c:pt>
                <c:pt idx="46">
                  <c:v>4/16/2016</c:v>
                </c:pt>
                <c:pt idx="47">
                  <c:v>4/17/2016</c:v>
                </c:pt>
                <c:pt idx="48">
                  <c:v>4/18/2016</c:v>
                </c:pt>
                <c:pt idx="49">
                  <c:v>4/19/2016</c:v>
                </c:pt>
                <c:pt idx="50">
                  <c:v>4/20/2016</c:v>
                </c:pt>
                <c:pt idx="51">
                  <c:v>4/21/2016</c:v>
                </c:pt>
                <c:pt idx="52">
                  <c:v>4/22/2016</c:v>
                </c:pt>
                <c:pt idx="53">
                  <c:v>4/23/2016</c:v>
                </c:pt>
                <c:pt idx="54">
                  <c:v>4/24/2016</c:v>
                </c:pt>
                <c:pt idx="55">
                  <c:v>4/25/2016</c:v>
                </c:pt>
                <c:pt idx="56">
                  <c:v>4/26/2016</c:v>
                </c:pt>
                <c:pt idx="57">
                  <c:v>4/27/2016</c:v>
                </c:pt>
                <c:pt idx="58">
                  <c:v>4/28/2016</c:v>
                </c:pt>
                <c:pt idx="59">
                  <c:v>4/29/2016</c:v>
                </c:pt>
                <c:pt idx="60">
                  <c:v>4/30/2016</c:v>
                </c:pt>
                <c:pt idx="61">
                  <c:v>5/1/2016</c:v>
                </c:pt>
                <c:pt idx="62">
                  <c:v>5/2/2016</c:v>
                </c:pt>
                <c:pt idx="63">
                  <c:v>5/3/2016</c:v>
                </c:pt>
                <c:pt idx="64">
                  <c:v>5/4/2016</c:v>
                </c:pt>
                <c:pt idx="65">
                  <c:v>5/5/2016</c:v>
                </c:pt>
                <c:pt idx="66">
                  <c:v>5/6/2016</c:v>
                </c:pt>
                <c:pt idx="67">
                  <c:v>5/7/2016</c:v>
                </c:pt>
                <c:pt idx="68">
                  <c:v>5/8/2016</c:v>
                </c:pt>
                <c:pt idx="69">
                  <c:v>5/9/2016</c:v>
                </c:pt>
                <c:pt idx="70">
                  <c:v>5/10/2016</c:v>
                </c:pt>
                <c:pt idx="71">
                  <c:v>5/11/2016</c:v>
                </c:pt>
                <c:pt idx="72">
                  <c:v>5/12/2016</c:v>
                </c:pt>
                <c:pt idx="73">
                  <c:v>5/13/2016</c:v>
                </c:pt>
                <c:pt idx="74">
                  <c:v>5/14/2016</c:v>
                </c:pt>
                <c:pt idx="75">
                  <c:v>5/15/2016</c:v>
                </c:pt>
                <c:pt idx="76">
                  <c:v>5/16/2016</c:v>
                </c:pt>
                <c:pt idx="77">
                  <c:v>5/17/2016</c:v>
                </c:pt>
                <c:pt idx="78">
                  <c:v>5/18/2016</c:v>
                </c:pt>
                <c:pt idx="79">
                  <c:v>5/19/2016</c:v>
                </c:pt>
                <c:pt idx="80">
                  <c:v>5/20/2016</c:v>
                </c:pt>
                <c:pt idx="81">
                  <c:v>5/21/2016</c:v>
                </c:pt>
                <c:pt idx="82">
                  <c:v>5/22/2016</c:v>
                </c:pt>
                <c:pt idx="83">
                  <c:v>5/23/2016</c:v>
                </c:pt>
                <c:pt idx="84">
                  <c:v>5/24/2016</c:v>
                </c:pt>
                <c:pt idx="85">
                  <c:v>5/25/2016</c:v>
                </c:pt>
                <c:pt idx="86">
                  <c:v>5/26/2016</c:v>
                </c:pt>
                <c:pt idx="87">
                  <c:v>5/27/2016</c:v>
                </c:pt>
                <c:pt idx="88">
                  <c:v>5/28/2016</c:v>
                </c:pt>
                <c:pt idx="89">
                  <c:v>5/29/2016</c:v>
                </c:pt>
                <c:pt idx="90">
                  <c:v>5/30/2016</c:v>
                </c:pt>
                <c:pt idx="91">
                  <c:v>5/31/2016</c:v>
                </c:pt>
                <c:pt idx="92">
                  <c:v>6/1/2016</c:v>
                </c:pt>
                <c:pt idx="93">
                  <c:v>6/2/2016</c:v>
                </c:pt>
                <c:pt idx="94">
                  <c:v>6/3/2016</c:v>
                </c:pt>
                <c:pt idx="95">
                  <c:v>6/4/2016</c:v>
                </c:pt>
                <c:pt idx="96">
                  <c:v>6/5/2016</c:v>
                </c:pt>
                <c:pt idx="97">
                  <c:v>6/6/2016</c:v>
                </c:pt>
                <c:pt idx="98">
                  <c:v>6/7/2016</c:v>
                </c:pt>
                <c:pt idx="99">
                  <c:v>6/8/2016</c:v>
                </c:pt>
                <c:pt idx="100">
                  <c:v>6/9/2016</c:v>
                </c:pt>
                <c:pt idx="101">
                  <c:v>6/10/2016</c:v>
                </c:pt>
                <c:pt idx="102">
                  <c:v>6/11/2016</c:v>
                </c:pt>
                <c:pt idx="103">
                  <c:v>6/12/2016</c:v>
                </c:pt>
                <c:pt idx="104">
                  <c:v>6/13/2016</c:v>
                </c:pt>
                <c:pt idx="105">
                  <c:v>6/14/2016</c:v>
                </c:pt>
                <c:pt idx="106">
                  <c:v>6/15/2016</c:v>
                </c:pt>
                <c:pt idx="107">
                  <c:v>6/16/2016</c:v>
                </c:pt>
                <c:pt idx="108">
                  <c:v>6/17/2016</c:v>
                </c:pt>
                <c:pt idx="109">
                  <c:v>6/18/2016</c:v>
                </c:pt>
                <c:pt idx="110">
                  <c:v>6/19/2016</c:v>
                </c:pt>
                <c:pt idx="111">
                  <c:v>6/20/2016</c:v>
                </c:pt>
                <c:pt idx="112">
                  <c:v>6/21/2016</c:v>
                </c:pt>
                <c:pt idx="113">
                  <c:v>6/22/2016</c:v>
                </c:pt>
                <c:pt idx="114">
                  <c:v>6/23/2016</c:v>
                </c:pt>
                <c:pt idx="115">
                  <c:v>6/24/2016</c:v>
                </c:pt>
                <c:pt idx="116">
                  <c:v>6/25/2016</c:v>
                </c:pt>
                <c:pt idx="117">
                  <c:v>6/26/2016</c:v>
                </c:pt>
                <c:pt idx="118">
                  <c:v>6/27/2016</c:v>
                </c:pt>
                <c:pt idx="119">
                  <c:v>6/28/2016</c:v>
                </c:pt>
                <c:pt idx="120">
                  <c:v>6/29/2016</c:v>
                </c:pt>
                <c:pt idx="121">
                  <c:v>6/30/2016</c:v>
                </c:pt>
                <c:pt idx="122">
                  <c:v>7/1/2016</c:v>
                </c:pt>
                <c:pt idx="123">
                  <c:v>7/2/2016</c:v>
                </c:pt>
                <c:pt idx="124">
                  <c:v>7/3/2016</c:v>
                </c:pt>
                <c:pt idx="125">
                  <c:v>7/4/2016</c:v>
                </c:pt>
                <c:pt idx="126">
                  <c:v>7/5/2016</c:v>
                </c:pt>
                <c:pt idx="127">
                  <c:v>7/6/2016</c:v>
                </c:pt>
                <c:pt idx="128">
                  <c:v>7/7/2016</c:v>
                </c:pt>
                <c:pt idx="129">
                  <c:v>7/8/2016</c:v>
                </c:pt>
                <c:pt idx="130">
                  <c:v>7/9/2016</c:v>
                </c:pt>
                <c:pt idx="131">
                  <c:v>7/10/2016</c:v>
                </c:pt>
                <c:pt idx="132">
                  <c:v>7/11/2016</c:v>
                </c:pt>
                <c:pt idx="133">
                  <c:v>7/12/2016</c:v>
                </c:pt>
                <c:pt idx="134">
                  <c:v>7/13/2016</c:v>
                </c:pt>
                <c:pt idx="135">
                  <c:v>7/14/2016</c:v>
                </c:pt>
                <c:pt idx="136">
                  <c:v>7/15/2016</c:v>
                </c:pt>
                <c:pt idx="137">
                  <c:v>7/16/2016</c:v>
                </c:pt>
                <c:pt idx="138">
                  <c:v>7/17/2016</c:v>
                </c:pt>
                <c:pt idx="139">
                  <c:v>7/18/2016</c:v>
                </c:pt>
                <c:pt idx="140">
                  <c:v>7/19/2016</c:v>
                </c:pt>
                <c:pt idx="141">
                  <c:v>7/20/2016</c:v>
                </c:pt>
                <c:pt idx="142">
                  <c:v>7/21/2016</c:v>
                </c:pt>
                <c:pt idx="143">
                  <c:v>7/22/2016</c:v>
                </c:pt>
                <c:pt idx="144">
                  <c:v>7/23/2016</c:v>
                </c:pt>
                <c:pt idx="145">
                  <c:v>7/24/2016</c:v>
                </c:pt>
                <c:pt idx="146">
                  <c:v>7/25/2016</c:v>
                </c:pt>
                <c:pt idx="147">
                  <c:v>7/26/2016</c:v>
                </c:pt>
                <c:pt idx="148">
                  <c:v>7/27/2016</c:v>
                </c:pt>
                <c:pt idx="149">
                  <c:v>7/28/2016</c:v>
                </c:pt>
                <c:pt idx="150">
                  <c:v>7/29/2016</c:v>
                </c:pt>
                <c:pt idx="151">
                  <c:v>7/30/2016</c:v>
                </c:pt>
                <c:pt idx="152">
                  <c:v>7/31/2016</c:v>
                </c:pt>
                <c:pt idx="153">
                  <c:v>8/1/2016</c:v>
                </c:pt>
                <c:pt idx="154">
                  <c:v>8/2/2016</c:v>
                </c:pt>
                <c:pt idx="155">
                  <c:v>8/3/2016</c:v>
                </c:pt>
                <c:pt idx="156">
                  <c:v>8/4/2016</c:v>
                </c:pt>
                <c:pt idx="157">
                  <c:v>8/5/2016</c:v>
                </c:pt>
                <c:pt idx="158">
                  <c:v>8/6/2016</c:v>
                </c:pt>
                <c:pt idx="159">
                  <c:v>8/7/2016</c:v>
                </c:pt>
                <c:pt idx="160">
                  <c:v>8/8/2016</c:v>
                </c:pt>
                <c:pt idx="161">
                  <c:v>8/9/2016</c:v>
                </c:pt>
                <c:pt idx="162">
                  <c:v>8/10/2016</c:v>
                </c:pt>
                <c:pt idx="163">
                  <c:v>8/11/2016</c:v>
                </c:pt>
                <c:pt idx="164">
                  <c:v>8/12/2016</c:v>
                </c:pt>
                <c:pt idx="165">
                  <c:v>8/13/2016</c:v>
                </c:pt>
                <c:pt idx="166">
                  <c:v>8/14/2016</c:v>
                </c:pt>
                <c:pt idx="167">
                  <c:v>8/15/2016</c:v>
                </c:pt>
                <c:pt idx="168">
                  <c:v>8/16/2016</c:v>
                </c:pt>
                <c:pt idx="169">
                  <c:v>8/17/2016</c:v>
                </c:pt>
                <c:pt idx="170">
                  <c:v>8/18/2016</c:v>
                </c:pt>
                <c:pt idx="171">
                  <c:v>8/19/2016</c:v>
                </c:pt>
                <c:pt idx="172">
                  <c:v>8/20/2016</c:v>
                </c:pt>
                <c:pt idx="173">
                  <c:v>8/21/2016</c:v>
                </c:pt>
                <c:pt idx="174">
                  <c:v>8/22/2016</c:v>
                </c:pt>
                <c:pt idx="175">
                  <c:v>8/23/2016</c:v>
                </c:pt>
                <c:pt idx="176">
                  <c:v>8/24/2016</c:v>
                </c:pt>
                <c:pt idx="177">
                  <c:v>8/25/2016</c:v>
                </c:pt>
                <c:pt idx="178">
                  <c:v>8/26/2016</c:v>
                </c:pt>
                <c:pt idx="179">
                  <c:v>8/27/2016</c:v>
                </c:pt>
                <c:pt idx="180">
                  <c:v>8/28/2016</c:v>
                </c:pt>
                <c:pt idx="181">
                  <c:v>8/29/2016</c:v>
                </c:pt>
                <c:pt idx="182">
                  <c:v>8/30/2016</c:v>
                </c:pt>
              </c:strCache>
            </c:strRef>
          </c:cat>
          <c:val>
            <c:numRef>
              <c:f>Chart8_Data!$C$2:$C$184</c:f>
              <c:numCache>
                <c:formatCode>General</c:formatCode>
                <c:ptCount val="183"/>
                <c:pt idx="0">
                  <c:v>0.000435081680059206</c:v>
                </c:pt>
                <c:pt idx="1">
                  <c:v>0.000435032720986109</c:v>
                </c:pt>
                <c:pt idx="2">
                  <c:v>0.000463980000142094</c:v>
                </c:pt>
                <c:pt idx="3">
                  <c:v>0.00052188329123958</c:v>
                </c:pt>
                <c:pt idx="4">
                  <c:v>0.00047840071510759</c:v>
                </c:pt>
                <c:pt idx="5">
                  <c:v>0.000463903454732518</c:v>
                </c:pt>
                <c:pt idx="6">
                  <c:v>0.000420381364175216</c:v>
                </c:pt>
                <c:pt idx="7">
                  <c:v>0.000739171785552061</c:v>
                </c:pt>
                <c:pt idx="8">
                  <c:v>0.000405734359628736</c:v>
                </c:pt>
                <c:pt idx="9">
                  <c:v>0.000405660705386015</c:v>
                </c:pt>
                <c:pt idx="10">
                  <c:v>0.000420103548281487</c:v>
                </c:pt>
                <c:pt idx="11">
                  <c:v>0.000420103487423912</c:v>
                </c:pt>
                <c:pt idx="12">
                  <c:v>0.000405616866476432</c:v>
                </c:pt>
                <c:pt idx="13">
                  <c:v>0.000376619409139191</c:v>
                </c:pt>
                <c:pt idx="14">
                  <c:v>0.000405526574083984</c:v>
                </c:pt>
                <c:pt idx="15">
                  <c:v>0.000390973040671188</c:v>
                </c:pt>
                <c:pt idx="16">
                  <c:v>0.000405403859705361</c:v>
                </c:pt>
                <c:pt idx="17">
                  <c:v>0.000390884288840326</c:v>
                </c:pt>
                <c:pt idx="18">
                  <c:v>0.000405357259449059</c:v>
                </c:pt>
                <c:pt idx="19">
                  <c:v>0.000361926596074573</c:v>
                </c:pt>
                <c:pt idx="20">
                  <c:v>0.000376379575907075</c:v>
                </c:pt>
                <c:pt idx="21">
                  <c:v>0.000347393305383612</c:v>
                </c:pt>
                <c:pt idx="22">
                  <c:v>0.000376301732623435</c:v>
                </c:pt>
                <c:pt idx="23">
                  <c:v>0.000405208081585753</c:v>
                </c:pt>
                <c:pt idx="24">
                  <c:v>0.00043415082486486</c:v>
                </c:pt>
                <c:pt idx="25">
                  <c:v>0.000448625440593598</c:v>
                </c:pt>
                <c:pt idx="26">
                  <c:v>0.000448625440593598</c:v>
                </c:pt>
                <c:pt idx="27">
                  <c:v>0.000434165087511762</c:v>
                </c:pt>
                <c:pt idx="28">
                  <c:v>0.000434096735853004</c:v>
                </c:pt>
                <c:pt idx="29">
                  <c:v>0.000434083419836513</c:v>
                </c:pt>
                <c:pt idx="30">
                  <c:v>0.0005210192931997</c:v>
                </c:pt>
                <c:pt idx="31">
                  <c:v>0.000535385044583104</c:v>
                </c:pt>
                <c:pt idx="32">
                  <c:v>0.000520927841943547</c:v>
                </c:pt>
                <c:pt idx="33">
                  <c:v>0.000506457111113652</c:v>
                </c:pt>
                <c:pt idx="34">
                  <c:v>0.000520953773745724</c:v>
                </c:pt>
                <c:pt idx="35">
                  <c:v>0.000564277419614341</c:v>
                </c:pt>
                <c:pt idx="36">
                  <c:v>0.000564179954310103</c:v>
                </c:pt>
                <c:pt idx="37">
                  <c:v>0.000520692764366564</c:v>
                </c:pt>
                <c:pt idx="38">
                  <c:v>0.000520608881009056</c:v>
                </c:pt>
                <c:pt idx="39">
                  <c:v>0.000506147010833137</c:v>
                </c:pt>
                <c:pt idx="40">
                  <c:v>0.000520607826991607</c:v>
                </c:pt>
                <c:pt idx="41">
                  <c:v>0.000506095193613946</c:v>
                </c:pt>
                <c:pt idx="42">
                  <c:v>0.000491585999572899</c:v>
                </c:pt>
                <c:pt idx="43">
                  <c:v>0.000477081096413319</c:v>
                </c:pt>
                <c:pt idx="44">
                  <c:v>0.000448091621149231</c:v>
                </c:pt>
                <c:pt idx="45">
                  <c:v>0.000462466841488768</c:v>
                </c:pt>
                <c:pt idx="46">
                  <c:v>0.00044801811958702</c:v>
                </c:pt>
                <c:pt idx="47">
                  <c:v>0.000476921618365587</c:v>
                </c:pt>
                <c:pt idx="48">
                  <c:v>0.000462466039456735</c:v>
                </c:pt>
                <c:pt idx="49">
                  <c:v>0.000476869792003847</c:v>
                </c:pt>
                <c:pt idx="50">
                  <c:v>0.000433450658794432</c:v>
                </c:pt>
                <c:pt idx="51">
                  <c:v>0.000418950912243942</c:v>
                </c:pt>
                <c:pt idx="52">
                  <c:v>0.000433307729661041</c:v>
                </c:pt>
                <c:pt idx="53">
                  <c:v>0.000404419846730656</c:v>
                </c:pt>
                <c:pt idx="54">
                  <c:v>0.000404419905143311</c:v>
                </c:pt>
                <c:pt idx="55">
                  <c:v>0.000317759552502111</c:v>
                </c:pt>
                <c:pt idx="56">
                  <c:v>0.000317706826783205</c:v>
                </c:pt>
                <c:pt idx="57">
                  <c:v>0.000332112794746495</c:v>
                </c:pt>
                <c:pt idx="58">
                  <c:v>0.000591977064787125</c:v>
                </c:pt>
                <c:pt idx="59">
                  <c:v>0.000288764004873759</c:v>
                </c:pt>
                <c:pt idx="60">
                  <c:v>0.00028880549469782</c:v>
                </c:pt>
                <c:pt idx="61">
                  <c:v>0.000288806120263778</c:v>
                </c:pt>
                <c:pt idx="62">
                  <c:v>0.000317759231230648</c:v>
                </c:pt>
                <c:pt idx="63">
                  <c:v>0.000534324577630863</c:v>
                </c:pt>
                <c:pt idx="64">
                  <c:v>0.000360965794303787</c:v>
                </c:pt>
                <c:pt idx="65">
                  <c:v>0.000346451177883481</c:v>
                </c:pt>
                <c:pt idx="66">
                  <c:v>0.000331957298167798</c:v>
                </c:pt>
                <c:pt idx="67">
                  <c:v>0.000375257538527042</c:v>
                </c:pt>
                <c:pt idx="68">
                  <c:v>0.00034639132405197</c:v>
                </c:pt>
                <c:pt idx="69">
                  <c:v>0.00031751731479648</c:v>
                </c:pt>
                <c:pt idx="70">
                  <c:v>0.00036075587880565</c:v>
                </c:pt>
                <c:pt idx="71">
                  <c:v>0.000490574689491472</c:v>
                </c:pt>
                <c:pt idx="72">
                  <c:v>0.000331820376685377</c:v>
                </c:pt>
                <c:pt idx="73">
                  <c:v>0.000476032554279612</c:v>
                </c:pt>
                <c:pt idx="74">
                  <c:v>0.000346201948251464</c:v>
                </c:pt>
                <c:pt idx="75">
                  <c:v>0.000331776484202102</c:v>
                </c:pt>
                <c:pt idx="76">
                  <c:v>0.000375058007769759</c:v>
                </c:pt>
                <c:pt idx="77">
                  <c:v>0.00067790879847733</c:v>
                </c:pt>
                <c:pt idx="78">
                  <c:v>0.000721129750712657</c:v>
                </c:pt>
                <c:pt idx="79">
                  <c:v>0.000663359865805183</c:v>
                </c:pt>
                <c:pt idx="80">
                  <c:v>0.000620051752691638</c:v>
                </c:pt>
                <c:pt idx="81">
                  <c:v>0.00070656438690543</c:v>
                </c:pt>
                <c:pt idx="82">
                  <c:v>0.000576786838762556</c:v>
                </c:pt>
                <c:pt idx="83">
                  <c:v>0.000562343814412699</c:v>
                </c:pt>
                <c:pt idx="84">
                  <c:v>0.00051903218951134</c:v>
                </c:pt>
                <c:pt idx="85">
                  <c:v>0.000879383601110445</c:v>
                </c:pt>
                <c:pt idx="86">
                  <c:v>0.000879316543288465</c:v>
                </c:pt>
                <c:pt idx="87">
                  <c:v>0.000936881027928568</c:v>
                </c:pt>
                <c:pt idx="88">
                  <c:v>0.000850409630788173</c:v>
                </c:pt>
                <c:pt idx="89">
                  <c:v>0.000821581593574252</c:v>
                </c:pt>
                <c:pt idx="90">
                  <c:v>0.000778340344882607</c:v>
                </c:pt>
                <c:pt idx="91">
                  <c:v>0.000865280199360558</c:v>
                </c:pt>
                <c:pt idx="92">
                  <c:v>0.000865279575436155</c:v>
                </c:pt>
                <c:pt idx="93">
                  <c:v>0.000764311333136343</c:v>
                </c:pt>
                <c:pt idx="94">
                  <c:v>0.00077858016391131</c:v>
                </c:pt>
                <c:pt idx="95">
                  <c:v>0.000749749266543362</c:v>
                </c:pt>
                <c:pt idx="96">
                  <c:v>0.000735330269264968</c:v>
                </c:pt>
                <c:pt idx="97">
                  <c:v>0.00063439224934153</c:v>
                </c:pt>
                <c:pt idx="98">
                  <c:v>0.000619886745250046</c:v>
                </c:pt>
                <c:pt idx="99">
                  <c:v>0.000663095943063699</c:v>
                </c:pt>
                <c:pt idx="100">
                  <c:v>0.000821600185998751</c:v>
                </c:pt>
                <c:pt idx="101">
                  <c:v>0.000850365996083416</c:v>
                </c:pt>
                <c:pt idx="102">
                  <c:v>0.000821548081966285</c:v>
                </c:pt>
                <c:pt idx="103">
                  <c:v>0.000778308597052632</c:v>
                </c:pt>
                <c:pt idx="104">
                  <c:v>0.000821525229328047</c:v>
                </c:pt>
                <c:pt idx="105">
                  <c:v>0.000806960960525631</c:v>
                </c:pt>
                <c:pt idx="106">
                  <c:v>0.000821291329324855</c:v>
                </c:pt>
                <c:pt idx="107">
                  <c:v>0.000994080466923917</c:v>
                </c:pt>
                <c:pt idx="108">
                  <c:v>0.00112365927999947</c:v>
                </c:pt>
                <c:pt idx="109">
                  <c:v>0.00100840679937012</c:v>
                </c:pt>
                <c:pt idx="110">
                  <c:v>0.00113805926609295</c:v>
                </c:pt>
                <c:pt idx="111">
                  <c:v>0.000907586254188403</c:v>
                </c:pt>
                <c:pt idx="112">
                  <c:v>0.00763421563259776</c:v>
                </c:pt>
                <c:pt idx="113">
                  <c:v>0.00093615926690376</c:v>
                </c:pt>
                <c:pt idx="114">
                  <c:v>0.000892870129591459</c:v>
                </c:pt>
                <c:pt idx="115">
                  <c:v>0.000979153533289924</c:v>
                </c:pt>
                <c:pt idx="116">
                  <c:v>0.000892760204321132</c:v>
                </c:pt>
                <c:pt idx="117">
                  <c:v>0.000964756717154642</c:v>
                </c:pt>
                <c:pt idx="118">
                  <c:v>0.000878300014326369</c:v>
                </c:pt>
                <c:pt idx="119">
                  <c:v>0.000835006104902393</c:v>
                </c:pt>
                <c:pt idx="120">
                  <c:v>0.000849421227410794</c:v>
                </c:pt>
                <c:pt idx="121">
                  <c:v>0.000849586352244838</c:v>
                </c:pt>
                <c:pt idx="122">
                  <c:v>0.00103664854979347</c:v>
                </c:pt>
                <c:pt idx="123">
                  <c:v>0.000964704486538197</c:v>
                </c:pt>
                <c:pt idx="124">
                  <c:v>0.000950305912112254</c:v>
                </c:pt>
                <c:pt idx="125">
                  <c:v>0.000993499632693107</c:v>
                </c:pt>
                <c:pt idx="126">
                  <c:v>0.00167041285549734</c:v>
                </c:pt>
                <c:pt idx="127">
                  <c:v>0.00122366440269557</c:v>
                </c:pt>
                <c:pt idx="128">
                  <c:v>0.00141052635518119</c:v>
                </c:pt>
                <c:pt idx="129">
                  <c:v>0.00269084106770271</c:v>
                </c:pt>
                <c:pt idx="130">
                  <c:v>0.00264768316211649</c:v>
                </c:pt>
                <c:pt idx="131">
                  <c:v>0.00263329395863369</c:v>
                </c:pt>
                <c:pt idx="132">
                  <c:v>0.00273355965288972</c:v>
                </c:pt>
                <c:pt idx="133">
                  <c:v>0.00273311806911825</c:v>
                </c:pt>
                <c:pt idx="134">
                  <c:v>0.00280448389514337</c:v>
                </c:pt>
                <c:pt idx="135">
                  <c:v>0.00418443132715495</c:v>
                </c:pt>
                <c:pt idx="136">
                  <c:v>0.00451408985453992</c:v>
                </c:pt>
                <c:pt idx="137">
                  <c:v>0.00454283744764416</c:v>
                </c:pt>
                <c:pt idx="138">
                  <c:v>0.00303334944890078</c:v>
                </c:pt>
                <c:pt idx="139">
                  <c:v>0.00309067197821407</c:v>
                </c:pt>
                <c:pt idx="140">
                  <c:v>0.00296117709952128</c:v>
                </c:pt>
                <c:pt idx="141">
                  <c:v>0.0030037552689676</c:v>
                </c:pt>
                <c:pt idx="142">
                  <c:v>0.00303209755479295</c:v>
                </c:pt>
                <c:pt idx="143">
                  <c:v>0.00301744080786949</c:v>
                </c:pt>
                <c:pt idx="144">
                  <c:v>0.00303183353365946</c:v>
                </c:pt>
                <c:pt idx="145">
                  <c:v>0.00308930416800297</c:v>
                </c:pt>
                <c:pt idx="146">
                  <c:v>0.00330495858743196</c:v>
                </c:pt>
                <c:pt idx="147">
                  <c:v>0.00172404206835051</c:v>
                </c:pt>
                <c:pt idx="148">
                  <c:v>0.00179574402918702</c:v>
                </c:pt>
                <c:pt idx="149">
                  <c:v>0.00133588213899724</c:v>
                </c:pt>
                <c:pt idx="150">
                  <c:v>0.00129278805256993</c:v>
                </c:pt>
                <c:pt idx="151">
                  <c:v>0.00127853852416143</c:v>
                </c:pt>
                <c:pt idx="152">
                  <c:v>0.00133600016204389</c:v>
                </c:pt>
                <c:pt idx="153">
                  <c:v>0.00135094719362997</c:v>
                </c:pt>
                <c:pt idx="154">
                  <c:v>0.000775939328441754</c:v>
                </c:pt>
                <c:pt idx="155">
                  <c:v>0.000804628568366057</c:v>
                </c:pt>
                <c:pt idx="156">
                  <c:v>0.000948101362378562</c:v>
                </c:pt>
                <c:pt idx="157">
                  <c:v>0.000947926382313647</c:v>
                </c:pt>
                <c:pt idx="158">
                  <c:v>0.00116336937624012</c:v>
                </c:pt>
                <c:pt idx="159">
                  <c:v>0.00101974382024473</c:v>
                </c:pt>
                <c:pt idx="160">
                  <c:v>0.00298696419893641</c:v>
                </c:pt>
                <c:pt idx="161">
                  <c:v>0.000804047113714948</c:v>
                </c:pt>
                <c:pt idx="162">
                  <c:v>0.00081832003204369</c:v>
                </c:pt>
                <c:pt idx="163">
                  <c:v>0.00101920234640477</c:v>
                </c:pt>
                <c:pt idx="164">
                  <c:v>0.000932919767608251</c:v>
                </c:pt>
                <c:pt idx="165">
                  <c:v>0.00113385438008665</c:v>
                </c:pt>
                <c:pt idx="166">
                  <c:v>0.00106209144463812</c:v>
                </c:pt>
                <c:pt idx="167">
                  <c:v>0.00106212772602616</c:v>
                </c:pt>
                <c:pt idx="168">
                  <c:v>0.00100454946100181</c:v>
                </c:pt>
                <c:pt idx="169">
                  <c:v>0.00101877180315148</c:v>
                </c:pt>
                <c:pt idx="170">
                  <c:v>0.00103299574936596</c:v>
                </c:pt>
                <c:pt idx="171">
                  <c:v>0.000946699661540527</c:v>
                </c:pt>
                <c:pt idx="172">
                  <c:v>0.000975399282565139</c:v>
                </c:pt>
                <c:pt idx="173">
                  <c:v>0.000989743531631558</c:v>
                </c:pt>
                <c:pt idx="174">
                  <c:v>0.00121918614591449</c:v>
                </c:pt>
                <c:pt idx="175">
                  <c:v>0.000989603994902249</c:v>
                </c:pt>
                <c:pt idx="176">
                  <c:v>0.000960825013114544</c:v>
                </c:pt>
                <c:pt idx="177">
                  <c:v>0.00101806039134241</c:v>
                </c:pt>
                <c:pt idx="178">
                  <c:v>0.00103229580436274</c:v>
                </c:pt>
                <c:pt idx="179">
                  <c:v>0.00113267868328827</c:v>
                </c:pt>
                <c:pt idx="180">
                  <c:v>0.000974963790131589</c:v>
                </c:pt>
                <c:pt idx="181">
                  <c:v>0.00098938774105572</c:v>
                </c:pt>
                <c:pt idx="182">
                  <c:v>0.0009463255612284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343908"/>
        <c:axId val="50894896"/>
      </c:lineChart>
      <c:catAx>
        <c:axId val="76741656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10388"/>
        <c:crossesAt val="0"/>
        <c:auto val="1"/>
        <c:lblAlgn val="ctr"/>
        <c:lblOffset val="100"/>
        <c:noMultiLvlLbl val="0"/>
      </c:catAx>
      <c:valAx>
        <c:axId val="490103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UNT</a:t>
                </a:r>
              </a:p>
            </c:rich>
          </c:tx>
          <c:layout>
            <c:manualLayout>
              <c:xMode val="edge"/>
              <c:yMode val="edge"/>
              <c:x val="0.0174119680276518"/>
              <c:y val="0.4629452622188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41656"/>
        <c:crossesAt val="1"/>
        <c:crossBetween val="midCat"/>
      </c:valAx>
      <c:catAx>
        <c:axId val="55343908"/>
        <c:scaling>
          <c:orientation val="minMax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94896"/>
        <c:auto val="1"/>
        <c:lblAlgn val="ctr"/>
        <c:lblOffset val="100"/>
        <c:noMultiLvlLbl val="0"/>
      </c:catAx>
      <c:valAx>
        <c:axId val="50894896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969194210412616"/>
              <c:y val="0.3966736761613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4390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7753294448045"/>
          <c:y val="0.127254189766138"/>
          <c:w val="0.21641823287967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rcot.com/Business/DataAgg/AMS%20Volume%20and%20Count%20Reports/AE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_Tab"/>
      <sheetName val="Chart1"/>
      <sheetName val="Chart2"/>
      <sheetName val="Chart3"/>
      <sheetName val="Chart4"/>
      <sheetName val="Chart5"/>
      <sheetName val="Chart6"/>
      <sheetName val="Chart7"/>
      <sheetName val="Chart8"/>
      <sheetName val="Chart9"/>
      <sheetName val="Chart10"/>
      <sheetName val="Chart11"/>
      <sheetName val="Chart12"/>
      <sheetName val="Chart13"/>
      <sheetName val="Chart14"/>
      <sheetName val="Chart15"/>
      <sheetName val="Chart16"/>
      <sheetName val="Chart1_Data"/>
      <sheetName val="Chart2_Data"/>
      <sheetName val="Chart3_Data"/>
      <sheetName val="Chart4_Data"/>
      <sheetName val="Chart5_Data"/>
      <sheetName val="Chart6_Data"/>
      <sheetName val="Chart7_Data"/>
      <sheetName val="Chart8_Data"/>
      <sheetName val="Chart9_Data"/>
      <sheetName val="Chart10_Data"/>
      <sheetName val="Chart11_Data"/>
      <sheetName val="Chart12_Data"/>
      <sheetName val="Chart13_Data"/>
      <sheetName val="Chart14_Data"/>
      <sheetName val="Chart15_Data"/>
      <sheetName val="Chart16_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50.13"/>
    <col collapsed="false" customWidth="false" hidden="false" outlineLevel="0" max="257" min="2" style="1" width="9.13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</row>
    <row r="3" customFormat="false" ht="23.25" hidden="false" customHeight="false" outlineLevel="0" collapsed="false">
      <c r="A3" s="3" t="s">
        <v>2</v>
      </c>
    </row>
    <row r="4" customFormat="false" ht="23.25" hidden="false" customHeight="false" outlineLevel="0" collapsed="false">
      <c r="A4" s="3" t="s">
        <v>3</v>
      </c>
    </row>
    <row r="5" customFormat="false" ht="23.25" hidden="false" customHeight="false" outlineLevel="0" collapsed="false">
      <c r="A5" s="3" t="s">
        <v>4</v>
      </c>
    </row>
    <row r="6" customFormat="false" ht="23.25" hidden="false" customHeight="false" outlineLevel="0" collapsed="false">
      <c r="A6" s="3" t="s">
        <v>5</v>
      </c>
    </row>
    <row r="7" customFormat="false" ht="23.25" hidden="false" customHeight="false" outlineLevel="0" collapsed="false">
      <c r="A7" s="3" t="s">
        <v>6</v>
      </c>
    </row>
    <row r="8" customFormat="false" ht="23.25" hidden="false" customHeight="false" outlineLevel="0" collapsed="false">
      <c r="A8" s="3" t="s">
        <v>7</v>
      </c>
    </row>
    <row r="9" customFormat="false" ht="23.25" hidden="false" customHeight="false" outlineLevel="0" collapsed="false">
      <c r="A9" s="3" t="s">
        <v>8</v>
      </c>
    </row>
    <row r="10" customFormat="false" ht="23.25" hidden="false" customHeight="false" outlineLevel="0" collapsed="false">
      <c r="A10" s="3"/>
    </row>
    <row r="11" customFormat="false" ht="23.25" hidden="false" customHeight="false" outlineLevel="0" collapsed="false">
      <c r="A11" s="2" t="s">
        <v>9</v>
      </c>
    </row>
    <row r="12" customFormat="false" ht="23.25" hidden="false" customHeight="false" outlineLevel="0" collapsed="false">
      <c r="A12" s="3" t="s">
        <v>10</v>
      </c>
    </row>
    <row r="13" customFormat="false" ht="23.25" hidden="false" customHeight="false" outlineLevel="0" collapsed="false">
      <c r="A13" s="3" t="s">
        <v>11</v>
      </c>
    </row>
    <row r="14" customFormat="false" ht="23.25" hidden="false" customHeight="false" outlineLevel="0" collapsed="false">
      <c r="A14" s="3" t="s">
        <v>12</v>
      </c>
    </row>
    <row r="15" customFormat="false" ht="23.25" hidden="false" customHeight="false" outlineLevel="0" collapsed="false">
      <c r="A15" s="3" t="s">
        <v>13</v>
      </c>
    </row>
    <row r="17" customFormat="false" ht="23.25" hidden="false" customHeight="false" outlineLevel="0" collapsed="false">
      <c r="A17" s="2" t="s">
        <v>14</v>
      </c>
    </row>
    <row r="18" customFormat="false" ht="23.25" hidden="false" customHeight="false" outlineLevel="0" collapsed="false">
      <c r="A18" s="3" t="s">
        <v>15</v>
      </c>
    </row>
    <row r="19" customFormat="false" ht="23.25" hidden="false" customHeight="false" outlineLevel="0" collapsed="false">
      <c r="A19" s="3" t="s">
        <v>16</v>
      </c>
    </row>
    <row r="20" customFormat="false" ht="23.25" hidden="false" customHeight="false" outlineLevel="0" collapsed="false">
      <c r="A20" s="3" t="s">
        <v>17</v>
      </c>
    </row>
    <row r="21" customFormat="false" ht="23.25" hidden="false" customHeight="false" outlineLevel="0" collapsed="false">
      <c r="A21" s="3" t="s">
        <v>18</v>
      </c>
    </row>
    <row r="22" customFormat="false" ht="23.25" hidden="false" customHeight="false" outlineLevel="0" collapsed="false">
      <c r="A22" s="3" t="s">
        <v>19</v>
      </c>
    </row>
    <row r="23" customFormat="false" ht="23.25" hidden="false" customHeight="false" outlineLevel="0" collapsed="false">
      <c r="A23" s="3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12.56"/>
  </cols>
  <sheetData>
    <row r="1" customFormat="false" ht="12.75" hidden="false" customHeight="false" outlineLevel="0" collapsed="false">
      <c r="A1" s="0" t="s">
        <v>21</v>
      </c>
      <c r="B1" s="0" t="s">
        <v>22</v>
      </c>
      <c r="C1" s="0" t="s">
        <v>23</v>
      </c>
    </row>
    <row r="2" customFormat="false" ht="12.75" hidden="false" customHeight="false" outlineLevel="0" collapsed="false">
      <c r="A2" s="4" t="n">
        <v>42552</v>
      </c>
      <c r="B2" s="0" t="n">
        <v>317.759064999991</v>
      </c>
      <c r="C2" s="0" t="n">
        <v>0.0583784899847459</v>
      </c>
    </row>
    <row r="3" customFormat="false" ht="12.75" hidden="false" customHeight="false" outlineLevel="0" collapsed="false">
      <c r="A3" s="4" t="n">
        <v>42553</v>
      </c>
      <c r="B3" s="0" t="n">
        <v>234.247607999947</v>
      </c>
      <c r="C3" s="0" t="n">
        <v>0.0431343223495036</v>
      </c>
    </row>
    <row r="4" customFormat="false" ht="12.75" hidden="false" customHeight="false" outlineLevel="0" collapsed="false">
      <c r="A4" s="4" t="n">
        <v>42554</v>
      </c>
      <c r="B4" s="0" t="n">
        <v>42.1980809998931</v>
      </c>
      <c r="C4" s="0" t="n">
        <v>0.00765113349475402</v>
      </c>
    </row>
    <row r="5" customFormat="false" ht="12.75" hidden="false" customHeight="false" outlineLevel="0" collapsed="false">
      <c r="A5" s="4" t="n">
        <v>42555</v>
      </c>
      <c r="B5" s="0" t="n">
        <v>10.4576240000315</v>
      </c>
      <c r="C5" s="0" t="n">
        <v>0.00196667526896888</v>
      </c>
    </row>
    <row r="6" customFormat="false" ht="12.75" hidden="false" customHeight="false" outlineLevel="0" collapsed="false">
      <c r="A6" s="4" t="n">
        <v>42556</v>
      </c>
      <c r="B6" s="0" t="n">
        <v>124.367682000156</v>
      </c>
      <c r="C6" s="0" t="n">
        <v>0.0221554528173655</v>
      </c>
    </row>
    <row r="7" customFormat="false" ht="12.75" hidden="false" customHeight="false" outlineLevel="0" collapsed="false">
      <c r="A7" s="4" t="n">
        <v>42557</v>
      </c>
      <c r="B7" s="0" t="n">
        <v>281.711148000206</v>
      </c>
      <c r="C7" s="0" t="n">
        <v>0.0482546206535921</v>
      </c>
    </row>
    <row r="8" customFormat="false" ht="12.75" hidden="false" customHeight="false" outlineLevel="0" collapsed="false">
      <c r="A8" s="4" t="n">
        <v>42558</v>
      </c>
      <c r="B8" s="0" t="n">
        <v>481.753768000053</v>
      </c>
      <c r="C8" s="0" t="n">
        <v>0.0823762581441768</v>
      </c>
    </row>
    <row r="9" customFormat="false" ht="12.75" hidden="false" customHeight="false" outlineLevel="0" collapsed="false">
      <c r="A9" s="4" t="n">
        <v>42559</v>
      </c>
      <c r="B9" s="0" t="n">
        <v>431.284556999919</v>
      </c>
      <c r="C9" s="0" t="n">
        <v>0.0745030792708755</v>
      </c>
    </row>
    <row r="10" customFormat="false" ht="12.75" hidden="false" customHeight="false" outlineLevel="0" collapsed="false">
      <c r="A10" s="4" t="n">
        <v>42560</v>
      </c>
      <c r="B10" s="0" t="n">
        <v>179.129650000017</v>
      </c>
      <c r="C10" s="0" t="n">
        <v>0.0333603140146335</v>
      </c>
    </row>
    <row r="11" customFormat="false" ht="12.75" hidden="false" customHeight="false" outlineLevel="0" collapsed="false">
      <c r="A11" s="4" t="n">
        <v>42561</v>
      </c>
      <c r="B11" s="0" t="n">
        <v>316.567092000041</v>
      </c>
      <c r="C11" s="0" t="n">
        <v>0.0605973761970579</v>
      </c>
    </row>
    <row r="12" customFormat="false" ht="12.75" hidden="false" customHeight="false" outlineLevel="0" collapsed="false">
      <c r="A12" s="4" t="n">
        <v>42562</v>
      </c>
      <c r="B12" s="0" t="n">
        <v>375.828673999989</v>
      </c>
      <c r="C12" s="0" t="n">
        <v>0.0657350586612081</v>
      </c>
    </row>
    <row r="13" customFormat="false" ht="12.75" hidden="false" customHeight="false" outlineLevel="0" collapsed="false">
      <c r="A13" s="4" t="n">
        <v>42563</v>
      </c>
      <c r="B13" s="0" t="n">
        <v>7818.33946699998</v>
      </c>
      <c r="C13" s="0" t="n">
        <v>1.37895786076876</v>
      </c>
    </row>
    <row r="14" customFormat="false" ht="12.75" hidden="false" customHeight="false" outlineLevel="0" collapsed="false">
      <c r="A14" s="4" t="n">
        <v>42564</v>
      </c>
      <c r="B14" s="0" t="n">
        <v>361.306883999961</v>
      </c>
      <c r="C14" s="0" t="n">
        <v>0.0607031820194173</v>
      </c>
    </row>
    <row r="15" customFormat="false" ht="12.75" hidden="false" customHeight="false" outlineLevel="0" collapsed="false">
      <c r="A15" s="4" t="n">
        <v>42565</v>
      </c>
      <c r="B15" s="0" t="n">
        <v>357.236042000004</v>
      </c>
      <c r="C15" s="0" t="n">
        <v>0.0599218943262638</v>
      </c>
    </row>
    <row r="16" customFormat="false" ht="12.75" hidden="false" customHeight="false" outlineLevel="0" collapsed="false">
      <c r="A16" s="4" t="n">
        <v>42566</v>
      </c>
      <c r="B16" s="0" t="n">
        <v>204.873983999947</v>
      </c>
      <c r="C16" s="0" t="n">
        <v>0.036450351728987</v>
      </c>
    </row>
    <row r="17" customFormat="false" ht="12.75" hidden="false" customHeight="false" outlineLevel="0" collapsed="false">
      <c r="A17" s="4" t="n">
        <v>42567</v>
      </c>
      <c r="B17" s="0" t="n">
        <v>156.56283499999</v>
      </c>
      <c r="C17" s="0" t="n">
        <v>0.0285594684083804</v>
      </c>
    </row>
    <row r="18" customFormat="false" ht="12.75" hidden="false" customHeight="false" outlineLevel="0" collapsed="false">
      <c r="A18" s="4" t="n">
        <v>42568</v>
      </c>
      <c r="B18" s="0" t="n">
        <v>190.757133999956</v>
      </c>
      <c r="C18" s="0" t="n">
        <v>0.0353736571656143</v>
      </c>
    </row>
    <row r="19" customFormat="false" ht="12.75" hidden="false" customHeight="false" outlineLevel="0" collapsed="false">
      <c r="A19" s="4" t="n">
        <v>42569</v>
      </c>
      <c r="B19" s="0" t="n">
        <v>257.120961000095</v>
      </c>
      <c r="C19" s="0" t="n">
        <v>0.0457900594485439</v>
      </c>
    </row>
    <row r="20" customFormat="false" ht="12.75" hidden="false" customHeight="false" outlineLevel="0" collapsed="false">
      <c r="A20" s="4" t="n">
        <v>42570</v>
      </c>
      <c r="B20" s="0" t="n">
        <v>296.901579999831</v>
      </c>
      <c r="C20" s="0" t="n">
        <v>0.0531755940250937</v>
      </c>
    </row>
    <row r="21" customFormat="false" ht="12.75" hidden="false" customHeight="false" outlineLevel="0" collapsed="false">
      <c r="A21" s="4" t="n">
        <v>42571</v>
      </c>
      <c r="B21" s="0" t="n">
        <v>332.737457000068</v>
      </c>
      <c r="C21" s="0" t="n">
        <v>0.0575350928198005</v>
      </c>
    </row>
    <row r="22" customFormat="false" ht="12.75" hidden="false" customHeight="false" outlineLevel="0" collapsed="false">
      <c r="A22" s="4" t="n">
        <v>42572</v>
      </c>
      <c r="B22" s="0" t="n">
        <v>449.29170400009</v>
      </c>
      <c r="C22" s="0" t="n">
        <v>0.0762840742343223</v>
      </c>
    </row>
    <row r="23" customFormat="false" ht="12.75" hidden="false" customHeight="false" outlineLevel="0" collapsed="false">
      <c r="A23" s="4" t="n">
        <v>42573</v>
      </c>
      <c r="B23" s="0" t="n">
        <v>277.761502000038</v>
      </c>
      <c r="C23" s="0" t="n">
        <v>0.0468542116971492</v>
      </c>
    </row>
    <row r="24" customFormat="false" ht="12.75" hidden="false" customHeight="false" outlineLevel="0" collapsed="false">
      <c r="A24" s="4" t="n">
        <v>42574</v>
      </c>
      <c r="B24" s="0" t="n">
        <v>283.959046999924</v>
      </c>
      <c r="C24" s="0" t="n">
        <v>0.048140779534226</v>
      </c>
    </row>
    <row r="25" customFormat="false" ht="12.75" hidden="false" customHeight="false" outlineLevel="0" collapsed="false">
      <c r="A25" s="4" t="n">
        <v>42575</v>
      </c>
      <c r="B25" s="0" t="n">
        <v>189.170614999952</v>
      </c>
      <c r="C25" s="0" t="n">
        <v>0.0320187304600135</v>
      </c>
    </row>
    <row r="26" customFormat="false" ht="12.75" hidden="false" customHeight="false" outlineLevel="0" collapsed="false">
      <c r="A26" s="4" t="n">
        <v>42576</v>
      </c>
      <c r="B26" s="0" t="n">
        <v>200.711385999923</v>
      </c>
      <c r="C26" s="0" t="n">
        <v>0.0356314471880852</v>
      </c>
    </row>
    <row r="27" customFormat="false" ht="12.75" hidden="false" customHeight="false" outlineLevel="0" collapsed="false">
      <c r="A27" s="4" t="n">
        <v>42577</v>
      </c>
      <c r="B27" s="0" t="n">
        <v>173.046454999887</v>
      </c>
      <c r="C27" s="0" t="n">
        <v>0.0333835785791686</v>
      </c>
    </row>
    <row r="28" customFormat="false" ht="12.75" hidden="false" customHeight="false" outlineLevel="0" collapsed="false">
      <c r="A28" s="4" t="n">
        <v>42578</v>
      </c>
      <c r="B28" s="0" t="n">
        <v>210.208649000095</v>
      </c>
      <c r="C28" s="0" t="n">
        <v>0.0410167591802047</v>
      </c>
    </row>
    <row r="29" customFormat="false" ht="12.75" hidden="false" customHeight="false" outlineLevel="0" collapsed="false">
      <c r="A29" s="4" t="n">
        <v>42579</v>
      </c>
      <c r="B29" s="0" t="n">
        <v>437.029286000063</v>
      </c>
      <c r="C29" s="0" t="n">
        <v>0.0845839090391877</v>
      </c>
    </row>
    <row r="30" customFormat="false" ht="12.75" hidden="false" customHeight="false" outlineLevel="0" collapsed="false">
      <c r="A30" s="4" t="n">
        <v>42580</v>
      </c>
      <c r="B30" s="0" t="n">
        <v>319.577882000012</v>
      </c>
      <c r="C30" s="0" t="n">
        <v>0.0598627707591376</v>
      </c>
    </row>
    <row r="31" customFormat="false" ht="12.75" hidden="false" customHeight="false" outlineLevel="0" collapsed="false">
      <c r="A31" s="4" t="n">
        <v>42581</v>
      </c>
      <c r="B31" s="0" t="n">
        <v>275.763058999903</v>
      </c>
      <c r="C31" s="0" t="n">
        <v>0.0501243037918913</v>
      </c>
    </row>
    <row r="32" customFormat="false" ht="12.75" hidden="false" customHeight="false" outlineLevel="0" collapsed="false">
      <c r="A32" s="4" t="n">
        <v>42582</v>
      </c>
      <c r="B32" s="0" t="n">
        <v>242.44935700018</v>
      </c>
      <c r="C32" s="0" t="n">
        <v>0.0436614872975146</v>
      </c>
    </row>
    <row r="33" customFormat="false" ht="12.75" hidden="false" customHeight="false" outlineLevel="0" collapsed="false">
      <c r="A33" s="4" t="n">
        <v>42583</v>
      </c>
      <c r="B33" s="0" t="n">
        <v>291.808287000051</v>
      </c>
      <c r="C33" s="0" t="n">
        <v>0.0498808271306551</v>
      </c>
    </row>
    <row r="34" customFormat="false" ht="12.75" hidden="false" customHeight="false" outlineLevel="0" collapsed="false">
      <c r="A34" s="4" t="n">
        <v>42584</v>
      </c>
      <c r="B34" s="0" t="n">
        <v>315.229998999857</v>
      </c>
      <c r="C34" s="0" t="n">
        <v>0.0535734582711965</v>
      </c>
    </row>
    <row r="35" customFormat="false" ht="12.75" hidden="false" customHeight="false" outlineLevel="0" collapsed="false">
      <c r="A35" s="4" t="n">
        <v>42585</v>
      </c>
      <c r="B35" s="0" t="n">
        <v>3660.86139899993</v>
      </c>
      <c r="C35" s="0" t="n">
        <v>0.606705807200564</v>
      </c>
    </row>
    <row r="36" customFormat="false" ht="12.75" hidden="false" customHeight="false" outlineLevel="0" collapsed="false">
      <c r="A36" s="4" t="n">
        <v>42586</v>
      </c>
      <c r="B36" s="0" t="n">
        <v>325.92279500002</v>
      </c>
      <c r="C36" s="0" t="n">
        <v>0.0535154737526253</v>
      </c>
    </row>
    <row r="37" customFormat="false" ht="12.75" hidden="false" customHeight="false" outlineLevel="0" collapsed="false">
      <c r="A37" s="4" t="n">
        <v>42587</v>
      </c>
      <c r="B37" s="0" t="n">
        <v>315.399346000049</v>
      </c>
      <c r="C37" s="0" t="n">
        <v>0.0521835141727416</v>
      </c>
    </row>
    <row r="38" customFormat="false" ht="12.75" hidden="false" customHeight="false" outlineLevel="0" collapsed="false">
      <c r="A38" s="4" t="n">
        <v>42588</v>
      </c>
      <c r="B38" s="0" t="n">
        <v>322.865892000031</v>
      </c>
      <c r="C38" s="0" t="n">
        <v>0.0540795504900281</v>
      </c>
    </row>
    <row r="39" customFormat="false" ht="12.75" hidden="false" customHeight="false" outlineLevel="0" collapsed="false">
      <c r="A39" s="4" t="n">
        <v>42589</v>
      </c>
      <c r="B39" s="0" t="n">
        <v>352.981145999976</v>
      </c>
      <c r="C39" s="0" t="n">
        <v>0.0589248282548401</v>
      </c>
    </row>
    <row r="40" customFormat="false" ht="12.75" hidden="false" customHeight="false" outlineLevel="0" collapsed="false">
      <c r="A40" s="4" t="n">
        <v>42590</v>
      </c>
      <c r="B40" s="0" t="n">
        <v>389.941742999945</v>
      </c>
      <c r="C40" s="0" t="n">
        <v>0.0627585199968191</v>
      </c>
    </row>
    <row r="41" customFormat="false" ht="12.75" hidden="false" customHeight="false" outlineLevel="0" collapsed="false">
      <c r="A41" s="4" t="n">
        <v>42591</v>
      </c>
      <c r="B41" s="0" t="n">
        <v>377.381812999956</v>
      </c>
      <c r="C41" s="0" t="n">
        <v>0.0608662852835869</v>
      </c>
    </row>
    <row r="42" customFormat="false" ht="12.75" hidden="false" customHeight="false" outlineLevel="0" collapsed="false">
      <c r="A42" s="4" t="n">
        <v>42592</v>
      </c>
      <c r="B42" s="0" t="n">
        <v>337.21180600021</v>
      </c>
      <c r="C42" s="0" t="n">
        <v>0.0533349024045877</v>
      </c>
    </row>
    <row r="43" customFormat="false" ht="12.75" hidden="false" customHeight="false" outlineLevel="0" collapsed="false">
      <c r="A43" s="4" t="n">
        <v>42593</v>
      </c>
      <c r="B43" s="0" t="n">
        <v>423.638952000067</v>
      </c>
      <c r="C43" s="0" t="n">
        <v>0.0662977658516446</v>
      </c>
    </row>
    <row r="44" customFormat="false" ht="12.75" hidden="false" customHeight="false" outlineLevel="0" collapsed="false">
      <c r="A44" s="4" t="n">
        <v>42594</v>
      </c>
      <c r="B44" s="0" t="n">
        <v>427.654031999991</v>
      </c>
      <c r="C44" s="0" t="n">
        <v>0.0704651683560505</v>
      </c>
    </row>
    <row r="45" customFormat="false" ht="12.75" hidden="false" customHeight="false" outlineLevel="0" collapsed="false">
      <c r="A45" s="4" t="n">
        <v>42595</v>
      </c>
      <c r="B45" s="0" t="n">
        <v>242.856184000033</v>
      </c>
      <c r="C45" s="0" t="n">
        <v>0.0462973999626413</v>
      </c>
    </row>
    <row r="46" customFormat="false" ht="12.75" hidden="false" customHeight="false" outlineLevel="0" collapsed="false">
      <c r="A46" s="4" t="n">
        <v>42596</v>
      </c>
      <c r="B46" s="0" t="n">
        <v>255.087555000093</v>
      </c>
      <c r="C46" s="0" t="n">
        <v>0.0553290395705582</v>
      </c>
    </row>
    <row r="47" customFormat="false" ht="12.75" hidden="false" customHeight="false" outlineLevel="0" collapsed="false">
      <c r="A47" s="4" t="n">
        <v>42597</v>
      </c>
      <c r="B47" s="0" t="n">
        <v>224.39531199995</v>
      </c>
      <c r="C47" s="0" t="n">
        <v>0.0517549098892395</v>
      </c>
    </row>
    <row r="48" customFormat="false" ht="12.75" hidden="false" customHeight="false" outlineLevel="0" collapsed="false">
      <c r="A48" s="4" t="n">
        <v>42598</v>
      </c>
      <c r="B48" s="0" t="n">
        <v>309.723331000016</v>
      </c>
      <c r="C48" s="0" t="n">
        <v>0.0737257520709091</v>
      </c>
    </row>
    <row r="49" customFormat="false" ht="12.75" hidden="false" customHeight="false" outlineLevel="0" collapsed="false">
      <c r="A49" s="4" t="n">
        <v>42599</v>
      </c>
      <c r="B49" s="0" t="n">
        <v>242.963973000005</v>
      </c>
      <c r="C49" s="0" t="n">
        <v>0.0571543758963197</v>
      </c>
    </row>
    <row r="50" customFormat="false" ht="12.75" hidden="false" customHeight="false" outlineLevel="0" collapsed="false">
      <c r="A50" s="4" t="n">
        <v>42600</v>
      </c>
      <c r="B50" s="0" t="n">
        <v>401.87043400004</v>
      </c>
      <c r="C50" s="0" t="n">
        <v>0.0913752807689501</v>
      </c>
    </row>
    <row r="51" customFormat="false" ht="12.75" hidden="false" customHeight="false" outlineLevel="0" collapsed="false">
      <c r="A51" s="4" t="n">
        <v>42601</v>
      </c>
      <c r="B51" s="0" t="n">
        <v>287.236395999964</v>
      </c>
      <c r="C51" s="0" t="n">
        <v>0.0636736143393932</v>
      </c>
    </row>
    <row r="52" customFormat="false" ht="12.75" hidden="false" customHeight="false" outlineLevel="0" collapsed="false">
      <c r="A52" s="4" t="n">
        <v>42602</v>
      </c>
      <c r="B52" s="0" t="n">
        <v>337.951116999961</v>
      </c>
      <c r="C52" s="0" t="n">
        <v>0.0768633563161166</v>
      </c>
    </row>
    <row r="53" customFormat="false" ht="12.75" hidden="false" customHeight="false" outlineLevel="0" collapsed="false">
      <c r="A53" s="4" t="n">
        <v>42603</v>
      </c>
      <c r="B53" s="0" t="n">
        <v>251.932727000036</v>
      </c>
      <c r="C53" s="0" t="n">
        <v>0.0579112229268153</v>
      </c>
    </row>
    <row r="54" customFormat="false" ht="12.75" hidden="false" customHeight="false" outlineLevel="0" collapsed="false">
      <c r="A54" s="4" t="n">
        <v>42604</v>
      </c>
      <c r="B54" s="0" t="n">
        <v>152.758708999958</v>
      </c>
      <c r="C54" s="0" t="n">
        <v>0.0340681227039994</v>
      </c>
    </row>
    <row r="55" customFormat="false" ht="12.75" hidden="false" customHeight="false" outlineLevel="0" collapsed="false">
      <c r="A55" s="4" t="n">
        <v>42605</v>
      </c>
      <c r="B55" s="0" t="n">
        <v>260.220383999927</v>
      </c>
      <c r="C55" s="0" t="n">
        <v>0.0501176338361687</v>
      </c>
    </row>
    <row r="56" customFormat="false" ht="12.75" hidden="false" customHeight="false" outlineLevel="0" collapsed="false">
      <c r="A56" s="4" t="n">
        <v>42606</v>
      </c>
      <c r="B56" s="0" t="n">
        <v>313.605345000047</v>
      </c>
      <c r="C56" s="0" t="n">
        <v>0.059102793179185</v>
      </c>
    </row>
    <row r="57" customFormat="false" ht="12.75" hidden="false" customHeight="false" outlineLevel="0" collapsed="false">
      <c r="A57" s="4" t="n">
        <v>42607</v>
      </c>
      <c r="B57" s="0" t="n">
        <v>485.700873000023</v>
      </c>
      <c r="C57" s="0" t="n">
        <v>0.094078088838697</v>
      </c>
    </row>
    <row r="58" customFormat="false" ht="12.75" hidden="false" customHeight="false" outlineLevel="0" collapsed="false">
      <c r="A58" s="4" t="n">
        <v>42608</v>
      </c>
      <c r="B58" s="0" t="n">
        <v>214.69856499997</v>
      </c>
      <c r="C58" s="0" t="n">
        <v>0.0449407206138278</v>
      </c>
    </row>
    <row r="59" customFormat="false" ht="12.75" hidden="false" customHeight="false" outlineLevel="0" collapsed="false">
      <c r="A59" s="4" t="n">
        <v>42609</v>
      </c>
      <c r="B59" s="0" t="n">
        <v>28.4400749999913</v>
      </c>
      <c r="C59" s="0" t="n">
        <v>0.00604912831273615</v>
      </c>
    </row>
    <row r="60" customFormat="false" ht="12.75" hidden="false" customHeight="false" outlineLevel="0" collapsed="false">
      <c r="A60" s="4" t="n">
        <v>42610</v>
      </c>
      <c r="B60" s="0" t="n">
        <v>75.1845619999222</v>
      </c>
      <c r="C60" s="0" t="n">
        <v>0.0160613255732897</v>
      </c>
    </row>
    <row r="61" customFormat="false" ht="12.75" hidden="false" customHeight="false" outlineLevel="0" collapsed="false">
      <c r="A61" s="4" t="n">
        <v>42611</v>
      </c>
      <c r="B61" s="0" t="n">
        <v>148.439748999954</v>
      </c>
      <c r="C61" s="0" t="n">
        <v>0.0327092932263269</v>
      </c>
    </row>
    <row r="62" customFormat="false" ht="12.75" hidden="false" customHeight="false" outlineLevel="0" collapsed="false">
      <c r="A62" s="4" t="n">
        <v>42612</v>
      </c>
      <c r="B62" s="0" t="n">
        <v>158.297234000056</v>
      </c>
      <c r="C62" s="0" t="n">
        <v>0.0328475582478708</v>
      </c>
    </row>
    <row r="63" customFormat="false" ht="12.75" hidden="false" customHeight="false" outlineLevel="0" collapsed="false">
      <c r="A63" s="4" t="n">
        <v>42613</v>
      </c>
      <c r="B63" s="0" t="n">
        <v>110.67551999999</v>
      </c>
      <c r="C63" s="0" t="n">
        <v>0.021395198825302</v>
      </c>
    </row>
    <row r="64" customFormat="false" ht="12.75" hidden="false" customHeight="false" outlineLevel="0" collapsed="false">
      <c r="A64" s="4" t="n">
        <v>42614</v>
      </c>
      <c r="B64" s="0" t="n">
        <v>381.799804000009</v>
      </c>
      <c r="C64" s="0" t="n">
        <v>0.0746593295754849</v>
      </c>
    </row>
    <row r="65" customFormat="false" ht="12.75" hidden="false" customHeight="false" outlineLevel="0" collapsed="false">
      <c r="A65" s="4" t="n">
        <v>42615</v>
      </c>
      <c r="B65" s="0" t="n">
        <v>393.660302000062</v>
      </c>
      <c r="C65" s="0" t="n">
        <v>0.0807266939255047</v>
      </c>
    </row>
    <row r="66" customFormat="false" ht="12.75" hidden="false" customHeight="false" outlineLevel="0" collapsed="false">
      <c r="A66" s="4" t="n">
        <v>42616</v>
      </c>
      <c r="B66" s="0" t="n">
        <v>207.189732000057</v>
      </c>
      <c r="C66" s="0" t="n">
        <v>0.0441764821772424</v>
      </c>
    </row>
    <row r="67" customFormat="false" ht="12.75" hidden="false" customHeight="false" outlineLevel="0" collapsed="false">
      <c r="A67" s="4" t="n">
        <v>42617</v>
      </c>
      <c r="B67" s="0" t="n">
        <v>159.234421000001</v>
      </c>
      <c r="C67" s="0" t="n">
        <v>0.0341323874617333</v>
      </c>
    </row>
    <row r="68" customFormat="false" ht="12.75" hidden="false" customHeight="false" outlineLevel="0" collapsed="false">
      <c r="A68" s="4" t="n">
        <v>42618</v>
      </c>
      <c r="B68" s="0" t="n">
        <v>34.64005799999</v>
      </c>
      <c r="C68" s="0" t="n">
        <v>0.00700422984460125</v>
      </c>
    </row>
    <row r="69" customFormat="false" ht="12.75" hidden="false" customHeight="false" outlineLevel="0" collapsed="false">
      <c r="A69" s="4" t="n">
        <v>42619</v>
      </c>
      <c r="B69" s="0" t="n">
        <v>100.17083399999</v>
      </c>
      <c r="C69" s="0" t="n">
        <v>0.0190161814657379</v>
      </c>
    </row>
    <row r="70" customFormat="false" ht="12.75" hidden="false" customHeight="false" outlineLevel="0" collapsed="false">
      <c r="A70" s="4" t="n">
        <v>42620</v>
      </c>
      <c r="B70" s="0" t="n">
        <v>639.934730999987</v>
      </c>
      <c r="C70" s="0" t="n">
        <v>0.119912620631782</v>
      </c>
    </row>
    <row r="71" customFormat="false" ht="12.75" hidden="false" customHeight="false" outlineLevel="0" collapsed="false">
      <c r="A71" s="4" t="n">
        <v>42621</v>
      </c>
      <c r="B71" s="0" t="n">
        <v>649.690202000085</v>
      </c>
      <c r="C71" s="0" t="n">
        <v>0.11976125824234</v>
      </c>
    </row>
    <row r="72" customFormat="false" ht="12.75" hidden="false" customHeight="false" outlineLevel="0" collapsed="false">
      <c r="A72" s="4" t="n">
        <v>42622</v>
      </c>
      <c r="B72" s="0" t="n">
        <v>1114.88013700012</v>
      </c>
      <c r="C72" s="0" t="n">
        <v>0.218169710060018</v>
      </c>
    </row>
    <row r="73" customFormat="false" ht="12.75" hidden="false" customHeight="false" outlineLevel="0" collapsed="false">
      <c r="A73" s="4" t="n">
        <v>42623</v>
      </c>
      <c r="B73" s="0" t="n">
        <v>211.375238000124</v>
      </c>
      <c r="C73" s="0" t="n">
        <v>0.0492073925665684</v>
      </c>
    </row>
    <row r="74" customFormat="false" ht="12.75" hidden="false" customHeight="false" outlineLevel="0" collapsed="false">
      <c r="A74" s="4" t="n">
        <v>42624</v>
      </c>
      <c r="B74" s="0" t="n">
        <v>177.224718999991</v>
      </c>
      <c r="C74" s="0" t="n">
        <v>0.0404552996661201</v>
      </c>
    </row>
    <row r="75" customFormat="false" ht="12.75" hidden="false" customHeight="false" outlineLevel="0" collapsed="false">
      <c r="A75" s="4" t="n">
        <v>42625</v>
      </c>
      <c r="B75" s="0" t="n">
        <v>146.634994000022</v>
      </c>
      <c r="C75" s="0" t="n">
        <v>0.0304738818896724</v>
      </c>
    </row>
    <row r="76" customFormat="false" ht="12.75" hidden="false" customHeight="false" outlineLevel="0" collapsed="false">
      <c r="A76" s="4" t="n">
        <v>42626</v>
      </c>
      <c r="B76" s="0" t="n">
        <v>3806.04856700002</v>
      </c>
      <c r="C76" s="0" t="n">
        <v>0.78715907018368</v>
      </c>
    </row>
    <row r="77" customFormat="false" ht="12.75" hidden="false" customHeight="false" outlineLevel="0" collapsed="false">
      <c r="A77" s="4" t="n">
        <v>42627</v>
      </c>
      <c r="B77" s="0" t="n">
        <v>10453.821619</v>
      </c>
      <c r="C77" s="0" t="n">
        <v>2.14368895478177</v>
      </c>
    </row>
    <row r="78" customFormat="false" ht="12.75" hidden="false" customHeight="false" outlineLevel="0" collapsed="false">
      <c r="A78" s="4" t="n">
        <v>42628</v>
      </c>
      <c r="B78" s="0" t="n">
        <v>295.296412000083</v>
      </c>
      <c r="C78" s="0" t="n">
        <v>0.0582401289556072</v>
      </c>
    </row>
    <row r="79" customFormat="false" ht="12.75" hidden="false" customHeight="false" outlineLevel="0" collapsed="false">
      <c r="A79" s="4" t="n">
        <v>42629</v>
      </c>
      <c r="B79" s="0" t="n">
        <v>101.864849000005</v>
      </c>
      <c r="C79" s="0" t="n">
        <v>0.0200889176457266</v>
      </c>
    </row>
    <row r="80" customFormat="false" ht="12.75" hidden="false" customHeight="false" outlineLevel="0" collapsed="false">
      <c r="A80" s="4" t="n">
        <v>42630</v>
      </c>
      <c r="B80" s="0" t="n">
        <v>87.1155980000622</v>
      </c>
      <c r="C80" s="0" t="n">
        <v>0.0168832406019005</v>
      </c>
    </row>
    <row r="81" customFormat="false" ht="12.75" hidden="false" customHeight="false" outlineLevel="0" collapsed="false">
      <c r="A81" s="4" t="n">
        <v>42631</v>
      </c>
      <c r="B81" s="0" t="n">
        <v>42.0503360000439</v>
      </c>
      <c r="C81" s="0" t="n">
        <v>0.00796905382217002</v>
      </c>
    </row>
    <row r="82" customFormat="false" ht="12.75" hidden="false" customHeight="false" outlineLevel="0" collapsed="false">
      <c r="A82" s="4" t="n">
        <v>42632</v>
      </c>
      <c r="B82" s="0" t="n">
        <v>162.886458999943</v>
      </c>
      <c r="C82" s="0" t="n">
        <v>0.0285817470613952</v>
      </c>
    </row>
    <row r="83" customFormat="false" ht="12.75" hidden="false" customHeight="false" outlineLevel="0" collapsed="false">
      <c r="A83" s="4" t="n">
        <v>42633</v>
      </c>
      <c r="B83" s="0" t="n">
        <v>198.124526999891</v>
      </c>
      <c r="C83" s="0" t="n">
        <v>0.0357715780525446</v>
      </c>
    </row>
    <row r="84" customFormat="false" ht="12.75" hidden="false" customHeight="false" outlineLevel="0" collapsed="false">
      <c r="A84" s="4" t="n">
        <v>42634</v>
      </c>
      <c r="B84" s="0" t="n">
        <v>275.323510000017</v>
      </c>
      <c r="C84" s="0" t="n">
        <v>0.0531944074867843</v>
      </c>
    </row>
    <row r="85" customFormat="false" ht="12.75" hidden="false" customHeight="false" outlineLevel="0" collapsed="false">
      <c r="A85" s="4" t="n">
        <v>42635</v>
      </c>
      <c r="B85" s="0" t="n">
        <v>383.124094999977</v>
      </c>
      <c r="C85" s="0" t="n">
        <v>0.0763461149488637</v>
      </c>
    </row>
    <row r="86" customFormat="false" ht="12.75" hidden="false" customHeight="false" outlineLevel="0" collapsed="false">
      <c r="A86" s="4" t="n">
        <v>42636</v>
      </c>
      <c r="B86" s="0" t="n">
        <v>410.975579999969</v>
      </c>
      <c r="C86" s="0" t="n">
        <v>0.0824259254071767</v>
      </c>
    </row>
    <row r="87" customFormat="false" ht="12.75" hidden="false" customHeight="false" outlineLevel="0" collapsed="false">
      <c r="A87" s="4" t="n">
        <v>42637</v>
      </c>
      <c r="B87" s="0" t="n">
        <v>207.127011999895</v>
      </c>
      <c r="C87" s="0" t="n">
        <v>0.043680327741189</v>
      </c>
    </row>
    <row r="88" customFormat="false" ht="12.75" hidden="false" customHeight="false" outlineLevel="0" collapsed="false">
      <c r="A88" s="4" t="n">
        <v>42638</v>
      </c>
      <c r="B88" s="0" t="n">
        <v>142.648966000008</v>
      </c>
      <c r="C88" s="0" t="n">
        <v>0.0348721667259772</v>
      </c>
    </row>
    <row r="89" customFormat="false" ht="12.75" hidden="false" customHeight="false" outlineLevel="0" collapsed="false">
      <c r="A89" s="4" t="n">
        <v>42639</v>
      </c>
      <c r="B89" s="0" t="n">
        <v>-1690.22379299998</v>
      </c>
      <c r="C89" s="0" t="n">
        <v>-0.445558295758608</v>
      </c>
    </row>
    <row r="90" customFormat="false" ht="12.75" hidden="false" customHeight="false" outlineLevel="0" collapsed="false">
      <c r="A90" s="4" t="n">
        <v>42640</v>
      </c>
      <c r="B90" s="0" t="n">
        <v>633.163313999947</v>
      </c>
      <c r="C90" s="0" t="n">
        <v>0.17333667018287</v>
      </c>
    </row>
    <row r="91" customFormat="false" ht="12.75" hidden="false" customHeight="false" outlineLevel="0" collapsed="false">
      <c r="A91" s="4" t="n">
        <v>42641</v>
      </c>
      <c r="B91" s="0" t="n">
        <v>172.936272000021</v>
      </c>
      <c r="C91" s="0" t="n">
        <v>0.0442456293835232</v>
      </c>
    </row>
    <row r="92" customFormat="false" ht="12.75" hidden="false" customHeight="false" outlineLevel="0" collapsed="false">
      <c r="A92" s="4" t="n">
        <v>42642</v>
      </c>
      <c r="B92" s="0" t="n">
        <v>398.828192999994</v>
      </c>
      <c r="C92" s="0" t="n">
        <v>0.107412366972699</v>
      </c>
    </row>
    <row r="93" customFormat="false" ht="12.75" hidden="false" customHeight="false" outlineLevel="0" collapsed="false">
      <c r="A93" s="4" t="n">
        <v>42643</v>
      </c>
      <c r="B93" s="0" t="n">
        <v>451.327479000087</v>
      </c>
      <c r="C93" s="0" t="n">
        <v>0.133428189355345</v>
      </c>
    </row>
    <row r="94" customFormat="false" ht="12.75" hidden="false" customHeight="false" outlineLevel="0" collapsed="false">
      <c r="A94" s="4" t="n">
        <v>42644</v>
      </c>
      <c r="B94" s="0" t="n">
        <v>36.386046999949</v>
      </c>
      <c r="C94" s="0" t="n">
        <v>0.010887244776623</v>
      </c>
    </row>
    <row r="95" customFormat="false" ht="12.75" hidden="false" customHeight="false" outlineLevel="0" collapsed="false">
      <c r="A95" s="4" t="n">
        <v>42645</v>
      </c>
      <c r="B95" s="0" t="n">
        <v>96.6616879999638</v>
      </c>
      <c r="C95" s="0" t="n">
        <v>0.0266065389375792</v>
      </c>
    </row>
    <row r="96" customFormat="false" ht="12.75" hidden="false" customHeight="false" outlineLevel="0" collapsed="false">
      <c r="A96" s="4" t="n">
        <v>42646</v>
      </c>
      <c r="B96" s="0" t="n">
        <v>119.512496999989</v>
      </c>
      <c r="C96" s="0" t="n">
        <v>0.0301372946098578</v>
      </c>
    </row>
    <row r="97" customFormat="false" ht="12.75" hidden="false" customHeight="false" outlineLevel="0" collapsed="false">
      <c r="A97" s="4" t="n">
        <v>42647</v>
      </c>
      <c r="B97" s="0" t="n">
        <v>138.274234999961</v>
      </c>
      <c r="C97" s="0" t="n">
        <v>0.032163850934604</v>
      </c>
    </row>
    <row r="98" customFormat="false" ht="12.75" hidden="false" customHeight="false" outlineLevel="0" collapsed="false">
      <c r="A98" s="4" t="n">
        <v>42648</v>
      </c>
      <c r="B98" s="0" t="n">
        <v>1301.56775599998</v>
      </c>
      <c r="C98" s="0" t="n">
        <v>0.27243524362028</v>
      </c>
    </row>
    <row r="99" customFormat="false" ht="12.75" hidden="false" customHeight="false" outlineLevel="0" collapsed="false">
      <c r="A99" s="4" t="n">
        <v>42649</v>
      </c>
      <c r="B99" s="0" t="n">
        <v>241.693215000036</v>
      </c>
      <c r="C99" s="0" t="n">
        <v>0.0511946074283267</v>
      </c>
    </row>
    <row r="100" customFormat="false" ht="12.75" hidden="false" customHeight="false" outlineLevel="0" collapsed="false">
      <c r="A100" s="4" t="n">
        <v>42650</v>
      </c>
      <c r="B100" s="0" t="n">
        <v>95.8255620000418</v>
      </c>
      <c r="C100" s="0" t="n">
        <v>0.0243539958812244</v>
      </c>
    </row>
    <row r="101" customFormat="false" ht="12.75" hidden="false" customHeight="false" outlineLevel="0" collapsed="false">
      <c r="A101" s="4" t="n">
        <v>42651</v>
      </c>
      <c r="B101" s="0" t="n">
        <v>97.1457259999588</v>
      </c>
      <c r="C101" s="0" t="n">
        <v>0.0279666077301144</v>
      </c>
    </row>
    <row r="102" customFormat="false" ht="12.75" hidden="false" customHeight="false" outlineLevel="0" collapsed="false">
      <c r="A102" s="4" t="n">
        <v>42652</v>
      </c>
      <c r="B102" s="0" t="n">
        <v>78.4136440000148</v>
      </c>
      <c r="C102" s="0" t="n">
        <v>0.025145515795854</v>
      </c>
    </row>
    <row r="103" customFormat="false" ht="12.75" hidden="false" customHeight="false" outlineLevel="0" collapsed="false">
      <c r="A103" s="4" t="n">
        <v>42653</v>
      </c>
      <c r="B103" s="0" t="n">
        <v>154.77055100014</v>
      </c>
      <c r="C103" s="0" t="n">
        <v>0.0463419048679829</v>
      </c>
    </row>
    <row r="104" customFormat="false" ht="12.75" hidden="false" customHeight="false" outlineLevel="0" collapsed="false">
      <c r="A104" s="4" t="n">
        <v>42654</v>
      </c>
      <c r="B104" s="0" t="n">
        <v>146.09527999995</v>
      </c>
      <c r="C104" s="0" t="n">
        <v>0.0397917591262482</v>
      </c>
    </row>
    <row r="105" customFormat="false" ht="12.75" hidden="false" customHeight="false" outlineLevel="0" collapsed="false">
      <c r="A105" s="4" t="n">
        <v>42655</v>
      </c>
      <c r="B105" s="0" t="n">
        <v>6189.73041999998</v>
      </c>
      <c r="C105" s="0" t="n">
        <v>1.45209953675139</v>
      </c>
    </row>
    <row r="106" customFormat="false" ht="12.75" hidden="false" customHeight="false" outlineLevel="0" collapsed="false">
      <c r="A106" s="4" t="n">
        <v>42656</v>
      </c>
      <c r="B106" s="0" t="n">
        <v>262.472381999949</v>
      </c>
      <c r="C106" s="0" t="n">
        <v>0.0672277700771149</v>
      </c>
    </row>
    <row r="107" customFormat="false" ht="12.75" hidden="false" customHeight="false" outlineLevel="0" collapsed="false">
      <c r="A107" s="4" t="n">
        <v>42657</v>
      </c>
      <c r="B107" s="0" t="n">
        <v>293.947139999946</v>
      </c>
      <c r="C107" s="0" t="n">
        <v>0.0793082330277952</v>
      </c>
    </row>
    <row r="108" customFormat="false" ht="12.75" hidden="false" customHeight="false" outlineLevel="0" collapsed="false">
      <c r="A108" s="4" t="n">
        <v>42658</v>
      </c>
      <c r="B108" s="0" t="n">
        <v>290.609785999986</v>
      </c>
      <c r="C108" s="0" t="n">
        <v>0.0718778274907768</v>
      </c>
    </row>
    <row r="109" customFormat="false" ht="12.75" hidden="false" customHeight="false" outlineLevel="0" collapsed="false">
      <c r="A109" s="4" t="n">
        <v>42659</v>
      </c>
      <c r="B109" s="0" t="n">
        <v>168.275175000133</v>
      </c>
      <c r="C109" s="0" t="n">
        <v>0.0386731664688602</v>
      </c>
    </row>
    <row r="110" customFormat="false" ht="12.75" hidden="false" customHeight="false" outlineLevel="0" collapsed="false">
      <c r="A110" s="4" t="n">
        <v>42660</v>
      </c>
      <c r="B110" s="0" t="n">
        <v>110.700389000005</v>
      </c>
      <c r="C110" s="0" t="n">
        <v>0.024004889289164</v>
      </c>
    </row>
    <row r="111" customFormat="false" ht="12.75" hidden="false" customHeight="false" outlineLevel="0" collapsed="false">
      <c r="A111" s="4" t="n">
        <v>42661</v>
      </c>
      <c r="B111" s="0" t="n">
        <v>138.770722999994</v>
      </c>
      <c r="C111" s="0" t="n">
        <v>0.0296511727223957</v>
      </c>
    </row>
    <row r="112" customFormat="false" ht="12.75" hidden="false" customHeight="false" outlineLevel="0" collapsed="false">
      <c r="A112" s="4" t="n">
        <v>42662</v>
      </c>
      <c r="B112" s="0" t="n">
        <v>272.515119000105</v>
      </c>
      <c r="C112" s="0" t="n">
        <v>0.0596589017852086</v>
      </c>
    </row>
    <row r="113" customFormat="false" ht="12.75" hidden="false" customHeight="false" outlineLevel="0" collapsed="false">
      <c r="A113" s="4" t="n">
        <v>42663</v>
      </c>
      <c r="B113" s="0" t="n">
        <v>230.190144000051</v>
      </c>
      <c r="C113" s="0" t="n">
        <v>0.0612768013193366</v>
      </c>
    </row>
    <row r="114" customFormat="false" ht="12.75" hidden="false" customHeight="false" outlineLevel="0" collapsed="false">
      <c r="A114" s="4" t="n">
        <v>42664</v>
      </c>
      <c r="B114" s="0" t="n">
        <v>175.519911000039</v>
      </c>
      <c r="C114" s="0" t="n">
        <v>0.0587527713331393</v>
      </c>
    </row>
    <row r="115" customFormat="false" ht="12.75" hidden="false" customHeight="false" outlineLevel="0" collapsed="false">
      <c r="A115" s="4" t="n">
        <v>42665</v>
      </c>
      <c r="B115" s="0" t="n">
        <v>76.0783180000144</v>
      </c>
      <c r="C115" s="0" t="n">
        <v>0.0273008101311549</v>
      </c>
    </row>
    <row r="116" customFormat="false" ht="12.75" hidden="false" customHeight="false" outlineLevel="0" collapsed="false">
      <c r="A116" s="4" t="n">
        <v>42666</v>
      </c>
      <c r="B116" s="0" t="n">
        <v>83.3146760000964</v>
      </c>
      <c r="C116" s="0" t="n">
        <v>0.0283871295544985</v>
      </c>
    </row>
    <row r="117" customFormat="false" ht="12.75" hidden="false" customHeight="false" outlineLevel="0" collapsed="false">
      <c r="A117" s="4" t="n">
        <v>42667</v>
      </c>
      <c r="B117" s="0" t="n">
        <v>98.8400159999146</v>
      </c>
      <c r="C117" s="0" t="n">
        <v>0.0277374932613806</v>
      </c>
    </row>
    <row r="118" customFormat="false" ht="12.75" hidden="false" customHeight="false" outlineLevel="0" collapsed="false">
      <c r="A118" s="4" t="n">
        <v>42668</v>
      </c>
      <c r="B118" s="0" t="n">
        <v>95.310037999996</v>
      </c>
      <c r="C118" s="0" t="n">
        <v>0.0270779104124836</v>
      </c>
    </row>
    <row r="119" customFormat="false" ht="12.75" hidden="false" customHeight="false" outlineLevel="0" collapsed="false">
      <c r="A119" s="4" t="n">
        <v>42669</v>
      </c>
      <c r="B119" s="0" t="n">
        <v>203.541149000055</v>
      </c>
      <c r="C119" s="0" t="n">
        <v>0.0552332897164733</v>
      </c>
    </row>
    <row r="120" customFormat="false" ht="12.75" hidden="false" customHeight="false" outlineLevel="0" collapsed="false">
      <c r="A120" s="4" t="n">
        <v>42670</v>
      </c>
      <c r="B120" s="0" t="n">
        <v>175.616191999987</v>
      </c>
      <c r="C120" s="0" t="n">
        <v>0.0470190558471768</v>
      </c>
    </row>
    <row r="121" customFormat="false" ht="12.75" hidden="false" customHeight="false" outlineLevel="0" collapsed="false">
      <c r="A121" s="4" t="n">
        <v>42671</v>
      </c>
      <c r="B121" s="0" t="n">
        <v>177.165274999978</v>
      </c>
      <c r="C121" s="0" t="n">
        <v>0.0484957856755852</v>
      </c>
    </row>
    <row r="122" customFormat="false" ht="12.75" hidden="false" customHeight="false" outlineLevel="0" collapsed="false">
      <c r="A122" s="4" t="n">
        <v>42672</v>
      </c>
      <c r="B122" s="0" t="n">
        <v>138.771716999996</v>
      </c>
      <c r="C122" s="0" t="n">
        <v>0.0388855233706879</v>
      </c>
    </row>
    <row r="123" customFormat="false" ht="12.75" hidden="false" customHeight="false" outlineLevel="0" collapsed="false">
      <c r="A123" s="4" t="n">
        <v>42673</v>
      </c>
      <c r="B123" s="0" t="n">
        <v>101.156636000029</v>
      </c>
      <c r="C123" s="0" t="n">
        <v>0.0277425473606748</v>
      </c>
    </row>
    <row r="124" customFormat="false" ht="12.75" hidden="false" customHeight="false" outlineLevel="0" collapsed="false">
      <c r="A124" s="4" t="n">
        <v>42674</v>
      </c>
      <c r="B124" s="0" t="n">
        <v>110.571236999996</v>
      </c>
      <c r="C124" s="0" t="n">
        <v>0.0302845198293524</v>
      </c>
    </row>
    <row r="125" customFormat="false" ht="12.75" hidden="false" customHeight="false" outlineLevel="0" collapsed="false">
      <c r="A125" s="4" t="n">
        <v>42675</v>
      </c>
      <c r="B125" s="0" t="n">
        <v>64.7609389999998</v>
      </c>
      <c r="C125" s="0" t="n">
        <v>0.0165763641463089</v>
      </c>
    </row>
    <row r="126" customFormat="false" ht="12.75" hidden="false" customHeight="false" outlineLevel="0" collapsed="false">
      <c r="A126" s="4" t="n">
        <v>42676</v>
      </c>
      <c r="B126" s="0" t="n">
        <v>85.9469370000297</v>
      </c>
      <c r="C126" s="0" t="n">
        <v>0.0212061496393167</v>
      </c>
    </row>
    <row r="127" customFormat="false" ht="12.75" hidden="false" customHeight="false" outlineLevel="0" collapsed="false">
      <c r="A127" s="4" t="n">
        <v>42677</v>
      </c>
      <c r="B127" s="0" t="n">
        <v>14535.731606</v>
      </c>
      <c r="C127" s="0" t="n">
        <v>4.07822416874671</v>
      </c>
    </row>
    <row r="128" customFormat="false" ht="12.75" hidden="false" customHeight="false" outlineLevel="0" collapsed="false">
      <c r="A128" s="4" t="n">
        <v>42678</v>
      </c>
      <c r="B128" s="0" t="n">
        <v>126.499696999963</v>
      </c>
      <c r="C128" s="0" t="n">
        <v>0.0362124944474865</v>
      </c>
    </row>
    <row r="129" customFormat="false" ht="12.75" hidden="false" customHeight="false" outlineLevel="0" collapsed="false">
      <c r="A129" s="4" t="n">
        <v>42679</v>
      </c>
      <c r="B129" s="0" t="n">
        <v>138.453666999936</v>
      </c>
      <c r="C129" s="0" t="n">
        <v>0.044104818361643</v>
      </c>
    </row>
    <row r="130" customFormat="false" ht="12.75" hidden="false" customHeight="false" outlineLevel="0" collapsed="false">
      <c r="A130" s="4" t="n">
        <v>42680</v>
      </c>
      <c r="B130" s="0" t="n">
        <v>169.686841999879</v>
      </c>
      <c r="C130" s="0" t="n">
        <v>0.054698777080958</v>
      </c>
    </row>
    <row r="131" customFormat="false" ht="12.75" hidden="false" customHeight="false" outlineLevel="0" collapsed="false">
      <c r="A131" s="4" t="n">
        <v>42681</v>
      </c>
      <c r="B131" s="0" t="n">
        <v>72.4800479999976</v>
      </c>
      <c r="C131" s="0" t="n">
        <v>0.0227552021878708</v>
      </c>
    </row>
    <row r="132" customFormat="false" ht="12.75" hidden="false" customHeight="false" outlineLevel="0" collapsed="false">
      <c r="A132" s="4" t="n">
        <v>42682</v>
      </c>
      <c r="B132" s="0" t="n">
        <v>285.347737999924</v>
      </c>
      <c r="C132" s="0" t="n">
        <v>0.0963794994169119</v>
      </c>
    </row>
    <row r="133" customFormat="false" ht="12.75" hidden="false" customHeight="false" outlineLevel="0" collapsed="false">
      <c r="A133" s="4" t="n">
        <v>42683</v>
      </c>
      <c r="B133" s="0" t="n">
        <v>198.798355999985</v>
      </c>
      <c r="C133" s="0" t="n">
        <v>0.0683394504021129</v>
      </c>
    </row>
    <row r="134" customFormat="false" ht="12.75" hidden="false" customHeight="false" outlineLevel="0" collapsed="false">
      <c r="A134" s="4" t="n">
        <v>42684</v>
      </c>
      <c r="B134" s="0" t="n">
        <v>851.434112999996</v>
      </c>
      <c r="C134" s="0" t="n">
        <v>0.303475840604846</v>
      </c>
    </row>
    <row r="135" customFormat="false" ht="12.75" hidden="false" customHeight="false" outlineLevel="0" collapsed="false">
      <c r="A135" s="4" t="n">
        <v>42685</v>
      </c>
      <c r="B135" s="0" t="n">
        <v>142.291746999952</v>
      </c>
      <c r="C135" s="0" t="n">
        <v>0.0507179537901019</v>
      </c>
    </row>
    <row r="136" customFormat="false" ht="12.75" hidden="false" customHeight="false" outlineLevel="0" collapsed="false">
      <c r="A136" s="4" t="n">
        <v>42686</v>
      </c>
      <c r="B136" s="0" t="n">
        <v>49.1093840000103</v>
      </c>
      <c r="C136" s="0" t="n">
        <v>0.0179178162515512</v>
      </c>
    </row>
    <row r="137" customFormat="false" ht="12.75" hidden="false" customHeight="false" outlineLevel="0" collapsed="false">
      <c r="A137" s="4" t="n">
        <v>42687</v>
      </c>
      <c r="B137" s="0" t="n">
        <v>52.2483699999866</v>
      </c>
      <c r="C137" s="0" t="n">
        <v>0.0196495390057474</v>
      </c>
    </row>
    <row r="138" customFormat="false" ht="12.75" hidden="false" customHeight="false" outlineLevel="0" collapsed="false">
      <c r="A138" s="4" t="n">
        <v>42688</v>
      </c>
      <c r="B138" s="0" t="n">
        <v>109.264296000008</v>
      </c>
      <c r="C138" s="0" t="n">
        <v>0.0370196943421296</v>
      </c>
    </row>
    <row r="139" customFormat="false" ht="12.75" hidden="false" customHeight="false" outlineLevel="0" collapsed="false">
      <c r="A139" s="4" t="n">
        <v>42689</v>
      </c>
      <c r="B139" s="0" t="n">
        <v>102.470095999946</v>
      </c>
      <c r="C139" s="0" t="n">
        <v>0.0334287578012917</v>
      </c>
    </row>
    <row r="140" customFormat="false" ht="12.75" hidden="false" customHeight="false" outlineLevel="0" collapsed="false">
      <c r="A140" s="4" t="n">
        <v>42690</v>
      </c>
      <c r="B140" s="0" t="n">
        <v>85.8601840000483</v>
      </c>
      <c r="C140" s="0" t="n">
        <v>0.0276569915321476</v>
      </c>
    </row>
    <row r="141" customFormat="false" ht="12.75" hidden="false" customHeight="false" outlineLevel="0" collapsed="false">
      <c r="A141" s="4" t="n">
        <v>42691</v>
      </c>
      <c r="B141" s="0" t="n">
        <v>132.070274000056</v>
      </c>
      <c r="C141" s="0" t="n">
        <v>0.0414073076293682</v>
      </c>
    </row>
    <row r="142" customFormat="false" ht="12.75" hidden="false" customHeight="false" outlineLevel="0" collapsed="false">
      <c r="A142" s="4" t="n">
        <v>42692</v>
      </c>
      <c r="B142" s="0" t="n">
        <v>139.900722999999</v>
      </c>
      <c r="C142" s="0" t="n">
        <v>0.0461842366619191</v>
      </c>
    </row>
    <row r="143" customFormat="false" ht="12.75" hidden="false" customHeight="false" outlineLevel="0" collapsed="false">
      <c r="A143" s="4" t="n">
        <v>42693</v>
      </c>
      <c r="B143" s="0" t="n">
        <v>157.145296000061</v>
      </c>
      <c r="C143" s="0" t="n">
        <v>0.0560213708707623</v>
      </c>
    </row>
    <row r="144" customFormat="false" ht="12.75" hidden="false" customHeight="false" outlineLevel="0" collapsed="false">
      <c r="A144" s="4" t="n">
        <v>42694</v>
      </c>
      <c r="B144" s="0" t="n">
        <v>137.866360000044</v>
      </c>
      <c r="C144" s="0" t="n">
        <v>0.0467796676703785</v>
      </c>
    </row>
    <row r="145" customFormat="false" ht="12.75" hidden="false" customHeight="false" outlineLevel="0" collapsed="false">
      <c r="A145" s="4" t="n">
        <v>42695</v>
      </c>
      <c r="B145" s="0" t="n">
        <v>209.271687</v>
      </c>
      <c r="C145" s="0" t="n">
        <v>0.070142079543608</v>
      </c>
    </row>
    <row r="146" customFormat="false" ht="12.75" hidden="false" customHeight="false" outlineLevel="0" collapsed="false">
      <c r="A146" s="4" t="n">
        <v>42696</v>
      </c>
      <c r="B146" s="0" t="n">
        <v>44317.006577</v>
      </c>
      <c r="C146" s="0" t="n">
        <v>17.2855734884318</v>
      </c>
    </row>
    <row r="147" customFormat="false" ht="12.75" hidden="false" customHeight="false" outlineLevel="0" collapsed="false">
      <c r="A147" s="4" t="n">
        <v>42697</v>
      </c>
      <c r="B147" s="0" t="n">
        <v>44451.231382</v>
      </c>
      <c r="C147" s="0" t="n">
        <v>17.4304208379877</v>
      </c>
    </row>
    <row r="148" customFormat="false" ht="12.75" hidden="false" customHeight="false" outlineLevel="0" collapsed="false">
      <c r="A148" s="4" t="n">
        <v>42698</v>
      </c>
      <c r="B148" s="0" t="n">
        <v>25830.816964</v>
      </c>
      <c r="C148" s="0" t="n">
        <v>10.153709364248</v>
      </c>
    </row>
    <row r="149" customFormat="false" ht="12.75" hidden="false" customHeight="false" outlineLevel="0" collapsed="false">
      <c r="A149" s="4" t="n">
        <v>42699</v>
      </c>
      <c r="B149" s="0" t="n">
        <v>41454.559836</v>
      </c>
      <c r="C149" s="0" t="n">
        <v>17.9724044726999</v>
      </c>
    </row>
    <row r="150" customFormat="false" ht="12.75" hidden="false" customHeight="false" outlineLevel="0" collapsed="false">
      <c r="A150" s="4" t="n">
        <v>42700</v>
      </c>
      <c r="B150" s="0" t="n">
        <v>6059.26301300002</v>
      </c>
      <c r="C150" s="0" t="n">
        <v>2.25324796750033</v>
      </c>
    </row>
    <row r="151" customFormat="false" ht="12.75" hidden="false" customHeight="false" outlineLevel="0" collapsed="false">
      <c r="A151" s="4" t="n">
        <v>42701</v>
      </c>
      <c r="B151" s="0" t="n">
        <v>139.899610999972</v>
      </c>
      <c r="C151" s="0" t="n">
        <v>0.0499037839320097</v>
      </c>
    </row>
    <row r="152" customFormat="false" ht="12.75" hidden="false" customHeight="false" outlineLevel="0" collapsed="false">
      <c r="A152" s="4" t="n">
        <v>42702</v>
      </c>
      <c r="B152" s="0" t="n">
        <v>7451.17473899998</v>
      </c>
      <c r="C152" s="0" t="n">
        <v>2.42022102792464</v>
      </c>
    </row>
    <row r="153" customFormat="false" ht="12.75" hidden="false" customHeight="false" outlineLevel="0" collapsed="false">
      <c r="A153" s="4" t="n">
        <v>42703</v>
      </c>
      <c r="B153" s="0" t="n">
        <v>2519.24688200001</v>
      </c>
      <c r="C153" s="0" t="n">
        <v>0.798749186419437</v>
      </c>
    </row>
    <row r="154" customFormat="false" ht="12.75" hidden="false" customHeight="false" outlineLevel="0" collapsed="false">
      <c r="A154" s="4" t="n">
        <v>42704</v>
      </c>
      <c r="B154" s="0" t="n">
        <v>4106.89162299992</v>
      </c>
      <c r="C154" s="0" t="n">
        <v>1.37505277841433</v>
      </c>
    </row>
    <row r="155" customFormat="false" ht="12.75" hidden="false" customHeight="false" outlineLevel="0" collapsed="false">
      <c r="A155" s="4" t="n">
        <v>42705</v>
      </c>
      <c r="B155" s="0" t="n">
        <v>201.373260999972</v>
      </c>
      <c r="C155" s="0" t="n">
        <v>0.0635862904892651</v>
      </c>
    </row>
    <row r="156" customFormat="false" ht="12.75" hidden="false" customHeight="false" outlineLevel="0" collapsed="false">
      <c r="A156" s="4" t="n">
        <v>42706</v>
      </c>
      <c r="B156" s="0" t="n">
        <v>242.457358999993</v>
      </c>
      <c r="C156" s="0" t="n">
        <v>0.0787836464192791</v>
      </c>
    </row>
    <row r="157" customFormat="false" ht="12.75" hidden="false" customHeight="false" outlineLevel="0" collapsed="false">
      <c r="A157" s="4" t="n">
        <v>42707</v>
      </c>
      <c r="B157" s="0" t="n">
        <v>156.604704999947</v>
      </c>
      <c r="C157" s="0" t="n">
        <v>0.0492974651776435</v>
      </c>
    </row>
    <row r="158" customFormat="false" ht="12.75" hidden="false" customHeight="false" outlineLevel="0" collapsed="false">
      <c r="A158" s="4" t="n">
        <v>42708</v>
      </c>
      <c r="B158" s="0" t="n">
        <v>140.904081999965</v>
      </c>
      <c r="C158" s="0" t="n">
        <v>0.0436364450514976</v>
      </c>
    </row>
    <row r="159" customFormat="false" ht="12.75" hidden="false" customHeight="false" outlineLevel="0" collapsed="false">
      <c r="A159" s="4" t="n">
        <v>42709</v>
      </c>
      <c r="B159" s="0" t="n">
        <v>233.741342000081</v>
      </c>
      <c r="C159" s="0" t="n">
        <v>0.0684190455987257</v>
      </c>
    </row>
    <row r="160" customFormat="false" ht="12.75" hidden="false" customHeight="false" outlineLevel="0" collapsed="false">
      <c r="A160" s="4" t="n">
        <v>42710</v>
      </c>
      <c r="B160" s="0" t="n">
        <v>2462.289643</v>
      </c>
      <c r="C160" s="0" t="n">
        <v>0.73539922310829</v>
      </c>
    </row>
    <row r="161" customFormat="false" ht="12.75" hidden="false" customHeight="false" outlineLevel="0" collapsed="false">
      <c r="A161" s="4" t="n">
        <v>42711</v>
      </c>
      <c r="B161" s="0" t="n">
        <v>233.300118000014</v>
      </c>
      <c r="C161" s="0" t="n">
        <v>0.0663477690822139</v>
      </c>
    </row>
    <row r="162" customFormat="false" ht="12.75" hidden="false" customHeight="false" outlineLevel="0" collapsed="false">
      <c r="A162" s="4" t="n">
        <v>42712</v>
      </c>
      <c r="B162" s="0" t="n">
        <v>53175.70792</v>
      </c>
      <c r="C162" s="0" t="n">
        <v>13.7625342271478</v>
      </c>
    </row>
    <row r="163" customFormat="false" ht="12.75" hidden="false" customHeight="false" outlineLevel="0" collapsed="false">
      <c r="A163" s="4" t="n">
        <v>42713</v>
      </c>
      <c r="B163" s="0" t="n">
        <v>527.239317999978</v>
      </c>
      <c r="C163" s="0" t="n">
        <v>0.112240634429989</v>
      </c>
    </row>
    <row r="164" customFormat="false" ht="12.75" hidden="false" customHeight="false" outlineLevel="0" collapsed="false">
      <c r="A164" s="4" t="n">
        <v>42714</v>
      </c>
      <c r="B164" s="0" t="n">
        <v>503.889925000025</v>
      </c>
      <c r="C164" s="0" t="n">
        <v>0.123444481117114</v>
      </c>
    </row>
    <row r="165" customFormat="false" ht="12.75" hidden="false" customHeight="false" outlineLevel="0" collapsed="false">
      <c r="A165" s="4" t="n">
        <v>42715</v>
      </c>
      <c r="B165" s="0" t="n">
        <v>134.769069999922</v>
      </c>
      <c r="C165" s="0" t="n">
        <v>0.0423824522045359</v>
      </c>
    </row>
    <row r="166" customFormat="false" ht="12.75" hidden="false" customHeight="false" outlineLevel="0" collapsed="false">
      <c r="A166" s="4" t="n">
        <v>42716</v>
      </c>
      <c r="B166" s="0" t="n">
        <v>99.0331429999205</v>
      </c>
      <c r="C166" s="0" t="n">
        <v>0.0303403927376111</v>
      </c>
    </row>
    <row r="167" customFormat="false" ht="12.75" hidden="false" customHeight="false" outlineLevel="0" collapsed="false">
      <c r="A167" s="4" t="n">
        <v>42717</v>
      </c>
      <c r="B167" s="0" t="n">
        <v>88.7851819999632</v>
      </c>
      <c r="C167" s="0" t="n">
        <v>0.0266975888751385</v>
      </c>
    </row>
    <row r="168" customFormat="false" ht="12.75" hidden="false" customHeight="false" outlineLevel="0" collapsed="false">
      <c r="A168" s="4" t="n">
        <v>42718</v>
      </c>
      <c r="B168" s="0" t="n">
        <v>4475.67986999999</v>
      </c>
      <c r="C168" s="0" t="n">
        <v>1.30091694453462</v>
      </c>
    </row>
    <row r="169" customFormat="false" ht="12.75" hidden="false" customHeight="false" outlineLevel="0" collapsed="false">
      <c r="A169" s="4" t="n">
        <v>42719</v>
      </c>
      <c r="B169" s="0" t="n">
        <v>9253.73953900003</v>
      </c>
      <c r="C169" s="0" t="n">
        <v>2.51105933692036</v>
      </c>
    </row>
    <row r="170" customFormat="false" ht="12.75" hidden="false" customHeight="false" outlineLevel="0" collapsed="false">
      <c r="A170" s="4" t="n">
        <v>42720</v>
      </c>
      <c r="B170" s="0" t="n">
        <v>1129.77171300002</v>
      </c>
      <c r="C170" s="0" t="n">
        <v>0.332672979460734</v>
      </c>
    </row>
    <row r="171" customFormat="false" ht="12.75" hidden="false" customHeight="false" outlineLevel="0" collapsed="false">
      <c r="A171" s="4" t="n">
        <v>42721</v>
      </c>
      <c r="B171" s="0" t="n">
        <v>49.6417430001311</v>
      </c>
      <c r="C171" s="0" t="n">
        <v>0.0147377820783773</v>
      </c>
    </row>
    <row r="172" customFormat="false" ht="12.75" hidden="false" customHeight="false" outlineLevel="0" collapsed="false">
      <c r="A172" s="4" t="n">
        <v>42722</v>
      </c>
      <c r="B172" s="0" t="n">
        <v>149.724547999969</v>
      </c>
      <c r="C172" s="0" t="n">
        <v>0.0288231791527261</v>
      </c>
    </row>
    <row r="173" customFormat="false" ht="12.75" hidden="false" customHeight="false" outlineLevel="0" collapsed="false">
      <c r="A173" s="4" t="n">
        <v>42723</v>
      </c>
      <c r="B173" s="0" t="n">
        <v>3888.82371699996</v>
      </c>
      <c r="C173" s="0" t="n">
        <v>0.715997689506575</v>
      </c>
    </row>
    <row r="174" customFormat="false" ht="12.75" hidden="false" customHeight="false" outlineLevel="0" collapsed="false">
      <c r="A174" s="4" t="n">
        <v>42724</v>
      </c>
      <c r="B174" s="0" t="n">
        <v>6.65828000003239</v>
      </c>
      <c r="C174" s="0" t="n">
        <v>0.00151446070691322</v>
      </c>
    </row>
    <row r="175" customFormat="false" ht="12.75" hidden="false" customHeight="false" outlineLevel="0" collapsed="false">
      <c r="A175" s="4" t="n">
        <v>42725</v>
      </c>
      <c r="B175" s="0" t="n">
        <v>250.07575899997</v>
      </c>
      <c r="C175" s="0" t="n">
        <v>0.070193498695423</v>
      </c>
    </row>
    <row r="176" customFormat="false" ht="12.75" hidden="false" customHeight="false" outlineLevel="0" collapsed="false">
      <c r="A176" s="4" t="n">
        <v>42726</v>
      </c>
      <c r="B176" s="0" t="n">
        <v>275.684186000086</v>
      </c>
      <c r="C176" s="0" t="n">
        <v>0.0825079932737903</v>
      </c>
    </row>
    <row r="177" customFormat="false" ht="12.75" hidden="false" customHeight="false" outlineLevel="0" collapsed="false">
      <c r="A177" s="4" t="n">
        <v>42727</v>
      </c>
      <c r="B177" s="0" t="n">
        <v>278.685256000026</v>
      </c>
      <c r="C177" s="0" t="n">
        <v>0.0827025673310706</v>
      </c>
    </row>
    <row r="178" customFormat="false" ht="12.75" hidden="false" customHeight="false" outlineLevel="0" collapsed="false">
      <c r="A178" s="4" t="n">
        <v>42728</v>
      </c>
      <c r="B178" s="0" t="n">
        <v>7769.49491299997</v>
      </c>
      <c r="C178" s="0" t="n">
        <v>2.52423113651391</v>
      </c>
    </row>
    <row r="179" customFormat="false" ht="12.75" hidden="false" customHeight="false" outlineLevel="0" collapsed="false">
      <c r="A179" s="4" t="n">
        <v>42729</v>
      </c>
      <c r="B179" s="0" t="n">
        <v>-108.797828999988</v>
      </c>
      <c r="C179" s="0" t="n">
        <v>-0.0358222829641898</v>
      </c>
    </row>
    <row r="180" customFormat="false" ht="12.75" hidden="false" customHeight="false" outlineLevel="0" collapsed="false">
      <c r="A180" s="4" t="n">
        <v>42730</v>
      </c>
      <c r="B180" s="0" t="n">
        <v>-58.7632509999676</v>
      </c>
      <c r="C180" s="0" t="n">
        <v>-0.0185713271233863</v>
      </c>
    </row>
    <row r="181" customFormat="false" ht="12.75" hidden="false" customHeight="false" outlineLevel="0" collapsed="false">
      <c r="A181" s="4" t="n">
        <v>42731</v>
      </c>
      <c r="B181" s="0" t="n">
        <v>-103.485311000026</v>
      </c>
      <c r="C181" s="0" t="n">
        <v>-0.0319425060455189</v>
      </c>
    </row>
    <row r="182" customFormat="false" ht="12.75" hidden="false" customHeight="false" outlineLevel="0" collapsed="false">
      <c r="A182" s="4" t="n">
        <v>42732</v>
      </c>
      <c r="B182" s="0" t="n">
        <v>226.38991800003</v>
      </c>
      <c r="C182" s="0" t="n">
        <v>0.0700879194897028</v>
      </c>
    </row>
    <row r="183" customFormat="false" ht="12.75" hidden="false" customHeight="false" outlineLevel="0" collapsed="false">
      <c r="A183" s="4" t="n">
        <v>42733</v>
      </c>
      <c r="B183" s="0" t="n">
        <v>246.653815999976</v>
      </c>
      <c r="C183" s="0" t="n">
        <v>0.0806056178403485</v>
      </c>
    </row>
    <row r="184" customFormat="false" ht="12.75" hidden="false" customHeight="false" outlineLevel="0" collapsed="false">
      <c r="A184" s="4" t="n">
        <v>42734</v>
      </c>
      <c r="B184" s="0" t="n">
        <v>251.991493000067</v>
      </c>
      <c r="C184" s="0" t="n">
        <v>0.0746741032847471</v>
      </c>
    </row>
    <row r="185" customFormat="false" ht="12.75" hidden="false" customHeight="false" outlineLevel="0" collapsed="false">
      <c r="A185" s="4" t="n">
        <v>42735</v>
      </c>
      <c r="B185" s="0" t="n">
        <v>416.078816999972</v>
      </c>
      <c r="C185" s="0" t="n">
        <v>0.13851379760959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99"/>
    <col collapsed="false" customWidth="true" hidden="false" outlineLevel="0" max="3" min="3" style="0" width="12.56"/>
  </cols>
  <sheetData>
    <row r="1" customFormat="false" ht="12.75" hidden="false" customHeight="false" outlineLevel="0" collapsed="false">
      <c r="A1" s="0" t="s">
        <v>21</v>
      </c>
      <c r="B1" s="0" t="s">
        <v>22</v>
      </c>
      <c r="C1" s="0" t="s">
        <v>23</v>
      </c>
    </row>
    <row r="2" customFormat="false" ht="12.75" hidden="false" customHeight="false" outlineLevel="0" collapsed="false">
      <c r="A2" s="4" t="n">
        <v>42430</v>
      </c>
      <c r="B2" s="0" t="n">
        <v>-11.0929030000116</v>
      </c>
      <c r="C2" s="0" t="n">
        <v>-0.00384851919153113</v>
      </c>
    </row>
    <row r="3" customFormat="false" ht="12.75" hidden="false" customHeight="false" outlineLevel="0" collapsed="false">
      <c r="A3" s="4" t="n">
        <v>42431</v>
      </c>
      <c r="B3" s="0" t="n">
        <v>-8.73502299998654</v>
      </c>
      <c r="C3" s="0" t="n">
        <v>-0.00302685250396329</v>
      </c>
    </row>
    <row r="4" customFormat="false" ht="12.75" hidden="false" customHeight="false" outlineLevel="0" collapsed="false">
      <c r="A4" s="4" t="n">
        <v>42432</v>
      </c>
      <c r="B4" s="0" t="n">
        <v>2.51577000005636</v>
      </c>
      <c r="C4" s="0" t="n">
        <v>0.000845939479880721</v>
      </c>
    </row>
    <row r="5" customFormat="false" ht="12.75" hidden="false" customHeight="false" outlineLevel="0" collapsed="false">
      <c r="A5" s="4" t="n">
        <v>42433</v>
      </c>
      <c r="B5" s="0" t="n">
        <v>0.936147000058554</v>
      </c>
      <c r="C5" s="0" t="n">
        <v>0.000330182511784536</v>
      </c>
    </row>
    <row r="6" customFormat="false" ht="12.75" hidden="false" customHeight="false" outlineLevel="0" collapsed="false">
      <c r="A6" s="4" t="n">
        <v>42434</v>
      </c>
      <c r="B6" s="0" t="n">
        <v>0.358337999961805</v>
      </c>
      <c r="C6" s="0" t="n">
        <v>0.000131232835532732</v>
      </c>
    </row>
    <row r="7" customFormat="false" ht="12.75" hidden="false" customHeight="false" outlineLevel="0" collapsed="false">
      <c r="A7" s="4" t="n">
        <v>42435</v>
      </c>
      <c r="B7" s="0" t="n">
        <v>3.66097600001376</v>
      </c>
      <c r="C7" s="0" t="n">
        <v>0.00138075159934047</v>
      </c>
    </row>
    <row r="8" customFormat="false" ht="12.75" hidden="false" customHeight="false" outlineLevel="0" collapsed="false">
      <c r="A8" s="4" t="n">
        <v>42436</v>
      </c>
      <c r="B8" s="0" t="n">
        <v>12.2506939999294</v>
      </c>
      <c r="C8" s="0" t="n">
        <v>0.00425414244926919</v>
      </c>
    </row>
    <row r="9" customFormat="false" ht="12.75" hidden="false" customHeight="false" outlineLevel="0" collapsed="false">
      <c r="A9" s="4" t="n">
        <v>42437</v>
      </c>
      <c r="B9" s="0" t="n">
        <v>-6.88715500000399</v>
      </c>
      <c r="C9" s="0" t="n">
        <v>-0.0023275058682563</v>
      </c>
    </row>
    <row r="10" customFormat="false" ht="12.75" hidden="false" customHeight="false" outlineLevel="0" collapsed="false">
      <c r="A10" s="4" t="n">
        <v>42438</v>
      </c>
      <c r="B10" s="0" t="n">
        <v>5.66395200003171</v>
      </c>
      <c r="C10" s="0" t="n">
        <v>0.00197774061288128</v>
      </c>
    </row>
    <row r="11" customFormat="false" ht="12.75" hidden="false" customHeight="false" outlineLevel="0" collapsed="false">
      <c r="A11" s="4" t="n">
        <v>42439</v>
      </c>
      <c r="B11" s="0" t="n">
        <v>10.8942830000306</v>
      </c>
      <c r="C11" s="0" t="n">
        <v>0.00381536683643069</v>
      </c>
    </row>
    <row r="12" customFormat="false" ht="12.75" hidden="false" customHeight="false" outlineLevel="0" collapsed="false">
      <c r="A12" s="4" t="n">
        <v>42440</v>
      </c>
      <c r="B12" s="0" t="n">
        <v>7.37704099999974</v>
      </c>
      <c r="C12" s="0" t="n">
        <v>0.00258488820702178</v>
      </c>
    </row>
    <row r="13" customFormat="false" ht="12.75" hidden="false" customHeight="false" outlineLevel="0" collapsed="false">
      <c r="A13" s="4" t="n">
        <v>42441</v>
      </c>
      <c r="B13" s="0" t="n">
        <v>19.6154699999606</v>
      </c>
      <c r="C13" s="0" t="n">
        <v>0.00719377622685083</v>
      </c>
    </row>
    <row r="14" customFormat="false" ht="12.75" hidden="false" customHeight="false" outlineLevel="0" collapsed="false">
      <c r="A14" s="4" t="n">
        <v>42442</v>
      </c>
      <c r="B14" s="0" t="n">
        <v>31.0759290000424</v>
      </c>
      <c r="C14" s="0" t="n">
        <v>0.0113985221374805</v>
      </c>
    </row>
    <row r="15" customFormat="false" ht="12.75" hidden="false" customHeight="false" outlineLevel="0" collapsed="false">
      <c r="A15" s="4" t="n">
        <v>42443</v>
      </c>
      <c r="B15" s="0" t="n">
        <v>34.8452810000745</v>
      </c>
      <c r="C15" s="0" t="n">
        <v>0.010923093533794</v>
      </c>
    </row>
    <row r="16" customFormat="false" ht="12.75" hidden="false" customHeight="false" outlineLevel="0" collapsed="false">
      <c r="A16" s="4" t="n">
        <v>42444</v>
      </c>
      <c r="B16" s="0" t="n">
        <v>40.2040089999791</v>
      </c>
      <c r="C16" s="0" t="n">
        <v>0.0121537110398186</v>
      </c>
    </row>
    <row r="17" customFormat="false" ht="12.75" hidden="false" customHeight="false" outlineLevel="0" collapsed="false">
      <c r="A17" s="4" t="n">
        <v>42445</v>
      </c>
      <c r="B17" s="0" t="n">
        <v>21.2407720000483</v>
      </c>
      <c r="C17" s="0" t="n">
        <v>0.00685390477785677</v>
      </c>
    </row>
    <row r="18" customFormat="false" ht="12.75" hidden="false" customHeight="false" outlineLevel="0" collapsed="false">
      <c r="A18" s="4" t="n">
        <v>42446</v>
      </c>
      <c r="B18" s="0" t="n">
        <v>31.9161010000389</v>
      </c>
      <c r="C18" s="0" t="n">
        <v>0.0103458653689349</v>
      </c>
    </row>
    <row r="19" customFormat="false" ht="12.75" hidden="false" customHeight="false" outlineLevel="0" collapsed="false">
      <c r="A19" s="4" t="n">
        <v>42447</v>
      </c>
      <c r="B19" s="0" t="n">
        <v>43.7403759999434</v>
      </c>
      <c r="C19" s="0" t="n">
        <v>0.0139898231850871</v>
      </c>
    </row>
    <row r="20" customFormat="false" ht="12.75" hidden="false" customHeight="false" outlineLevel="0" collapsed="false">
      <c r="A20" s="4" t="n">
        <v>42448</v>
      </c>
      <c r="B20" s="0" t="n">
        <v>31.4292709999718</v>
      </c>
      <c r="C20" s="0" t="n">
        <v>0.0114496079302467</v>
      </c>
    </row>
    <row r="21" customFormat="false" ht="12.75" hidden="false" customHeight="false" outlineLevel="0" collapsed="false">
      <c r="A21" s="4" t="n">
        <v>42449</v>
      </c>
      <c r="B21" s="0" t="n">
        <v>25.3995750000468</v>
      </c>
      <c r="C21" s="0" t="n">
        <v>0.00898425961356047</v>
      </c>
    </row>
    <row r="22" customFormat="false" ht="12.75" hidden="false" customHeight="false" outlineLevel="0" collapsed="false">
      <c r="A22" s="4" t="n">
        <v>42450</v>
      </c>
      <c r="B22" s="0" t="n">
        <v>21.991444000043</v>
      </c>
      <c r="C22" s="0" t="n">
        <v>0.00710810483585637</v>
      </c>
    </row>
    <row r="23" customFormat="false" ht="12.75" hidden="false" customHeight="false" outlineLevel="0" collapsed="false">
      <c r="A23" s="4" t="n">
        <v>42451</v>
      </c>
      <c r="B23" s="0" t="n">
        <v>29.1834670000244</v>
      </c>
      <c r="C23" s="0" t="n">
        <v>0.0100578742003742</v>
      </c>
    </row>
    <row r="24" customFormat="false" ht="12.75" hidden="false" customHeight="false" outlineLevel="0" collapsed="false">
      <c r="A24" s="4" t="n">
        <v>42452</v>
      </c>
      <c r="B24" s="0" t="n">
        <v>22.8458170000813</v>
      </c>
      <c r="C24" s="0" t="n">
        <v>0.00766850294453874</v>
      </c>
    </row>
    <row r="25" customFormat="false" ht="12.75" hidden="false" customHeight="false" outlineLevel="0" collapsed="false">
      <c r="A25" s="4" t="n">
        <v>42453</v>
      </c>
      <c r="B25" s="0" t="n">
        <v>14.1453499999479</v>
      </c>
      <c r="C25" s="0" t="n">
        <v>0.00506833504738147</v>
      </c>
    </row>
    <row r="26" customFormat="false" ht="12.75" hidden="false" customHeight="false" outlineLevel="0" collapsed="false">
      <c r="A26" s="4" t="n">
        <v>42454</v>
      </c>
      <c r="B26" s="0" t="n">
        <v>8.85051300009945</v>
      </c>
      <c r="C26" s="0" t="n">
        <v>0.00317057771187312</v>
      </c>
    </row>
    <row r="27" customFormat="false" ht="12.75" hidden="false" customHeight="false" outlineLevel="0" collapsed="false">
      <c r="A27" s="4" t="n">
        <v>42455</v>
      </c>
      <c r="B27" s="0" t="n">
        <v>10.667369999981</v>
      </c>
      <c r="C27" s="0" t="n">
        <v>0.00395854958590128</v>
      </c>
    </row>
    <row r="28" customFormat="false" ht="12.75" hidden="false" customHeight="false" outlineLevel="0" collapsed="false">
      <c r="A28" s="4" t="n">
        <v>42456</v>
      </c>
      <c r="B28" s="0" t="n">
        <v>14.0492849999573</v>
      </c>
      <c r="C28" s="0" t="n">
        <v>0.00515653713035319</v>
      </c>
    </row>
    <row r="29" customFormat="false" ht="12.75" hidden="false" customHeight="false" outlineLevel="0" collapsed="false">
      <c r="A29" s="4" t="n">
        <v>42457</v>
      </c>
      <c r="B29" s="0" t="n">
        <v>14.8273530000006</v>
      </c>
      <c r="C29" s="0" t="n">
        <v>0.00506621873333197</v>
      </c>
    </row>
    <row r="30" customFormat="false" ht="12.75" hidden="false" customHeight="false" outlineLevel="0" collapsed="false">
      <c r="A30" s="4" t="n">
        <v>42458</v>
      </c>
      <c r="B30" s="0" t="n">
        <v>16.0876769999741</v>
      </c>
      <c r="C30" s="0" t="n">
        <v>0.00556109666284345</v>
      </c>
    </row>
    <row r="31" customFormat="false" ht="12.75" hidden="false" customHeight="false" outlineLevel="0" collapsed="false">
      <c r="A31" s="4" t="n">
        <v>42459</v>
      </c>
      <c r="B31" s="0" t="n">
        <v>18.3025020000059</v>
      </c>
      <c r="C31" s="0" t="n">
        <v>0.00587841439527314</v>
      </c>
    </row>
    <row r="32" customFormat="false" ht="12.75" hidden="false" customHeight="false" outlineLevel="0" collapsed="false">
      <c r="A32" s="4" t="n">
        <v>42460</v>
      </c>
      <c r="B32" s="0" t="n">
        <v>12.8149329999578</v>
      </c>
      <c r="C32" s="0" t="n">
        <v>0.00377599799121379</v>
      </c>
    </row>
    <row r="33" customFormat="false" ht="12.75" hidden="false" customHeight="false" outlineLevel="0" collapsed="false">
      <c r="A33" s="4" t="n">
        <v>42461</v>
      </c>
      <c r="B33" s="0" t="n">
        <v>20.3559070000192</v>
      </c>
      <c r="C33" s="0" t="n">
        <v>0.00723427351181759</v>
      </c>
    </row>
    <row r="34" customFormat="false" ht="12.75" hidden="false" customHeight="false" outlineLevel="0" collapsed="false">
      <c r="A34" s="4" t="n">
        <v>42462</v>
      </c>
      <c r="B34" s="0" t="n">
        <v>-13.4889949999633</v>
      </c>
      <c r="C34" s="0" t="n">
        <v>-0.00503962075296101</v>
      </c>
    </row>
    <row r="35" customFormat="false" ht="12.75" hidden="false" customHeight="false" outlineLevel="0" collapsed="false">
      <c r="A35" s="4" t="n">
        <v>42463</v>
      </c>
      <c r="B35" s="0" t="n">
        <v>-19.9268020000309</v>
      </c>
      <c r="C35" s="0" t="n">
        <v>-0.00732768295959927</v>
      </c>
    </row>
    <row r="36" customFormat="false" ht="12.75" hidden="false" customHeight="false" outlineLevel="0" collapsed="false">
      <c r="A36" s="4" t="n">
        <v>42464</v>
      </c>
      <c r="B36" s="0" t="n">
        <v>-17.4864639999578</v>
      </c>
      <c r="C36" s="0" t="n">
        <v>-0.00573484569902699</v>
      </c>
    </row>
    <row r="37" customFormat="false" ht="12.75" hidden="false" customHeight="false" outlineLevel="0" collapsed="false">
      <c r="A37" s="4" t="n">
        <v>42465</v>
      </c>
      <c r="B37" s="0" t="n">
        <v>18.7818640000187</v>
      </c>
      <c r="C37" s="0" t="n">
        <v>0.00601682846508555</v>
      </c>
    </row>
    <row r="38" customFormat="false" ht="12.75" hidden="false" customHeight="false" outlineLevel="0" collapsed="false">
      <c r="A38" s="4" t="n">
        <v>42466</v>
      </c>
      <c r="B38" s="0" t="n">
        <v>16.0271370001137</v>
      </c>
      <c r="C38" s="0" t="n">
        <v>0.0053319371329891</v>
      </c>
    </row>
    <row r="39" customFormat="false" ht="12.75" hidden="false" customHeight="false" outlineLevel="0" collapsed="false">
      <c r="A39" s="4" t="n">
        <v>42467</v>
      </c>
      <c r="B39" s="0" t="n">
        <v>2.53671300003771</v>
      </c>
      <c r="C39" s="0" t="n">
        <v>0.000818327994926742</v>
      </c>
    </row>
    <row r="40" customFormat="false" ht="12.75" hidden="false" customHeight="false" outlineLevel="0" collapsed="false">
      <c r="A40" s="4" t="n">
        <v>42468</v>
      </c>
      <c r="B40" s="0" t="n">
        <v>2.32041099999333</v>
      </c>
      <c r="C40" s="0" t="n">
        <v>0.000792487281700839</v>
      </c>
    </row>
    <row r="41" customFormat="false" ht="12.75" hidden="false" customHeight="false" outlineLevel="0" collapsed="false">
      <c r="A41" s="4" t="n">
        <v>42469</v>
      </c>
      <c r="B41" s="0" t="n">
        <v>-22.2331669999985</v>
      </c>
      <c r="C41" s="0" t="n">
        <v>-0.00822412027481113</v>
      </c>
    </row>
    <row r="42" customFormat="false" ht="12.75" hidden="false" customHeight="false" outlineLevel="0" collapsed="false">
      <c r="A42" s="4" t="n">
        <v>42470</v>
      </c>
      <c r="B42" s="0" t="n">
        <v>-19.8246689999942</v>
      </c>
      <c r="C42" s="0" t="n">
        <v>-0.00675501737547885</v>
      </c>
    </row>
    <row r="43" customFormat="false" ht="12.75" hidden="false" customHeight="false" outlineLevel="0" collapsed="false">
      <c r="A43" s="4" t="n">
        <v>42471</v>
      </c>
      <c r="B43" s="0" t="n">
        <v>1.40248800005065</v>
      </c>
      <c r="C43" s="0" t="n">
        <v>0.000412184631549107</v>
      </c>
    </row>
    <row r="44" customFormat="false" ht="12.75" hidden="false" customHeight="false" outlineLevel="0" collapsed="false">
      <c r="A44" s="4" t="n">
        <v>42472</v>
      </c>
      <c r="B44" s="0" t="n">
        <v>7.44983700005105</v>
      </c>
      <c r="C44" s="0" t="n">
        <v>0.00237889168734518</v>
      </c>
    </row>
    <row r="45" customFormat="false" ht="12.75" hidden="false" customHeight="false" outlineLevel="0" collapsed="false">
      <c r="A45" s="4" t="n">
        <v>42473</v>
      </c>
      <c r="B45" s="0" t="n">
        <v>1.92818200000329</v>
      </c>
      <c r="C45" s="0" t="n">
        <v>0.000664593379980758</v>
      </c>
    </row>
    <row r="46" customFormat="false" ht="12.75" hidden="false" customHeight="false" outlineLevel="0" collapsed="false">
      <c r="A46" s="4" t="n">
        <v>42474</v>
      </c>
      <c r="B46" s="0" t="n">
        <v>-10.1862800000235</v>
      </c>
      <c r="C46" s="0" t="n">
        <v>-0.0033554505410667</v>
      </c>
    </row>
    <row r="47" customFormat="false" ht="12.75" hidden="false" customHeight="false" outlineLevel="0" collapsed="false">
      <c r="A47" s="4" t="n">
        <v>42475</v>
      </c>
      <c r="B47" s="0" t="n">
        <v>-11.5613980000489</v>
      </c>
      <c r="C47" s="0" t="n">
        <v>-0.00375590185263211</v>
      </c>
    </row>
    <row r="48" customFormat="false" ht="12.75" hidden="false" customHeight="false" outlineLevel="0" collapsed="false">
      <c r="A48" s="4" t="n">
        <v>42476</v>
      </c>
      <c r="B48" s="0" t="n">
        <v>-9.93478499999037</v>
      </c>
      <c r="C48" s="0" t="n">
        <v>-0.00324316459106249</v>
      </c>
    </row>
    <row r="49" customFormat="false" ht="12.75" hidden="false" customHeight="false" outlineLevel="0" collapsed="false">
      <c r="A49" s="4" t="n">
        <v>42477</v>
      </c>
      <c r="B49" s="0" t="n">
        <v>-0.674504000053275</v>
      </c>
      <c r="C49" s="0" t="n">
        <v>-0.000220225714026055</v>
      </c>
    </row>
    <row r="50" customFormat="false" ht="12.75" hidden="false" customHeight="false" outlineLevel="0" collapsed="false">
      <c r="A50" s="4" t="n">
        <v>42478</v>
      </c>
      <c r="B50" s="0" t="n">
        <v>14.4030820000335</v>
      </c>
      <c r="C50" s="0" t="n">
        <v>0.00478730932739814</v>
      </c>
    </row>
    <row r="51" customFormat="false" ht="12.75" hidden="false" customHeight="false" outlineLevel="0" collapsed="false">
      <c r="A51" s="4" t="n">
        <v>42479</v>
      </c>
      <c r="B51" s="0" t="n">
        <v>-1.29629099991871</v>
      </c>
      <c r="C51" s="0" t="n">
        <v>-0.000398510254506466</v>
      </c>
    </row>
    <row r="52" customFormat="false" ht="12.75" hidden="false" customHeight="false" outlineLevel="0" collapsed="false">
      <c r="A52" s="4" t="n">
        <v>42480</v>
      </c>
      <c r="B52" s="0" t="n">
        <v>7.73243300011382</v>
      </c>
      <c r="C52" s="0" t="n">
        <v>0.00238275587362842</v>
      </c>
    </row>
    <row r="53" customFormat="false" ht="12.75" hidden="false" customHeight="false" outlineLevel="0" collapsed="false">
      <c r="A53" s="4" t="n">
        <v>42481</v>
      </c>
      <c r="B53" s="0" t="n">
        <v>13.3474030000507</v>
      </c>
      <c r="C53" s="0" t="n">
        <v>0.00419912952933692</v>
      </c>
    </row>
    <row r="54" customFormat="false" ht="12.75" hidden="false" customHeight="false" outlineLevel="0" collapsed="false">
      <c r="A54" s="4" t="n">
        <v>42482</v>
      </c>
      <c r="B54" s="0" t="n">
        <v>15.3404490000685</v>
      </c>
      <c r="C54" s="0" t="n">
        <v>0.00465116760764765</v>
      </c>
    </row>
    <row r="55" customFormat="false" ht="12.75" hidden="false" customHeight="false" outlineLevel="0" collapsed="false">
      <c r="A55" s="4" t="n">
        <v>42483</v>
      </c>
      <c r="B55" s="0" t="n">
        <v>6.59145900001749</v>
      </c>
      <c r="C55" s="0" t="n">
        <v>0.00205220642538696</v>
      </c>
    </row>
    <row r="56" customFormat="false" ht="12.75" hidden="false" customHeight="false" outlineLevel="0" collapsed="false">
      <c r="A56" s="4" t="n">
        <v>42484</v>
      </c>
      <c r="B56" s="0" t="n">
        <v>0.154799000069033</v>
      </c>
      <c r="C56" s="0" t="n">
        <v>5.10479215373922E-005</v>
      </c>
    </row>
    <row r="57" customFormat="false" ht="12.75" hidden="false" customHeight="false" outlineLevel="0" collapsed="false">
      <c r="A57" s="4" t="n">
        <v>42485</v>
      </c>
      <c r="B57" s="0" t="n">
        <v>-13.2163320001564</v>
      </c>
      <c r="C57" s="0" t="n">
        <v>-0.00342035534888793</v>
      </c>
    </row>
    <row r="58" customFormat="false" ht="12.75" hidden="false" customHeight="false" outlineLevel="0" collapsed="false">
      <c r="A58" s="4" t="n">
        <v>42486</v>
      </c>
      <c r="B58" s="0" t="n">
        <v>-32.6220400000457</v>
      </c>
      <c r="C58" s="0" t="n">
        <v>-0.00812107462318725</v>
      </c>
    </row>
    <row r="59" customFormat="false" ht="12.75" hidden="false" customHeight="false" outlineLevel="0" collapsed="false">
      <c r="A59" s="4" t="n">
        <v>42487</v>
      </c>
      <c r="B59" s="0" t="n">
        <v>-4.42385500011733</v>
      </c>
      <c r="C59" s="0" t="n">
        <v>-0.00117073836370933</v>
      </c>
    </row>
    <row r="60" customFormat="false" ht="12.75" hidden="false" customHeight="false" outlineLevel="0" collapsed="false">
      <c r="A60" s="4" t="n">
        <v>42488</v>
      </c>
      <c r="B60" s="0" t="n">
        <v>-8.22155799996108</v>
      </c>
      <c r="C60" s="0" t="n">
        <v>-0.00215068891016527</v>
      </c>
    </row>
    <row r="61" customFormat="false" ht="12.75" hidden="false" customHeight="false" outlineLevel="0" collapsed="false">
      <c r="A61" s="4" t="n">
        <v>42489</v>
      </c>
      <c r="B61" s="0" t="n">
        <v>0.220460000098683</v>
      </c>
      <c r="C61" s="0" t="n">
        <v>5.57638759437096E-005</v>
      </c>
    </row>
    <row r="62" customFormat="false" ht="12.75" hidden="false" customHeight="false" outlineLevel="0" collapsed="false">
      <c r="A62" s="4" t="n">
        <v>42490</v>
      </c>
      <c r="B62" s="0" t="n">
        <v>36.7575199999847</v>
      </c>
      <c r="C62" s="0" t="n">
        <v>0.0099762971877198</v>
      </c>
    </row>
    <row r="63" customFormat="false" ht="12.75" hidden="false" customHeight="false" outlineLevel="0" collapsed="false">
      <c r="A63" s="4" t="n">
        <v>42491</v>
      </c>
      <c r="B63" s="0" t="n">
        <v>12.3764249999658</v>
      </c>
      <c r="C63" s="0" t="n">
        <v>0.00356904642354916</v>
      </c>
    </row>
    <row r="64" customFormat="false" ht="12.75" hidden="false" customHeight="false" outlineLevel="0" collapsed="false">
      <c r="A64" s="4" t="n">
        <v>42492</v>
      </c>
      <c r="B64" s="0" t="n">
        <v>56.9385270000203</v>
      </c>
      <c r="C64" s="0" t="n">
        <v>0.0189786234194808</v>
      </c>
    </row>
    <row r="65" customFormat="false" ht="12.75" hidden="false" customHeight="false" outlineLevel="0" collapsed="false">
      <c r="A65" s="4" t="n">
        <v>42493</v>
      </c>
      <c r="B65" s="0" t="n">
        <v>71.6040379999904</v>
      </c>
      <c r="C65" s="0" t="n">
        <v>0.0240950020391792</v>
      </c>
    </row>
    <row r="66" customFormat="false" ht="12.75" hidden="false" customHeight="false" outlineLevel="0" collapsed="false">
      <c r="A66" s="4" t="n">
        <v>42494</v>
      </c>
      <c r="B66" s="0" t="n">
        <v>36.3603359999834</v>
      </c>
      <c r="C66" s="0" t="n">
        <v>0.011193772106092</v>
      </c>
    </row>
    <row r="67" customFormat="false" ht="12.75" hidden="false" customHeight="false" outlineLevel="0" collapsed="false">
      <c r="A67" s="4" t="n">
        <v>42495</v>
      </c>
      <c r="B67" s="0" t="n">
        <v>19.1162349999067</v>
      </c>
      <c r="C67" s="0" t="n">
        <v>0.00550972683851077</v>
      </c>
    </row>
    <row r="68" customFormat="false" ht="12.75" hidden="false" customHeight="false" outlineLevel="0" collapsed="false">
      <c r="A68" s="4" t="n">
        <v>42496</v>
      </c>
      <c r="B68" s="0" t="n">
        <v>20.3194800000056</v>
      </c>
      <c r="C68" s="0" t="n">
        <v>0.00581026831931271</v>
      </c>
    </row>
    <row r="69" customFormat="false" ht="12.75" hidden="false" customHeight="false" outlineLevel="0" collapsed="false">
      <c r="A69" s="4" t="n">
        <v>42497</v>
      </c>
      <c r="B69" s="0" t="n">
        <v>0.102118999930099</v>
      </c>
      <c r="C69" s="0" t="n">
        <v>2.98973371630493E-005</v>
      </c>
    </row>
    <row r="70" customFormat="false" ht="12.75" hidden="false" customHeight="false" outlineLevel="0" collapsed="false">
      <c r="A70" s="4" t="n">
        <v>42498</v>
      </c>
      <c r="B70" s="0" t="n">
        <v>1.79253199999221</v>
      </c>
      <c r="C70" s="0" t="n">
        <v>0.00057082141887038</v>
      </c>
    </row>
    <row r="71" customFormat="false" ht="12.75" hidden="false" customHeight="false" outlineLevel="0" collapsed="false">
      <c r="A71" s="4" t="n">
        <v>42499</v>
      </c>
      <c r="B71" s="0" t="n">
        <v>1.66298300004564</v>
      </c>
      <c r="C71" s="0" t="n">
        <v>0.000444857866280207</v>
      </c>
    </row>
    <row r="72" customFormat="false" ht="12.75" hidden="false" customHeight="false" outlineLevel="0" collapsed="false">
      <c r="A72" s="4" t="n">
        <v>42500</v>
      </c>
      <c r="B72" s="0" t="n">
        <v>-90.5284359999932</v>
      </c>
      <c r="C72" s="0" t="n">
        <v>-0.020621336997285</v>
      </c>
    </row>
    <row r="73" customFormat="false" ht="12.75" hidden="false" customHeight="false" outlineLevel="0" collapsed="false">
      <c r="A73" s="4" t="n">
        <v>42501</v>
      </c>
      <c r="B73" s="0" t="n">
        <v>-91.9474139999365</v>
      </c>
      <c r="C73" s="0" t="n">
        <v>-0.0214504497265593</v>
      </c>
    </row>
    <row r="74" customFormat="false" ht="12.75" hidden="false" customHeight="false" outlineLevel="0" collapsed="false">
      <c r="A74" s="4" t="n">
        <v>42502</v>
      </c>
      <c r="B74" s="0" t="n">
        <v>-27.3970949999057</v>
      </c>
      <c r="C74" s="0" t="n">
        <v>-0.00664799147740474</v>
      </c>
    </row>
    <row r="75" customFormat="false" ht="12.75" hidden="false" customHeight="false" outlineLevel="0" collapsed="false">
      <c r="A75" s="4" t="n">
        <v>42503</v>
      </c>
      <c r="B75" s="0" t="n">
        <v>-34.8361850000802</v>
      </c>
      <c r="C75" s="0" t="n">
        <v>-0.00862466179419067</v>
      </c>
    </row>
    <row r="76" customFormat="false" ht="12.75" hidden="false" customHeight="false" outlineLevel="0" collapsed="false">
      <c r="A76" s="4" t="n">
        <v>42504</v>
      </c>
      <c r="B76" s="0" t="n">
        <v>26.3920440000366</v>
      </c>
      <c r="C76" s="0" t="n">
        <v>0.00756111207563244</v>
      </c>
    </row>
    <row r="77" customFormat="false" ht="12.75" hidden="false" customHeight="false" outlineLevel="0" collapsed="false">
      <c r="A77" s="4" t="n">
        <v>42505</v>
      </c>
      <c r="B77" s="0" t="n">
        <v>26.8001940000686</v>
      </c>
      <c r="C77" s="0" t="n">
        <v>0.00868377813177316</v>
      </c>
    </row>
    <row r="78" customFormat="false" ht="12.75" hidden="false" customHeight="false" outlineLevel="0" collapsed="false">
      <c r="A78" s="4" t="n">
        <v>42506</v>
      </c>
      <c r="B78" s="0" t="n">
        <v>-0.705908000003547</v>
      </c>
      <c r="C78" s="0" t="n">
        <v>-0.000209205819420796</v>
      </c>
    </row>
    <row r="79" customFormat="false" ht="12.75" hidden="false" customHeight="false" outlineLevel="0" collapsed="false">
      <c r="A79" s="4" t="n">
        <v>42507</v>
      </c>
      <c r="B79" s="0" t="n">
        <v>46.2000969999936</v>
      </c>
      <c r="C79" s="0" t="n">
        <v>0.0125444617579811</v>
      </c>
    </row>
    <row r="80" customFormat="false" ht="12.75" hidden="false" customHeight="false" outlineLevel="0" collapsed="false">
      <c r="A80" s="4" t="n">
        <v>42508</v>
      </c>
      <c r="B80" s="0" t="n">
        <v>114.876661000017</v>
      </c>
      <c r="C80" s="0" t="n">
        <v>0.0341666398488743</v>
      </c>
    </row>
    <row r="81" customFormat="false" ht="12.75" hidden="false" customHeight="false" outlineLevel="0" collapsed="false">
      <c r="A81" s="4" t="n">
        <v>42509</v>
      </c>
      <c r="B81" s="0" t="n">
        <v>114.846446999931</v>
      </c>
      <c r="C81" s="0" t="n">
        <v>0.0379998340360584</v>
      </c>
    </row>
    <row r="82" customFormat="false" ht="12.75" hidden="false" customHeight="false" outlineLevel="0" collapsed="false">
      <c r="A82" s="4" t="n">
        <v>42510</v>
      </c>
      <c r="B82" s="0" t="n">
        <v>76.2411479999428</v>
      </c>
      <c r="C82" s="0" t="n">
        <v>0.0219506187594655</v>
      </c>
    </row>
    <row r="83" customFormat="false" ht="12.75" hidden="false" customHeight="false" outlineLevel="0" collapsed="false">
      <c r="A83" s="4" t="n">
        <v>42511</v>
      </c>
      <c r="B83" s="0" t="n">
        <v>-16.6385869999649</v>
      </c>
      <c r="C83" s="0" t="n">
        <v>-0.00451548074238648</v>
      </c>
    </row>
    <row r="84" customFormat="false" ht="12.75" hidden="false" customHeight="false" outlineLevel="0" collapsed="false">
      <c r="A84" s="4" t="n">
        <v>42512</v>
      </c>
      <c r="B84" s="0" t="n">
        <v>-76.7140009999857</v>
      </c>
      <c r="C84" s="0" t="n">
        <v>-0.0192422223271197</v>
      </c>
    </row>
    <row r="85" customFormat="false" ht="12.75" hidden="false" customHeight="false" outlineLevel="0" collapsed="false">
      <c r="A85" s="4" t="n">
        <v>42513</v>
      </c>
      <c r="B85" s="0" t="n">
        <v>17.5297640000354</v>
      </c>
      <c r="C85" s="0" t="n">
        <v>0.00427199308529612</v>
      </c>
    </row>
    <row r="86" customFormat="false" ht="12.75" hidden="false" customHeight="false" outlineLevel="0" collapsed="false">
      <c r="A86" s="4" t="n">
        <v>42514</v>
      </c>
      <c r="B86" s="0" t="n">
        <v>-0.218455000023823</v>
      </c>
      <c r="C86" s="0" t="n">
        <v>-4.98239825510322E-005</v>
      </c>
    </row>
    <row r="87" customFormat="false" ht="12.75" hidden="false" customHeight="false" outlineLevel="0" collapsed="false">
      <c r="A87" s="4" t="n">
        <v>42515</v>
      </c>
      <c r="B87" s="0" t="n">
        <v>-83.6948600000469</v>
      </c>
      <c r="C87" s="0" t="n">
        <v>-0.0178025702716816</v>
      </c>
    </row>
    <row r="88" customFormat="false" ht="12.75" hidden="false" customHeight="false" outlineLevel="0" collapsed="false">
      <c r="A88" s="4" t="n">
        <v>42516</v>
      </c>
      <c r="B88" s="0" t="n">
        <v>-59.6215060000541</v>
      </c>
      <c r="C88" s="0" t="n">
        <v>-0.0140984323061663</v>
      </c>
    </row>
    <row r="89" customFormat="false" ht="12.75" hidden="false" customHeight="false" outlineLevel="0" collapsed="false">
      <c r="A89" s="4" t="n">
        <v>42517</v>
      </c>
      <c r="B89" s="0" t="n">
        <v>73.4458710000035</v>
      </c>
      <c r="C89" s="0" t="n">
        <v>0.0200409458814719</v>
      </c>
    </row>
    <row r="90" customFormat="false" ht="12.75" hidden="false" customHeight="false" outlineLevel="0" collapsed="false">
      <c r="A90" s="4" t="n">
        <v>42518</v>
      </c>
      <c r="B90" s="0" t="n">
        <v>49.0976389999851</v>
      </c>
      <c r="C90" s="0" t="n">
        <v>0.0123060662183833</v>
      </c>
    </row>
    <row r="91" customFormat="false" ht="12.75" hidden="false" customHeight="false" outlineLevel="0" collapsed="false">
      <c r="A91" s="4" t="n">
        <v>42519</v>
      </c>
      <c r="B91" s="0" t="n">
        <v>13.0390349999652</v>
      </c>
      <c r="C91" s="0" t="n">
        <v>0.00314054222690469</v>
      </c>
    </row>
    <row r="92" customFormat="false" ht="12.75" hidden="false" customHeight="false" outlineLevel="0" collapsed="false">
      <c r="A92" s="4" t="n">
        <v>42520</v>
      </c>
      <c r="B92" s="0" t="n">
        <v>3.02338700002292</v>
      </c>
      <c r="C92" s="0" t="n">
        <v>0.000753529358205528</v>
      </c>
    </row>
    <row r="93" customFormat="false" ht="12.75" hidden="false" customHeight="false" outlineLevel="0" collapsed="false">
      <c r="A93" s="4" t="n">
        <v>42521</v>
      </c>
      <c r="B93" s="0" t="n">
        <v>83.8963569999905</v>
      </c>
      <c r="C93" s="0" t="n">
        <v>0.0201133527686512</v>
      </c>
    </row>
    <row r="94" customFormat="false" ht="12.75" hidden="false" customHeight="false" outlineLevel="0" collapsed="false">
      <c r="A94" s="4" t="n">
        <v>42522</v>
      </c>
      <c r="B94" s="0" t="n">
        <v>155.866880999994</v>
      </c>
      <c r="C94" s="0" t="n">
        <v>0.0397519774240721</v>
      </c>
    </row>
    <row r="95" customFormat="false" ht="12.75" hidden="false" customHeight="false" outlineLevel="0" collapsed="false">
      <c r="A95" s="4" t="n">
        <v>42523</v>
      </c>
      <c r="B95" s="0" t="n">
        <v>145.632155000058</v>
      </c>
      <c r="C95" s="0" t="n">
        <v>0.0406336601433934</v>
      </c>
    </row>
    <row r="96" customFormat="false" ht="12.75" hidden="false" customHeight="false" outlineLevel="0" collapsed="false">
      <c r="A96" s="4" t="n">
        <v>42524</v>
      </c>
      <c r="B96" s="0" t="n">
        <v>79.9410780000035</v>
      </c>
      <c r="C96" s="0" t="n">
        <v>0.021735964704413</v>
      </c>
    </row>
    <row r="97" customFormat="false" ht="12.75" hidden="false" customHeight="false" outlineLevel="0" collapsed="false">
      <c r="A97" s="4" t="n">
        <v>42525</v>
      </c>
      <c r="B97" s="0" t="n">
        <v>39.7240870000096</v>
      </c>
      <c r="C97" s="0" t="n">
        <v>0.0110709044784024</v>
      </c>
    </row>
    <row r="98" customFormat="false" ht="12.75" hidden="false" customHeight="false" outlineLevel="0" collapsed="false">
      <c r="A98" s="4" t="n">
        <v>42526</v>
      </c>
      <c r="B98" s="0" t="n">
        <v>9.70390000002226</v>
      </c>
      <c r="C98" s="0" t="n">
        <v>0.00255355327608833</v>
      </c>
    </row>
    <row r="99" customFormat="false" ht="12.75" hidden="false" customHeight="false" outlineLevel="0" collapsed="false">
      <c r="A99" s="4" t="n">
        <v>42527</v>
      </c>
      <c r="B99" s="0" t="n">
        <v>-3.58295700000599</v>
      </c>
      <c r="C99" s="0" t="n">
        <v>-0.000839659923471413</v>
      </c>
    </row>
    <row r="100" customFormat="false" ht="12.75" hidden="false" customHeight="false" outlineLevel="0" collapsed="false">
      <c r="A100" s="4" t="n">
        <v>42528</v>
      </c>
      <c r="B100" s="0" t="n">
        <v>-3.83835699997144</v>
      </c>
      <c r="C100" s="0" t="n">
        <v>-0.000835039161750083</v>
      </c>
    </row>
    <row r="101" customFormat="false" ht="12.75" hidden="false" customHeight="false" outlineLevel="0" collapsed="false">
      <c r="A101" s="4" t="n">
        <v>42529</v>
      </c>
      <c r="B101" s="0" t="n">
        <v>-40.1246699999902</v>
      </c>
      <c r="C101" s="0" t="n">
        <v>-0.00847038278381171</v>
      </c>
    </row>
    <row r="102" customFormat="false" ht="12.75" hidden="false" customHeight="false" outlineLevel="0" collapsed="false">
      <c r="A102" s="4" t="n">
        <v>42530</v>
      </c>
      <c r="B102" s="0" t="n">
        <v>-37.7135339999222</v>
      </c>
      <c r="C102" s="0" t="n">
        <v>-0.0078182880873061</v>
      </c>
    </row>
    <row r="103" customFormat="false" ht="12.75" hidden="false" customHeight="false" outlineLevel="0" collapsed="false">
      <c r="A103" s="4" t="n">
        <v>42531</v>
      </c>
      <c r="B103" s="0" t="n">
        <v>-33.611763999972</v>
      </c>
      <c r="C103" s="0" t="n">
        <v>-0.00686509386485356</v>
      </c>
    </row>
    <row r="104" customFormat="false" ht="12.75" hidden="false" customHeight="false" outlineLevel="0" collapsed="false">
      <c r="A104" s="4" t="n">
        <v>42532</v>
      </c>
      <c r="B104" s="0" t="n">
        <v>-55.5555339999846</v>
      </c>
      <c r="C104" s="0" t="n">
        <v>-0.0115033194349496</v>
      </c>
    </row>
    <row r="105" customFormat="false" ht="12.75" hidden="false" customHeight="false" outlineLevel="0" collapsed="false">
      <c r="A105" s="4" t="n">
        <v>42533</v>
      </c>
      <c r="B105" s="0" t="n">
        <v>-32.203925000038</v>
      </c>
      <c r="C105" s="0" t="n">
        <v>-0.00713140631729675</v>
      </c>
    </row>
    <row r="106" customFormat="false" ht="12.75" hidden="false" customHeight="false" outlineLevel="0" collapsed="false">
      <c r="A106" s="4" t="n">
        <v>42534</v>
      </c>
      <c r="B106" s="0" t="n">
        <v>74.2784389999579</v>
      </c>
      <c r="C106" s="0" t="n">
        <v>0.0153819248970611</v>
      </c>
    </row>
    <row r="107" customFormat="false" ht="12.75" hidden="false" customHeight="false" outlineLevel="0" collapsed="false">
      <c r="A107" s="4" t="n">
        <v>42535</v>
      </c>
      <c r="B107" s="0" t="n">
        <v>61.018989000062</v>
      </c>
      <c r="C107" s="0" t="n">
        <v>0.0117880340057562</v>
      </c>
    </row>
    <row r="108" customFormat="false" ht="12.75" hidden="false" customHeight="false" outlineLevel="0" collapsed="false">
      <c r="A108" s="4" t="n">
        <v>42536</v>
      </c>
      <c r="B108" s="0" t="n">
        <v>-4.74615299992729</v>
      </c>
      <c r="C108" s="0" t="n">
        <v>-0.000857796511830279</v>
      </c>
    </row>
    <row r="109" customFormat="false" ht="12.75" hidden="false" customHeight="false" outlineLevel="0" collapsed="false">
      <c r="A109" s="4" t="n">
        <v>42537</v>
      </c>
      <c r="B109" s="0" t="n">
        <v>44.5528110000305</v>
      </c>
      <c r="C109" s="0" t="n">
        <v>0.00793572504406718</v>
      </c>
    </row>
    <row r="110" customFormat="false" ht="12.75" hidden="false" customHeight="false" outlineLevel="0" collapsed="false">
      <c r="A110" s="4" t="n">
        <v>42538</v>
      </c>
      <c r="B110" s="0" t="n">
        <v>144.375064999913</v>
      </c>
      <c r="C110" s="0" t="n">
        <v>0.0257670266347508</v>
      </c>
    </row>
    <row r="111" customFormat="false" ht="12.75" hidden="false" customHeight="false" outlineLevel="0" collapsed="false">
      <c r="A111" s="4" t="n">
        <v>42539</v>
      </c>
      <c r="B111" s="0" t="n">
        <v>30.1169100000989</v>
      </c>
      <c r="C111" s="0" t="n">
        <v>0.00556755203966539</v>
      </c>
    </row>
    <row r="112" customFormat="false" ht="12.75" hidden="false" customHeight="false" outlineLevel="0" collapsed="false">
      <c r="A112" s="4" t="n">
        <v>42540</v>
      </c>
      <c r="B112" s="0" t="n">
        <v>-75.4735049999435</v>
      </c>
      <c r="C112" s="0" t="n">
        <v>-0.0151295932652802</v>
      </c>
    </row>
    <row r="113" customFormat="false" ht="12.75" hidden="false" customHeight="false" outlineLevel="0" collapsed="false">
      <c r="A113" s="4" t="n">
        <v>42541</v>
      </c>
      <c r="B113" s="0" t="n">
        <v>-43.4883419999387</v>
      </c>
      <c r="C113" s="0" t="n">
        <v>-0.00828506070216003</v>
      </c>
    </row>
    <row r="114" customFormat="false" ht="12.75" hidden="false" customHeight="false" outlineLevel="0" collapsed="false">
      <c r="A114" s="4" t="n">
        <v>42542</v>
      </c>
      <c r="B114" s="0" t="n">
        <v>85.6568379999371</v>
      </c>
      <c r="C114" s="0" t="n">
        <v>0.0161838638827088</v>
      </c>
    </row>
    <row r="115" customFormat="false" ht="12.75" hidden="false" customHeight="false" outlineLevel="0" collapsed="false">
      <c r="A115" s="4" t="n">
        <v>42543</v>
      </c>
      <c r="B115" s="0" t="n">
        <v>-58.9806060000556</v>
      </c>
      <c r="C115" s="0" t="n">
        <v>-0.0108255810253599</v>
      </c>
    </row>
    <row r="116" customFormat="false" ht="12.75" hidden="false" customHeight="false" outlineLevel="0" collapsed="false">
      <c r="A116" s="4" t="n">
        <v>42544</v>
      </c>
      <c r="B116" s="0" t="n">
        <v>-50.1899230000563</v>
      </c>
      <c r="C116" s="0" t="n">
        <v>-0.00917944854517479</v>
      </c>
    </row>
    <row r="117" customFormat="false" ht="12.75" hidden="false" customHeight="false" outlineLevel="0" collapsed="false">
      <c r="A117" s="4" t="n">
        <v>42545</v>
      </c>
      <c r="B117" s="0" t="n">
        <v>-13.3222989999922</v>
      </c>
      <c r="C117" s="0" t="n">
        <v>-0.00252454899147543</v>
      </c>
    </row>
    <row r="118" customFormat="false" ht="12.75" hidden="false" customHeight="false" outlineLevel="0" collapsed="false">
      <c r="A118" s="4" t="n">
        <v>42546</v>
      </c>
      <c r="B118" s="0" t="n">
        <v>-60.3831299999729</v>
      </c>
      <c r="C118" s="0" t="n">
        <v>-0.0117595757969149</v>
      </c>
    </row>
    <row r="119" customFormat="false" ht="12.75" hidden="false" customHeight="false" outlineLevel="0" collapsed="false">
      <c r="A119" s="4" t="n">
        <v>42547</v>
      </c>
      <c r="B119" s="0" t="n">
        <v>-37.4045839998871</v>
      </c>
      <c r="C119" s="0" t="n">
        <v>-0.00716677417156082</v>
      </c>
    </row>
    <row r="120" customFormat="false" ht="12.75" hidden="false" customHeight="false" outlineLevel="0" collapsed="false">
      <c r="A120" s="4" t="n">
        <v>42548</v>
      </c>
      <c r="B120" s="0" t="n">
        <v>-35.7404230000684</v>
      </c>
      <c r="C120" s="0" t="n">
        <v>-0.00659093819643081</v>
      </c>
    </row>
    <row r="121" customFormat="false" ht="12.75" hidden="false" customHeight="false" outlineLevel="0" collapsed="false">
      <c r="A121" s="4" t="n">
        <v>42549</v>
      </c>
      <c r="B121" s="0" t="n">
        <v>19.1432599999825</v>
      </c>
      <c r="C121" s="0" t="n">
        <v>0.00372583163526352</v>
      </c>
    </row>
    <row r="122" customFormat="false" ht="12.75" hidden="false" customHeight="false" outlineLevel="0" collapsed="false">
      <c r="A122" s="4" t="n">
        <v>42550</v>
      </c>
      <c r="B122" s="0" t="n">
        <v>35.1489529999089</v>
      </c>
      <c r="C122" s="0" t="n">
        <v>0.00683705676151337</v>
      </c>
    </row>
    <row r="123" customFormat="false" ht="12.75" hidden="false" customHeight="false" outlineLevel="0" collapsed="false">
      <c r="A123" s="4" t="n">
        <v>42551</v>
      </c>
      <c r="B123" s="0" t="n">
        <v>-10.7889349999605</v>
      </c>
      <c r="C123" s="0" t="n">
        <v>-0.00199722310293507</v>
      </c>
    </row>
    <row r="124" customFormat="false" ht="12.75" hidden="false" customHeight="false" outlineLevel="0" collapsed="false">
      <c r="A124" s="4" t="n">
        <v>42552</v>
      </c>
      <c r="B124" s="0" t="n">
        <v>1.84082199994009</v>
      </c>
      <c r="C124" s="0" t="n">
        <v>0.000337997309978117</v>
      </c>
    </row>
    <row r="125" customFormat="false" ht="12.75" hidden="false" customHeight="false" outlineLevel="0" collapsed="false">
      <c r="A125" s="4" t="n">
        <v>42553</v>
      </c>
      <c r="B125" s="0" t="n">
        <v>-52.129285999923</v>
      </c>
      <c r="C125" s="0" t="n">
        <v>-0.00959494084830536</v>
      </c>
    </row>
    <row r="126" customFormat="false" ht="12.75" hidden="false" customHeight="false" outlineLevel="0" collapsed="false">
      <c r="A126" s="4" t="n">
        <v>42554</v>
      </c>
      <c r="B126" s="0" t="n">
        <v>-64.6562119999435</v>
      </c>
      <c r="C126" s="0" t="n">
        <v>-0.0117222264805871</v>
      </c>
    </row>
    <row r="127" customFormat="false" ht="12.75" hidden="false" customHeight="false" outlineLevel="0" collapsed="false">
      <c r="A127" s="4" t="n">
        <v>42555</v>
      </c>
      <c r="B127" s="0" t="n">
        <v>-27.2376020000083</v>
      </c>
      <c r="C127" s="0" t="n">
        <v>-0.00512224045929148</v>
      </c>
    </row>
    <row r="128" customFormat="false" ht="12.75" hidden="false" customHeight="false" outlineLevel="0" collapsed="false">
      <c r="A128" s="4" t="n">
        <v>42556</v>
      </c>
      <c r="B128" s="0" t="n">
        <v>22.8182669999078</v>
      </c>
      <c r="C128" s="0" t="n">
        <v>0.0040640546474236</v>
      </c>
    </row>
    <row r="129" customFormat="false" ht="12.75" hidden="false" customHeight="false" outlineLevel="0" collapsed="false">
      <c r="A129" s="4" t="n">
        <v>42557</v>
      </c>
      <c r="B129" s="0" t="n">
        <v>-44.542145000305</v>
      </c>
      <c r="C129" s="0" t="n">
        <v>-0.00762599442011094</v>
      </c>
    </row>
    <row r="130" customFormat="false" ht="12.75" hidden="false" customHeight="false" outlineLevel="0" collapsed="false">
      <c r="A130" s="4" t="n">
        <v>42558</v>
      </c>
      <c r="B130" s="0" t="n">
        <v>-44.8092300000135</v>
      </c>
      <c r="C130" s="0" t="n">
        <v>-0.0076557336117582</v>
      </c>
    </row>
    <row r="131" customFormat="false" ht="12.75" hidden="false" customHeight="false" outlineLevel="0" collapsed="false">
      <c r="A131" s="4" t="n">
        <v>42559</v>
      </c>
      <c r="B131" s="0" t="n">
        <v>-38.7828769998159</v>
      </c>
      <c r="C131" s="0" t="n">
        <v>-0.00669463487779812</v>
      </c>
    </row>
    <row r="132" customFormat="false" ht="12.75" hidden="false" customHeight="false" outlineLevel="0" collapsed="false">
      <c r="A132" s="4" t="n">
        <v>42560</v>
      </c>
      <c r="B132" s="0" t="n">
        <v>-36.732805000036</v>
      </c>
      <c r="C132" s="0" t="n">
        <v>-0.00683867379023727</v>
      </c>
    </row>
    <row r="133" customFormat="false" ht="12.75" hidden="false" customHeight="false" outlineLevel="0" collapsed="false">
      <c r="A133" s="4" t="n">
        <v>42561</v>
      </c>
      <c r="B133" s="0" t="n">
        <v>-18.7500280000386</v>
      </c>
      <c r="C133" s="0" t="n">
        <v>-0.00358696288142823</v>
      </c>
    </row>
    <row r="134" customFormat="false" ht="12.75" hidden="false" customHeight="false" outlineLevel="0" collapsed="false">
      <c r="A134" s="4" t="n">
        <v>42562</v>
      </c>
      <c r="B134" s="0" t="n">
        <v>-44.7136549999705</v>
      </c>
      <c r="C134" s="0" t="n">
        <v>-0.00781559281132108</v>
      </c>
    </row>
    <row r="135" customFormat="false" ht="12.75" hidden="false" customHeight="false" outlineLevel="0" collapsed="false">
      <c r="A135" s="4" t="n">
        <v>42563</v>
      </c>
      <c r="B135" s="0" t="n">
        <v>-43.6982510000235</v>
      </c>
      <c r="C135" s="0" t="n">
        <v>-0.00760243479569339</v>
      </c>
    </row>
    <row r="136" customFormat="false" ht="12.75" hidden="false" customHeight="false" outlineLevel="0" collapsed="false">
      <c r="A136" s="4" t="n">
        <v>42564</v>
      </c>
      <c r="B136" s="0" t="n">
        <v>-47.8572510000085</v>
      </c>
      <c r="C136" s="0" t="n">
        <v>-0.00803562051073099</v>
      </c>
    </row>
    <row r="137" customFormat="false" ht="12.75" hidden="false" customHeight="false" outlineLevel="0" collapsed="false">
      <c r="A137" s="4" t="n">
        <v>42565</v>
      </c>
      <c r="B137" s="0" t="n">
        <v>51.6677170000039</v>
      </c>
      <c r="C137" s="0" t="n">
        <v>0.00866142557598925</v>
      </c>
    </row>
    <row r="138" customFormat="false" ht="12.75" hidden="false" customHeight="false" outlineLevel="0" collapsed="false">
      <c r="A138" s="4" t="n">
        <v>42566</v>
      </c>
      <c r="B138" s="0" t="n">
        <v>116.153979999945</v>
      </c>
      <c r="C138" s="0" t="n">
        <v>0.0206581170090007</v>
      </c>
    </row>
    <row r="139" customFormat="false" ht="12.75" hidden="false" customHeight="false" outlineLevel="0" collapsed="false">
      <c r="A139" s="4" t="n">
        <v>42567</v>
      </c>
      <c r="B139" s="0" t="n">
        <v>70.9093259999063</v>
      </c>
      <c r="C139" s="0" t="n">
        <v>0.0129312582629484</v>
      </c>
    </row>
    <row r="140" customFormat="false" ht="12.75" hidden="false" customHeight="false" outlineLevel="0" collapsed="false">
      <c r="A140" s="4" t="n">
        <v>42568</v>
      </c>
      <c r="B140" s="0" t="n">
        <v>-28.9698720000451</v>
      </c>
      <c r="C140" s="0" t="n">
        <v>-0.00537022090982693</v>
      </c>
    </row>
    <row r="141" customFormat="false" ht="12.75" hidden="false" customHeight="false" outlineLevel="0" collapsed="false">
      <c r="A141" s="4" t="n">
        <v>42569</v>
      </c>
      <c r="B141" s="0" t="n">
        <v>-44.3337179999799</v>
      </c>
      <c r="C141" s="0" t="n">
        <v>-0.0078916726282784</v>
      </c>
    </row>
    <row r="142" customFormat="false" ht="12.75" hidden="false" customHeight="false" outlineLevel="0" collapsed="false">
      <c r="A142" s="4" t="n">
        <v>42570</v>
      </c>
      <c r="B142" s="0" t="n">
        <v>-50.874896000023</v>
      </c>
      <c r="C142" s="0" t="n">
        <v>-0.00910694048674945</v>
      </c>
    </row>
    <row r="143" customFormat="false" ht="12.75" hidden="false" customHeight="false" outlineLevel="0" collapsed="false">
      <c r="A143" s="4" t="n">
        <v>42571</v>
      </c>
      <c r="B143" s="0" t="n">
        <v>-43.6262720000232</v>
      </c>
      <c r="C143" s="0" t="n">
        <v>-0.00753927227541199</v>
      </c>
    </row>
    <row r="144" customFormat="false" ht="12.75" hidden="false" customHeight="false" outlineLevel="0" collapsed="false">
      <c r="A144" s="4" t="n">
        <v>42572</v>
      </c>
      <c r="B144" s="0" t="n">
        <v>-38.7281570000341</v>
      </c>
      <c r="C144" s="0" t="n">
        <v>-0.00657054114959625</v>
      </c>
    </row>
    <row r="145" customFormat="false" ht="12.75" hidden="false" customHeight="false" outlineLevel="0" collapsed="false">
      <c r="A145" s="4" t="n">
        <v>42573</v>
      </c>
      <c r="B145" s="0" t="n">
        <v>-72.7818210000405</v>
      </c>
      <c r="C145" s="0" t="n">
        <v>-0.0122714551180688</v>
      </c>
    </row>
    <row r="146" customFormat="false" ht="12.75" hidden="false" customHeight="false" outlineLevel="0" collapsed="false">
      <c r="A146" s="4" t="n">
        <v>42574</v>
      </c>
      <c r="B146" s="0" t="n">
        <v>-105.79560000007</v>
      </c>
      <c r="C146" s="0" t="n">
        <v>-0.0179273456477509</v>
      </c>
    </row>
    <row r="147" customFormat="false" ht="12.75" hidden="false" customHeight="false" outlineLevel="0" collapsed="false">
      <c r="A147" s="4" t="n">
        <v>42575</v>
      </c>
      <c r="B147" s="0" t="n">
        <v>-80.9476120000472</v>
      </c>
      <c r="C147" s="0" t="n">
        <v>-0.0136966841359169</v>
      </c>
    </row>
    <row r="148" customFormat="false" ht="12.75" hidden="false" customHeight="false" outlineLevel="0" collapsed="false">
      <c r="A148" s="4" t="n">
        <v>42576</v>
      </c>
      <c r="B148" s="0" t="n">
        <v>-23.4870429999428</v>
      </c>
      <c r="C148" s="0" t="n">
        <v>-0.00416807069911072</v>
      </c>
    </row>
    <row r="149" customFormat="false" ht="12.75" hidden="false" customHeight="false" outlineLevel="0" collapsed="false">
      <c r="A149" s="4" t="n">
        <v>42577</v>
      </c>
      <c r="B149" s="0" t="n">
        <v>-15.1018679999979</v>
      </c>
      <c r="C149" s="0" t="n">
        <v>-0.0029124326670465</v>
      </c>
    </row>
    <row r="150" customFormat="false" ht="12.75" hidden="false" customHeight="false" outlineLevel="0" collapsed="false">
      <c r="A150" s="4" t="n">
        <v>42578</v>
      </c>
      <c r="B150" s="0" t="n">
        <v>-2.83282500004862</v>
      </c>
      <c r="C150" s="0" t="n">
        <v>-0.00055252560821259</v>
      </c>
    </row>
    <row r="151" customFormat="false" ht="12.75" hidden="false" customHeight="false" outlineLevel="0" collapsed="false">
      <c r="A151" s="4" t="n">
        <v>42579</v>
      </c>
      <c r="B151" s="0" t="n">
        <v>-35.2768379999907</v>
      </c>
      <c r="C151" s="0" t="n">
        <v>-0.00682181086182322</v>
      </c>
    </row>
    <row r="152" customFormat="false" ht="12.75" hidden="false" customHeight="false" outlineLevel="0" collapsed="false">
      <c r="A152" s="4" t="n">
        <v>42580</v>
      </c>
      <c r="B152" s="0" t="n">
        <v>-1.81264700007159</v>
      </c>
      <c r="C152" s="0" t="n">
        <v>-0.000339338732956637</v>
      </c>
    </row>
    <row r="153" customFormat="false" ht="12.75" hidden="false" customHeight="false" outlineLevel="0" collapsed="false">
      <c r="A153" s="4" t="n">
        <v>42581</v>
      </c>
      <c r="B153" s="0" t="n">
        <v>-26.0039949999191</v>
      </c>
      <c r="C153" s="0" t="n">
        <v>-0.0047242699617981</v>
      </c>
    </row>
    <row r="154" customFormat="false" ht="12.75" hidden="false" customHeight="false" outlineLevel="0" collapsed="false">
      <c r="A154" s="4" t="n">
        <v>42582</v>
      </c>
      <c r="B154" s="0" t="n">
        <v>-47.4856370000634</v>
      </c>
      <c r="C154" s="0" t="n">
        <v>-0.00854771786819668</v>
      </c>
    </row>
    <row r="155" customFormat="false" ht="12.75" hidden="false" customHeight="false" outlineLevel="0" collapsed="false">
      <c r="A155" s="4" t="n">
        <v>42583</v>
      </c>
      <c r="B155" s="0" t="n">
        <v>-57.690598999965</v>
      </c>
      <c r="C155" s="0" t="n">
        <v>-0.00985654020647481</v>
      </c>
    </row>
    <row r="156" customFormat="false" ht="12.75" hidden="false" customHeight="false" outlineLevel="0" collapsed="false">
      <c r="A156" s="4" t="n">
        <v>42584</v>
      </c>
      <c r="B156" s="0" t="n">
        <v>-63.5089399998542</v>
      </c>
      <c r="C156" s="0" t="n">
        <v>-0.0107875892327364</v>
      </c>
    </row>
    <row r="157" customFormat="false" ht="12.75" hidden="false" customHeight="false" outlineLevel="0" collapsed="false">
      <c r="A157" s="4" t="n">
        <v>42585</v>
      </c>
      <c r="B157" s="0" t="n">
        <v>-32.8222700000042</v>
      </c>
      <c r="C157" s="0" t="n">
        <v>-0.0054067532490625</v>
      </c>
    </row>
    <row r="158" customFormat="false" ht="12.75" hidden="false" customHeight="false" outlineLevel="0" collapsed="false">
      <c r="A158" s="4" t="n">
        <v>42586</v>
      </c>
      <c r="B158" s="0" t="n">
        <v>-22.3899129999336</v>
      </c>
      <c r="C158" s="0" t="n">
        <v>-0.00367438527396252</v>
      </c>
    </row>
    <row r="159" customFormat="false" ht="12.75" hidden="false" customHeight="false" outlineLevel="0" collapsed="false">
      <c r="A159" s="4" t="n">
        <v>42587</v>
      </c>
      <c r="B159" s="0" t="n">
        <v>3.85733799997252</v>
      </c>
      <c r="C159" s="0" t="n">
        <v>0.000637872175758109</v>
      </c>
    </row>
    <row r="160" customFormat="false" ht="12.75" hidden="false" customHeight="false" outlineLevel="0" collapsed="false">
      <c r="A160" s="4" t="n">
        <v>42588</v>
      </c>
      <c r="B160" s="0" t="n">
        <v>4.10217600001488</v>
      </c>
      <c r="C160" s="0" t="n">
        <v>0.000686736915551359</v>
      </c>
    </row>
    <row r="161" customFormat="false" ht="12.75" hidden="false" customHeight="false" outlineLevel="0" collapsed="false">
      <c r="A161" s="4" t="n">
        <v>42589</v>
      </c>
      <c r="B161" s="0" t="n">
        <v>-8.25701599998865</v>
      </c>
      <c r="C161" s="0" t="n">
        <v>-0.00137757137815366</v>
      </c>
    </row>
    <row r="162" customFormat="false" ht="12.75" hidden="false" customHeight="false" outlineLevel="0" collapsed="false">
      <c r="A162" s="4" t="n">
        <v>42590</v>
      </c>
      <c r="B162" s="0" t="n">
        <v>-30.6706160000758</v>
      </c>
      <c r="C162" s="0" t="n">
        <v>-0.00493313490307698</v>
      </c>
    </row>
    <row r="163" customFormat="false" ht="12.75" hidden="false" customHeight="false" outlineLevel="0" collapsed="false">
      <c r="A163" s="4" t="n">
        <v>42591</v>
      </c>
      <c r="B163" s="0" t="n">
        <v>-60.6717459999491</v>
      </c>
      <c r="C163" s="0" t="n">
        <v>-0.00977953184759163</v>
      </c>
    </row>
    <row r="164" customFormat="false" ht="12.75" hidden="false" customHeight="false" outlineLevel="0" collapsed="false">
      <c r="A164" s="4" t="n">
        <v>42592</v>
      </c>
      <c r="B164" s="0" t="n">
        <v>-52.3529640000779</v>
      </c>
      <c r="C164" s="0" t="n">
        <v>-0.00827596107591401</v>
      </c>
    </row>
    <row r="165" customFormat="false" ht="12.75" hidden="false" customHeight="false" outlineLevel="0" collapsed="false">
      <c r="A165" s="4" t="n">
        <v>42593</v>
      </c>
      <c r="B165" s="0" t="n">
        <v>-66.9567319999915</v>
      </c>
      <c r="C165" s="0" t="n">
        <v>-0.0104715127285236</v>
      </c>
    </row>
    <row r="166" customFormat="false" ht="12.75" hidden="false" customHeight="false" outlineLevel="0" collapsed="false">
      <c r="A166" s="4" t="n">
        <v>42594</v>
      </c>
      <c r="B166" s="0" t="n">
        <v>-63.540246999939</v>
      </c>
      <c r="C166" s="0" t="n">
        <v>-0.0104622454128278</v>
      </c>
    </row>
    <row r="167" customFormat="false" ht="12.75" hidden="false" customHeight="false" outlineLevel="0" collapsed="false">
      <c r="A167" s="4" t="n">
        <v>42595</v>
      </c>
      <c r="B167" s="0" t="n">
        <v>-23.6643419999164</v>
      </c>
      <c r="C167" s="0" t="n">
        <v>-0.00450921401280962</v>
      </c>
    </row>
    <row r="168" customFormat="false" ht="12.75" hidden="false" customHeight="false" outlineLevel="0" collapsed="false">
      <c r="A168" s="4" t="n">
        <v>42596</v>
      </c>
      <c r="B168" s="0" t="n">
        <v>-28.1902930000215</v>
      </c>
      <c r="C168" s="0" t="n">
        <v>-0.00611115396807676</v>
      </c>
    </row>
    <row r="169" customFormat="false" ht="12.75" hidden="false" customHeight="false" outlineLevel="0" collapsed="false">
      <c r="A169" s="4" t="n">
        <v>42597</v>
      </c>
      <c r="B169" s="0" t="n">
        <v>-22.6566970000276</v>
      </c>
      <c r="C169" s="0" t="n">
        <v>-0.0052228753776419</v>
      </c>
    </row>
    <row r="170" customFormat="false" ht="12.75" hidden="false" customHeight="false" outlineLevel="0" collapsed="false">
      <c r="A170" s="4" t="n">
        <v>42598</v>
      </c>
      <c r="B170" s="0" t="n">
        <v>-10.8260679999948</v>
      </c>
      <c r="C170" s="0" t="n">
        <v>-0.00257511110560459</v>
      </c>
    </row>
    <row r="171" customFormat="false" ht="12.75" hidden="false" customHeight="false" outlineLevel="0" collapsed="false">
      <c r="A171" s="4" t="n">
        <v>42599</v>
      </c>
      <c r="B171" s="0" t="n">
        <v>24.396332000033</v>
      </c>
      <c r="C171" s="0" t="n">
        <v>0.00573566785035142</v>
      </c>
    </row>
    <row r="172" customFormat="false" ht="12.75" hidden="false" customHeight="false" outlineLevel="0" collapsed="false">
      <c r="A172" s="4" t="n">
        <v>42600</v>
      </c>
      <c r="B172" s="0" t="n">
        <v>16.6864690000075</v>
      </c>
      <c r="C172" s="0" t="n">
        <v>0.00379062181713166</v>
      </c>
    </row>
    <row r="173" customFormat="false" ht="12.75" hidden="false" customHeight="false" outlineLevel="0" collapsed="false">
      <c r="A173" s="4" t="n">
        <v>42601</v>
      </c>
      <c r="B173" s="0" t="n">
        <v>1.52470800012816</v>
      </c>
      <c r="C173" s="0" t="n">
        <v>0.000337777152151457</v>
      </c>
    </row>
    <row r="174" customFormat="false" ht="12.75" hidden="false" customHeight="false" outlineLevel="0" collapsed="false">
      <c r="A174" s="4" t="n">
        <v>42602</v>
      </c>
      <c r="B174" s="0" t="n">
        <v>1.4467430000077</v>
      </c>
      <c r="C174" s="0" t="n">
        <v>0.000328793454267393</v>
      </c>
    </row>
    <row r="175" customFormat="false" ht="12.75" hidden="false" customHeight="false" outlineLevel="0" collapsed="false">
      <c r="A175" s="4" t="n">
        <v>42603</v>
      </c>
      <c r="B175" s="0" t="n">
        <v>-57.8494630000205</v>
      </c>
      <c r="C175" s="0" t="n">
        <v>-0.0132900326514615</v>
      </c>
    </row>
    <row r="176" customFormat="false" ht="12.75" hidden="false" customHeight="false" outlineLevel="0" collapsed="false">
      <c r="A176" s="4" t="n">
        <v>42604</v>
      </c>
      <c r="B176" s="0" t="n">
        <v>-0.651256999990437</v>
      </c>
      <c r="C176" s="0" t="n">
        <v>-0.000145193340382005</v>
      </c>
    </row>
    <row r="177" customFormat="false" ht="12.75" hidden="false" customHeight="false" outlineLevel="0" collapsed="false">
      <c r="A177" s="4" t="n">
        <v>42605</v>
      </c>
      <c r="B177" s="0" t="n">
        <v>-108.04407299991</v>
      </c>
      <c r="C177" s="0" t="n">
        <v>-0.0207985275349872</v>
      </c>
    </row>
    <row r="178" customFormat="false" ht="12.75" hidden="false" customHeight="false" outlineLevel="0" collapsed="false">
      <c r="A178" s="4" t="n">
        <v>42606</v>
      </c>
      <c r="B178" s="0" t="n">
        <v>-106.88448899996</v>
      </c>
      <c r="C178" s="0" t="n">
        <v>-0.0201318010947423</v>
      </c>
    </row>
    <row r="179" customFormat="false" ht="12.75" hidden="false" customHeight="false" outlineLevel="0" collapsed="false">
      <c r="A179" s="4" t="n">
        <v>42607</v>
      </c>
      <c r="B179" s="0" t="n">
        <v>-102.25351000001</v>
      </c>
      <c r="C179" s="0" t="n">
        <v>-0.0197874323485758</v>
      </c>
    </row>
    <row r="180" customFormat="false" ht="12.75" hidden="false" customHeight="false" outlineLevel="0" collapsed="false">
      <c r="A180" s="4" t="n">
        <v>42608</v>
      </c>
      <c r="B180" s="0" t="n">
        <v>-65.376912000007</v>
      </c>
      <c r="C180" s="0" t="n">
        <v>-0.0136785531524365</v>
      </c>
    </row>
    <row r="181" customFormat="false" ht="12.75" hidden="false" customHeight="false" outlineLevel="0" collapsed="false">
      <c r="A181" s="4" t="n">
        <v>42609</v>
      </c>
      <c r="B181" s="0" t="n">
        <v>-39.1327750000055</v>
      </c>
      <c r="C181" s="0" t="n">
        <v>-0.00832293369929291</v>
      </c>
    </row>
    <row r="182" customFormat="false" ht="12.75" hidden="false" customHeight="false" outlineLevel="0" collapsed="false">
      <c r="A182" s="4" t="n">
        <v>42610</v>
      </c>
      <c r="B182" s="0" t="n">
        <v>-56.8690429999842</v>
      </c>
      <c r="C182" s="0" t="n">
        <v>-0.0121467161746103</v>
      </c>
    </row>
    <row r="183" customFormat="false" ht="12.75" hidden="false" customHeight="false" outlineLevel="0" collapsed="false">
      <c r="A183" s="4" t="n">
        <v>42611</v>
      </c>
      <c r="B183" s="0" t="n">
        <v>-3.99450099997921</v>
      </c>
      <c r="C183" s="0" t="n">
        <v>-0.000879916479748237</v>
      </c>
    </row>
    <row r="184" customFormat="false" ht="12.75" hidden="false" customHeight="false" outlineLevel="0" collapsed="false">
      <c r="A184" s="4" t="n">
        <v>42612</v>
      </c>
      <c r="B184" s="0" t="n">
        <v>-31.2650499999872</v>
      </c>
      <c r="C184" s="0" t="n">
        <v>-0.00648554177347817</v>
      </c>
    </row>
    <row r="185" customFormat="false" ht="12.75" hidden="false" customHeight="false" outlineLevel="0" collapsed="false">
      <c r="A185" s="4" t="n">
        <v>42613</v>
      </c>
      <c r="B185" s="0" t="n">
        <v>32.3029759999481</v>
      </c>
      <c r="C185" s="0" t="n">
        <v>0.00624330256104519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2" style="0" width="11.99"/>
  </cols>
  <sheetData>
    <row r="1" customFormat="false" ht="12.75" hidden="false" customHeight="false" outlineLevel="0" collapsed="false">
      <c r="A1" s="0" t="s">
        <v>21</v>
      </c>
      <c r="B1" s="0" t="s">
        <v>22</v>
      </c>
      <c r="C1" s="0" t="s">
        <v>23</v>
      </c>
    </row>
    <row r="2" customFormat="false" ht="12.75" hidden="false" customHeight="false" outlineLevel="0" collapsed="false">
      <c r="A2" s="4" t="n">
        <v>42614</v>
      </c>
      <c r="B2" s="0" t="n">
        <v>437.075544</v>
      </c>
      <c r="C2" s="0" t="n">
        <v>0.0853952798259212</v>
      </c>
    </row>
    <row r="3" customFormat="false" ht="12.75" hidden="false" customHeight="false" outlineLevel="0" collapsed="false">
      <c r="A3" s="4" t="n">
        <v>42615</v>
      </c>
      <c r="B3" s="0" t="n">
        <v>439.435982</v>
      </c>
      <c r="C3" s="0" t="n">
        <v>0.0900326384647905</v>
      </c>
    </row>
    <row r="4" customFormat="false" ht="12.75" hidden="false" customHeight="false" outlineLevel="0" collapsed="false">
      <c r="A4" s="4" t="n">
        <v>42616</v>
      </c>
      <c r="B4" s="0" t="n">
        <v>271.54585</v>
      </c>
      <c r="C4" s="0" t="n">
        <v>0.0578648316997723</v>
      </c>
    </row>
    <row r="5" customFormat="false" ht="12.75" hidden="false" customHeight="false" outlineLevel="0" collapsed="false">
      <c r="A5" s="4" t="n">
        <v>42617</v>
      </c>
      <c r="B5" s="0" t="n">
        <v>283.886908</v>
      </c>
      <c r="C5" s="0" t="n">
        <v>0.0608150239245284</v>
      </c>
    </row>
    <row r="6" customFormat="false" ht="12.75" hidden="false" customHeight="false" outlineLevel="0" collapsed="false">
      <c r="A6" s="4" t="n">
        <v>42618</v>
      </c>
      <c r="B6" s="0" t="n">
        <v>219.322061</v>
      </c>
      <c r="C6" s="0" t="n">
        <v>0.0443273269566349</v>
      </c>
    </row>
    <row r="7" customFormat="false" ht="12.75" hidden="false" customHeight="false" outlineLevel="0" collapsed="false">
      <c r="A7" s="4" t="n">
        <v>42619</v>
      </c>
      <c r="B7" s="0" t="n">
        <v>390.416815</v>
      </c>
      <c r="C7" s="0" t="n">
        <v>0.0740608643352486</v>
      </c>
    </row>
    <row r="8" customFormat="false" ht="12.75" hidden="false" customHeight="false" outlineLevel="0" collapsed="false">
      <c r="A8" s="4" t="n">
        <v>42620</v>
      </c>
      <c r="B8" s="0" t="n">
        <v>719.350492</v>
      </c>
      <c r="C8" s="0" t="n">
        <v>0.134612301813437</v>
      </c>
    </row>
    <row r="9" customFormat="false" ht="12.75" hidden="false" customHeight="false" outlineLevel="0" collapsed="false">
      <c r="A9" s="4" t="n">
        <v>42621</v>
      </c>
      <c r="B9" s="0" t="n">
        <v>747.330303</v>
      </c>
      <c r="C9" s="0" t="n">
        <v>0.137570322011571</v>
      </c>
    </row>
    <row r="10" customFormat="false" ht="12.75" hidden="false" customHeight="false" outlineLevel="0" collapsed="false">
      <c r="A10" s="4" t="n">
        <v>42622</v>
      </c>
      <c r="B10" s="0" t="n">
        <v>4715.946524</v>
      </c>
      <c r="C10" s="0" t="n">
        <v>0.914419766020633</v>
      </c>
    </row>
    <row r="11" customFormat="false" ht="12.75" hidden="false" customHeight="false" outlineLevel="0" collapsed="false">
      <c r="A11" s="4" t="n">
        <v>42623</v>
      </c>
      <c r="B11" s="0" t="n">
        <v>326.103075</v>
      </c>
      <c r="C11" s="0" t="n">
        <v>0.0758580308809492</v>
      </c>
    </row>
    <row r="12" customFormat="false" ht="12.75" hidden="false" customHeight="false" outlineLevel="0" collapsed="false">
      <c r="A12" s="4" t="n">
        <v>42624</v>
      </c>
      <c r="B12" s="0" t="n">
        <v>309.652379</v>
      </c>
      <c r="C12" s="0" t="n">
        <v>0.0706347928130791</v>
      </c>
    </row>
    <row r="13" customFormat="false" ht="12.75" hidden="false" customHeight="false" outlineLevel="0" collapsed="false">
      <c r="A13" s="4" t="n">
        <v>42625</v>
      </c>
      <c r="B13" s="0" t="n">
        <v>312.378229</v>
      </c>
      <c r="C13" s="0" t="n">
        <v>0.0648767469050442</v>
      </c>
    </row>
    <row r="14" customFormat="false" ht="12.75" hidden="false" customHeight="false" outlineLevel="0" collapsed="false">
      <c r="A14" s="4" t="n">
        <v>42626</v>
      </c>
      <c r="B14" s="0" t="n">
        <v>3918.848006</v>
      </c>
      <c r="C14" s="0" t="n">
        <v>0.803971920124765</v>
      </c>
    </row>
    <row r="15" customFormat="false" ht="12.75" hidden="false" customHeight="false" outlineLevel="0" collapsed="false">
      <c r="A15" s="4" t="n">
        <v>42627</v>
      </c>
      <c r="B15" s="0" t="n">
        <v>10592.717184</v>
      </c>
      <c r="C15" s="0" t="n">
        <v>2.12599108796353</v>
      </c>
    </row>
    <row r="16" customFormat="false" ht="12.75" hidden="false" customHeight="false" outlineLevel="0" collapsed="false">
      <c r="A16" s="4" t="n">
        <v>42628</v>
      </c>
      <c r="B16" s="0" t="n">
        <v>433.632959</v>
      </c>
      <c r="C16" s="0" t="n">
        <v>0.0854506116950735</v>
      </c>
    </row>
    <row r="17" customFormat="false" ht="12.75" hidden="false" customHeight="false" outlineLevel="0" collapsed="false">
      <c r="A17" s="4" t="n">
        <v>42629</v>
      </c>
      <c r="B17" s="0" t="n">
        <v>317.653531</v>
      </c>
      <c r="C17" s="0" t="n">
        <v>0.0626057037259191</v>
      </c>
    </row>
    <row r="18" customFormat="false" ht="12.75" hidden="false" customHeight="false" outlineLevel="0" collapsed="false">
      <c r="A18" s="4" t="n">
        <v>42630</v>
      </c>
      <c r="B18" s="0" t="n">
        <v>212.589797</v>
      </c>
      <c r="C18" s="0" t="n">
        <v>0.0411835149384732</v>
      </c>
    </row>
    <row r="19" customFormat="false" ht="12.75" hidden="false" customHeight="false" outlineLevel="0" collapsed="false">
      <c r="A19" s="4" t="n">
        <v>42631</v>
      </c>
      <c r="B19" s="0" t="n">
        <v>182.599349</v>
      </c>
      <c r="C19" s="0" t="n">
        <v>0.0345928428344043</v>
      </c>
    </row>
    <row r="20" customFormat="false" ht="12.75" hidden="false" customHeight="false" outlineLevel="0" collapsed="false">
      <c r="A20" s="4" t="n">
        <v>42632</v>
      </c>
      <c r="B20" s="0" t="n">
        <v>378.029808</v>
      </c>
      <c r="C20" s="0" t="n">
        <v>0.0662890583515904</v>
      </c>
    </row>
    <row r="21" customFormat="false" ht="12.75" hidden="false" customHeight="false" outlineLevel="0" collapsed="false">
      <c r="A21" s="4" t="n">
        <v>42633</v>
      </c>
      <c r="B21" s="0" t="n">
        <v>404.42752</v>
      </c>
      <c r="C21" s="0" t="n">
        <v>0.0729665061918409</v>
      </c>
    </row>
    <row r="22" customFormat="false" ht="12.75" hidden="false" customHeight="false" outlineLevel="0" collapsed="false">
      <c r="A22" s="4" t="n">
        <v>42634</v>
      </c>
      <c r="B22" s="0" t="n">
        <v>482.307881</v>
      </c>
      <c r="C22" s="0" t="n">
        <v>0.0930984663720427</v>
      </c>
    </row>
    <row r="23" customFormat="false" ht="12.75" hidden="false" customHeight="false" outlineLevel="0" collapsed="false">
      <c r="A23" s="4" t="n">
        <v>42635</v>
      </c>
      <c r="B23" s="0" t="n">
        <v>449.399086</v>
      </c>
      <c r="C23" s="0" t="n">
        <v>0.0894727758658979</v>
      </c>
    </row>
    <row r="24" customFormat="false" ht="12.75" hidden="false" customHeight="false" outlineLevel="0" collapsed="false">
      <c r="A24" s="4" t="n">
        <v>42636</v>
      </c>
      <c r="B24" s="0" t="n">
        <v>443.335721</v>
      </c>
      <c r="C24" s="0" t="n">
        <v>0.0888371369551669</v>
      </c>
    </row>
    <row r="25" customFormat="false" ht="12.75" hidden="false" customHeight="false" outlineLevel="0" collapsed="false">
      <c r="A25" s="4" t="n">
        <v>42637</v>
      </c>
      <c r="B25" s="0" t="n">
        <v>190.249339</v>
      </c>
      <c r="C25" s="0" t="n">
        <v>0.040104960797066</v>
      </c>
    </row>
    <row r="26" customFormat="false" ht="12.75" hidden="false" customHeight="false" outlineLevel="0" collapsed="false">
      <c r="A26" s="4" t="n">
        <v>42638</v>
      </c>
      <c r="B26" s="0" t="n">
        <v>168.133417</v>
      </c>
      <c r="C26" s="0" t="n">
        <v>0.041085244525428</v>
      </c>
    </row>
    <row r="27" customFormat="false" ht="12.75" hidden="false" customHeight="false" outlineLevel="0" collapsed="false">
      <c r="A27" s="4" t="n">
        <v>42639</v>
      </c>
      <c r="B27" s="0" t="n">
        <v>161.310548</v>
      </c>
      <c r="C27" s="0" t="n">
        <v>0.0425048467169527</v>
      </c>
    </row>
    <row r="28" customFormat="false" ht="12.75" hidden="false" customHeight="false" outlineLevel="0" collapsed="false">
      <c r="A28" s="4" t="n">
        <v>42640</v>
      </c>
      <c r="B28" s="0" t="n">
        <v>705.305045</v>
      </c>
      <c r="C28" s="0" t="n">
        <v>0.19271429970604</v>
      </c>
    </row>
    <row r="29" customFormat="false" ht="12.75" hidden="false" customHeight="false" outlineLevel="0" collapsed="false">
      <c r="A29" s="4" t="n">
        <v>42641</v>
      </c>
      <c r="B29" s="0" t="n">
        <v>238.537914</v>
      </c>
      <c r="C29" s="0" t="n">
        <v>0.0609925419533716</v>
      </c>
    </row>
    <row r="30" customFormat="false" ht="12.75" hidden="false" customHeight="false" outlineLevel="0" collapsed="false">
      <c r="A30" s="4" t="n">
        <v>42642</v>
      </c>
      <c r="B30" s="0" t="n">
        <v>454.407796</v>
      </c>
      <c r="C30" s="0" t="n">
        <v>0.122231471633985</v>
      </c>
    </row>
    <row r="31" customFormat="false" ht="12.75" hidden="false" customHeight="false" outlineLevel="0" collapsed="false">
      <c r="A31" s="4" t="n">
        <v>42643</v>
      </c>
      <c r="B31" s="0" t="n">
        <v>567.392602</v>
      </c>
      <c r="C31" s="0" t="n">
        <v>0.167460199867403</v>
      </c>
    </row>
    <row r="32" customFormat="false" ht="12.75" hidden="false" customHeight="false" outlineLevel="0" collapsed="false">
      <c r="A32" s="4" t="n">
        <v>42644</v>
      </c>
      <c r="B32" s="0" t="n">
        <v>144.087729</v>
      </c>
      <c r="C32" s="0" t="n">
        <v>0.0430946055211083</v>
      </c>
    </row>
    <row r="33" customFormat="false" ht="12.75" hidden="false" customHeight="false" outlineLevel="0" collapsed="false">
      <c r="A33" s="4" t="n">
        <v>42645</v>
      </c>
      <c r="B33" s="0" t="n">
        <v>121.975954</v>
      </c>
      <c r="C33" s="0" t="n">
        <v>0.0335631292292486</v>
      </c>
    </row>
    <row r="34" customFormat="false" ht="12.75" hidden="false" customHeight="false" outlineLevel="0" collapsed="false">
      <c r="A34" s="4" t="n">
        <v>42646</v>
      </c>
      <c r="B34" s="0" t="n">
        <v>174.677474</v>
      </c>
      <c r="C34" s="0" t="n">
        <v>0.0440287737110023</v>
      </c>
    </row>
    <row r="35" customFormat="false" ht="12.75" hidden="false" customHeight="false" outlineLevel="0" collapsed="false">
      <c r="A35" s="4" t="n">
        <v>42647</v>
      </c>
      <c r="B35" s="0" t="n">
        <v>147.032539</v>
      </c>
      <c r="C35" s="0" t="n">
        <v>0.0341894193371251</v>
      </c>
    </row>
    <row r="36" customFormat="false" ht="12.75" hidden="false" customHeight="false" outlineLevel="0" collapsed="false">
      <c r="A36" s="4" t="n">
        <v>42648</v>
      </c>
      <c r="B36" s="0" t="n">
        <v>1362.324674</v>
      </c>
      <c r="C36" s="0" t="n">
        <v>0.284341658107748</v>
      </c>
    </row>
    <row r="37" customFormat="false" ht="12.75" hidden="false" customHeight="false" outlineLevel="0" collapsed="false">
      <c r="A37" s="4" t="n">
        <v>42649</v>
      </c>
      <c r="B37" s="0" t="n">
        <v>216.18107</v>
      </c>
      <c r="C37" s="0" t="n">
        <v>0.0457697562323314</v>
      </c>
    </row>
    <row r="38" customFormat="false" ht="12.75" hidden="false" customHeight="false" outlineLevel="0" collapsed="false">
      <c r="A38" s="4" t="n">
        <v>42650</v>
      </c>
      <c r="B38" s="0" t="n">
        <v>152.564409</v>
      </c>
      <c r="C38" s="0" t="n">
        <v>0.0387591034778201</v>
      </c>
    </row>
    <row r="39" customFormat="false" ht="12.75" hidden="false" customHeight="false" outlineLevel="0" collapsed="false">
      <c r="A39" s="4" t="n">
        <v>42651</v>
      </c>
      <c r="B39" s="0" t="n">
        <v>127.533477</v>
      </c>
      <c r="C39" s="0" t="n">
        <v>0.0367012513550484</v>
      </c>
    </row>
    <row r="40" customFormat="false" ht="12.75" hidden="false" customHeight="false" outlineLevel="0" collapsed="false">
      <c r="A40" s="4" t="n">
        <v>42652</v>
      </c>
      <c r="B40" s="0" t="n">
        <v>120.982248</v>
      </c>
      <c r="C40" s="0" t="n">
        <v>0.0387812768809709</v>
      </c>
    </row>
    <row r="41" customFormat="false" ht="12.75" hidden="false" customHeight="false" outlineLevel="0" collapsed="false">
      <c r="A41" s="4" t="n">
        <v>42653</v>
      </c>
      <c r="B41" s="0" t="n">
        <v>118.881256</v>
      </c>
      <c r="C41" s="0" t="n">
        <v>0.0355831485994723</v>
      </c>
    </row>
    <row r="42" customFormat="false" ht="12.75" hidden="false" customHeight="false" outlineLevel="0" collapsed="false">
      <c r="A42" s="4" t="n">
        <v>42654</v>
      </c>
      <c r="B42" s="0" t="n">
        <v>126.300195</v>
      </c>
      <c r="C42" s="0" t="n">
        <v>0.034388370919971</v>
      </c>
    </row>
    <row r="43" customFormat="false" ht="12.75" hidden="false" customHeight="false" outlineLevel="0" collapsed="false">
      <c r="A43" s="4" t="n">
        <v>42655</v>
      </c>
      <c r="B43" s="0" t="n">
        <v>6057.566253</v>
      </c>
      <c r="C43" s="0" t="n">
        <v>1.40118194925086</v>
      </c>
    </row>
    <row r="44" customFormat="false" ht="12.75" hidden="false" customHeight="false" outlineLevel="0" collapsed="false">
      <c r="A44" s="4" t="n">
        <v>42656</v>
      </c>
      <c r="B44" s="0" t="n">
        <v>205.329645</v>
      </c>
      <c r="C44" s="0" t="n">
        <v>0.0525640000713128</v>
      </c>
    </row>
    <row r="45" customFormat="false" ht="12.75" hidden="false" customHeight="false" outlineLevel="0" collapsed="false">
      <c r="A45" s="4" t="n">
        <v>42657</v>
      </c>
      <c r="B45" s="0" t="n">
        <v>308.53748</v>
      </c>
      <c r="C45" s="0" t="n">
        <v>0.0831755317403135</v>
      </c>
    </row>
    <row r="46" customFormat="false" ht="12.75" hidden="false" customHeight="false" outlineLevel="0" collapsed="false">
      <c r="A46" s="4" t="n">
        <v>42658</v>
      </c>
      <c r="B46" s="0" t="n">
        <v>179.330004</v>
      </c>
      <c r="C46" s="0" t="n">
        <v>0.0443348332304538</v>
      </c>
    </row>
    <row r="47" customFormat="false" ht="12.75" hidden="false" customHeight="false" outlineLevel="0" collapsed="false">
      <c r="A47" s="4" t="n">
        <v>42659</v>
      </c>
      <c r="B47" s="0" t="n">
        <v>126.41219</v>
      </c>
      <c r="C47" s="0" t="n">
        <v>0.0290437361844893</v>
      </c>
    </row>
    <row r="48" customFormat="false" ht="12.75" hidden="false" customHeight="false" outlineLevel="0" collapsed="false">
      <c r="A48" s="4" t="n">
        <v>42660</v>
      </c>
      <c r="B48" s="0" t="n">
        <v>143.287966</v>
      </c>
      <c r="C48" s="0" t="n">
        <v>0.0310617098019054</v>
      </c>
    </row>
    <row r="49" customFormat="false" ht="12.75" hidden="false" customHeight="false" outlineLevel="0" collapsed="false">
      <c r="A49" s="4" t="n">
        <v>42661</v>
      </c>
      <c r="B49" s="0" t="n">
        <v>152.855936</v>
      </c>
      <c r="C49" s="0" t="n">
        <v>0.0326500996946777</v>
      </c>
    </row>
    <row r="50" customFormat="false" ht="12.75" hidden="false" customHeight="false" outlineLevel="0" collapsed="false">
      <c r="A50" s="4" t="n">
        <v>42662</v>
      </c>
      <c r="B50" s="0" t="n">
        <v>289.442312</v>
      </c>
      <c r="C50" s="0" t="n">
        <v>0.0633244708690016</v>
      </c>
    </row>
    <row r="51" customFormat="false" ht="12.75" hidden="false" customHeight="false" outlineLevel="0" collapsed="false">
      <c r="A51" s="4" t="n">
        <v>42663</v>
      </c>
      <c r="B51" s="0" t="n">
        <v>236.085769</v>
      </c>
      <c r="C51" s="0" t="n">
        <v>0.0628067497631634</v>
      </c>
    </row>
    <row r="52" customFormat="false" ht="12.75" hidden="false" customHeight="false" outlineLevel="0" collapsed="false">
      <c r="A52" s="4" t="n">
        <v>42664</v>
      </c>
      <c r="B52" s="0" t="n">
        <v>196.326516</v>
      </c>
      <c r="C52" s="0" t="n">
        <v>0.0656743242493496</v>
      </c>
    </row>
    <row r="53" customFormat="false" ht="12.75" hidden="false" customHeight="false" outlineLevel="0" collapsed="false">
      <c r="A53" s="4" t="n">
        <v>42665</v>
      </c>
      <c r="B53" s="0" t="n">
        <v>95.21972</v>
      </c>
      <c r="C53" s="0" t="n">
        <v>0.0341580571218496</v>
      </c>
    </row>
    <row r="54" customFormat="false" ht="12.75" hidden="false" customHeight="false" outlineLevel="0" collapsed="false">
      <c r="A54" s="4" t="n">
        <v>42666</v>
      </c>
      <c r="B54" s="0" t="n">
        <v>99.079832</v>
      </c>
      <c r="C54" s="0" t="n">
        <v>0.033747269859121</v>
      </c>
    </row>
    <row r="55" customFormat="false" ht="12.75" hidden="false" customHeight="false" outlineLevel="0" collapsed="false">
      <c r="A55" s="4" t="n">
        <v>42667</v>
      </c>
      <c r="B55" s="0" t="n">
        <v>132.645311</v>
      </c>
      <c r="C55" s="0" t="n">
        <v>0.0372104285769633</v>
      </c>
    </row>
    <row r="56" customFormat="false" ht="12.75" hidden="false" customHeight="false" outlineLevel="0" collapsed="false">
      <c r="A56" s="4" t="n">
        <v>42668</v>
      </c>
      <c r="B56" s="0" t="n">
        <v>135.284646</v>
      </c>
      <c r="C56" s="0" t="n">
        <v>0.0384200676831834</v>
      </c>
    </row>
    <row r="57" customFormat="false" ht="12.75" hidden="false" customHeight="false" outlineLevel="0" collapsed="false">
      <c r="A57" s="4" t="n">
        <v>42669</v>
      </c>
      <c r="B57" s="0" t="n">
        <v>255.006251</v>
      </c>
      <c r="C57" s="0" t="n">
        <v>0.0691510998754692</v>
      </c>
    </row>
    <row r="58" customFormat="false" ht="12.75" hidden="false" customHeight="false" outlineLevel="0" collapsed="false">
      <c r="A58" s="4" t="n">
        <v>42670</v>
      </c>
      <c r="B58" s="0" t="n">
        <v>250.424212</v>
      </c>
      <c r="C58" s="0" t="n">
        <v>0.0670030505764026</v>
      </c>
    </row>
    <row r="59" customFormat="false" ht="12.75" hidden="false" customHeight="false" outlineLevel="0" collapsed="false">
      <c r="A59" s="4" t="n">
        <v>42671</v>
      </c>
      <c r="B59" s="0" t="n">
        <v>237.152876</v>
      </c>
      <c r="C59" s="0" t="n">
        <v>0.064874191182391</v>
      </c>
    </row>
    <row r="60" customFormat="false" ht="12.75" hidden="false" customHeight="false" outlineLevel="0" collapsed="false">
      <c r="A60" s="4" t="n">
        <v>42672</v>
      </c>
      <c r="B60" s="0" t="n">
        <v>152.952974</v>
      </c>
      <c r="C60" s="0" t="n">
        <v>0.0428409227954397</v>
      </c>
    </row>
    <row r="61" customFormat="false" ht="12.75" hidden="false" customHeight="false" outlineLevel="0" collapsed="false">
      <c r="A61" s="4" t="n">
        <v>42673</v>
      </c>
      <c r="B61" s="0" t="n">
        <v>133.805355</v>
      </c>
      <c r="C61" s="0" t="n">
        <v>0.0366831068213571</v>
      </c>
    </row>
    <row r="62" customFormat="false" ht="12.75" hidden="false" customHeight="false" outlineLevel="0" collapsed="false">
      <c r="A62" s="4" t="n">
        <v>42674</v>
      </c>
      <c r="B62" s="0" t="n">
        <v>176.961791</v>
      </c>
      <c r="C62" s="0" t="n">
        <v>0.0484448465650303</v>
      </c>
    </row>
    <row r="63" customFormat="false" ht="12.75" hidden="false" customHeight="false" outlineLevel="0" collapsed="false">
      <c r="A63" s="4" t="n">
        <v>42675</v>
      </c>
      <c r="B63" s="0" t="n">
        <v>138.837968</v>
      </c>
      <c r="C63" s="0" t="n">
        <v>0.0355246723629339</v>
      </c>
    </row>
    <row r="64" customFormat="false" ht="12.75" hidden="false" customHeight="false" outlineLevel="0" collapsed="false">
      <c r="A64" s="4" t="n">
        <v>42676</v>
      </c>
      <c r="B64" s="0" t="n">
        <v>164.777668</v>
      </c>
      <c r="C64" s="0" t="n">
        <v>0.0406399567545074</v>
      </c>
    </row>
    <row r="65" customFormat="false" ht="12.75" hidden="false" customHeight="false" outlineLevel="0" collapsed="false">
      <c r="A65" s="4" t="n">
        <v>42677</v>
      </c>
      <c r="B65" s="0" t="n">
        <v>15189.751085</v>
      </c>
      <c r="C65" s="0" t="n">
        <v>4.08752077465588</v>
      </c>
    </row>
    <row r="66" customFormat="false" ht="12.75" hidden="false" customHeight="false" outlineLevel="0" collapsed="false">
      <c r="A66" s="4" t="n">
        <v>42678</v>
      </c>
      <c r="B66" s="0" t="n">
        <v>178.244728</v>
      </c>
      <c r="C66" s="0" t="n">
        <v>0.0509992872080191</v>
      </c>
    </row>
    <row r="67" customFormat="false" ht="12.75" hidden="false" customHeight="false" outlineLevel="0" collapsed="false">
      <c r="A67" s="4" t="n">
        <v>42679</v>
      </c>
      <c r="B67" s="0" t="n">
        <v>140.169746</v>
      </c>
      <c r="C67" s="0" t="n">
        <v>0.0446315516703932</v>
      </c>
    </row>
    <row r="68" customFormat="false" ht="12.75" hidden="false" customHeight="false" outlineLevel="0" collapsed="false">
      <c r="A68" s="4" t="n">
        <v>42680</v>
      </c>
      <c r="B68" s="0" t="n">
        <v>157.796182</v>
      </c>
      <c r="C68" s="0" t="n">
        <v>0.0508399470146499</v>
      </c>
    </row>
    <row r="69" customFormat="false" ht="12.75" hidden="false" customHeight="false" outlineLevel="0" collapsed="false">
      <c r="A69" s="4" t="n">
        <v>42681</v>
      </c>
      <c r="B69" s="0" t="n">
        <v>131.386056</v>
      </c>
      <c r="C69" s="0" t="n">
        <v>0.0412318098191777</v>
      </c>
    </row>
    <row r="70" customFormat="false" ht="12.75" hidden="false" customHeight="false" outlineLevel="0" collapsed="false">
      <c r="A70" s="4" t="n">
        <v>42682</v>
      </c>
      <c r="B70" s="0" t="n">
        <v>361.159223</v>
      </c>
      <c r="C70" s="0" t="n">
        <v>0.121837081640666</v>
      </c>
    </row>
    <row r="71" customFormat="false" ht="12.75" hidden="false" customHeight="false" outlineLevel="0" collapsed="false">
      <c r="A71" s="4" t="n">
        <v>42683</v>
      </c>
      <c r="B71" s="0" t="n">
        <v>334.748217</v>
      </c>
      <c r="C71" s="0" t="n">
        <v>0.11494166748423</v>
      </c>
    </row>
    <row r="72" customFormat="false" ht="12.75" hidden="false" customHeight="false" outlineLevel="0" collapsed="false">
      <c r="A72" s="4" t="n">
        <v>42684</v>
      </c>
      <c r="B72" s="0" t="n">
        <v>964.758446</v>
      </c>
      <c r="C72" s="0" t="n">
        <v>0.342689524086387</v>
      </c>
    </row>
    <row r="73" customFormat="false" ht="12.75" hidden="false" customHeight="false" outlineLevel="0" collapsed="false">
      <c r="A73" s="4" t="n">
        <v>42685</v>
      </c>
      <c r="B73" s="0" t="n">
        <v>299.439805</v>
      </c>
      <c r="C73" s="0" t="n">
        <v>0.106617443029596</v>
      </c>
    </row>
    <row r="74" customFormat="false" ht="12.75" hidden="false" customHeight="false" outlineLevel="0" collapsed="false">
      <c r="A74" s="4" t="n">
        <v>42686</v>
      </c>
      <c r="B74" s="0" t="n">
        <v>224.372594</v>
      </c>
      <c r="C74" s="0" t="n">
        <v>0.0817965558538787</v>
      </c>
    </row>
    <row r="75" customFormat="false" ht="12.75" hidden="false" customHeight="false" outlineLevel="0" collapsed="false">
      <c r="A75" s="4" t="n">
        <v>42687</v>
      </c>
      <c r="B75" s="0" t="n">
        <v>169.292896</v>
      </c>
      <c r="C75" s="0" t="n">
        <v>0.0636270718377169</v>
      </c>
    </row>
    <row r="76" customFormat="false" ht="12.75" hidden="false" customHeight="false" outlineLevel="0" collapsed="false">
      <c r="A76" s="4" t="n">
        <v>42688</v>
      </c>
      <c r="B76" s="0" t="n">
        <v>152.904334</v>
      </c>
      <c r="C76" s="0" t="n">
        <v>0.0517784949733948</v>
      </c>
    </row>
    <row r="77" customFormat="false" ht="12.75" hidden="false" customHeight="false" outlineLevel="0" collapsed="false">
      <c r="A77" s="4" t="n">
        <v>42689</v>
      </c>
      <c r="B77" s="0" t="n">
        <v>140.64901</v>
      </c>
      <c r="C77" s="0" t="n">
        <v>0.0458627983440788</v>
      </c>
    </row>
    <row r="78" customFormat="false" ht="12.75" hidden="false" customHeight="false" outlineLevel="0" collapsed="false">
      <c r="A78" s="4" t="n">
        <v>42690</v>
      </c>
      <c r="B78" s="0" t="n">
        <v>139.841233</v>
      </c>
      <c r="C78" s="0" t="n">
        <v>0.0450249025705152</v>
      </c>
    </row>
    <row r="79" customFormat="false" ht="12.75" hidden="false" customHeight="false" outlineLevel="0" collapsed="false">
      <c r="A79" s="4" t="n">
        <v>42691</v>
      </c>
      <c r="B79" s="0" t="n">
        <v>136.876612</v>
      </c>
      <c r="C79" s="0" t="n">
        <v>0.0428958054423534</v>
      </c>
    </row>
    <row r="80" customFormat="false" ht="12.75" hidden="false" customHeight="false" outlineLevel="0" collapsed="false">
      <c r="A80" s="4" t="n">
        <v>42692</v>
      </c>
      <c r="B80" s="0" t="n">
        <v>150.350093</v>
      </c>
      <c r="C80" s="0" t="n">
        <v>0.0496091754522715</v>
      </c>
    </row>
    <row r="81" customFormat="false" ht="12.75" hidden="false" customHeight="false" outlineLevel="0" collapsed="false">
      <c r="A81" s="4" t="n">
        <v>42693</v>
      </c>
      <c r="B81" s="0" t="n">
        <v>172.383316</v>
      </c>
      <c r="C81" s="0" t="n">
        <v>0.0614158927981577</v>
      </c>
    </row>
    <row r="82" customFormat="false" ht="12.75" hidden="false" customHeight="false" outlineLevel="0" collapsed="false">
      <c r="A82" s="4" t="n">
        <v>42694</v>
      </c>
      <c r="B82" s="0" t="n">
        <v>161.066739</v>
      </c>
      <c r="C82" s="0" t="n">
        <v>0.0546219755805028</v>
      </c>
    </row>
    <row r="83" customFormat="false" ht="12.75" hidden="false" customHeight="false" outlineLevel="0" collapsed="false">
      <c r="A83" s="4" t="n">
        <v>42695</v>
      </c>
      <c r="B83" s="0" t="n">
        <v>259.447121</v>
      </c>
      <c r="C83" s="0" t="n">
        <v>0.0868839429724938</v>
      </c>
    </row>
    <row r="84" customFormat="false" ht="12.75" hidden="false" customHeight="false" outlineLevel="0" collapsed="false">
      <c r="A84" s="4" t="n">
        <v>42696</v>
      </c>
      <c r="B84" s="0" t="n">
        <v>50435.129676</v>
      </c>
      <c r="C84" s="0" t="n">
        <v>16.4382013616979</v>
      </c>
    </row>
    <row r="85" customFormat="false" ht="12.75" hidden="false" customHeight="false" outlineLevel="0" collapsed="false">
      <c r="A85" s="4" t="n">
        <v>42697</v>
      </c>
      <c r="B85" s="0" t="n">
        <v>44396.612875</v>
      </c>
      <c r="C85" s="0" t="n">
        <v>14.8276563532497</v>
      </c>
    </row>
    <row r="86" customFormat="false" ht="12.75" hidden="false" customHeight="false" outlineLevel="0" collapsed="false">
      <c r="A86" s="4" t="n">
        <v>42698</v>
      </c>
      <c r="B86" s="0" t="n">
        <v>26654.804531</v>
      </c>
      <c r="C86" s="0" t="n">
        <v>9.48391889059555</v>
      </c>
    </row>
    <row r="87" customFormat="false" ht="12.75" hidden="false" customHeight="false" outlineLevel="0" collapsed="false">
      <c r="A87" s="4" t="n">
        <v>42699</v>
      </c>
      <c r="B87" s="0" t="n">
        <v>43962.709711</v>
      </c>
      <c r="C87" s="0" t="n">
        <v>16.008593678686</v>
      </c>
    </row>
    <row r="88" customFormat="false" ht="12.75" hidden="false" customHeight="false" outlineLevel="0" collapsed="false">
      <c r="A88" s="4" t="n">
        <v>42700</v>
      </c>
      <c r="B88" s="0" t="n">
        <v>5794.156642</v>
      </c>
      <c r="C88" s="0" t="n">
        <v>2.1092167861003</v>
      </c>
    </row>
    <row r="89" customFormat="false" ht="12.75" hidden="false" customHeight="false" outlineLevel="0" collapsed="false">
      <c r="A89" s="4" t="n">
        <v>42701</v>
      </c>
      <c r="B89" s="0" t="n">
        <v>219.833244</v>
      </c>
      <c r="C89" s="0" t="n">
        <v>0.0783555767193333</v>
      </c>
    </row>
    <row r="90" customFormat="false" ht="12.75" hidden="false" customHeight="false" outlineLevel="0" collapsed="false">
      <c r="A90" s="4" t="n">
        <v>42702</v>
      </c>
      <c r="B90" s="0" t="n">
        <v>7347.029672</v>
      </c>
      <c r="C90" s="0" t="n">
        <v>2.33077220075831</v>
      </c>
    </row>
    <row r="91" customFormat="false" ht="12.75" hidden="false" customHeight="false" outlineLevel="0" collapsed="false">
      <c r="A91" s="4" t="n">
        <v>42703</v>
      </c>
      <c r="B91" s="0" t="n">
        <v>2642.600725</v>
      </c>
      <c r="C91" s="0" t="n">
        <v>0.830897840422782</v>
      </c>
    </row>
    <row r="92" customFormat="false" ht="12.75" hidden="false" customHeight="false" outlineLevel="0" collapsed="false">
      <c r="A92" s="4" t="n">
        <v>42704</v>
      </c>
      <c r="B92" s="0" t="n">
        <v>4052.566044</v>
      </c>
      <c r="C92" s="0" t="n">
        <v>1.33869938253701</v>
      </c>
    </row>
    <row r="93" customFormat="false" ht="12.75" hidden="false" customHeight="false" outlineLevel="0" collapsed="false">
      <c r="A93" s="4" t="n">
        <v>42705</v>
      </c>
      <c r="B93" s="0" t="n">
        <v>204.300785</v>
      </c>
      <c r="C93" s="0" t="n">
        <v>0.0644691057336656</v>
      </c>
    </row>
    <row r="94" customFormat="false" ht="12.75" hidden="false" customHeight="false" outlineLevel="0" collapsed="false">
      <c r="A94" s="4" t="n">
        <v>42706</v>
      </c>
      <c r="B94" s="0" t="n">
        <v>267.763911</v>
      </c>
      <c r="C94" s="0" t="n">
        <v>0.0869310748166747</v>
      </c>
    </row>
    <row r="95" customFormat="false" ht="12.75" hidden="false" customHeight="false" outlineLevel="0" collapsed="false">
      <c r="A95" s="4" t="n">
        <v>42707</v>
      </c>
      <c r="B95" s="0" t="n">
        <v>251.161806</v>
      </c>
      <c r="C95" s="0" t="n">
        <v>0.0790005563399573</v>
      </c>
    </row>
    <row r="96" customFormat="false" ht="12.75" hidden="false" customHeight="false" outlineLevel="0" collapsed="false">
      <c r="A96" s="4" t="n">
        <v>42708</v>
      </c>
      <c r="B96" s="0" t="n">
        <v>218.316699</v>
      </c>
      <c r="C96" s="0" t="n">
        <v>0.067564600820929</v>
      </c>
    </row>
    <row r="97" customFormat="false" ht="12.75" hidden="false" customHeight="false" outlineLevel="0" collapsed="false">
      <c r="A97" s="4" t="n">
        <v>42709</v>
      </c>
      <c r="B97" s="0" t="n">
        <v>330.106561</v>
      </c>
      <c r="C97" s="0" t="n">
        <v>0.0965330869706057</v>
      </c>
    </row>
    <row r="98" customFormat="false" ht="12.75" hidden="false" customHeight="false" outlineLevel="0" collapsed="false">
      <c r="A98" s="4" t="n">
        <v>42710</v>
      </c>
      <c r="B98" s="0" t="n">
        <v>2546.601886</v>
      </c>
      <c r="C98" s="0" t="n">
        <v>0.754839163457058</v>
      </c>
    </row>
    <row r="99" customFormat="false" ht="12.75" hidden="false" customHeight="false" outlineLevel="0" collapsed="false">
      <c r="A99" s="4" t="n">
        <v>42711</v>
      </c>
      <c r="B99" s="0" t="n">
        <v>263.212978</v>
      </c>
      <c r="C99" s="0" t="n">
        <v>0.074798639206874</v>
      </c>
    </row>
    <row r="100" customFormat="false" ht="12.75" hidden="false" customHeight="false" outlineLevel="0" collapsed="false">
      <c r="A100" s="4" t="n">
        <v>42712</v>
      </c>
      <c r="B100" s="0" t="n">
        <v>39944.621235</v>
      </c>
      <c r="C100" s="0" t="n">
        <v>9.36952736602934</v>
      </c>
    </row>
    <row r="101" customFormat="false" ht="12.75" hidden="false" customHeight="false" outlineLevel="0" collapsed="false">
      <c r="A101" s="4" t="n">
        <v>42713</v>
      </c>
      <c r="B101" s="0" t="n">
        <v>458.934359</v>
      </c>
      <c r="C101" s="0" t="n">
        <v>0.0976042659262537</v>
      </c>
    </row>
    <row r="102" customFormat="false" ht="12.75" hidden="false" customHeight="false" outlineLevel="0" collapsed="false">
      <c r="A102" s="4" t="n">
        <v>42714</v>
      </c>
      <c r="B102" s="0" t="n">
        <v>420.815404</v>
      </c>
      <c r="C102" s="0" t="n">
        <v>0.102986461708437</v>
      </c>
    </row>
    <row r="103" customFormat="false" ht="12.75" hidden="false" customHeight="false" outlineLevel="0" collapsed="false">
      <c r="A103" s="4" t="n">
        <v>42715</v>
      </c>
      <c r="B103" s="0" t="n">
        <v>213.222121</v>
      </c>
      <c r="C103" s="0" t="n">
        <v>0.0670095948425513</v>
      </c>
    </row>
    <row r="104" customFormat="false" ht="12.75" hidden="false" customHeight="false" outlineLevel="0" collapsed="false">
      <c r="A104" s="4" t="n">
        <v>42716</v>
      </c>
      <c r="B104" s="0" t="n">
        <v>349.454147</v>
      </c>
      <c r="C104" s="0" t="n">
        <v>0.106946388559847</v>
      </c>
    </row>
    <row r="105" customFormat="false" ht="12.75" hidden="false" customHeight="false" outlineLevel="0" collapsed="false">
      <c r="A105" s="4" t="n">
        <v>42717</v>
      </c>
      <c r="B105" s="0" t="n">
        <v>369.263541</v>
      </c>
      <c r="C105" s="0" t="n">
        <v>0.110913911466725</v>
      </c>
    </row>
    <row r="106" customFormat="false" ht="12.75" hidden="false" customHeight="false" outlineLevel="0" collapsed="false">
      <c r="A106" s="4" t="n">
        <v>42718</v>
      </c>
      <c r="B106" s="0" t="n">
        <v>4338.478754</v>
      </c>
      <c r="C106" s="0" t="n">
        <v>1.24533345982512</v>
      </c>
    </row>
    <row r="107" customFormat="false" ht="12.75" hidden="false" customHeight="false" outlineLevel="0" collapsed="false">
      <c r="A107" s="4" t="n">
        <v>42719</v>
      </c>
      <c r="B107" s="0" t="n">
        <v>9568.128256</v>
      </c>
      <c r="C107" s="0" t="n">
        <v>2.53066520682642</v>
      </c>
    </row>
    <row r="108" customFormat="false" ht="12.75" hidden="false" customHeight="false" outlineLevel="0" collapsed="false">
      <c r="A108" s="4" t="n">
        <v>42720</v>
      </c>
      <c r="B108" s="0" t="n">
        <v>384.330413</v>
      </c>
      <c r="C108" s="0" t="n">
        <v>0.113042139906437</v>
      </c>
    </row>
    <row r="109" customFormat="false" ht="12.75" hidden="false" customHeight="false" outlineLevel="0" collapsed="false">
      <c r="A109" s="4" t="n">
        <v>42721</v>
      </c>
      <c r="B109" s="0" t="n">
        <v>216.316365</v>
      </c>
      <c r="C109" s="0" t="n">
        <v>0.0641794022614364</v>
      </c>
    </row>
    <row r="110" customFormat="false" ht="12.75" hidden="false" customHeight="false" outlineLevel="0" collapsed="false">
      <c r="A110" s="4" t="n">
        <v>42722</v>
      </c>
      <c r="B110" s="0" t="n">
        <v>374.350917</v>
      </c>
      <c r="C110" s="0" t="n">
        <v>0.0720136639463379</v>
      </c>
    </row>
    <row r="111" customFormat="false" ht="12.75" hidden="false" customHeight="false" outlineLevel="0" collapsed="false">
      <c r="A111" s="4" t="n">
        <v>42723</v>
      </c>
      <c r="B111" s="0" t="n">
        <v>3452.03175</v>
      </c>
      <c r="C111" s="0" t="n">
        <v>0.631562892045347</v>
      </c>
    </row>
    <row r="112" customFormat="false" ht="12.75" hidden="false" customHeight="false" outlineLevel="0" collapsed="false">
      <c r="A112" s="4" t="n">
        <v>42724</v>
      </c>
      <c r="B112" s="0" t="n">
        <v>192.560047</v>
      </c>
      <c r="C112" s="0" t="n">
        <v>0.0437796176723755</v>
      </c>
    </row>
    <row r="113" customFormat="false" ht="12.75" hidden="false" customHeight="false" outlineLevel="0" collapsed="false">
      <c r="A113" s="4" t="n">
        <v>42725</v>
      </c>
      <c r="B113" s="0" t="n">
        <v>431.406006</v>
      </c>
      <c r="C113" s="0" t="n">
        <v>0.120944440075413</v>
      </c>
    </row>
    <row r="114" customFormat="false" ht="12.75" hidden="false" customHeight="false" outlineLevel="0" collapsed="false">
      <c r="A114" s="4" t="n">
        <v>42726</v>
      </c>
      <c r="B114" s="0" t="n">
        <v>310.556379</v>
      </c>
      <c r="C114" s="0" t="n">
        <v>0.0928583918400135</v>
      </c>
    </row>
    <row r="115" customFormat="false" ht="12.75" hidden="false" customHeight="false" outlineLevel="0" collapsed="false">
      <c r="A115" s="4" t="n">
        <v>42727</v>
      </c>
      <c r="B115" s="0" t="n">
        <v>307.25691</v>
      </c>
      <c r="C115" s="0" t="n">
        <v>0.0910984193825179</v>
      </c>
    </row>
    <row r="116" customFormat="false" ht="12.75" hidden="false" customHeight="false" outlineLevel="0" collapsed="false">
      <c r="A116" s="4" t="n">
        <v>42728</v>
      </c>
      <c r="B116" s="0" t="n">
        <v>7772.050183</v>
      </c>
      <c r="C116" s="0" t="n">
        <v>2.46287228283302</v>
      </c>
    </row>
    <row r="117" customFormat="false" ht="12.75" hidden="false" customHeight="false" outlineLevel="0" collapsed="false">
      <c r="A117" s="4" t="n">
        <v>42729</v>
      </c>
      <c r="B117" s="0" t="n">
        <v>192.582899</v>
      </c>
      <c r="C117" s="0" t="n">
        <v>0.0633687960947665</v>
      </c>
    </row>
    <row r="118" customFormat="false" ht="12.75" hidden="false" customHeight="false" outlineLevel="0" collapsed="false">
      <c r="A118" s="4" t="n">
        <v>42730</v>
      </c>
      <c r="B118" s="0" t="n">
        <v>197.986471</v>
      </c>
      <c r="C118" s="0" t="n">
        <v>0.0625318075870991</v>
      </c>
    </row>
    <row r="119" customFormat="false" ht="12.75" hidden="false" customHeight="false" outlineLevel="0" collapsed="false">
      <c r="A119" s="4" t="n">
        <v>42731</v>
      </c>
      <c r="B119" s="0" t="n">
        <v>197.225447</v>
      </c>
      <c r="C119" s="0" t="n">
        <v>0.0608399600951087</v>
      </c>
    </row>
    <row r="120" customFormat="false" ht="12.75" hidden="false" customHeight="false" outlineLevel="0" collapsed="false">
      <c r="A120" s="4" t="n">
        <v>42732</v>
      </c>
      <c r="B120" s="0" t="n">
        <v>530.286506</v>
      </c>
      <c r="C120" s="0" t="n">
        <v>0.163902002956794</v>
      </c>
    </row>
    <row r="121" customFormat="false" ht="12.75" hidden="false" customHeight="false" outlineLevel="0" collapsed="false">
      <c r="A121" s="4" t="n">
        <v>42733</v>
      </c>
      <c r="B121" s="0" t="n">
        <v>463.43395</v>
      </c>
      <c r="C121" s="0" t="n">
        <v>0.15121959926299</v>
      </c>
    </row>
    <row r="122" customFormat="false" ht="12.75" hidden="false" customHeight="false" outlineLevel="0" collapsed="false">
      <c r="A122" s="4" t="n">
        <v>42734</v>
      </c>
      <c r="B122" s="0" t="n">
        <v>438.414365</v>
      </c>
      <c r="C122" s="0" t="n">
        <v>0.12974930858451</v>
      </c>
    </row>
    <row r="123" customFormat="false" ht="12.75" hidden="false" customHeight="false" outlineLevel="0" collapsed="false">
      <c r="A123" s="4" t="n">
        <v>42735</v>
      </c>
      <c r="B123" s="0" t="n">
        <v>246.508963</v>
      </c>
      <c r="C123" s="0" t="n">
        <v>0.0819962317011597</v>
      </c>
    </row>
    <row r="124" customFormat="false" ht="12.75" hidden="false" customHeight="false" outlineLevel="0" collapsed="false">
      <c r="A124" s="4" t="n">
        <v>42736</v>
      </c>
      <c r="B124" s="0" t="n">
        <v>319.630262</v>
      </c>
      <c r="C124" s="0" t="n">
        <v>0.112124368976316</v>
      </c>
    </row>
    <row r="125" customFormat="false" ht="12.75" hidden="false" customHeight="false" outlineLevel="0" collapsed="false">
      <c r="A125" s="4" t="n">
        <v>42737</v>
      </c>
      <c r="B125" s="0" t="n">
        <v>208.852236</v>
      </c>
      <c r="C125" s="0" t="n">
        <v>0.0711335506851608</v>
      </c>
    </row>
    <row r="126" customFormat="false" ht="12.75" hidden="false" customHeight="false" outlineLevel="0" collapsed="false">
      <c r="A126" s="4" t="n">
        <v>42738</v>
      </c>
      <c r="B126" s="0" t="n">
        <v>339.00375</v>
      </c>
      <c r="C126" s="0" t="n">
        <v>0.1058973118958</v>
      </c>
    </row>
    <row r="127" customFormat="false" ht="12.75" hidden="false" customHeight="false" outlineLevel="0" collapsed="false">
      <c r="A127" s="4" t="n">
        <v>42739</v>
      </c>
      <c r="B127" s="0" t="n">
        <v>462.015973</v>
      </c>
      <c r="C127" s="0" t="n">
        <v>0.116142083795556</v>
      </c>
    </row>
    <row r="128" customFormat="false" ht="12.75" hidden="false" customHeight="false" outlineLevel="0" collapsed="false">
      <c r="A128" s="4" t="n">
        <v>42740</v>
      </c>
      <c r="B128" s="0" t="n">
        <v>2494.186195</v>
      </c>
      <c r="C128" s="0" t="n">
        <v>0.594926589348595</v>
      </c>
    </row>
    <row r="129" customFormat="false" ht="12.75" hidden="false" customHeight="false" outlineLevel="0" collapsed="false">
      <c r="A129" s="4" t="n">
        <v>42741</v>
      </c>
      <c r="B129" s="0" t="n">
        <v>420.865078</v>
      </c>
      <c r="C129" s="0" t="n">
        <v>0.074093883753439</v>
      </c>
    </row>
    <row r="130" customFormat="false" ht="12.75" hidden="false" customHeight="false" outlineLevel="0" collapsed="false">
      <c r="A130" s="4" t="n">
        <v>42742</v>
      </c>
      <c r="B130" s="0" t="n">
        <v>228.084007</v>
      </c>
      <c r="C130" s="0" t="n">
        <v>0.0397168922812919</v>
      </c>
    </row>
    <row r="131" customFormat="false" ht="12.75" hidden="false" customHeight="false" outlineLevel="0" collapsed="false">
      <c r="A131" s="4" t="n">
        <v>42743</v>
      </c>
      <c r="B131" s="0" t="n">
        <v>473.141951</v>
      </c>
      <c r="C131" s="0" t="n">
        <v>0.0953579032377531</v>
      </c>
    </row>
    <row r="132" customFormat="false" ht="12.75" hidden="false" customHeight="false" outlineLevel="0" collapsed="false">
      <c r="A132" s="4" t="n">
        <v>42744</v>
      </c>
      <c r="B132" s="0" t="n">
        <v>222.871156</v>
      </c>
      <c r="C132" s="0" t="n">
        <v>0.059867964055445</v>
      </c>
    </row>
    <row r="133" customFormat="false" ht="12.75" hidden="false" customHeight="false" outlineLevel="0" collapsed="false">
      <c r="A133" s="4" t="n">
        <v>42745</v>
      </c>
      <c r="B133" s="0" t="n">
        <v>212.027641</v>
      </c>
      <c r="C133" s="0" t="n">
        <v>0.0718448766563728</v>
      </c>
    </row>
    <row r="134" customFormat="false" ht="12.75" hidden="false" customHeight="false" outlineLevel="0" collapsed="false">
      <c r="A134" s="4" t="n">
        <v>42746</v>
      </c>
      <c r="B134" s="0" t="n">
        <v>560.235869</v>
      </c>
      <c r="C134" s="0" t="n">
        <v>0.188548944527102</v>
      </c>
    </row>
    <row r="135" customFormat="false" ht="12.75" hidden="false" customHeight="false" outlineLevel="0" collapsed="false">
      <c r="A135" s="4" t="n">
        <v>42747</v>
      </c>
      <c r="B135" s="0" t="n">
        <v>659.006485</v>
      </c>
      <c r="C135" s="0" t="n">
        <v>0.21593321142945</v>
      </c>
    </row>
    <row r="136" customFormat="false" ht="12.75" hidden="false" customHeight="false" outlineLevel="0" collapsed="false">
      <c r="A136" s="4" t="n">
        <v>42748</v>
      </c>
      <c r="B136" s="0" t="n">
        <v>210.45996</v>
      </c>
      <c r="C136" s="0" t="n">
        <v>0.0628516409675958</v>
      </c>
    </row>
    <row r="137" customFormat="false" ht="12.75" hidden="false" customHeight="false" outlineLevel="0" collapsed="false">
      <c r="A137" s="4" t="n">
        <v>42749</v>
      </c>
      <c r="B137" s="0" t="n">
        <v>540.068736</v>
      </c>
      <c r="C137" s="0" t="n">
        <v>0.153340478817772</v>
      </c>
    </row>
    <row r="138" customFormat="false" ht="12.75" hidden="false" customHeight="false" outlineLevel="0" collapsed="false">
      <c r="A138" s="4" t="n">
        <v>42750</v>
      </c>
      <c r="B138" s="0" t="n">
        <v>373.944789</v>
      </c>
      <c r="C138" s="0" t="n">
        <v>0.117379134464339</v>
      </c>
    </row>
    <row r="139" customFormat="false" ht="12.75" hidden="false" customHeight="false" outlineLevel="0" collapsed="false">
      <c r="A139" s="4" t="n">
        <v>42751</v>
      </c>
      <c r="B139" s="0" t="n">
        <v>344.360638</v>
      </c>
      <c r="C139" s="0" t="n">
        <v>0.107421222172051</v>
      </c>
    </row>
    <row r="140" customFormat="false" ht="12.75" hidden="false" customHeight="false" outlineLevel="0" collapsed="false">
      <c r="A140" s="4" t="n">
        <v>42752</v>
      </c>
      <c r="B140" s="0" t="n">
        <v>306.907629</v>
      </c>
      <c r="C140" s="0" t="n">
        <v>0.0917464370739082</v>
      </c>
    </row>
    <row r="141" customFormat="false" ht="12.75" hidden="false" customHeight="false" outlineLevel="0" collapsed="false">
      <c r="A141" s="4" t="n">
        <v>42753</v>
      </c>
      <c r="B141" s="0" t="n">
        <v>440.228402</v>
      </c>
      <c r="C141" s="0" t="n">
        <v>0.132474399502183</v>
      </c>
    </row>
    <row r="142" customFormat="false" ht="12.75" hidden="false" customHeight="false" outlineLevel="0" collapsed="false">
      <c r="A142" s="4" t="n">
        <v>42754</v>
      </c>
      <c r="B142" s="0" t="n">
        <v>418.45629</v>
      </c>
      <c r="C142" s="0" t="n">
        <v>0.13642073426224</v>
      </c>
    </row>
    <row r="143" customFormat="false" ht="12.75" hidden="false" customHeight="false" outlineLevel="0" collapsed="false">
      <c r="A143" s="4" t="n">
        <v>42755</v>
      </c>
      <c r="B143" s="0" t="n">
        <v>492.390496</v>
      </c>
      <c r="C143" s="0" t="n">
        <v>0.164862316282814</v>
      </c>
    </row>
    <row r="144" customFormat="false" ht="12.75" hidden="false" customHeight="false" outlineLevel="0" collapsed="false">
      <c r="A144" s="4" t="n">
        <v>42756</v>
      </c>
      <c r="B144" s="0" t="n">
        <v>183.075894</v>
      </c>
      <c r="C144" s="0" t="n">
        <v>0.0625583533857142</v>
      </c>
    </row>
    <row r="145" customFormat="false" ht="12.75" hidden="false" customHeight="false" outlineLevel="0" collapsed="false">
      <c r="A145" s="4" t="n">
        <v>42757</v>
      </c>
      <c r="B145" s="0" t="n">
        <v>315.453617</v>
      </c>
      <c r="C145" s="0" t="n">
        <v>0.10994583244312</v>
      </c>
    </row>
    <row r="146" customFormat="false" ht="12.75" hidden="false" customHeight="false" outlineLevel="0" collapsed="false">
      <c r="A146" s="4" t="n">
        <v>42758</v>
      </c>
      <c r="B146" s="0" t="n">
        <v>409.220109</v>
      </c>
      <c r="C146" s="0" t="n">
        <v>0.132306990157454</v>
      </c>
    </row>
    <row r="147" customFormat="false" ht="12.75" hidden="false" customHeight="false" outlineLevel="0" collapsed="false">
      <c r="A147" s="4" t="n">
        <v>42759</v>
      </c>
      <c r="B147" s="0" t="n">
        <v>340.769697</v>
      </c>
      <c r="C147" s="0" t="n">
        <v>0.112541809975969</v>
      </c>
    </row>
    <row r="148" customFormat="false" ht="12.75" hidden="false" customHeight="false" outlineLevel="0" collapsed="false">
      <c r="A148" s="4" t="n">
        <v>42760</v>
      </c>
      <c r="B148" s="0" t="n">
        <v>328.897824</v>
      </c>
      <c r="C148" s="0" t="n">
        <v>0.106858279162542</v>
      </c>
    </row>
    <row r="149" customFormat="false" ht="12.75" hidden="false" customHeight="false" outlineLevel="0" collapsed="false">
      <c r="A149" s="4" t="n">
        <v>42761</v>
      </c>
      <c r="B149" s="0" t="n">
        <v>384.616779</v>
      </c>
      <c r="C149" s="0" t="n">
        <v>0.1092736501276</v>
      </c>
    </row>
    <row r="150" customFormat="false" ht="12.75" hidden="false" customHeight="false" outlineLevel="0" collapsed="false">
      <c r="A150" s="4" t="n">
        <v>42762</v>
      </c>
      <c r="B150" s="0" t="n">
        <v>214.327335</v>
      </c>
      <c r="C150" s="0" t="n">
        <v>0.056723617364298</v>
      </c>
    </row>
    <row r="151" customFormat="false" ht="12.75" hidden="false" customHeight="false" outlineLevel="0" collapsed="false">
      <c r="A151" s="4" t="n">
        <v>42763</v>
      </c>
      <c r="B151" s="0" t="n">
        <v>1953.515153</v>
      </c>
      <c r="C151" s="0" t="n">
        <v>0.548221339107039</v>
      </c>
    </row>
    <row r="152" customFormat="false" ht="12.75" hidden="false" customHeight="false" outlineLevel="0" collapsed="false">
      <c r="A152" s="4" t="n">
        <v>42764</v>
      </c>
      <c r="B152" s="0" t="n">
        <v>136.294302</v>
      </c>
      <c r="C152" s="0" t="n">
        <v>0.0404725807507267</v>
      </c>
    </row>
    <row r="153" customFormat="false" ht="12.75" hidden="false" customHeight="false" outlineLevel="0" collapsed="false">
      <c r="A153" s="4" t="n">
        <v>42765</v>
      </c>
      <c r="B153" s="0" t="n">
        <v>103.278364</v>
      </c>
      <c r="C153" s="0" t="n">
        <v>0.0326073190351413</v>
      </c>
    </row>
    <row r="154" customFormat="false" ht="12.75" hidden="false" customHeight="false" outlineLevel="0" collapsed="false">
      <c r="A154" s="4" t="n">
        <v>42766</v>
      </c>
      <c r="B154" s="0" t="n">
        <v>298.089639</v>
      </c>
      <c r="C154" s="0" t="n">
        <v>0.100132847018709</v>
      </c>
    </row>
    <row r="155" customFormat="false" ht="12.75" hidden="false" customHeight="false" outlineLevel="0" collapsed="false">
      <c r="A155" s="4" t="n">
        <v>42767</v>
      </c>
      <c r="B155" s="0" t="n">
        <v>253.947125</v>
      </c>
      <c r="C155" s="0" t="n">
        <v>0.0858986481945703</v>
      </c>
    </row>
    <row r="156" customFormat="false" ht="12.75" hidden="false" customHeight="false" outlineLevel="0" collapsed="false">
      <c r="A156" s="4" t="n">
        <v>42768</v>
      </c>
      <c r="B156" s="0" t="n">
        <v>377.805384</v>
      </c>
      <c r="C156" s="0" t="n">
        <v>0.115430096745659</v>
      </c>
    </row>
    <row r="157" customFormat="false" ht="12.75" hidden="false" customHeight="false" outlineLevel="0" collapsed="false">
      <c r="A157" s="4" t="n">
        <v>42769</v>
      </c>
      <c r="B157" s="0" t="n">
        <v>161.451351</v>
      </c>
      <c r="C157" s="0" t="n">
        <v>0.0476946284684396</v>
      </c>
    </row>
    <row r="158" customFormat="false" ht="12.75" hidden="false" customHeight="false" outlineLevel="0" collapsed="false">
      <c r="A158" s="4" t="n">
        <v>42770</v>
      </c>
      <c r="B158" s="0" t="n">
        <v>271.248957</v>
      </c>
      <c r="C158" s="0" t="n">
        <v>0.0822688168826007</v>
      </c>
    </row>
    <row r="159" customFormat="false" ht="12.75" hidden="false" customHeight="false" outlineLevel="0" collapsed="false">
      <c r="A159" s="4" t="n">
        <v>42771</v>
      </c>
      <c r="B159" s="0" t="n">
        <v>399.16962</v>
      </c>
      <c r="C159" s="0" t="n">
        <v>0.135107989935525</v>
      </c>
    </row>
    <row r="160" customFormat="false" ht="12.75" hidden="false" customHeight="false" outlineLevel="0" collapsed="false">
      <c r="A160" s="4" t="n">
        <v>42772</v>
      </c>
      <c r="B160" s="0" t="n">
        <v>326.308959</v>
      </c>
      <c r="C160" s="0" t="n">
        <v>0.106009398337372</v>
      </c>
    </row>
    <row r="161" customFormat="false" ht="12.75" hidden="false" customHeight="false" outlineLevel="0" collapsed="false">
      <c r="A161" s="4" t="n">
        <v>42773</v>
      </c>
      <c r="B161" s="0" t="n">
        <v>364.747416</v>
      </c>
      <c r="C161" s="0" t="n">
        <v>0.114102186991148</v>
      </c>
    </row>
    <row r="162" customFormat="false" ht="12.75" hidden="false" customHeight="false" outlineLevel="0" collapsed="false">
      <c r="A162" s="4" t="n">
        <v>42774</v>
      </c>
      <c r="B162" s="0" t="n">
        <v>345.554983</v>
      </c>
      <c r="C162" s="0" t="n">
        <v>0.108206070525984</v>
      </c>
    </row>
    <row r="163" customFormat="false" ht="12.75" hidden="false" customHeight="false" outlineLevel="0" collapsed="false">
      <c r="A163" s="4" t="n">
        <v>42775</v>
      </c>
      <c r="B163" s="0" t="n">
        <v>333.54893</v>
      </c>
      <c r="C163" s="0" t="n">
        <v>0.107320065596702</v>
      </c>
    </row>
    <row r="164" customFormat="false" ht="12.75" hidden="false" customHeight="false" outlineLevel="0" collapsed="false">
      <c r="A164" s="4" t="n">
        <v>42776</v>
      </c>
      <c r="B164" s="0" t="n">
        <v>363.785347</v>
      </c>
      <c r="C164" s="0" t="n">
        <v>0.120433962174319</v>
      </c>
    </row>
    <row r="165" customFormat="false" ht="12.75" hidden="false" customHeight="false" outlineLevel="0" collapsed="false">
      <c r="A165" s="4" t="n">
        <v>42777</v>
      </c>
      <c r="B165" s="0" t="n">
        <v>345.199081</v>
      </c>
      <c r="C165" s="0" t="n">
        <v>0.108851868981988</v>
      </c>
    </row>
    <row r="166" customFormat="false" ht="12.75" hidden="false" customHeight="false" outlineLevel="0" collapsed="false">
      <c r="A166" s="4" t="n">
        <v>42778</v>
      </c>
      <c r="B166" s="0" t="n">
        <v>268.528097</v>
      </c>
      <c r="C166" s="0" t="n">
        <v>0.0858947090221714</v>
      </c>
    </row>
    <row r="167" customFormat="false" ht="12.75" hidden="false" customHeight="false" outlineLevel="0" collapsed="false">
      <c r="A167" s="4" t="n">
        <v>42779</v>
      </c>
      <c r="B167" s="0" t="n">
        <v>371.189892</v>
      </c>
      <c r="C167" s="0" t="n">
        <v>0.119482214285315</v>
      </c>
    </row>
    <row r="168" customFormat="false" ht="12.75" hidden="false" customHeight="false" outlineLevel="0" collapsed="false">
      <c r="A168" s="4" t="n">
        <v>42780</v>
      </c>
      <c r="B168" s="0" t="n">
        <v>338.182981</v>
      </c>
      <c r="C168" s="0" t="n">
        <v>0.102712922542187</v>
      </c>
    </row>
    <row r="169" customFormat="false" ht="12.75" hidden="false" customHeight="false" outlineLevel="0" collapsed="false">
      <c r="A169" s="4" t="n">
        <v>42781</v>
      </c>
      <c r="B169" s="0" t="n">
        <v>377.937886</v>
      </c>
      <c r="C169" s="0" t="n">
        <v>0.114380946917036</v>
      </c>
    </row>
    <row r="170" customFormat="false" ht="12.75" hidden="false" customHeight="false" outlineLevel="0" collapsed="false">
      <c r="A170" s="4" t="n">
        <v>42782</v>
      </c>
      <c r="B170" s="0" t="n">
        <v>141.570756</v>
      </c>
      <c r="C170" s="0" t="n">
        <v>0.0437425232173653</v>
      </c>
    </row>
    <row r="171" customFormat="false" ht="12.75" hidden="false" customHeight="false" outlineLevel="0" collapsed="false">
      <c r="A171" s="4" t="n">
        <v>42783</v>
      </c>
      <c r="B171" s="0" t="n">
        <v>338.16717</v>
      </c>
      <c r="C171" s="0" t="n">
        <v>0.11414807595532</v>
      </c>
    </row>
    <row r="172" customFormat="false" ht="12.75" hidden="false" customHeight="false" outlineLevel="0" collapsed="false">
      <c r="A172" s="4" t="n">
        <v>42784</v>
      </c>
      <c r="B172" s="0" t="n">
        <v>452.541935</v>
      </c>
      <c r="C172" s="0" t="n">
        <v>0.155274445915607</v>
      </c>
    </row>
    <row r="173" customFormat="false" ht="12.75" hidden="false" customHeight="false" outlineLevel="0" collapsed="false">
      <c r="A173" s="4" t="n">
        <v>42785</v>
      </c>
      <c r="B173" s="0" t="n">
        <v>442.694393</v>
      </c>
      <c r="C173" s="0" t="n">
        <v>0.15009677453823</v>
      </c>
    </row>
    <row r="174" customFormat="false" ht="12.75" hidden="false" customHeight="false" outlineLevel="0" collapsed="false">
      <c r="A174" s="4" t="n">
        <v>42786</v>
      </c>
      <c r="B174" s="0" t="n">
        <v>98.132826</v>
      </c>
      <c r="C174" s="0" t="n">
        <v>0.033737070370308</v>
      </c>
    </row>
    <row r="175" customFormat="false" ht="12.75" hidden="false" customHeight="false" outlineLevel="0" collapsed="false">
      <c r="A175" s="4" t="n">
        <v>42787</v>
      </c>
      <c r="B175" s="0" t="n">
        <v>85.082036</v>
      </c>
      <c r="C175" s="0" t="n">
        <v>0.0293365999551728</v>
      </c>
    </row>
    <row r="176" customFormat="false" ht="12.75" hidden="false" customHeight="false" outlineLevel="0" collapsed="false">
      <c r="A176" s="4" t="n">
        <v>42788</v>
      </c>
      <c r="B176" s="0" t="n">
        <v>276.060143</v>
      </c>
      <c r="C176" s="0" t="n">
        <v>0.0910142987295967</v>
      </c>
    </row>
    <row r="177" customFormat="false" ht="12.75" hidden="false" customHeight="false" outlineLevel="0" collapsed="false">
      <c r="A177" s="4" t="n">
        <v>42789</v>
      </c>
      <c r="B177" s="0" t="n">
        <v>399.021318</v>
      </c>
      <c r="C177" s="0" t="n">
        <v>0.127966556160785</v>
      </c>
    </row>
    <row r="178" customFormat="false" ht="12.75" hidden="false" customHeight="false" outlineLevel="0" collapsed="false">
      <c r="A178" s="4" t="n">
        <v>42790</v>
      </c>
      <c r="B178" s="0" t="n">
        <v>343.698242</v>
      </c>
      <c r="C178" s="0" t="n">
        <v>0.114981117513378</v>
      </c>
    </row>
    <row r="179" customFormat="false" ht="12.75" hidden="false" customHeight="false" outlineLevel="0" collapsed="false">
      <c r="A179" s="4" t="n">
        <v>42791</v>
      </c>
      <c r="B179" s="0" t="n">
        <v>128.325648</v>
      </c>
      <c r="C179" s="0" t="n">
        <v>0.0438325411207354</v>
      </c>
    </row>
    <row r="180" customFormat="false" ht="12.75" hidden="false" customHeight="false" outlineLevel="0" collapsed="false">
      <c r="A180" s="4" t="n">
        <v>42792</v>
      </c>
      <c r="B180" s="0" t="n">
        <v>307.985497</v>
      </c>
      <c r="C180" s="0" t="n">
        <v>0.102637387164594</v>
      </c>
    </row>
    <row r="181" customFormat="false" ht="12.75" hidden="false" customHeight="false" outlineLevel="0" collapsed="false">
      <c r="A181" s="4" t="n">
        <v>42793</v>
      </c>
      <c r="B181" s="0" t="n">
        <v>78.080077</v>
      </c>
      <c r="C181" s="0" t="n">
        <v>0.0245514983669257</v>
      </c>
    </row>
    <row r="182" customFormat="false" ht="12.75" hidden="false" customHeight="false" outlineLevel="0" collapsed="false">
      <c r="A182" s="4" t="n">
        <v>42794</v>
      </c>
      <c r="B182" s="0" t="n">
        <v>341.177894</v>
      </c>
      <c r="C182" s="0" t="n">
        <v>0.100953678007445</v>
      </c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6.99"/>
    <col collapsed="false" customWidth="true" hidden="false" outlineLevel="0" max="3" min="3" style="0" width="11.99"/>
  </cols>
  <sheetData>
    <row r="1" customFormat="false" ht="12.75" hidden="false" customHeight="false" outlineLevel="0" collapsed="false">
      <c r="A1" s="0" t="s">
        <v>24</v>
      </c>
      <c r="B1" s="0" t="s">
        <v>25</v>
      </c>
      <c r="C1" s="0" t="s">
        <v>23</v>
      </c>
    </row>
    <row r="2" customFormat="false" ht="12.75" hidden="false" customHeight="false" outlineLevel="0" collapsed="false">
      <c r="A2" s="4" t="n">
        <v>42614</v>
      </c>
      <c r="B2" s="0" t="n">
        <v>2741</v>
      </c>
      <c r="C2" s="0" t="n">
        <v>0.0393212867600594</v>
      </c>
    </row>
    <row r="3" customFormat="false" ht="12.75" hidden="false" customHeight="false" outlineLevel="0" collapsed="false">
      <c r="A3" s="4" t="n">
        <v>42615</v>
      </c>
      <c r="B3" s="0" t="n">
        <v>2764</v>
      </c>
      <c r="C3" s="0" t="n">
        <v>0.0396481925789026</v>
      </c>
    </row>
    <row r="4" customFormat="false" ht="12.75" hidden="false" customHeight="false" outlineLevel="0" collapsed="false">
      <c r="A4" s="4" t="n">
        <v>42616</v>
      </c>
      <c r="B4" s="0" t="n">
        <v>1849</v>
      </c>
      <c r="C4" s="0" t="n">
        <v>0.0265187202229121</v>
      </c>
    </row>
    <row r="5" customFormat="false" ht="12.75" hidden="false" customHeight="false" outlineLevel="0" collapsed="false">
      <c r="A5" s="4" t="n">
        <v>42617</v>
      </c>
      <c r="B5" s="0" t="n">
        <v>2673</v>
      </c>
      <c r="C5" s="0" t="n">
        <v>0.038334550917835</v>
      </c>
    </row>
    <row r="6" customFormat="false" ht="12.75" hidden="false" customHeight="false" outlineLevel="0" collapsed="false">
      <c r="A6" s="4" t="n">
        <v>42618</v>
      </c>
      <c r="B6" s="0" t="n">
        <v>3142</v>
      </c>
      <c r="C6" s="0" t="n">
        <v>0.0450546240713578</v>
      </c>
    </row>
    <row r="7" customFormat="false" ht="12.75" hidden="false" customHeight="false" outlineLevel="0" collapsed="false">
      <c r="A7" s="4" t="n">
        <v>42619</v>
      </c>
      <c r="B7" s="0" t="n">
        <v>2309</v>
      </c>
      <c r="C7" s="0" t="n">
        <v>0.0331147672644248</v>
      </c>
    </row>
    <row r="8" customFormat="false" ht="12.75" hidden="false" customHeight="false" outlineLevel="0" collapsed="false">
      <c r="A8" s="4" t="n">
        <v>42620</v>
      </c>
      <c r="B8" s="0" t="n">
        <v>6830</v>
      </c>
      <c r="C8" s="0" t="n">
        <v>0.0979453700019001</v>
      </c>
    </row>
    <row r="9" customFormat="false" ht="12.75" hidden="false" customHeight="false" outlineLevel="0" collapsed="false">
      <c r="A9" s="4" t="n">
        <v>42621</v>
      </c>
      <c r="B9" s="0" t="n">
        <v>7938</v>
      </c>
      <c r="C9" s="0" t="n">
        <v>0.113836906045402</v>
      </c>
    </row>
    <row r="10" customFormat="false" ht="12.75" hidden="false" customHeight="false" outlineLevel="0" collapsed="false">
      <c r="A10" s="4" t="n">
        <v>42622</v>
      </c>
      <c r="B10" s="0" t="n">
        <v>55088</v>
      </c>
      <c r="C10" s="0" t="n">
        <v>0.789895735426224</v>
      </c>
    </row>
    <row r="11" customFormat="false" ht="12.75" hidden="false" customHeight="false" outlineLevel="0" collapsed="false">
      <c r="A11" s="4" t="n">
        <v>42623</v>
      </c>
      <c r="B11" s="0" t="n">
        <v>2692</v>
      </c>
      <c r="C11" s="0" t="n">
        <v>0.0385947773467008</v>
      </c>
    </row>
    <row r="12" customFormat="false" ht="12.75" hidden="false" customHeight="false" outlineLevel="0" collapsed="false">
      <c r="A12" s="4" t="n">
        <v>42624</v>
      </c>
      <c r="B12" s="0" t="n">
        <v>3873</v>
      </c>
      <c r="C12" s="0" t="n">
        <v>0.0555201078692765</v>
      </c>
    </row>
    <row r="13" customFormat="false" ht="12.75" hidden="false" customHeight="false" outlineLevel="0" collapsed="false">
      <c r="A13" s="4" t="n">
        <v>42625</v>
      </c>
      <c r="B13" s="0" t="n">
        <v>2908</v>
      </c>
      <c r="C13" s="0" t="n">
        <v>0.0416840350145894</v>
      </c>
    </row>
    <row r="14" customFormat="false" ht="12.75" hidden="false" customHeight="false" outlineLevel="0" collapsed="false">
      <c r="A14" s="4" t="n">
        <v>42626</v>
      </c>
      <c r="B14" s="0" t="n">
        <v>52205</v>
      </c>
      <c r="C14" s="0" t="n">
        <v>0.748231469178038</v>
      </c>
    </row>
    <row r="15" customFormat="false" ht="12.75" hidden="false" customHeight="false" outlineLevel="0" collapsed="false">
      <c r="A15" s="4" t="n">
        <v>42627</v>
      </c>
      <c r="B15" s="0" t="n">
        <v>149182</v>
      </c>
      <c r="C15" s="0" t="n">
        <v>2.13819815863446</v>
      </c>
    </row>
    <row r="16" customFormat="false" ht="12.75" hidden="false" customHeight="false" outlineLevel="0" collapsed="false">
      <c r="A16" s="4" t="n">
        <v>42628</v>
      </c>
      <c r="B16" s="0" t="n">
        <v>2278</v>
      </c>
      <c r="C16" s="0" t="n">
        <v>0.0326485123930342</v>
      </c>
    </row>
    <row r="17" customFormat="false" ht="12.75" hidden="false" customHeight="false" outlineLevel="0" collapsed="false">
      <c r="A17" s="4" t="n">
        <v>42629</v>
      </c>
      <c r="B17" s="0" t="n">
        <v>2459</v>
      </c>
      <c r="C17" s="0" t="n">
        <v>0.0352365967666589</v>
      </c>
    </row>
    <row r="18" customFormat="false" ht="12.75" hidden="false" customHeight="false" outlineLevel="0" collapsed="false">
      <c r="A18" s="4" t="n">
        <v>42630</v>
      </c>
      <c r="B18" s="0" t="n">
        <v>2384</v>
      </c>
      <c r="C18" s="0" t="n">
        <v>0.0341592154728637</v>
      </c>
    </row>
    <row r="19" customFormat="false" ht="12.75" hidden="false" customHeight="false" outlineLevel="0" collapsed="false">
      <c r="A19" s="4" t="n">
        <v>42631</v>
      </c>
      <c r="B19" s="0" t="n">
        <v>2551</v>
      </c>
      <c r="C19" s="0" t="n">
        <v>0.0365499118346207</v>
      </c>
    </row>
    <row r="20" customFormat="false" ht="12.75" hidden="false" customHeight="false" outlineLevel="0" collapsed="false">
      <c r="A20" s="4" t="n">
        <v>42632</v>
      </c>
      <c r="B20" s="0" t="n">
        <v>2777</v>
      </c>
      <c r="C20" s="0" t="n">
        <v>0.0397867191157921</v>
      </c>
    </row>
    <row r="21" customFormat="false" ht="12.75" hidden="false" customHeight="false" outlineLevel="0" collapsed="false">
      <c r="A21" s="4" t="n">
        <v>42633</v>
      </c>
      <c r="B21" s="0" t="n">
        <v>3275</v>
      </c>
      <c r="C21" s="0" t="n">
        <v>0.0469168670363095</v>
      </c>
    </row>
    <row r="22" customFormat="false" ht="12.75" hidden="false" customHeight="false" outlineLevel="0" collapsed="false">
      <c r="A22" s="4" t="n">
        <v>42634</v>
      </c>
      <c r="B22" s="0" t="n">
        <v>3174</v>
      </c>
      <c r="C22" s="0" t="n">
        <v>0.0454684800577596</v>
      </c>
    </row>
    <row r="23" customFormat="false" ht="12.75" hidden="false" customHeight="false" outlineLevel="0" collapsed="false">
      <c r="A23" s="4" t="n">
        <v>42635</v>
      </c>
      <c r="B23" s="0" t="n">
        <v>2876</v>
      </c>
      <c r="C23" s="0" t="n">
        <v>0.0411983446745768</v>
      </c>
    </row>
    <row r="24" customFormat="false" ht="12.75" hidden="false" customHeight="false" outlineLevel="0" collapsed="false">
      <c r="A24" s="4" t="n">
        <v>42636</v>
      </c>
      <c r="B24" s="0" t="n">
        <v>3962</v>
      </c>
      <c r="C24" s="0" t="n">
        <v>0.0567452028676808</v>
      </c>
    </row>
    <row r="25" customFormat="false" ht="12.75" hidden="false" customHeight="false" outlineLevel="0" collapsed="false">
      <c r="A25" s="4" t="n">
        <v>42637</v>
      </c>
      <c r="B25" s="0" t="n">
        <v>2802</v>
      </c>
      <c r="C25" s="0" t="n">
        <v>0.0401278362303092</v>
      </c>
    </row>
    <row r="26" customFormat="false" ht="12.75" hidden="false" customHeight="false" outlineLevel="0" collapsed="false">
      <c r="A26" s="4" t="n">
        <v>42638</v>
      </c>
      <c r="B26" s="0" t="n">
        <v>2736</v>
      </c>
      <c r="C26" s="0" t="n">
        <v>0.039178848004399</v>
      </c>
    </row>
    <row r="27" customFormat="false" ht="12.75" hidden="false" customHeight="false" outlineLevel="0" collapsed="false">
      <c r="A27" s="4" t="n">
        <v>42639</v>
      </c>
      <c r="B27" s="0" t="n">
        <v>2955</v>
      </c>
      <c r="C27" s="0" t="n">
        <v>0.0423149408686291</v>
      </c>
    </row>
    <row r="28" customFormat="false" ht="12.75" hidden="false" customHeight="false" outlineLevel="0" collapsed="false">
      <c r="A28" s="4" t="n">
        <v>42640</v>
      </c>
      <c r="B28" s="0" t="n">
        <v>10192</v>
      </c>
      <c r="C28" s="0" t="n">
        <v>0.145941649401248</v>
      </c>
    </row>
    <row r="29" customFormat="false" ht="12.75" hidden="false" customHeight="false" outlineLevel="0" collapsed="false">
      <c r="A29" s="4" t="n">
        <v>42641</v>
      </c>
      <c r="B29" s="0" t="n">
        <v>2119</v>
      </c>
      <c r="C29" s="0" t="n">
        <v>0.0303395755924343</v>
      </c>
    </row>
    <row r="30" customFormat="false" ht="12.75" hidden="false" customHeight="false" outlineLevel="0" collapsed="false">
      <c r="A30" s="4" t="n">
        <v>42642</v>
      </c>
      <c r="B30" s="0" t="n">
        <v>5858</v>
      </c>
      <c r="C30" s="0" t="n">
        <v>0.0838741675581936</v>
      </c>
    </row>
    <row r="31" customFormat="false" ht="12.75" hidden="false" customHeight="false" outlineLevel="0" collapsed="false">
      <c r="A31" s="4" t="n">
        <v>42643</v>
      </c>
      <c r="B31" s="0" t="n">
        <v>10001</v>
      </c>
      <c r="C31" s="0" t="n">
        <v>0.143204460773848</v>
      </c>
    </row>
    <row r="32" customFormat="false" ht="12.75" hidden="false" customHeight="false" outlineLevel="0" collapsed="false">
      <c r="A32" s="4" t="n">
        <v>42644</v>
      </c>
      <c r="B32" s="0" t="n">
        <v>2833</v>
      </c>
      <c r="C32" s="0" t="n">
        <v>0.0405655522427896</v>
      </c>
    </row>
    <row r="33" customFormat="false" ht="12.75" hidden="false" customHeight="false" outlineLevel="0" collapsed="false">
      <c r="A33" s="4" t="n">
        <v>42645</v>
      </c>
      <c r="B33" s="0" t="n">
        <v>2391</v>
      </c>
      <c r="C33" s="0" t="n">
        <v>0.0342346844173482</v>
      </c>
    </row>
    <row r="34" customFormat="false" ht="12.75" hidden="false" customHeight="false" outlineLevel="0" collapsed="false">
      <c r="A34" s="4" t="n">
        <v>42646</v>
      </c>
      <c r="B34" s="0" t="n">
        <v>2053</v>
      </c>
      <c r="C34" s="0" t="n">
        <v>0.0293994029902043</v>
      </c>
    </row>
    <row r="35" customFormat="false" ht="12.75" hidden="false" customHeight="false" outlineLevel="0" collapsed="false">
      <c r="A35" s="4" t="n">
        <v>42647</v>
      </c>
      <c r="B35" s="0" t="n">
        <v>2254</v>
      </c>
      <c r="C35" s="0" t="n">
        <v>0.0322750209809115</v>
      </c>
    </row>
    <row r="36" customFormat="false" ht="12.75" hidden="false" customHeight="false" outlineLevel="0" collapsed="false">
      <c r="A36" s="4" t="n">
        <v>42648</v>
      </c>
      <c r="B36" s="0" t="n">
        <v>32671</v>
      </c>
      <c r="C36" s="0" t="n">
        <v>0.467825086599405</v>
      </c>
    </row>
    <row r="37" customFormat="false" ht="12.75" hidden="false" customHeight="false" outlineLevel="0" collapsed="false">
      <c r="A37" s="4" t="n">
        <v>42649</v>
      </c>
      <c r="B37" s="0" t="n">
        <v>1983</v>
      </c>
      <c r="C37" s="0" t="n">
        <v>0.0283939301996152</v>
      </c>
    </row>
    <row r="38" customFormat="false" ht="12.75" hidden="false" customHeight="false" outlineLevel="0" collapsed="false">
      <c r="A38" s="4" t="n">
        <v>42650</v>
      </c>
      <c r="B38" s="0" t="n">
        <v>2105</v>
      </c>
      <c r="C38" s="0" t="n">
        <v>0.0301347675478474</v>
      </c>
    </row>
    <row r="39" customFormat="false" ht="12.75" hidden="false" customHeight="false" outlineLevel="0" collapsed="false">
      <c r="A39" s="4" t="n">
        <v>42651</v>
      </c>
      <c r="B39" s="0" t="n">
        <v>2677</v>
      </c>
      <c r="C39" s="0" t="n">
        <v>0.0383183223416861</v>
      </c>
    </row>
    <row r="40" customFormat="false" ht="12.75" hidden="false" customHeight="false" outlineLevel="0" collapsed="false">
      <c r="A40" s="4" t="n">
        <v>42652</v>
      </c>
      <c r="B40" s="0" t="n">
        <v>2901</v>
      </c>
      <c r="C40" s="0" t="n">
        <v>0.0415217722368341</v>
      </c>
    </row>
    <row r="41" customFormat="false" ht="12.75" hidden="false" customHeight="false" outlineLevel="0" collapsed="false">
      <c r="A41" s="4" t="n">
        <v>42653</v>
      </c>
      <c r="B41" s="0" t="n">
        <v>2457</v>
      </c>
      <c r="C41" s="0" t="n">
        <v>0.0351653673943622</v>
      </c>
    </row>
    <row r="42" customFormat="false" ht="12.75" hidden="false" customHeight="false" outlineLevel="0" collapsed="false">
      <c r="A42" s="4" t="n">
        <v>42654</v>
      </c>
      <c r="B42" s="0" t="n">
        <v>2408</v>
      </c>
      <c r="C42" s="0" t="n">
        <v>0.0344625297987105</v>
      </c>
    </row>
    <row r="43" customFormat="false" ht="12.75" hidden="false" customHeight="false" outlineLevel="0" collapsed="false">
      <c r="A43" s="4" t="n">
        <v>42655</v>
      </c>
      <c r="B43" s="0" t="n">
        <v>99808</v>
      </c>
      <c r="C43" s="0" t="n">
        <v>1.428472265457</v>
      </c>
    </row>
    <row r="44" customFormat="false" ht="12.75" hidden="false" customHeight="false" outlineLevel="0" collapsed="false">
      <c r="A44" s="4" t="n">
        <v>42656</v>
      </c>
      <c r="B44" s="0" t="n">
        <v>2686</v>
      </c>
      <c r="C44" s="0" t="n">
        <v>0.0384426903356851</v>
      </c>
    </row>
    <row r="45" customFormat="false" ht="12.75" hidden="false" customHeight="false" outlineLevel="0" collapsed="false">
      <c r="A45" s="4" t="n">
        <v>42657</v>
      </c>
      <c r="B45" s="0" t="n">
        <v>5835</v>
      </c>
      <c r="C45" s="0" t="n">
        <v>0.0834913970235567</v>
      </c>
    </row>
    <row r="46" customFormat="false" ht="12.75" hidden="false" customHeight="false" outlineLevel="0" collapsed="false">
      <c r="A46" s="4" t="n">
        <v>42658</v>
      </c>
      <c r="B46" s="0" t="n">
        <v>2884</v>
      </c>
      <c r="C46" s="0" t="n">
        <v>0.0412626307788608</v>
      </c>
    </row>
    <row r="47" customFormat="false" ht="12.75" hidden="false" customHeight="false" outlineLevel="0" collapsed="false">
      <c r="A47" s="4" t="n">
        <v>42659</v>
      </c>
      <c r="B47" s="0" t="n">
        <v>2253</v>
      </c>
      <c r="C47" s="0" t="n">
        <v>0.0322331661109676</v>
      </c>
    </row>
    <row r="48" customFormat="false" ht="12.75" hidden="false" customHeight="false" outlineLevel="0" collapsed="false">
      <c r="A48" s="4" t="n">
        <v>42660</v>
      </c>
      <c r="B48" s="0" t="n">
        <v>2310</v>
      </c>
      <c r="C48" s="0" t="n">
        <v>0.0330492102740981</v>
      </c>
    </row>
    <row r="49" customFormat="false" ht="12.75" hidden="false" customHeight="false" outlineLevel="0" collapsed="false">
      <c r="A49" s="4" t="n">
        <v>42661</v>
      </c>
      <c r="B49" s="0" t="n">
        <v>2092</v>
      </c>
      <c r="C49" s="0" t="n">
        <v>0.0299278098880225</v>
      </c>
    </row>
    <row r="50" customFormat="false" ht="12.75" hidden="false" customHeight="false" outlineLevel="0" collapsed="false">
      <c r="A50" s="4" t="n">
        <v>42662</v>
      </c>
      <c r="B50" s="0" t="n">
        <v>3704</v>
      </c>
      <c r="C50" s="0" t="n">
        <v>0.052990288928692</v>
      </c>
    </row>
    <row r="51" customFormat="false" ht="12.75" hidden="false" customHeight="false" outlineLevel="0" collapsed="false">
      <c r="A51" s="4" t="n">
        <v>42663</v>
      </c>
      <c r="B51" s="0" t="n">
        <v>2520</v>
      </c>
      <c r="C51" s="0" t="n">
        <v>0.0360518838110733</v>
      </c>
    </row>
    <row r="52" customFormat="false" ht="12.75" hidden="false" customHeight="false" outlineLevel="0" collapsed="false">
      <c r="A52" s="4" t="n">
        <v>42664</v>
      </c>
      <c r="B52" s="0" t="n">
        <v>3091</v>
      </c>
      <c r="C52" s="0" t="n">
        <v>0.0442131609320438</v>
      </c>
    </row>
    <row r="53" customFormat="false" ht="12.75" hidden="false" customHeight="false" outlineLevel="0" collapsed="false">
      <c r="A53" s="4" t="n">
        <v>42665</v>
      </c>
      <c r="B53" s="0" t="n">
        <v>1871</v>
      </c>
      <c r="C53" s="0" t="n">
        <v>0.0267603015003504</v>
      </c>
    </row>
    <row r="54" customFormat="false" ht="12.75" hidden="false" customHeight="false" outlineLevel="0" collapsed="false">
      <c r="A54" s="4" t="n">
        <v>42666</v>
      </c>
      <c r="B54" s="0" t="n">
        <v>1824</v>
      </c>
      <c r="C54" s="0" t="n">
        <v>0.026086624469454</v>
      </c>
    </row>
    <row r="55" customFormat="false" ht="12.75" hidden="false" customHeight="false" outlineLevel="0" collapsed="false">
      <c r="A55" s="4" t="n">
        <v>42667</v>
      </c>
      <c r="B55" s="0" t="n">
        <v>2002</v>
      </c>
      <c r="C55" s="0" t="n">
        <v>0.0286304669068556</v>
      </c>
    </row>
    <row r="56" customFormat="false" ht="12.75" hidden="false" customHeight="false" outlineLevel="0" collapsed="false">
      <c r="A56" s="4" t="n">
        <v>42668</v>
      </c>
      <c r="B56" s="0" t="n">
        <v>1786</v>
      </c>
      <c r="C56" s="0" t="n">
        <v>0.0255397123221676</v>
      </c>
    </row>
    <row r="57" customFormat="false" ht="12.75" hidden="false" customHeight="false" outlineLevel="0" collapsed="false">
      <c r="A57" s="4" t="n">
        <v>42669</v>
      </c>
      <c r="B57" s="0" t="n">
        <v>2305</v>
      </c>
      <c r="C57" s="0" t="n">
        <v>0.0329624379791351</v>
      </c>
    </row>
    <row r="58" customFormat="false" ht="12.75" hidden="false" customHeight="false" outlineLevel="0" collapsed="false">
      <c r="A58" s="4" t="n">
        <v>42670</v>
      </c>
      <c r="B58" s="0" t="n">
        <v>2612</v>
      </c>
      <c r="C58" s="0" t="n">
        <v>0.0373505424193914</v>
      </c>
    </row>
    <row r="59" customFormat="false" ht="12.75" hidden="false" customHeight="false" outlineLevel="0" collapsed="false">
      <c r="A59" s="4" t="n">
        <v>42671</v>
      </c>
      <c r="B59" s="0" t="n">
        <v>3431</v>
      </c>
      <c r="C59" s="0" t="n">
        <v>0.0490550083790987</v>
      </c>
    </row>
    <row r="60" customFormat="false" ht="12.75" hidden="false" customHeight="false" outlineLevel="0" collapsed="false">
      <c r="A60" s="4" t="n">
        <v>42672</v>
      </c>
      <c r="B60" s="0" t="n">
        <v>2006</v>
      </c>
      <c r="C60" s="0" t="n">
        <v>0.0286803288544267</v>
      </c>
    </row>
    <row r="61" customFormat="false" ht="12.75" hidden="false" customHeight="false" outlineLevel="0" collapsed="false">
      <c r="A61" s="4" t="n">
        <v>42673</v>
      </c>
      <c r="B61" s="0" t="n">
        <v>2305</v>
      </c>
      <c r="C61" s="0" t="n">
        <v>0.0329527775974866</v>
      </c>
    </row>
    <row r="62" customFormat="false" ht="12.75" hidden="false" customHeight="false" outlineLevel="0" collapsed="false">
      <c r="A62" s="4" t="n">
        <v>42674</v>
      </c>
      <c r="B62" s="0" t="n">
        <v>2278</v>
      </c>
      <c r="C62" s="0" t="n">
        <v>0.0325807205945767</v>
      </c>
    </row>
    <row r="63" customFormat="false" ht="12.75" hidden="false" customHeight="false" outlineLevel="0" collapsed="false">
      <c r="A63" s="4" t="n">
        <v>42675</v>
      </c>
      <c r="B63" s="0" t="n">
        <v>2152</v>
      </c>
      <c r="C63" s="0" t="n">
        <v>0.0307779660083681</v>
      </c>
    </row>
    <row r="64" customFormat="false" ht="12.75" hidden="false" customHeight="false" outlineLevel="0" collapsed="false">
      <c r="A64" s="4" t="n">
        <v>42676</v>
      </c>
      <c r="B64" s="0" t="n">
        <v>2245</v>
      </c>
      <c r="C64" s="0" t="n">
        <v>0.0321082888870709</v>
      </c>
    </row>
    <row r="65" customFormat="false" ht="12.75" hidden="false" customHeight="false" outlineLevel="0" collapsed="false">
      <c r="A65" s="4" t="n">
        <v>42677</v>
      </c>
      <c r="B65" s="0" t="n">
        <v>246175</v>
      </c>
      <c r="C65" s="0" t="n">
        <v>3.52070274757115</v>
      </c>
    </row>
    <row r="66" customFormat="false" ht="12.75" hidden="false" customHeight="false" outlineLevel="0" collapsed="false">
      <c r="A66" s="4" t="n">
        <v>42678</v>
      </c>
      <c r="B66" s="0" t="n">
        <v>2598</v>
      </c>
      <c r="C66" s="0" t="n">
        <v>0.0371443726561372</v>
      </c>
    </row>
    <row r="67" customFormat="false" ht="12.75" hidden="false" customHeight="false" outlineLevel="0" collapsed="false">
      <c r="A67" s="4" t="n">
        <v>42679</v>
      </c>
      <c r="B67" s="0" t="n">
        <v>2597</v>
      </c>
      <c r="C67" s="0" t="n">
        <v>0.0371264658663819</v>
      </c>
    </row>
    <row r="68" customFormat="false" ht="12.75" hidden="false" customHeight="false" outlineLevel="0" collapsed="false">
      <c r="A68" s="4" t="n">
        <v>42680</v>
      </c>
      <c r="B68" s="0" t="n">
        <v>2812</v>
      </c>
      <c r="C68" s="0" t="n">
        <v>0.040199246449972</v>
      </c>
    </row>
    <row r="69" customFormat="false" ht="12.75" hidden="false" customHeight="false" outlineLevel="0" collapsed="false">
      <c r="A69" s="4" t="n">
        <v>42681</v>
      </c>
      <c r="B69" s="0" t="n">
        <v>1741</v>
      </c>
      <c r="C69" s="0" t="n">
        <v>0.0248888827893733</v>
      </c>
    </row>
    <row r="70" customFormat="false" ht="12.75" hidden="false" customHeight="false" outlineLevel="0" collapsed="false">
      <c r="A70" s="4" t="n">
        <v>42682</v>
      </c>
      <c r="B70" s="0" t="n">
        <v>4723</v>
      </c>
      <c r="C70" s="0" t="n">
        <v>0.0675167033436422</v>
      </c>
    </row>
    <row r="71" customFormat="false" ht="12.75" hidden="false" customHeight="false" outlineLevel="0" collapsed="false">
      <c r="A71" s="4" t="n">
        <v>42683</v>
      </c>
      <c r="B71" s="0" t="n">
        <v>3182</v>
      </c>
      <c r="C71" s="0" t="n">
        <v>0.0454868522697968</v>
      </c>
    </row>
    <row r="72" customFormat="false" ht="12.75" hidden="false" customHeight="false" outlineLevel="0" collapsed="false">
      <c r="A72" s="4" t="n">
        <v>42684</v>
      </c>
      <c r="B72" s="0" t="n">
        <v>6073</v>
      </c>
      <c r="C72" s="0" t="n">
        <v>0.0868105189247789</v>
      </c>
    </row>
    <row r="73" customFormat="false" ht="12.75" hidden="false" customHeight="false" outlineLevel="0" collapsed="false">
      <c r="A73" s="4" t="n">
        <v>42685</v>
      </c>
      <c r="B73" s="0" t="n">
        <v>4801</v>
      </c>
      <c r="C73" s="0" t="n">
        <v>0.0686104728649224</v>
      </c>
    </row>
    <row r="74" customFormat="false" ht="12.75" hidden="false" customHeight="false" outlineLevel="0" collapsed="false">
      <c r="A74" s="4" t="n">
        <v>42686</v>
      </c>
      <c r="B74" s="0" t="n">
        <v>4608</v>
      </c>
      <c r="C74" s="0" t="n">
        <v>0.0658399617419528</v>
      </c>
    </row>
    <row r="75" customFormat="false" ht="12.75" hidden="false" customHeight="false" outlineLevel="0" collapsed="false">
      <c r="A75" s="4" t="n">
        <v>42687</v>
      </c>
      <c r="B75" s="0" t="n">
        <v>3659</v>
      </c>
      <c r="C75" s="0" t="n">
        <v>0.052274460490137</v>
      </c>
    </row>
    <row r="76" customFormat="false" ht="12.75" hidden="false" customHeight="false" outlineLevel="0" collapsed="false">
      <c r="A76" s="4" t="n">
        <v>42688</v>
      </c>
      <c r="B76" s="0" t="n">
        <v>2436</v>
      </c>
      <c r="C76" s="0" t="n">
        <v>0.034801755002788</v>
      </c>
    </row>
    <row r="77" customFormat="false" ht="12.75" hidden="false" customHeight="false" outlineLevel="0" collapsed="false">
      <c r="A77" s="4" t="n">
        <v>42689</v>
      </c>
      <c r="B77" s="0" t="n">
        <v>2141</v>
      </c>
      <c r="C77" s="0" t="n">
        <v>0.0305864964261229</v>
      </c>
    </row>
    <row r="78" customFormat="false" ht="12.75" hidden="false" customHeight="false" outlineLevel="0" collapsed="false">
      <c r="A78" s="4" t="n">
        <v>42690</v>
      </c>
      <c r="B78" s="0" t="n">
        <v>1367</v>
      </c>
      <c r="C78" s="0" t="n">
        <v>0.0195295702265916</v>
      </c>
    </row>
    <row r="79" customFormat="false" ht="12.75" hidden="false" customHeight="false" outlineLevel="0" collapsed="false">
      <c r="A79" s="4" t="n">
        <v>42691</v>
      </c>
      <c r="B79" s="0" t="n">
        <v>1199</v>
      </c>
      <c r="C79" s="0" t="n">
        <v>0.0171293030945179</v>
      </c>
    </row>
    <row r="80" customFormat="false" ht="12.75" hidden="false" customHeight="false" outlineLevel="0" collapsed="false">
      <c r="A80" s="4" t="n">
        <v>42692</v>
      </c>
      <c r="B80" s="0" t="n">
        <v>2670</v>
      </c>
      <c r="C80" s="0" t="n">
        <v>0.0381355351201141</v>
      </c>
    </row>
    <row r="81" customFormat="false" ht="12.75" hidden="false" customHeight="false" outlineLevel="0" collapsed="false">
      <c r="A81" s="4" t="n">
        <v>42693</v>
      </c>
      <c r="B81" s="0" t="n">
        <v>3129</v>
      </c>
      <c r="C81" s="0" t="n">
        <v>0.0446862111119997</v>
      </c>
    </row>
    <row r="82" customFormat="false" ht="12.75" hidden="false" customHeight="false" outlineLevel="0" collapsed="false">
      <c r="A82" s="4" t="n">
        <v>42694</v>
      </c>
      <c r="B82" s="0" t="n">
        <v>3072</v>
      </c>
      <c r="C82" s="0" t="n">
        <v>0.0438684301242453</v>
      </c>
    </row>
    <row r="83" customFormat="false" ht="12.75" hidden="false" customHeight="false" outlineLevel="0" collapsed="false">
      <c r="A83" s="4" t="n">
        <v>42695</v>
      </c>
      <c r="B83" s="0" t="n">
        <v>4056</v>
      </c>
      <c r="C83" s="0" t="n">
        <v>0.0579234031541692</v>
      </c>
    </row>
    <row r="84" customFormat="false" ht="12.75" hidden="false" customHeight="false" outlineLevel="0" collapsed="false">
      <c r="A84" s="4" t="n">
        <v>42696</v>
      </c>
      <c r="B84" s="0" t="n">
        <v>1020930</v>
      </c>
      <c r="C84" s="0" t="n">
        <v>14.5799674648782</v>
      </c>
    </row>
    <row r="85" customFormat="false" ht="12.75" hidden="false" customHeight="false" outlineLevel="0" collapsed="false">
      <c r="A85" s="4" t="n">
        <v>42697</v>
      </c>
      <c r="B85" s="0" t="n">
        <v>1020550</v>
      </c>
      <c r="C85" s="0" t="n">
        <v>14.5741160671151</v>
      </c>
    </row>
    <row r="86" customFormat="false" ht="12.75" hidden="false" customHeight="false" outlineLevel="0" collapsed="false">
      <c r="A86" s="4" t="n">
        <v>42698</v>
      </c>
      <c r="B86" s="0" t="n">
        <v>621197</v>
      </c>
      <c r="C86" s="0" t="n">
        <v>8.87101634177055</v>
      </c>
    </row>
    <row r="87" customFormat="false" ht="12.75" hidden="false" customHeight="false" outlineLevel="0" collapsed="false">
      <c r="A87" s="4" t="n">
        <v>42699</v>
      </c>
      <c r="B87" s="0" t="n">
        <v>1022288</v>
      </c>
      <c r="C87" s="0" t="n">
        <v>14.5954279210401</v>
      </c>
    </row>
    <row r="88" customFormat="false" ht="12.75" hidden="false" customHeight="false" outlineLevel="0" collapsed="false">
      <c r="A88" s="4" t="n">
        <v>42700</v>
      </c>
      <c r="B88" s="0" t="n">
        <v>155996</v>
      </c>
      <c r="C88" s="0" t="n">
        <v>2.22690582345095</v>
      </c>
    </row>
    <row r="89" customFormat="false" ht="12.75" hidden="false" customHeight="false" outlineLevel="0" collapsed="false">
      <c r="A89" s="4" t="n">
        <v>42701</v>
      </c>
      <c r="B89" s="0" t="n">
        <v>4236</v>
      </c>
      <c r="C89" s="0" t="n">
        <v>0.0604687872710633</v>
      </c>
    </row>
    <row r="90" customFormat="false" ht="12.75" hidden="false" customHeight="false" outlineLevel="0" collapsed="false">
      <c r="A90" s="4" t="n">
        <v>42702</v>
      </c>
      <c r="B90" s="0" t="n">
        <v>151643</v>
      </c>
      <c r="C90" s="0" t="n">
        <v>2.16477055513475</v>
      </c>
    </row>
    <row r="91" customFormat="false" ht="12.75" hidden="false" customHeight="false" outlineLevel="0" collapsed="false">
      <c r="A91" s="4" t="n">
        <v>42703</v>
      </c>
      <c r="B91" s="0" t="n">
        <v>48996</v>
      </c>
      <c r="C91" s="0" t="n">
        <v>0.699438262396414</v>
      </c>
    </row>
    <row r="92" customFormat="false" ht="12.75" hidden="false" customHeight="false" outlineLevel="0" collapsed="false">
      <c r="A92" s="4" t="n">
        <v>42704</v>
      </c>
      <c r="B92" s="0" t="n">
        <v>101187</v>
      </c>
      <c r="C92" s="0" t="n">
        <v>1.4448606329988</v>
      </c>
    </row>
    <row r="93" customFormat="false" ht="12.75" hidden="false" customHeight="false" outlineLevel="0" collapsed="false">
      <c r="A93" s="4" t="n">
        <v>42705</v>
      </c>
      <c r="B93" s="0" t="n">
        <v>2373</v>
      </c>
      <c r="C93" s="0" t="n">
        <v>0.0338850905601535</v>
      </c>
    </row>
    <row r="94" customFormat="false" ht="12.75" hidden="false" customHeight="false" outlineLevel="0" collapsed="false">
      <c r="A94" s="4" t="n">
        <v>42706</v>
      </c>
      <c r="B94" s="0" t="n">
        <v>4876</v>
      </c>
      <c r="C94" s="0" t="n">
        <v>0.069609341128171</v>
      </c>
    </row>
    <row r="95" customFormat="false" ht="12.75" hidden="false" customHeight="false" outlineLevel="0" collapsed="false">
      <c r="A95" s="4" t="n">
        <v>42707</v>
      </c>
      <c r="B95" s="0" t="n">
        <v>5197</v>
      </c>
      <c r="C95" s="0" t="n">
        <v>0.0741862848016755</v>
      </c>
    </row>
    <row r="96" customFormat="false" ht="12.75" hidden="false" customHeight="false" outlineLevel="0" collapsed="false">
      <c r="A96" s="4" t="n">
        <v>42708</v>
      </c>
      <c r="B96" s="0" t="n">
        <v>4926</v>
      </c>
      <c r="C96" s="0" t="n">
        <v>0.0703074788974086</v>
      </c>
    </row>
    <row r="97" customFormat="false" ht="12.75" hidden="false" customHeight="false" outlineLevel="0" collapsed="false">
      <c r="A97" s="4" t="n">
        <v>42709</v>
      </c>
      <c r="B97" s="0" t="n">
        <v>5335</v>
      </c>
      <c r="C97" s="0" t="n">
        <v>0.0761416248494294</v>
      </c>
    </row>
    <row r="98" customFormat="false" ht="12.75" hidden="false" customHeight="false" outlineLevel="0" collapsed="false">
      <c r="A98" s="4" t="n">
        <v>42710</v>
      </c>
      <c r="B98" s="0" t="n">
        <v>48737</v>
      </c>
      <c r="C98" s="0" t="n">
        <v>0.695521899014393</v>
      </c>
    </row>
    <row r="99" customFormat="false" ht="12.75" hidden="false" customHeight="false" outlineLevel="0" collapsed="false">
      <c r="A99" s="4" t="n">
        <v>42711</v>
      </c>
      <c r="B99" s="0" t="n">
        <v>3439</v>
      </c>
      <c r="C99" s="0" t="n">
        <v>0.0490750445763799</v>
      </c>
    </row>
    <row r="100" customFormat="false" ht="12.75" hidden="false" customHeight="false" outlineLevel="0" collapsed="false">
      <c r="A100" s="4" t="n">
        <v>42712</v>
      </c>
      <c r="B100" s="0" t="n">
        <v>958091</v>
      </c>
      <c r="C100" s="0" t="n">
        <v>13.6716297960138</v>
      </c>
    </row>
    <row r="101" customFormat="false" ht="12.75" hidden="false" customHeight="false" outlineLevel="0" collapsed="false">
      <c r="A101" s="4" t="n">
        <v>42713</v>
      </c>
      <c r="B101" s="0" t="n">
        <v>4622</v>
      </c>
      <c r="C101" s="0" t="n">
        <v>0.0659446427396903</v>
      </c>
    </row>
    <row r="102" customFormat="false" ht="12.75" hidden="false" customHeight="false" outlineLevel="0" collapsed="false">
      <c r="A102" s="4" t="n">
        <v>42714</v>
      </c>
      <c r="B102" s="0" t="n">
        <v>5487</v>
      </c>
      <c r="C102" s="0" t="n">
        <v>0.0782794108457857</v>
      </c>
    </row>
    <row r="103" customFormat="false" ht="12.75" hidden="false" customHeight="false" outlineLevel="0" collapsed="false">
      <c r="A103" s="4" t="n">
        <v>42715</v>
      </c>
      <c r="B103" s="0" t="n">
        <v>4134</v>
      </c>
      <c r="C103" s="0" t="n">
        <v>0.0589699515716048</v>
      </c>
    </row>
    <row r="104" customFormat="false" ht="12.75" hidden="false" customHeight="false" outlineLevel="0" collapsed="false">
      <c r="A104" s="4" t="n">
        <v>42716</v>
      </c>
      <c r="B104" s="0" t="n">
        <v>3610</v>
      </c>
      <c r="C104" s="0" t="n">
        <v>0.0514960310254315</v>
      </c>
    </row>
    <row r="105" customFormat="false" ht="12.75" hidden="false" customHeight="false" outlineLevel="0" collapsed="false">
      <c r="A105" s="4" t="n">
        <v>42717</v>
      </c>
      <c r="B105" s="0" t="n">
        <v>4059</v>
      </c>
      <c r="C105" s="0" t="n">
        <v>0.0578921688112252</v>
      </c>
    </row>
    <row r="106" customFormat="false" ht="12.75" hidden="false" customHeight="false" outlineLevel="0" collapsed="false">
      <c r="A106" s="4" t="n">
        <v>42718</v>
      </c>
      <c r="B106" s="0" t="n">
        <v>100190</v>
      </c>
      <c r="C106" s="0" t="n">
        <v>1.42899340472262</v>
      </c>
    </row>
    <row r="107" customFormat="false" ht="12.75" hidden="false" customHeight="false" outlineLevel="0" collapsed="false">
      <c r="A107" s="4" t="n">
        <v>42719</v>
      </c>
      <c r="B107" s="0" t="n">
        <v>213637</v>
      </c>
      <c r="C107" s="0" t="n">
        <v>3.04702270722727</v>
      </c>
    </row>
    <row r="108" customFormat="false" ht="12.75" hidden="false" customHeight="false" outlineLevel="0" collapsed="false">
      <c r="A108" s="4" t="n">
        <v>42720</v>
      </c>
      <c r="B108" s="0" t="n">
        <v>3808</v>
      </c>
      <c r="C108" s="0" t="n">
        <v>0.0543041841459448</v>
      </c>
    </row>
    <row r="109" customFormat="false" ht="12.75" hidden="false" customHeight="false" outlineLevel="0" collapsed="false">
      <c r="A109" s="4" t="n">
        <v>42721</v>
      </c>
      <c r="B109" s="0" t="n">
        <v>4560</v>
      </c>
      <c r="C109" s="0" t="n">
        <v>0.06502372439067</v>
      </c>
    </row>
    <row r="110" customFormat="false" ht="12.75" hidden="false" customHeight="false" outlineLevel="0" collapsed="false">
      <c r="A110" s="4" t="n">
        <v>42722</v>
      </c>
      <c r="B110" s="0" t="n">
        <v>3397</v>
      </c>
      <c r="C110" s="0" t="n">
        <v>0.048437198114129</v>
      </c>
    </row>
    <row r="111" customFormat="false" ht="12.75" hidden="false" customHeight="false" outlineLevel="0" collapsed="false">
      <c r="A111" s="4" t="n">
        <v>42723</v>
      </c>
      <c r="B111" s="0" t="n">
        <v>51203</v>
      </c>
      <c r="C111" s="0" t="n">
        <v>0.730092388348751</v>
      </c>
    </row>
    <row r="112" customFormat="false" ht="12.75" hidden="false" customHeight="false" outlineLevel="0" collapsed="false">
      <c r="A112" s="4" t="n">
        <v>42724</v>
      </c>
      <c r="B112" s="0" t="n">
        <v>2428</v>
      </c>
      <c r="C112" s="0" t="n">
        <v>0.034620918763326</v>
      </c>
    </row>
    <row r="113" customFormat="false" ht="12.75" hidden="false" customHeight="false" outlineLevel="0" collapsed="false">
      <c r="A113" s="4" t="n">
        <v>42725</v>
      </c>
      <c r="B113" s="0" t="n">
        <v>2208</v>
      </c>
      <c r="C113" s="0" t="n">
        <v>0.031484570207811</v>
      </c>
    </row>
    <row r="114" customFormat="false" ht="12.75" hidden="false" customHeight="false" outlineLevel="0" collapsed="false">
      <c r="A114" s="4" t="n">
        <v>42726</v>
      </c>
      <c r="B114" s="0" t="n">
        <v>2108</v>
      </c>
      <c r="C114" s="0" t="n">
        <v>0.0300583514163501</v>
      </c>
    </row>
    <row r="115" customFormat="false" ht="12.75" hidden="false" customHeight="false" outlineLevel="0" collapsed="false">
      <c r="A115" s="4" t="n">
        <v>42727</v>
      </c>
      <c r="B115" s="0" t="n">
        <v>2073</v>
      </c>
      <c r="C115" s="0" t="n">
        <v>0.0295593349106867</v>
      </c>
    </row>
    <row r="116" customFormat="false" ht="12.75" hidden="false" customHeight="false" outlineLevel="0" collapsed="false">
      <c r="A116" s="4" t="n">
        <v>42728</v>
      </c>
      <c r="B116" s="0" t="n">
        <v>187706</v>
      </c>
      <c r="C116" s="0" t="n">
        <v>2.6758628633469</v>
      </c>
    </row>
    <row r="117" customFormat="false" ht="12.75" hidden="false" customHeight="false" outlineLevel="0" collapsed="false">
      <c r="A117" s="4" t="n">
        <v>42729</v>
      </c>
      <c r="B117" s="0" t="n">
        <v>4459</v>
      </c>
      <c r="C117" s="0" t="n">
        <v>0.0635589989008669</v>
      </c>
    </row>
    <row r="118" customFormat="false" ht="12.75" hidden="false" customHeight="false" outlineLevel="0" collapsed="false">
      <c r="A118" s="4" t="n">
        <v>42730</v>
      </c>
      <c r="B118" s="0" t="n">
        <v>4548</v>
      </c>
      <c r="C118" s="0" t="n">
        <v>0.0648241019089615</v>
      </c>
    </row>
    <row r="119" customFormat="false" ht="12.75" hidden="false" customHeight="false" outlineLevel="0" collapsed="false">
      <c r="A119" s="4" t="n">
        <v>42731</v>
      </c>
      <c r="B119" s="0" t="n">
        <v>3243</v>
      </c>
      <c r="C119" s="0" t="n">
        <v>0.0462234197519814</v>
      </c>
    </row>
    <row r="120" customFormat="false" ht="12.75" hidden="false" customHeight="false" outlineLevel="0" collapsed="false">
      <c r="A120" s="4" t="n">
        <v>42732</v>
      </c>
      <c r="B120" s="0" t="n">
        <v>2676</v>
      </c>
      <c r="C120" s="0" t="n">
        <v>0.0381403582286113</v>
      </c>
    </row>
    <row r="121" customFormat="false" ht="12.75" hidden="false" customHeight="false" outlineLevel="0" collapsed="false">
      <c r="A121" s="4" t="n">
        <v>42733</v>
      </c>
      <c r="B121" s="0" t="n">
        <v>2567</v>
      </c>
      <c r="C121" s="0" t="n">
        <v>0.0365882217283295</v>
      </c>
    </row>
    <row r="122" customFormat="false" ht="12.75" hidden="false" customHeight="false" outlineLevel="0" collapsed="false">
      <c r="A122" s="4" t="n">
        <v>42734</v>
      </c>
      <c r="B122" s="0" t="n">
        <v>2388</v>
      </c>
      <c r="C122" s="0" t="n">
        <v>0.0340416505581804</v>
      </c>
    </row>
    <row r="123" customFormat="false" ht="12.75" hidden="false" customHeight="false" outlineLevel="0" collapsed="false">
      <c r="A123" s="4" t="n">
        <v>42735</v>
      </c>
      <c r="B123" s="0" t="n">
        <v>3154</v>
      </c>
      <c r="C123" s="0" t="n">
        <v>0.0449595100696331</v>
      </c>
    </row>
    <row r="124" customFormat="false" ht="12.75" hidden="false" customHeight="false" outlineLevel="0" collapsed="false">
      <c r="A124" s="4" t="n">
        <v>42736</v>
      </c>
      <c r="B124" s="0" t="n">
        <v>3294</v>
      </c>
      <c r="C124" s="0" t="n">
        <v>0.0469556381832872</v>
      </c>
    </row>
    <row r="125" customFormat="false" ht="12.75" hidden="false" customHeight="false" outlineLevel="0" collapsed="false">
      <c r="A125" s="4" t="n">
        <v>42737</v>
      </c>
      <c r="B125" s="0" t="n">
        <v>3259</v>
      </c>
      <c r="C125" s="0" t="n">
        <v>0.0464545446770419</v>
      </c>
    </row>
    <row r="126" customFormat="false" ht="12.75" hidden="false" customHeight="false" outlineLevel="0" collapsed="false">
      <c r="A126" s="4" t="n">
        <v>42738</v>
      </c>
      <c r="B126" s="0" t="n">
        <v>7269</v>
      </c>
      <c r="C126" s="0" t="n">
        <v>0.103623722576386</v>
      </c>
    </row>
    <row r="127" customFormat="false" ht="12.75" hidden="false" customHeight="false" outlineLevel="0" collapsed="false">
      <c r="A127" s="4" t="n">
        <v>42739</v>
      </c>
      <c r="B127" s="0" t="n">
        <v>2931</v>
      </c>
      <c r="C127" s="0" t="n">
        <v>0.0417790610359155</v>
      </c>
    </row>
    <row r="128" customFormat="false" ht="12.75" hidden="false" customHeight="false" outlineLevel="0" collapsed="false">
      <c r="A128" s="4" t="n">
        <v>42740</v>
      </c>
      <c r="B128" s="0" t="n">
        <v>50200</v>
      </c>
      <c r="C128" s="0" t="n">
        <v>0.715565444232863</v>
      </c>
    </row>
    <row r="129" customFormat="false" ht="12.75" hidden="false" customHeight="false" outlineLevel="0" collapsed="false">
      <c r="A129" s="4" t="n">
        <v>42741</v>
      </c>
      <c r="B129" s="0" t="n">
        <v>2970</v>
      </c>
      <c r="C129" s="0" t="n">
        <v>0.0423304011810324</v>
      </c>
    </row>
    <row r="130" customFormat="false" ht="12.75" hidden="false" customHeight="false" outlineLevel="0" collapsed="false">
      <c r="A130" s="4" t="n">
        <v>42742</v>
      </c>
      <c r="B130" s="0" t="n">
        <v>3770</v>
      </c>
      <c r="C130" s="0" t="n">
        <v>0.0537268552332023</v>
      </c>
    </row>
    <row r="131" customFormat="false" ht="12.75" hidden="false" customHeight="false" outlineLevel="0" collapsed="false">
      <c r="A131" s="4" t="n">
        <v>42743</v>
      </c>
      <c r="B131" s="0" t="n">
        <v>7835</v>
      </c>
      <c r="C131" s="0" t="n">
        <v>0.111644802239793</v>
      </c>
    </row>
    <row r="132" customFormat="false" ht="12.75" hidden="false" customHeight="false" outlineLevel="0" collapsed="false">
      <c r="A132" s="4" t="n">
        <v>42744</v>
      </c>
      <c r="B132" s="0" t="n">
        <v>3923</v>
      </c>
      <c r="C132" s="0" t="n">
        <v>0.0558966793411402</v>
      </c>
    </row>
    <row r="133" customFormat="false" ht="12.75" hidden="false" customHeight="false" outlineLevel="0" collapsed="false">
      <c r="A133" s="4" t="n">
        <v>42745</v>
      </c>
      <c r="B133" s="0" t="n">
        <v>4236</v>
      </c>
      <c r="C133" s="0" t="n">
        <v>0.060347399292072</v>
      </c>
    </row>
    <row r="134" customFormat="false" ht="12.75" hidden="false" customHeight="false" outlineLevel="0" collapsed="false">
      <c r="A134" s="4" t="n">
        <v>42746</v>
      </c>
      <c r="B134" s="0" t="n">
        <v>3189</v>
      </c>
      <c r="C134" s="0" t="n">
        <v>0.0454313693561781</v>
      </c>
    </row>
    <row r="135" customFormat="false" ht="12.75" hidden="false" customHeight="false" outlineLevel="0" collapsed="false">
      <c r="A135" s="4" t="n">
        <v>42747</v>
      </c>
      <c r="B135" s="0" t="n">
        <v>3739</v>
      </c>
      <c r="C135" s="0" t="n">
        <v>0.0532633070658855</v>
      </c>
    </row>
    <row r="136" customFormat="false" ht="12.75" hidden="false" customHeight="false" outlineLevel="0" collapsed="false">
      <c r="A136" s="4" t="n">
        <v>42748</v>
      </c>
      <c r="B136" s="0" t="n">
        <v>2797</v>
      </c>
      <c r="C136" s="0" t="n">
        <v>0.0398412503514776</v>
      </c>
    </row>
    <row r="137" customFormat="false" ht="12.75" hidden="false" customHeight="false" outlineLevel="0" collapsed="false">
      <c r="A137" s="4" t="n">
        <v>42749</v>
      </c>
      <c r="B137" s="0" t="n">
        <v>4493</v>
      </c>
      <c r="C137" s="0" t="n">
        <v>0.0639845195343613</v>
      </c>
    </row>
    <row r="138" customFormat="false" ht="12.75" hidden="false" customHeight="false" outlineLevel="0" collapsed="false">
      <c r="A138" s="4" t="n">
        <v>42750</v>
      </c>
      <c r="B138" s="0" t="n">
        <v>5086</v>
      </c>
      <c r="C138" s="0" t="n">
        <v>0.0724262892335174</v>
      </c>
    </row>
    <row r="139" customFormat="false" ht="12.75" hidden="false" customHeight="false" outlineLevel="0" collapsed="false">
      <c r="A139" s="4" t="n">
        <v>42751</v>
      </c>
      <c r="B139" s="0" t="n">
        <v>5955</v>
      </c>
      <c r="C139" s="0" t="n">
        <v>0.0848004185480944</v>
      </c>
    </row>
    <row r="140" customFormat="false" ht="12.75" hidden="false" customHeight="false" outlineLevel="0" collapsed="false">
      <c r="A140" s="4" t="n">
        <v>42752</v>
      </c>
      <c r="B140" s="0" t="n">
        <v>3665</v>
      </c>
      <c r="C140" s="0" t="n">
        <v>0.0521905803478613</v>
      </c>
    </row>
    <row r="141" customFormat="false" ht="12.75" hidden="false" customHeight="false" outlineLevel="0" collapsed="false">
      <c r="A141" s="4" t="n">
        <v>42753</v>
      </c>
      <c r="B141" s="0" t="n">
        <v>3027</v>
      </c>
      <c r="C141" s="0" t="n">
        <v>0.0431049705000803</v>
      </c>
    </row>
    <row r="142" customFormat="false" ht="12.75" hidden="false" customHeight="false" outlineLevel="0" collapsed="false">
      <c r="A142" s="4" t="n">
        <v>42754</v>
      </c>
      <c r="B142" s="0" t="n">
        <v>2568</v>
      </c>
      <c r="C142" s="0" t="n">
        <v>0.0365693037435261</v>
      </c>
    </row>
    <row r="143" customFormat="false" ht="12.75" hidden="false" customHeight="false" outlineLevel="0" collapsed="false">
      <c r="A143" s="4" t="n">
        <v>42755</v>
      </c>
      <c r="B143" s="0" t="n">
        <v>3110</v>
      </c>
      <c r="C143" s="0" t="n">
        <v>0.0442851255803701</v>
      </c>
    </row>
    <row r="144" customFormat="false" ht="12.75" hidden="false" customHeight="false" outlineLevel="0" collapsed="false">
      <c r="A144" s="4" t="n">
        <v>42756</v>
      </c>
      <c r="B144" s="0" t="n">
        <v>3475</v>
      </c>
      <c r="C144" s="0" t="n">
        <v>0.0494801945376144</v>
      </c>
    </row>
    <row r="145" customFormat="false" ht="12.75" hidden="false" customHeight="false" outlineLevel="0" collapsed="false">
      <c r="A145" s="4" t="n">
        <v>42757</v>
      </c>
      <c r="B145" s="0" t="n">
        <v>2644</v>
      </c>
      <c r="C145" s="0" t="n">
        <v>0.0376453167602816</v>
      </c>
    </row>
    <row r="146" customFormat="false" ht="12.75" hidden="false" customHeight="false" outlineLevel="0" collapsed="false">
      <c r="A146" s="4" t="n">
        <v>42758</v>
      </c>
      <c r="B146" s="0" t="n">
        <v>2866</v>
      </c>
      <c r="C146" s="0" t="n">
        <v>0.0408045995012898</v>
      </c>
    </row>
    <row r="147" customFormat="false" ht="12.75" hidden="false" customHeight="false" outlineLevel="0" collapsed="false">
      <c r="A147" s="4" t="n">
        <v>42759</v>
      </c>
      <c r="B147" s="0" t="n">
        <v>2559</v>
      </c>
      <c r="C147" s="0" t="n">
        <v>0.0364329273935465</v>
      </c>
    </row>
    <row r="148" customFormat="false" ht="12.75" hidden="false" customHeight="false" outlineLevel="0" collapsed="false">
      <c r="A148" s="4" t="n">
        <v>42760</v>
      </c>
      <c r="B148" s="0" t="n">
        <v>2110</v>
      </c>
      <c r="C148" s="0" t="n">
        <v>0.0300400515037395</v>
      </c>
    </row>
    <row r="149" customFormat="false" ht="12.75" hidden="false" customHeight="false" outlineLevel="0" collapsed="false">
      <c r="A149" s="4" t="n">
        <v>42761</v>
      </c>
      <c r="B149" s="0" t="n">
        <v>1871</v>
      </c>
      <c r="C149" s="0" t="n">
        <v>0.0266370503289341</v>
      </c>
    </row>
    <row r="150" customFormat="false" ht="12.75" hidden="false" customHeight="false" outlineLevel="0" collapsed="false">
      <c r="A150" s="4" t="n">
        <v>42762</v>
      </c>
      <c r="B150" s="0" t="n">
        <v>2220</v>
      </c>
      <c r="C150" s="0" t="n">
        <v>0.0316008342050846</v>
      </c>
    </row>
    <row r="151" customFormat="false" ht="12.75" hidden="false" customHeight="false" outlineLevel="0" collapsed="false">
      <c r="A151" s="4" t="n">
        <v>42763</v>
      </c>
      <c r="B151" s="0" t="n">
        <v>30702</v>
      </c>
      <c r="C151" s="0" t="n">
        <v>0.436993176091512</v>
      </c>
    </row>
    <row r="152" customFormat="false" ht="12.75" hidden="false" customHeight="false" outlineLevel="0" collapsed="false">
      <c r="A152" s="4" t="n">
        <v>42764</v>
      </c>
      <c r="B152" s="0" t="n">
        <v>3040</v>
      </c>
      <c r="C152" s="0" t="n">
        <v>0.0432661071960503</v>
      </c>
    </row>
    <row r="153" customFormat="false" ht="12.75" hidden="false" customHeight="false" outlineLevel="0" collapsed="false">
      <c r="A153" s="4" t="n">
        <v>42765</v>
      </c>
      <c r="B153" s="0" t="n">
        <v>2297</v>
      </c>
      <c r="C153" s="0" t="n">
        <v>0.0326951725300199</v>
      </c>
    </row>
    <row r="154" customFormat="false" ht="12.75" hidden="false" customHeight="false" outlineLevel="0" collapsed="false">
      <c r="A154" s="4" t="n">
        <v>42766</v>
      </c>
      <c r="B154" s="0" t="n">
        <v>1826</v>
      </c>
      <c r="C154" s="0" t="n">
        <v>0.0259965387302869</v>
      </c>
    </row>
    <row r="155" customFormat="false" ht="12.75" hidden="false" customHeight="false" outlineLevel="0" collapsed="false">
      <c r="A155" s="4" t="n">
        <v>42767</v>
      </c>
      <c r="B155" s="0" t="n">
        <v>1408</v>
      </c>
      <c r="C155" s="0" t="n">
        <v>0.0200473419118301</v>
      </c>
    </row>
    <row r="156" customFormat="false" ht="12.75" hidden="false" customHeight="false" outlineLevel="0" collapsed="false">
      <c r="A156" s="4" t="n">
        <v>42768</v>
      </c>
      <c r="B156" s="0" t="n">
        <v>1926</v>
      </c>
      <c r="C156" s="0" t="n">
        <v>0.0274221980557576</v>
      </c>
    </row>
    <row r="157" customFormat="false" ht="12.75" hidden="false" customHeight="false" outlineLevel="0" collapsed="false">
      <c r="A157" s="4" t="n">
        <v>42769</v>
      </c>
      <c r="B157" s="0" t="n">
        <v>2284</v>
      </c>
      <c r="C157" s="0" t="n">
        <v>0.0325149641438528</v>
      </c>
    </row>
    <row r="158" customFormat="false" ht="12.75" hidden="false" customHeight="false" outlineLevel="0" collapsed="false">
      <c r="A158" s="4" t="n">
        <v>42770</v>
      </c>
      <c r="B158" s="0" t="n">
        <v>2468</v>
      </c>
      <c r="C158" s="0" t="n">
        <v>0.0351320926826741</v>
      </c>
    </row>
    <row r="159" customFormat="false" ht="12.75" hidden="false" customHeight="false" outlineLevel="0" collapsed="false">
      <c r="A159" s="4" t="n">
        <v>42771</v>
      </c>
      <c r="B159" s="0" t="n">
        <v>4194</v>
      </c>
      <c r="C159" s="0" t="n">
        <v>0.0596959095491678</v>
      </c>
    </row>
    <row r="160" customFormat="false" ht="12.75" hidden="false" customHeight="false" outlineLevel="0" collapsed="false">
      <c r="A160" s="4" t="n">
        <v>42772</v>
      </c>
      <c r="B160" s="0" t="n">
        <v>2556</v>
      </c>
      <c r="C160" s="0" t="n">
        <v>0.0363807372251803</v>
      </c>
    </row>
    <row r="161" customFormat="false" ht="12.75" hidden="false" customHeight="false" outlineLevel="0" collapsed="false">
      <c r="A161" s="4" t="n">
        <v>42773</v>
      </c>
      <c r="B161" s="0" t="n">
        <v>2174</v>
      </c>
      <c r="C161" s="0" t="n">
        <v>0.0309415276290478</v>
      </c>
    </row>
    <row r="162" customFormat="false" ht="12.75" hidden="false" customHeight="false" outlineLevel="0" collapsed="false">
      <c r="A162" s="4" t="n">
        <v>42774</v>
      </c>
      <c r="B162" s="0" t="n">
        <v>1464</v>
      </c>
      <c r="C162" s="0" t="n">
        <v>0.0208369241682559</v>
      </c>
    </row>
    <row r="163" customFormat="false" ht="12.75" hidden="false" customHeight="false" outlineLevel="0" collapsed="false">
      <c r="A163" s="4" t="n">
        <v>42775</v>
      </c>
      <c r="B163" s="0" t="n">
        <v>1382</v>
      </c>
      <c r="C163" s="0" t="n">
        <v>0.0196696663145009</v>
      </c>
    </row>
    <row r="164" customFormat="false" ht="12.75" hidden="false" customHeight="false" outlineLevel="0" collapsed="false">
      <c r="A164" s="4" t="n">
        <v>42776</v>
      </c>
      <c r="B164" s="0" t="n">
        <v>3266</v>
      </c>
      <c r="C164" s="0" t="n">
        <v>0.0464719984154557</v>
      </c>
    </row>
    <row r="165" customFormat="false" ht="12.75" hidden="false" customHeight="false" outlineLevel="0" collapsed="false">
      <c r="A165" s="4" t="n">
        <v>42777</v>
      </c>
      <c r="B165" s="0" t="n">
        <v>3261</v>
      </c>
      <c r="C165" s="0" t="n">
        <v>0.0463955191688473</v>
      </c>
    </row>
    <row r="166" customFormat="false" ht="12.75" hidden="false" customHeight="false" outlineLevel="0" collapsed="false">
      <c r="A166" s="4" t="n">
        <v>42778</v>
      </c>
      <c r="B166" s="0" t="n">
        <v>3404</v>
      </c>
      <c r="C166" s="0" t="n">
        <v>0.0484270526262927</v>
      </c>
    </row>
    <row r="167" customFormat="false" ht="12.75" hidden="false" customHeight="false" outlineLevel="0" collapsed="false">
      <c r="A167" s="4" t="n">
        <v>42779</v>
      </c>
      <c r="B167" s="0" t="n">
        <v>2251</v>
      </c>
      <c r="C167" s="0" t="n">
        <v>0.032023103296203</v>
      </c>
    </row>
    <row r="168" customFormat="false" ht="12.75" hidden="false" customHeight="false" outlineLevel="0" collapsed="false">
      <c r="A168" s="4" t="n">
        <v>42780</v>
      </c>
      <c r="B168" s="0" t="n">
        <v>2355</v>
      </c>
      <c r="C168" s="0" t="n">
        <v>0.0335001560495592</v>
      </c>
    </row>
    <row r="169" customFormat="false" ht="12.75" hidden="false" customHeight="false" outlineLevel="0" collapsed="false">
      <c r="A169" s="4" t="n">
        <v>42781</v>
      </c>
      <c r="B169" s="0" t="n">
        <v>1442</v>
      </c>
      <c r="C169" s="0" t="n">
        <v>0.0205137280514135</v>
      </c>
    </row>
    <row r="170" customFormat="false" ht="12.75" hidden="false" customHeight="false" outlineLevel="0" collapsed="false">
      <c r="A170" s="4" t="n">
        <v>42782</v>
      </c>
      <c r="B170" s="0" t="n">
        <v>1104</v>
      </c>
      <c r="C170" s="0" t="n">
        <v>0.0157054343363472</v>
      </c>
    </row>
    <row r="171" customFormat="false" ht="12.75" hidden="false" customHeight="false" outlineLevel="0" collapsed="false">
      <c r="A171" s="4" t="n">
        <v>42783</v>
      </c>
      <c r="B171" s="0" t="n">
        <v>2180</v>
      </c>
      <c r="C171" s="0" t="n">
        <v>0.0310078004531406</v>
      </c>
    </row>
    <row r="172" customFormat="false" ht="12.75" hidden="false" customHeight="false" outlineLevel="0" collapsed="false">
      <c r="A172" s="4" t="n">
        <v>42784</v>
      </c>
      <c r="B172" s="0" t="n">
        <v>2237</v>
      </c>
      <c r="C172" s="0" t="n">
        <v>0.031816545542391</v>
      </c>
    </row>
    <row r="173" customFormat="false" ht="12.75" hidden="false" customHeight="false" outlineLevel="0" collapsed="false">
      <c r="A173" s="4" t="n">
        <v>42785</v>
      </c>
      <c r="B173" s="0" t="n">
        <v>6700</v>
      </c>
      <c r="C173" s="0" t="n">
        <v>0.0952887398149493</v>
      </c>
    </row>
    <row r="174" customFormat="false" ht="12.75" hidden="false" customHeight="false" outlineLevel="0" collapsed="false">
      <c r="A174" s="4" t="n">
        <v>42786</v>
      </c>
      <c r="B174" s="0" t="n">
        <v>2401</v>
      </c>
      <c r="C174" s="0" t="n">
        <v>0.0341442679936808</v>
      </c>
    </row>
    <row r="175" customFormat="false" ht="12.75" hidden="false" customHeight="false" outlineLevel="0" collapsed="false">
      <c r="A175" s="4" t="n">
        <v>42787</v>
      </c>
      <c r="B175" s="0" t="n">
        <v>2181</v>
      </c>
      <c r="C175" s="0" t="n">
        <v>0.0310136383221067</v>
      </c>
    </row>
    <row r="176" customFormat="false" ht="12.75" hidden="false" customHeight="false" outlineLevel="0" collapsed="false">
      <c r="A176" s="4" t="n">
        <v>42788</v>
      </c>
      <c r="B176" s="0" t="n">
        <v>1484</v>
      </c>
      <c r="C176" s="0" t="n">
        <v>0.0211021643369441</v>
      </c>
    </row>
    <row r="177" customFormat="false" ht="12.75" hidden="false" customHeight="false" outlineLevel="0" collapsed="false">
      <c r="A177" s="4" t="n">
        <v>42789</v>
      </c>
      <c r="B177" s="0" t="n">
        <v>2604</v>
      </c>
      <c r="C177" s="0" t="n">
        <v>0.0370259515804636</v>
      </c>
    </row>
    <row r="178" customFormat="false" ht="12.75" hidden="false" customHeight="false" outlineLevel="0" collapsed="false">
      <c r="A178" s="4" t="n">
        <v>42790</v>
      </c>
      <c r="B178" s="0" t="n">
        <v>2462</v>
      </c>
      <c r="C178" s="0" t="n">
        <v>0.0349979785895388</v>
      </c>
    </row>
    <row r="179" customFormat="false" ht="12.75" hidden="false" customHeight="false" outlineLevel="0" collapsed="false">
      <c r="A179" s="4" t="n">
        <v>42791</v>
      </c>
      <c r="B179" s="0" t="n">
        <v>2696</v>
      </c>
      <c r="C179" s="0" t="n">
        <v>0.0383215393205148</v>
      </c>
    </row>
    <row r="180" customFormat="false" ht="12.75" hidden="false" customHeight="false" outlineLevel="0" collapsed="false">
      <c r="A180" s="4" t="n">
        <v>42792</v>
      </c>
      <c r="B180" s="0" t="n">
        <v>3070</v>
      </c>
      <c r="C180" s="0" t="n">
        <v>0.0436350032889706</v>
      </c>
    </row>
    <row r="181" customFormat="false" ht="12.75" hidden="false" customHeight="false" outlineLevel="0" collapsed="false">
      <c r="A181" s="4" t="n">
        <v>42793</v>
      </c>
      <c r="B181" s="0" t="n">
        <v>2330</v>
      </c>
      <c r="C181" s="0" t="n">
        <v>0.033115665344172</v>
      </c>
    </row>
    <row r="182" customFormat="false" ht="12.75" hidden="false" customHeight="false" outlineLevel="0" collapsed="false">
      <c r="A182" s="4" t="n">
        <v>42794</v>
      </c>
      <c r="B182" s="0" t="n">
        <v>1792</v>
      </c>
      <c r="C182" s="0" t="n">
        <v>0.0254743858036024</v>
      </c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99"/>
    <col collapsed="false" customWidth="true" hidden="false" outlineLevel="0" max="3" min="3" style="0" width="11.99"/>
  </cols>
  <sheetData>
    <row r="1" customFormat="false" ht="12.75" hidden="false" customHeight="false" outlineLevel="0" collapsed="false">
      <c r="A1" s="0" t="s">
        <v>21</v>
      </c>
      <c r="B1" s="0" t="s">
        <v>22</v>
      </c>
      <c r="C1" s="0" t="s">
        <v>23</v>
      </c>
    </row>
    <row r="2" customFormat="false" ht="12.75" hidden="false" customHeight="false" outlineLevel="0" collapsed="false">
      <c r="A2" s="4" t="n">
        <v>42552</v>
      </c>
      <c r="B2" s="0" t="n">
        <v>32.41227</v>
      </c>
      <c r="C2" s="0" t="n">
        <v>0.00595093286068369</v>
      </c>
    </row>
    <row r="3" customFormat="false" ht="12.75" hidden="false" customHeight="false" outlineLevel="0" collapsed="false">
      <c r="A3" s="4" t="n">
        <v>42553</v>
      </c>
      <c r="B3" s="0" t="n">
        <v>14.905884</v>
      </c>
      <c r="C3" s="0" t="n">
        <v>0.00274350873472965</v>
      </c>
    </row>
    <row r="4" customFormat="false" ht="12.75" hidden="false" customHeight="false" outlineLevel="0" collapsed="false">
      <c r="A4" s="4" t="n">
        <v>42554</v>
      </c>
      <c r="B4" s="0" t="n">
        <v>14.135719</v>
      </c>
      <c r="C4" s="0" t="n">
        <v>0.00256275225418079</v>
      </c>
    </row>
    <row r="5" customFormat="false" ht="12.75" hidden="false" customHeight="false" outlineLevel="0" collapsed="false">
      <c r="A5" s="4" t="n">
        <v>42555</v>
      </c>
      <c r="B5" s="0" t="n">
        <v>22.805512</v>
      </c>
      <c r="C5" s="0" t="n">
        <v>0.00428856793476259</v>
      </c>
    </row>
    <row r="6" customFormat="false" ht="12.75" hidden="false" customHeight="false" outlineLevel="0" collapsed="false">
      <c r="A6" s="4" t="n">
        <v>42556</v>
      </c>
      <c r="B6" s="0" t="n">
        <v>98.112722</v>
      </c>
      <c r="C6" s="0" t="n">
        <v>0.0174713443124892</v>
      </c>
    </row>
    <row r="7" customFormat="false" ht="12.75" hidden="false" customHeight="false" outlineLevel="0" collapsed="false">
      <c r="A7" s="4" t="n">
        <v>42557</v>
      </c>
      <c r="B7" s="0" t="n">
        <v>53.103255</v>
      </c>
      <c r="C7" s="0" t="n">
        <v>0.00909090281419744</v>
      </c>
    </row>
    <row r="8" customFormat="false" ht="12.75" hidden="false" customHeight="false" outlineLevel="0" collapsed="false">
      <c r="A8" s="4" t="n">
        <v>42558</v>
      </c>
      <c r="B8" s="0" t="n">
        <v>59.332036</v>
      </c>
      <c r="C8" s="0" t="n">
        <v>0.0101359523851673</v>
      </c>
    </row>
    <row r="9" customFormat="false" ht="12.75" hidden="false" customHeight="false" outlineLevel="0" collapsed="false">
      <c r="A9" s="4" t="n">
        <v>42559</v>
      </c>
      <c r="B9" s="0" t="n">
        <v>70.32327</v>
      </c>
      <c r="C9" s="0" t="n">
        <v>0.0121376109764706</v>
      </c>
    </row>
    <row r="10" customFormat="false" ht="12.75" hidden="false" customHeight="false" outlineLevel="0" collapsed="false">
      <c r="A10" s="4" t="n">
        <v>42560</v>
      </c>
      <c r="B10" s="0" t="n">
        <v>63.212145</v>
      </c>
      <c r="C10" s="0" t="n">
        <v>0.0117670396209883</v>
      </c>
    </row>
    <row r="11" customFormat="false" ht="12.75" hidden="false" customHeight="false" outlineLevel="0" collapsed="false">
      <c r="A11" s="4" t="n">
        <v>42561</v>
      </c>
      <c r="B11" s="0" t="n">
        <v>46.958163</v>
      </c>
      <c r="C11" s="0" t="n">
        <v>0.00898249633528554</v>
      </c>
    </row>
    <row r="12" customFormat="false" ht="12.75" hidden="false" customHeight="false" outlineLevel="0" collapsed="false">
      <c r="A12" s="4" t="n">
        <v>42562</v>
      </c>
      <c r="B12" s="0" t="n">
        <v>59.60165</v>
      </c>
      <c r="C12" s="0" t="n">
        <v>0.0104168112282726</v>
      </c>
    </row>
    <row r="13" customFormat="false" ht="12.75" hidden="false" customHeight="false" outlineLevel="0" collapsed="false">
      <c r="A13" s="4" t="n">
        <v>42563</v>
      </c>
      <c r="B13" s="0" t="n">
        <v>63.176546</v>
      </c>
      <c r="C13" s="0" t="n">
        <v>0.0109899773152821</v>
      </c>
    </row>
    <row r="14" customFormat="false" ht="12.75" hidden="false" customHeight="false" outlineLevel="0" collapsed="false">
      <c r="A14" s="4" t="n">
        <v>42564</v>
      </c>
      <c r="B14" s="0" t="n">
        <v>70.381363</v>
      </c>
      <c r="C14" s="0" t="n">
        <v>0.0118162051683923</v>
      </c>
    </row>
    <row r="15" customFormat="false" ht="12.75" hidden="false" customHeight="false" outlineLevel="0" collapsed="false">
      <c r="A15" s="4" t="n">
        <v>42565</v>
      </c>
      <c r="B15" s="0" t="n">
        <v>198.310734</v>
      </c>
      <c r="C15" s="0" t="n">
        <v>0.0332331856743245</v>
      </c>
    </row>
    <row r="16" customFormat="false" ht="12.75" hidden="false" customHeight="false" outlineLevel="0" collapsed="false">
      <c r="A16" s="4" t="n">
        <v>42566</v>
      </c>
      <c r="B16" s="0" t="n">
        <v>213.713259</v>
      </c>
      <c r="C16" s="0" t="n">
        <v>0.0379947039049622</v>
      </c>
    </row>
    <row r="17" customFormat="false" ht="12.75" hidden="false" customHeight="false" outlineLevel="0" collapsed="false">
      <c r="A17" s="4" t="n">
        <v>42567</v>
      </c>
      <c r="B17" s="0" t="n">
        <v>185.476173</v>
      </c>
      <c r="C17" s="0" t="n">
        <v>0.0338126090699105</v>
      </c>
    </row>
    <row r="18" customFormat="false" ht="12.75" hidden="false" customHeight="false" outlineLevel="0" collapsed="false">
      <c r="A18" s="4" t="n">
        <v>42568</v>
      </c>
      <c r="B18" s="0" t="n">
        <v>63.254237</v>
      </c>
      <c r="C18" s="0" t="n">
        <v>0.0117242285444272</v>
      </c>
    </row>
    <row r="19" customFormat="false" ht="12.75" hidden="false" customHeight="false" outlineLevel="0" collapsed="false">
      <c r="A19" s="4" t="n">
        <v>42569</v>
      </c>
      <c r="B19" s="0" t="n">
        <v>79.409609</v>
      </c>
      <c r="C19" s="0" t="n">
        <v>0.0141333976850109</v>
      </c>
    </row>
    <row r="20" customFormat="false" ht="12.75" hidden="false" customHeight="false" outlineLevel="0" collapsed="false">
      <c r="A20" s="4" t="n">
        <v>42570</v>
      </c>
      <c r="B20" s="0" t="n">
        <v>78.067394</v>
      </c>
      <c r="C20" s="0" t="n">
        <v>0.0139726235908516</v>
      </c>
    </row>
    <row r="21" customFormat="false" ht="12.75" hidden="false" customHeight="false" outlineLevel="0" collapsed="false">
      <c r="A21" s="4" t="n">
        <v>42571</v>
      </c>
      <c r="B21" s="0" t="n">
        <v>79.889375</v>
      </c>
      <c r="C21" s="0" t="n">
        <v>0.0138041730091746</v>
      </c>
    </row>
    <row r="22" customFormat="false" ht="12.75" hidden="false" customHeight="false" outlineLevel="0" collapsed="false">
      <c r="A22" s="4" t="n">
        <v>42572</v>
      </c>
      <c r="B22" s="0" t="n">
        <v>80.765295</v>
      </c>
      <c r="C22" s="0" t="n">
        <v>0.0137006000324259</v>
      </c>
    </row>
    <row r="23" customFormat="false" ht="12.75" hidden="false" customHeight="false" outlineLevel="0" collapsed="false">
      <c r="A23" s="4" t="n">
        <v>42573</v>
      </c>
      <c r="B23" s="0" t="n">
        <v>52.96975</v>
      </c>
      <c r="C23" s="0" t="n">
        <v>0.0089302225877581</v>
      </c>
    </row>
    <row r="24" customFormat="false" ht="12.75" hidden="false" customHeight="false" outlineLevel="0" collapsed="false">
      <c r="A24" s="4" t="n">
        <v>42574</v>
      </c>
      <c r="B24" s="0" t="n">
        <v>40.384298</v>
      </c>
      <c r="C24" s="0" t="n">
        <v>0.00684275838089181</v>
      </c>
    </row>
    <row r="25" customFormat="false" ht="12.75" hidden="false" customHeight="false" outlineLevel="0" collapsed="false">
      <c r="A25" s="4" t="n">
        <v>42575</v>
      </c>
      <c r="B25" s="0" t="n">
        <v>44.52141</v>
      </c>
      <c r="C25" s="0" t="n">
        <v>0.00753264662459506</v>
      </c>
    </row>
    <row r="26" customFormat="false" ht="12.75" hidden="false" customHeight="false" outlineLevel="0" collapsed="false">
      <c r="A26" s="4" t="n">
        <v>42576</v>
      </c>
      <c r="B26" s="0" t="n">
        <v>48.579187</v>
      </c>
      <c r="C26" s="0" t="n">
        <v>0.00862024357534204</v>
      </c>
    </row>
    <row r="27" customFormat="false" ht="12.75" hidden="false" customHeight="false" outlineLevel="0" collapsed="false">
      <c r="A27" s="4" t="n">
        <v>42577</v>
      </c>
      <c r="B27" s="0" t="n">
        <v>36.918069</v>
      </c>
      <c r="C27" s="0" t="n">
        <v>0.00711923422058046</v>
      </c>
    </row>
    <row r="28" customFormat="false" ht="12.75" hidden="false" customHeight="false" outlineLevel="0" collapsed="false">
      <c r="A28" s="4" t="n">
        <v>42578</v>
      </c>
      <c r="B28" s="0" t="n">
        <v>40.668893</v>
      </c>
      <c r="C28" s="0" t="n">
        <v>0.00793159569060813</v>
      </c>
    </row>
    <row r="29" customFormat="false" ht="12.75" hidden="false" customHeight="false" outlineLevel="0" collapsed="false">
      <c r="A29" s="4" t="n">
        <v>42579</v>
      </c>
      <c r="B29" s="0" t="n">
        <v>39.320129</v>
      </c>
      <c r="C29" s="0" t="n">
        <v>0.00760312159799138</v>
      </c>
    </row>
    <row r="30" customFormat="false" ht="12.75" hidden="false" customHeight="false" outlineLevel="0" collapsed="false">
      <c r="A30" s="4" t="n">
        <v>42580</v>
      </c>
      <c r="B30" s="0" t="n">
        <v>37.820198</v>
      </c>
      <c r="C30" s="0" t="n">
        <v>0.00707967379952913</v>
      </c>
    </row>
    <row r="31" customFormat="false" ht="12.75" hidden="false" customHeight="false" outlineLevel="0" collapsed="false">
      <c r="A31" s="4" t="n">
        <v>42581</v>
      </c>
      <c r="B31" s="0" t="n">
        <v>31.239196</v>
      </c>
      <c r="C31" s="0" t="n">
        <v>0.00567505184939964</v>
      </c>
    </row>
    <row r="32" customFormat="false" ht="12.75" hidden="false" customHeight="false" outlineLevel="0" collapsed="false">
      <c r="A32" s="4" t="n">
        <v>42582</v>
      </c>
      <c r="B32" s="0" t="n">
        <v>22.842421</v>
      </c>
      <c r="C32" s="0" t="n">
        <v>0.00411161257428888</v>
      </c>
    </row>
    <row r="33" customFormat="false" ht="12.75" hidden="false" customHeight="false" outlineLevel="0" collapsed="false">
      <c r="A33" s="4" t="n">
        <v>42583</v>
      </c>
      <c r="B33" s="0" t="n">
        <v>33.704128</v>
      </c>
      <c r="C33" s="0" t="n">
        <v>0.00575807791613867</v>
      </c>
    </row>
    <row r="34" customFormat="false" ht="12.75" hidden="false" customHeight="false" outlineLevel="0" collapsed="false">
      <c r="A34" s="4" t="n">
        <v>42584</v>
      </c>
      <c r="B34" s="0" t="n">
        <v>34.540588</v>
      </c>
      <c r="C34" s="0" t="n">
        <v>0.00586669869336653</v>
      </c>
    </row>
    <row r="35" customFormat="false" ht="12.75" hidden="false" customHeight="false" outlineLevel="0" collapsed="false">
      <c r="A35" s="4" t="n">
        <v>42585</v>
      </c>
      <c r="B35" s="0" t="n">
        <v>59.550247</v>
      </c>
      <c r="C35" s="0" t="n">
        <v>0.00980864243153147</v>
      </c>
    </row>
    <row r="36" customFormat="false" ht="12.75" hidden="false" customHeight="false" outlineLevel="0" collapsed="false">
      <c r="A36" s="4" t="n">
        <v>42586</v>
      </c>
      <c r="B36" s="0" t="n">
        <v>87.72286</v>
      </c>
      <c r="C36" s="0" t="n">
        <v>0.0143940348955252</v>
      </c>
    </row>
    <row r="37" customFormat="false" ht="12.75" hidden="false" customHeight="false" outlineLevel="0" collapsed="false">
      <c r="A37" s="4" t="n">
        <v>42587</v>
      </c>
      <c r="B37" s="0" t="n">
        <v>89.067098</v>
      </c>
      <c r="C37" s="0" t="n">
        <v>0.014726491939747</v>
      </c>
    </row>
    <row r="38" customFormat="false" ht="12.75" hidden="false" customHeight="false" outlineLevel="0" collapsed="false">
      <c r="A38" s="4" t="n">
        <v>42588</v>
      </c>
      <c r="B38" s="0" t="n">
        <v>116.435787</v>
      </c>
      <c r="C38" s="0" t="n">
        <v>0.0194884788193947</v>
      </c>
    </row>
    <row r="39" customFormat="false" ht="12.75" hidden="false" customHeight="false" outlineLevel="0" collapsed="false">
      <c r="A39" s="4" t="n">
        <v>42589</v>
      </c>
      <c r="B39" s="0" t="n">
        <v>66.670077</v>
      </c>
      <c r="C39" s="0" t="n">
        <v>0.0111217630336644</v>
      </c>
    </row>
    <row r="40" customFormat="false" ht="12.75" hidden="false" customHeight="false" outlineLevel="0" collapsed="false">
      <c r="A40" s="4" t="n">
        <v>42590</v>
      </c>
      <c r="B40" s="0" t="n">
        <v>56.902888</v>
      </c>
      <c r="C40" s="0" t="n">
        <v>0.00915155840276917</v>
      </c>
    </row>
    <row r="41" customFormat="false" ht="12.75" hidden="false" customHeight="false" outlineLevel="0" collapsed="false">
      <c r="A41" s="4" t="n">
        <v>42591</v>
      </c>
      <c r="B41" s="0" t="n">
        <v>30.201235</v>
      </c>
      <c r="C41" s="0" t="n">
        <v>0.00486782698161658</v>
      </c>
    </row>
    <row r="42" customFormat="false" ht="12.75" hidden="false" customHeight="false" outlineLevel="0" collapsed="false">
      <c r="A42" s="4" t="n">
        <v>42592</v>
      </c>
      <c r="B42" s="0" t="n">
        <v>33.739161</v>
      </c>
      <c r="C42" s="0" t="n">
        <v>0.00533320504225951</v>
      </c>
    </row>
    <row r="43" customFormat="false" ht="12.75" hidden="false" customHeight="false" outlineLevel="0" collapsed="false">
      <c r="A43" s="4" t="n">
        <v>42593</v>
      </c>
      <c r="B43" s="0" t="n">
        <v>35.981095</v>
      </c>
      <c r="C43" s="0" t="n">
        <v>0.00562684710540387</v>
      </c>
    </row>
    <row r="44" customFormat="false" ht="12.75" hidden="false" customHeight="false" outlineLevel="0" collapsed="false">
      <c r="A44" s="4" t="n">
        <v>42594</v>
      </c>
      <c r="B44" s="0" t="n">
        <v>37.258796</v>
      </c>
      <c r="C44" s="0" t="n">
        <v>0.00613448598426281</v>
      </c>
    </row>
    <row r="45" customFormat="false" ht="12.75" hidden="false" customHeight="false" outlineLevel="0" collapsed="false">
      <c r="A45" s="4" t="n">
        <v>42595</v>
      </c>
      <c r="B45" s="0" t="n">
        <v>64.789545</v>
      </c>
      <c r="C45" s="0" t="n">
        <v>0.0123440516985814</v>
      </c>
    </row>
    <row r="46" customFormat="false" ht="12.75" hidden="false" customHeight="false" outlineLevel="0" collapsed="false">
      <c r="A46" s="4" t="n">
        <v>42596</v>
      </c>
      <c r="B46" s="0" t="n">
        <v>29.299928</v>
      </c>
      <c r="C46" s="0" t="n">
        <v>0.00635129967803795</v>
      </c>
    </row>
    <row r="47" customFormat="false" ht="12.75" hidden="false" customHeight="false" outlineLevel="0" collapsed="false">
      <c r="A47" s="4" t="n">
        <v>42597</v>
      </c>
      <c r="B47" s="0" t="n">
        <v>35.164564</v>
      </c>
      <c r="C47" s="0" t="n">
        <v>0.00810556140622919</v>
      </c>
    </row>
    <row r="48" customFormat="false" ht="12.75" hidden="false" customHeight="false" outlineLevel="0" collapsed="false">
      <c r="A48" s="4" t="n">
        <v>42598</v>
      </c>
      <c r="B48" s="0" t="n">
        <v>35.443156</v>
      </c>
      <c r="C48" s="0" t="n">
        <v>0.0084298722937477</v>
      </c>
    </row>
    <row r="49" customFormat="false" ht="12.75" hidden="false" customHeight="false" outlineLevel="0" collapsed="false">
      <c r="A49" s="4" t="n">
        <v>42599</v>
      </c>
      <c r="B49" s="0" t="n">
        <v>22.079064</v>
      </c>
      <c r="C49" s="0" t="n">
        <v>0.00519060013894959</v>
      </c>
    </row>
    <row r="50" customFormat="false" ht="12.75" hidden="false" customHeight="false" outlineLevel="0" collapsed="false">
      <c r="A50" s="4" t="n">
        <v>42600</v>
      </c>
      <c r="B50" s="0" t="n">
        <v>27.176953</v>
      </c>
      <c r="C50" s="0" t="n">
        <v>0.0061733366924208</v>
      </c>
    </row>
    <row r="51" customFormat="false" ht="12.75" hidden="false" customHeight="false" outlineLevel="0" collapsed="false">
      <c r="A51" s="4" t="n">
        <v>42601</v>
      </c>
      <c r="B51" s="0" t="n">
        <v>23.935553</v>
      </c>
      <c r="C51" s="0" t="n">
        <v>0.00530229672983132</v>
      </c>
    </row>
    <row r="52" customFormat="false" ht="12.75" hidden="false" customHeight="false" outlineLevel="0" collapsed="false">
      <c r="A52" s="4" t="n">
        <v>42602</v>
      </c>
      <c r="B52" s="0" t="n">
        <v>6.102235</v>
      </c>
      <c r="C52" s="0" t="n">
        <v>0.00138680270091444</v>
      </c>
    </row>
    <row r="53" customFormat="false" ht="12.75" hidden="false" customHeight="false" outlineLevel="0" collapsed="false">
      <c r="A53" s="4" t="n">
        <v>42603</v>
      </c>
      <c r="B53" s="0" t="n">
        <v>4.32241</v>
      </c>
      <c r="C53" s="0" t="n">
        <v>0.000992997974857504</v>
      </c>
    </row>
    <row r="54" customFormat="false" ht="12.75" hidden="false" customHeight="false" outlineLevel="0" collapsed="false">
      <c r="A54" s="4" t="n">
        <v>42604</v>
      </c>
      <c r="B54" s="0" t="n">
        <v>44.332706</v>
      </c>
      <c r="C54" s="0" t="n">
        <v>0.00988269998084364</v>
      </c>
    </row>
    <row r="55" customFormat="false" ht="12.75" hidden="false" customHeight="false" outlineLevel="0" collapsed="false">
      <c r="A55" s="4" t="n">
        <v>42605</v>
      </c>
      <c r="B55" s="0" t="n">
        <v>3.964701</v>
      </c>
      <c r="C55" s="0" t="n">
        <v>0.000763200713302315</v>
      </c>
    </row>
    <row r="56" customFormat="false" ht="12.75" hidden="false" customHeight="false" outlineLevel="0" collapsed="false">
      <c r="A56" s="4" t="n">
        <v>42606</v>
      </c>
      <c r="B56" s="0" t="n">
        <v>4.131562</v>
      </c>
      <c r="C56" s="0" t="n">
        <v>0.000778177805940885</v>
      </c>
    </row>
    <row r="57" customFormat="false" ht="12.75" hidden="false" customHeight="false" outlineLevel="0" collapsed="false">
      <c r="A57" s="4" t="n">
        <v>42607</v>
      </c>
      <c r="B57" s="0" t="n">
        <v>4.173172</v>
      </c>
      <c r="C57" s="0" t="n">
        <v>0.000807558506075292</v>
      </c>
    </row>
    <row r="58" customFormat="false" ht="12.75" hidden="false" customHeight="false" outlineLevel="0" collapsed="false">
      <c r="A58" s="4" t="n">
        <v>42608</v>
      </c>
      <c r="B58" s="0" t="n">
        <v>4.345143</v>
      </c>
      <c r="C58" s="0" t="n">
        <v>0.000909108847923824</v>
      </c>
    </row>
    <row r="59" customFormat="false" ht="12.75" hidden="false" customHeight="false" outlineLevel="0" collapsed="false">
      <c r="A59" s="4" t="n">
        <v>42609</v>
      </c>
      <c r="B59" s="0" t="n">
        <v>36.322397</v>
      </c>
      <c r="C59" s="0" t="n">
        <v>0.00772461318771898</v>
      </c>
    </row>
    <row r="60" customFormat="false" ht="12.75" hidden="false" customHeight="false" outlineLevel="0" collapsed="false">
      <c r="A60" s="4" t="n">
        <v>42610</v>
      </c>
      <c r="B60" s="0" t="n">
        <v>22.225728</v>
      </c>
      <c r="C60" s="0" t="n">
        <v>0.00474699028009015</v>
      </c>
    </row>
    <row r="61" customFormat="false" ht="12.75" hidden="false" customHeight="false" outlineLevel="0" collapsed="false">
      <c r="A61" s="4" t="n">
        <v>42611</v>
      </c>
      <c r="B61" s="0" t="n">
        <v>24.774069</v>
      </c>
      <c r="C61" s="0" t="n">
        <v>0.00545698248915984</v>
      </c>
    </row>
    <row r="62" customFormat="false" ht="12.75" hidden="false" customHeight="false" outlineLevel="0" collapsed="false">
      <c r="A62" s="4" t="n">
        <v>42612</v>
      </c>
      <c r="B62" s="0" t="n">
        <v>17.754122</v>
      </c>
      <c r="C62" s="0" t="n">
        <v>0.00368273389599095</v>
      </c>
    </row>
    <row r="63" customFormat="false" ht="12.75" hidden="false" customHeight="false" outlineLevel="0" collapsed="false">
      <c r="A63" s="4" t="n">
        <v>42613</v>
      </c>
      <c r="B63" s="0" t="n">
        <v>98.802506</v>
      </c>
      <c r="C63" s="0" t="n">
        <v>0.0190922399073884</v>
      </c>
    </row>
    <row r="64" customFormat="false" ht="12.75" hidden="false" customHeight="false" outlineLevel="0" collapsed="false">
      <c r="A64" s="4" t="n">
        <v>42614</v>
      </c>
      <c r="B64" s="0" t="n">
        <v>22.706962</v>
      </c>
      <c r="C64" s="0" t="n">
        <v>0.00443674050428422</v>
      </c>
    </row>
    <row r="65" customFormat="false" ht="12.75" hidden="false" customHeight="false" outlineLevel="0" collapsed="false">
      <c r="A65" s="4" t="n">
        <v>42615</v>
      </c>
      <c r="B65" s="0" t="n">
        <v>22.749291</v>
      </c>
      <c r="C65" s="0" t="n">
        <v>0.00466114612205648</v>
      </c>
    </row>
    <row r="66" customFormat="false" ht="12.75" hidden="false" customHeight="false" outlineLevel="0" collapsed="false">
      <c r="A66" s="4" t="n">
        <v>42616</v>
      </c>
      <c r="B66" s="0" t="n">
        <v>22.621882</v>
      </c>
      <c r="C66" s="0" t="n">
        <v>0.00482101943229024</v>
      </c>
    </row>
    <row r="67" customFormat="false" ht="12.75" hidden="false" customHeight="false" outlineLevel="0" collapsed="false">
      <c r="A67" s="4" t="n">
        <v>42617</v>
      </c>
      <c r="B67" s="0" t="n">
        <v>20.988726</v>
      </c>
      <c r="C67" s="0" t="n">
        <v>0.00449726056147437</v>
      </c>
    </row>
    <row r="68" customFormat="false" ht="12.75" hidden="false" customHeight="false" outlineLevel="0" collapsed="false">
      <c r="A68" s="4" t="n">
        <v>42618</v>
      </c>
      <c r="B68" s="0" t="n">
        <v>21.412472</v>
      </c>
      <c r="C68" s="0" t="n">
        <v>0.00432911743698944</v>
      </c>
    </row>
    <row r="69" customFormat="false" ht="12.75" hidden="false" customHeight="false" outlineLevel="0" collapsed="false">
      <c r="A69" s="4" t="n">
        <v>42619</v>
      </c>
      <c r="B69" s="0" t="n">
        <v>95.655522</v>
      </c>
      <c r="C69" s="0" t="n">
        <v>0.0181522577535705</v>
      </c>
    </row>
    <row r="70" customFormat="false" ht="12.75" hidden="false" customHeight="false" outlineLevel="0" collapsed="false">
      <c r="A70" s="4" t="n">
        <v>42620</v>
      </c>
      <c r="B70" s="0" t="n">
        <v>21.911596</v>
      </c>
      <c r="C70" s="0" t="n">
        <v>0.00410076567338151</v>
      </c>
    </row>
    <row r="71" customFormat="false" ht="12.75" hidden="false" customHeight="false" outlineLevel="0" collapsed="false">
      <c r="A71" s="4" t="n">
        <v>42621</v>
      </c>
      <c r="B71" s="0" t="n">
        <v>23.801187</v>
      </c>
      <c r="C71" s="0" t="n">
        <v>0.00438197416795442</v>
      </c>
    </row>
    <row r="72" customFormat="false" ht="12.75" hidden="false" customHeight="false" outlineLevel="0" collapsed="false">
      <c r="A72" s="4" t="n">
        <v>42622</v>
      </c>
      <c r="B72" s="0" t="n">
        <v>3540.977389</v>
      </c>
      <c r="C72" s="0" t="n">
        <v>0.686673820991833</v>
      </c>
    </row>
    <row r="73" customFormat="false" ht="12.75" hidden="false" customHeight="false" outlineLevel="0" collapsed="false">
      <c r="A73" s="4" t="n">
        <v>42623</v>
      </c>
      <c r="B73" s="0" t="n">
        <v>19.560459</v>
      </c>
      <c r="C73" s="0" t="n">
        <v>0.00455115751509365</v>
      </c>
    </row>
    <row r="74" customFormat="false" ht="12.75" hidden="false" customHeight="false" outlineLevel="0" collapsed="false">
      <c r="A74" s="4" t="n">
        <v>42624</v>
      </c>
      <c r="B74" s="0" t="n">
        <v>133.587278</v>
      </c>
      <c r="C74" s="0" t="n">
        <v>0.0304725084774863</v>
      </c>
    </row>
    <row r="75" customFormat="false" ht="12.75" hidden="false" customHeight="false" outlineLevel="0" collapsed="false">
      <c r="A75" s="4" t="n">
        <v>42625</v>
      </c>
      <c r="B75" s="0" t="n">
        <v>114.239806</v>
      </c>
      <c r="C75" s="0" t="n">
        <v>0.0237286057538497</v>
      </c>
    </row>
    <row r="76" customFormat="false" ht="12.75" hidden="false" customHeight="false" outlineLevel="0" collapsed="false">
      <c r="A76" s="4" t="n">
        <v>42626</v>
      </c>
      <c r="B76" s="0" t="n">
        <v>20.59683</v>
      </c>
      <c r="C76" s="0" t="n">
        <v>0.00422634556295795</v>
      </c>
    </row>
    <row r="77" customFormat="false" ht="12.75" hidden="false" customHeight="false" outlineLevel="0" collapsed="false">
      <c r="A77" s="4" t="n">
        <v>42627</v>
      </c>
      <c r="B77" s="0" t="n">
        <v>21.559437</v>
      </c>
      <c r="C77" s="0" t="n">
        <v>0.00432806490778571</v>
      </c>
    </row>
    <row r="78" customFormat="false" ht="12.75" hidden="false" customHeight="false" outlineLevel="0" collapsed="false">
      <c r="A78" s="4" t="n">
        <v>42628</v>
      </c>
      <c r="B78" s="0" t="n">
        <v>21.37345</v>
      </c>
      <c r="C78" s="0" t="n">
        <v>0.00421276885595273</v>
      </c>
    </row>
    <row r="79" customFormat="false" ht="12.75" hidden="false" customHeight="false" outlineLevel="0" collapsed="false">
      <c r="A79" s="4" t="n">
        <v>42629</v>
      </c>
      <c r="B79" s="0" t="n">
        <v>19.842222</v>
      </c>
      <c r="C79" s="0" t="n">
        <v>0.00391217496845225</v>
      </c>
    </row>
    <row r="80" customFormat="false" ht="12.75" hidden="false" customHeight="false" outlineLevel="0" collapsed="false">
      <c r="A80" s="4" t="n">
        <v>42630</v>
      </c>
      <c r="B80" s="0" t="n">
        <v>21.458284</v>
      </c>
      <c r="C80" s="0" t="n">
        <v>0.00415779911118113</v>
      </c>
    </row>
    <row r="81" customFormat="false" ht="12.75" hidden="false" customHeight="false" outlineLevel="0" collapsed="false">
      <c r="A81" s="4" t="n">
        <v>42631</v>
      </c>
      <c r="B81" s="0" t="n">
        <v>20.507292</v>
      </c>
      <c r="C81" s="0" t="n">
        <v>0.00388592237161247</v>
      </c>
    </row>
    <row r="82" customFormat="false" ht="12.75" hidden="false" customHeight="false" outlineLevel="0" collapsed="false">
      <c r="A82" s="4" t="n">
        <v>42632</v>
      </c>
      <c r="B82" s="0" t="n">
        <v>21.241145</v>
      </c>
      <c r="C82" s="0" t="n">
        <v>0.00372598772346879</v>
      </c>
    </row>
    <row r="83" customFormat="false" ht="12.75" hidden="false" customHeight="false" outlineLevel="0" collapsed="false">
      <c r="A83" s="4" t="n">
        <v>42633</v>
      </c>
      <c r="B83" s="0" t="n">
        <v>21.394704</v>
      </c>
      <c r="C83" s="0" t="n">
        <v>0.00386130442705627</v>
      </c>
    </row>
    <row r="84" customFormat="false" ht="12.75" hidden="false" customHeight="false" outlineLevel="0" collapsed="false">
      <c r="A84" s="4" t="n">
        <v>42634</v>
      </c>
      <c r="B84" s="0" t="n">
        <v>20.98873</v>
      </c>
      <c r="C84" s="0" t="n">
        <v>0.00405284764879216</v>
      </c>
    </row>
    <row r="85" customFormat="false" ht="12.75" hidden="false" customHeight="false" outlineLevel="0" collapsed="false">
      <c r="A85" s="4" t="n">
        <v>42635</v>
      </c>
      <c r="B85" s="0" t="n">
        <v>23.944746</v>
      </c>
      <c r="C85" s="0" t="n">
        <v>0.00476766315166407</v>
      </c>
    </row>
    <row r="86" customFormat="false" ht="12.75" hidden="false" customHeight="false" outlineLevel="0" collapsed="false">
      <c r="A86" s="4" t="n">
        <v>42636</v>
      </c>
      <c r="B86" s="0" t="n">
        <v>23.167633</v>
      </c>
      <c r="C86" s="0" t="n">
        <v>0.00464249551874488</v>
      </c>
    </row>
    <row r="87" customFormat="false" ht="12.75" hidden="false" customHeight="false" outlineLevel="0" collapsed="false">
      <c r="A87" s="4" t="n">
        <v>42637</v>
      </c>
      <c r="B87" s="0" t="n">
        <v>23.636721</v>
      </c>
      <c r="C87" s="0" t="n">
        <v>0.00498224499037777</v>
      </c>
    </row>
    <row r="88" customFormat="false" ht="12.75" hidden="false" customHeight="false" outlineLevel="0" collapsed="false">
      <c r="A88" s="4" t="n">
        <v>42638</v>
      </c>
      <c r="B88" s="0" t="n">
        <v>20.938259</v>
      </c>
      <c r="C88" s="0" t="n">
        <v>0.00511655007711002</v>
      </c>
    </row>
    <row r="89" customFormat="false" ht="12.75" hidden="false" customHeight="false" outlineLevel="0" collapsed="false">
      <c r="A89" s="4" t="n">
        <v>42639</v>
      </c>
      <c r="B89" s="0" t="n">
        <v>6.777122</v>
      </c>
      <c r="C89" s="0" t="n">
        <v>0.00179447409152706</v>
      </c>
    </row>
    <row r="90" customFormat="false" ht="12.75" hidden="false" customHeight="false" outlineLevel="0" collapsed="false">
      <c r="A90" s="4" t="n">
        <v>42640</v>
      </c>
      <c r="B90" s="0" t="n">
        <v>10.283204</v>
      </c>
      <c r="C90" s="0" t="n">
        <v>0.00281021024512298</v>
      </c>
    </row>
    <row r="91" customFormat="false" ht="12.75" hidden="false" customHeight="false" outlineLevel="0" collapsed="false">
      <c r="A91" s="4" t="n">
        <v>42641</v>
      </c>
      <c r="B91" s="0" t="n">
        <v>26.073788</v>
      </c>
      <c r="C91" s="0" t="n">
        <v>0.00666756630191524</v>
      </c>
    </row>
    <row r="92" customFormat="false" ht="12.75" hidden="false" customHeight="false" outlineLevel="0" collapsed="false">
      <c r="A92" s="4" t="n">
        <v>42642</v>
      </c>
      <c r="B92" s="0" t="n">
        <v>4.175526</v>
      </c>
      <c r="C92" s="0" t="n">
        <v>0.00112333299193519</v>
      </c>
    </row>
    <row r="93" customFormat="false" ht="12.75" hidden="false" customHeight="false" outlineLevel="0" collapsed="false">
      <c r="A93" s="4" t="n">
        <v>42643</v>
      </c>
      <c r="B93" s="0" t="n">
        <v>66.531169</v>
      </c>
      <c r="C93" s="0" t="n">
        <v>0.0196388741354303</v>
      </c>
    </row>
    <row r="94" customFormat="false" ht="12.75" hidden="false" customHeight="false" outlineLevel="0" collapsed="false">
      <c r="A94" s="4" t="n">
        <v>42644</v>
      </c>
      <c r="B94" s="0" t="n">
        <v>61.829424</v>
      </c>
      <c r="C94" s="0" t="n">
        <v>0.0184948452594853</v>
      </c>
    </row>
    <row r="95" customFormat="false" ht="12.75" hidden="false" customHeight="false" outlineLevel="0" collapsed="false">
      <c r="A95" s="4" t="n">
        <v>42645</v>
      </c>
      <c r="B95" s="0" t="n">
        <v>2.293596</v>
      </c>
      <c r="C95" s="0" t="n">
        <v>0.000631150099485442</v>
      </c>
    </row>
    <row r="96" customFormat="false" ht="12.75" hidden="false" customHeight="false" outlineLevel="0" collapsed="false">
      <c r="A96" s="4" t="n">
        <v>42646</v>
      </c>
      <c r="B96" s="0" t="n">
        <v>3.139729</v>
      </c>
      <c r="C96" s="0" t="n">
        <v>0.000791496147510862</v>
      </c>
    </row>
    <row r="97" customFormat="false" ht="12.75" hidden="false" customHeight="false" outlineLevel="0" collapsed="false">
      <c r="A97" s="4" t="n">
        <v>42647</v>
      </c>
      <c r="B97" s="0" t="n">
        <v>3.061283</v>
      </c>
      <c r="C97" s="0" t="n">
        <v>0.000711848380170535</v>
      </c>
    </row>
    <row r="98" customFormat="false" ht="12.75" hidden="false" customHeight="false" outlineLevel="0" collapsed="false">
      <c r="A98" s="4" t="n">
        <v>42648</v>
      </c>
      <c r="B98" s="0" t="n">
        <v>4.138124</v>
      </c>
      <c r="C98" s="0" t="n">
        <v>0.000863802973271576</v>
      </c>
    </row>
    <row r="99" customFormat="false" ht="12.75" hidden="false" customHeight="false" outlineLevel="0" collapsed="false">
      <c r="A99" s="4" t="n">
        <v>42649</v>
      </c>
      <c r="B99" s="0" t="n">
        <v>3.2168</v>
      </c>
      <c r="C99" s="0" t="n">
        <v>0.000681017986580335</v>
      </c>
    </row>
    <row r="100" customFormat="false" ht="12.75" hidden="false" customHeight="false" outlineLevel="0" collapsed="false">
      <c r="A100" s="4" t="n">
        <v>42650</v>
      </c>
      <c r="B100" s="0" t="n">
        <v>96.266082</v>
      </c>
      <c r="C100" s="0" t="n">
        <v>0.0244540152762616</v>
      </c>
    </row>
    <row r="101" customFormat="false" ht="12.75" hidden="false" customHeight="false" outlineLevel="0" collapsed="false">
      <c r="A101" s="4" t="n">
        <v>42651</v>
      </c>
      <c r="B101" s="0" t="n">
        <v>73.85992</v>
      </c>
      <c r="C101" s="0" t="n">
        <v>0.0212525563625905</v>
      </c>
    </row>
    <row r="102" customFormat="false" ht="12.75" hidden="false" customHeight="false" outlineLevel="0" collapsed="false">
      <c r="A102" s="4" t="n">
        <v>42652</v>
      </c>
      <c r="B102" s="0" t="n">
        <v>78.289644</v>
      </c>
      <c r="C102" s="0" t="n">
        <v>0.0250931421251659</v>
      </c>
    </row>
    <row r="103" customFormat="false" ht="12.75" hidden="false" customHeight="false" outlineLevel="0" collapsed="false">
      <c r="A103" s="4" t="n">
        <v>42653</v>
      </c>
      <c r="B103" s="0" t="n">
        <v>2.160081</v>
      </c>
      <c r="C103" s="0" t="n">
        <v>0.000646474751923159</v>
      </c>
    </row>
    <row r="104" customFormat="false" ht="12.75" hidden="false" customHeight="false" outlineLevel="0" collapsed="false">
      <c r="A104" s="4" t="n">
        <v>42654</v>
      </c>
      <c r="B104" s="0" t="n">
        <v>2.719983</v>
      </c>
      <c r="C104" s="0" t="n">
        <v>0.000740537658227607</v>
      </c>
    </row>
    <row r="105" customFormat="false" ht="12.75" hidden="false" customHeight="false" outlineLevel="0" collapsed="false">
      <c r="A105" s="4" t="n">
        <v>42655</v>
      </c>
      <c r="B105" s="0" t="n">
        <v>5.567013</v>
      </c>
      <c r="C105" s="0" t="n">
        <v>0.00128730144811939</v>
      </c>
    </row>
    <row r="106" customFormat="false" ht="12.75" hidden="false" customHeight="false" outlineLevel="0" collapsed="false">
      <c r="A106" s="4" t="n">
        <v>42656</v>
      </c>
      <c r="B106" s="0" t="n">
        <v>17.331783</v>
      </c>
      <c r="C106" s="0" t="n">
        <v>0.00443605785923884</v>
      </c>
    </row>
    <row r="107" customFormat="false" ht="12.75" hidden="false" customHeight="false" outlineLevel="0" collapsed="false">
      <c r="A107" s="4" t="n">
        <v>42657</v>
      </c>
      <c r="B107" s="0" t="n">
        <v>6.67175</v>
      </c>
      <c r="C107" s="0" t="n">
        <v>0.00179860871398113</v>
      </c>
    </row>
    <row r="108" customFormat="false" ht="12.75" hidden="false" customHeight="false" outlineLevel="0" collapsed="false">
      <c r="A108" s="4" t="n">
        <v>42658</v>
      </c>
      <c r="B108" s="0" t="n">
        <v>6.402253</v>
      </c>
      <c r="C108" s="0" t="n">
        <v>0.00158233567017011</v>
      </c>
    </row>
    <row r="109" customFormat="false" ht="12.75" hidden="false" customHeight="false" outlineLevel="0" collapsed="false">
      <c r="A109" s="4" t="n">
        <v>42659</v>
      </c>
      <c r="B109" s="0" t="n">
        <v>6.252812</v>
      </c>
      <c r="C109" s="0" t="n">
        <v>0.00143645124945198</v>
      </c>
    </row>
    <row r="110" customFormat="false" ht="12.75" hidden="false" customHeight="false" outlineLevel="0" collapsed="false">
      <c r="A110" s="4" t="n">
        <v>42660</v>
      </c>
      <c r="B110" s="0" t="n">
        <v>6.830773</v>
      </c>
      <c r="C110" s="0" t="n">
        <v>0.00148084547559574</v>
      </c>
    </row>
    <row r="111" customFormat="false" ht="12.75" hidden="false" customHeight="false" outlineLevel="0" collapsed="false">
      <c r="A111" s="4" t="n">
        <v>42661</v>
      </c>
      <c r="B111" s="0" t="n">
        <v>7.035713</v>
      </c>
      <c r="C111" s="0" t="n">
        <v>0.00150285422965712</v>
      </c>
    </row>
    <row r="112" customFormat="false" ht="12.75" hidden="false" customHeight="false" outlineLevel="0" collapsed="false">
      <c r="A112" s="4" t="n">
        <v>42662</v>
      </c>
      <c r="B112" s="0" t="n">
        <v>3.945205</v>
      </c>
      <c r="C112" s="0" t="n">
        <v>0.000863160307196532</v>
      </c>
    </row>
    <row r="113" customFormat="false" ht="12.75" hidden="false" customHeight="false" outlineLevel="0" collapsed="false">
      <c r="A113" s="4" t="n">
        <v>42663</v>
      </c>
      <c r="B113" s="0" t="n">
        <v>3.63184</v>
      </c>
      <c r="C113" s="0" t="n">
        <v>0.000966197330634789</v>
      </c>
    </row>
    <row r="114" customFormat="false" ht="12.75" hidden="false" customHeight="false" outlineLevel="0" collapsed="false">
      <c r="A114" s="4" t="n">
        <v>42664</v>
      </c>
      <c r="B114" s="0" t="n">
        <v>3.192881</v>
      </c>
      <c r="C114" s="0" t="n">
        <v>0.00106813212082539</v>
      </c>
    </row>
    <row r="115" customFormat="false" ht="12.75" hidden="false" customHeight="false" outlineLevel="0" collapsed="false">
      <c r="A115" s="4" t="n">
        <v>42665</v>
      </c>
      <c r="B115" s="0" t="n">
        <v>2.990541</v>
      </c>
      <c r="C115" s="0" t="n">
        <v>0.00107285538178027</v>
      </c>
    </row>
    <row r="116" customFormat="false" ht="12.75" hidden="false" customHeight="false" outlineLevel="0" collapsed="false">
      <c r="A116" s="4" t="n">
        <v>42666</v>
      </c>
      <c r="B116" s="0" t="n">
        <v>4.580031</v>
      </c>
      <c r="C116" s="0" t="n">
        <v>0.00156004938319315</v>
      </c>
    </row>
    <row r="117" customFormat="false" ht="12.75" hidden="false" customHeight="false" outlineLevel="0" collapsed="false">
      <c r="A117" s="4" t="n">
        <v>42667</v>
      </c>
      <c r="B117" s="0" t="n">
        <v>5.98882</v>
      </c>
      <c r="C117" s="0" t="n">
        <v>0.00168014947377297</v>
      </c>
    </row>
    <row r="118" customFormat="false" ht="12.75" hidden="false" customHeight="false" outlineLevel="0" collapsed="false">
      <c r="A118" s="4" t="n">
        <v>42668</v>
      </c>
      <c r="B118" s="0" t="n">
        <v>5.0602</v>
      </c>
      <c r="C118" s="0" t="n">
        <v>0.00143721043873159</v>
      </c>
    </row>
    <row r="119" customFormat="false" ht="12.75" hidden="false" customHeight="false" outlineLevel="0" collapsed="false">
      <c r="A119" s="4" t="n">
        <v>42669</v>
      </c>
      <c r="B119" s="0" t="n">
        <v>7.363193</v>
      </c>
      <c r="C119" s="0" t="n">
        <v>0.00199694632320127</v>
      </c>
    </row>
    <row r="120" customFormat="false" ht="12.75" hidden="false" customHeight="false" outlineLevel="0" collapsed="false">
      <c r="A120" s="4" t="n">
        <v>42670</v>
      </c>
      <c r="B120" s="0" t="n">
        <v>12.197226</v>
      </c>
      <c r="C120" s="0" t="n">
        <v>0.00326401458221996</v>
      </c>
    </row>
    <row r="121" customFormat="false" ht="12.75" hidden="false" customHeight="false" outlineLevel="0" collapsed="false">
      <c r="A121" s="4" t="n">
        <v>42671</v>
      </c>
      <c r="B121" s="0" t="n">
        <v>13.642375</v>
      </c>
      <c r="C121" s="0" t="n">
        <v>0.00373240366150235</v>
      </c>
    </row>
    <row r="122" customFormat="false" ht="12.75" hidden="false" customHeight="false" outlineLevel="0" collapsed="false">
      <c r="A122" s="4" t="n">
        <v>42672</v>
      </c>
      <c r="B122" s="0" t="n">
        <v>6.034961</v>
      </c>
      <c r="C122" s="0" t="n">
        <v>0.00169038359218807</v>
      </c>
    </row>
    <row r="123" customFormat="false" ht="12.75" hidden="false" customHeight="false" outlineLevel="0" collapsed="false">
      <c r="A123" s="4" t="n">
        <v>42673</v>
      </c>
      <c r="B123" s="0" t="n">
        <v>5.2955</v>
      </c>
      <c r="C123" s="0" t="n">
        <v>0.00145188479489358</v>
      </c>
    </row>
    <row r="124" customFormat="false" ht="12.75" hidden="false" customHeight="false" outlineLevel="0" collapsed="false">
      <c r="A124" s="4" t="n">
        <v>42674</v>
      </c>
      <c r="B124" s="0" t="n">
        <v>6.135003</v>
      </c>
      <c r="C124" s="0" t="n">
        <v>0.00167978811435861</v>
      </c>
    </row>
    <row r="125" customFormat="false" ht="12.75" hidden="false" customHeight="false" outlineLevel="0" collapsed="false">
      <c r="A125" s="4" t="n">
        <v>42675</v>
      </c>
      <c r="B125" s="0" t="n">
        <v>21.620377</v>
      </c>
      <c r="C125" s="0" t="n">
        <v>0.0055327798584476</v>
      </c>
    </row>
    <row r="126" customFormat="false" ht="12.75" hidden="false" customHeight="false" outlineLevel="0" collapsed="false">
      <c r="A126" s="4" t="n">
        <v>42676</v>
      </c>
      <c r="B126" s="0" t="n">
        <v>21.659401</v>
      </c>
      <c r="C126" s="0" t="n">
        <v>0.00534272189679496</v>
      </c>
    </row>
    <row r="127" customFormat="false" ht="12.75" hidden="false" customHeight="false" outlineLevel="0" collapsed="false">
      <c r="A127" s="4" t="n">
        <v>42677</v>
      </c>
      <c r="B127" s="0" t="n">
        <v>21.751227</v>
      </c>
      <c r="C127" s="0" t="n">
        <v>0.00586317182650502</v>
      </c>
    </row>
    <row r="128" customFormat="false" ht="12.75" hidden="false" customHeight="false" outlineLevel="0" collapsed="false">
      <c r="A128" s="4" t="n">
        <v>42678</v>
      </c>
      <c r="B128" s="0" t="n">
        <v>18.2354</v>
      </c>
      <c r="C128" s="0" t="n">
        <v>0.0052180032832315</v>
      </c>
    </row>
    <row r="129" customFormat="false" ht="12.75" hidden="false" customHeight="false" outlineLevel="0" collapsed="false">
      <c r="A129" s="4" t="n">
        <v>42679</v>
      </c>
      <c r="B129" s="0" t="n">
        <v>20.054704</v>
      </c>
      <c r="C129" s="0" t="n">
        <v>0.00638526016627518</v>
      </c>
    </row>
    <row r="130" customFormat="false" ht="12.75" hidden="false" customHeight="false" outlineLevel="0" collapsed="false">
      <c r="A130" s="4" t="n">
        <v>42680</v>
      </c>
      <c r="B130" s="0" t="n">
        <v>20.805823</v>
      </c>
      <c r="C130" s="0" t="n">
        <v>0.00670266864438839</v>
      </c>
    </row>
    <row r="131" customFormat="false" ht="12.75" hidden="false" customHeight="false" outlineLevel="0" collapsed="false">
      <c r="A131" s="4" t="n">
        <v>42681</v>
      </c>
      <c r="B131" s="0" t="n">
        <v>25.480447</v>
      </c>
      <c r="C131" s="0" t="n">
        <v>0.00799715885653072</v>
      </c>
    </row>
    <row r="132" customFormat="false" ht="12.75" hidden="false" customHeight="false" outlineLevel="0" collapsed="false">
      <c r="A132" s="4" t="n">
        <v>42682</v>
      </c>
      <c r="B132" s="0" t="n">
        <v>40.458852</v>
      </c>
      <c r="C132" s="0" t="n">
        <v>0.0136504236904785</v>
      </c>
    </row>
    <row r="133" customFormat="false" ht="12.75" hidden="false" customHeight="false" outlineLevel="0" collapsed="false">
      <c r="A133" s="4" t="n">
        <v>42683</v>
      </c>
      <c r="B133" s="0" t="n">
        <v>111.097846</v>
      </c>
      <c r="C133" s="0" t="n">
        <v>0.0381506481889247</v>
      </c>
    </row>
    <row r="134" customFormat="false" ht="12.75" hidden="false" customHeight="false" outlineLevel="0" collapsed="false">
      <c r="A134" s="4" t="n">
        <v>42684</v>
      </c>
      <c r="B134" s="0" t="n">
        <v>113.398757</v>
      </c>
      <c r="C134" s="0" t="n">
        <v>0.0402800887167906</v>
      </c>
    </row>
    <row r="135" customFormat="false" ht="12.75" hidden="false" customHeight="false" outlineLevel="0" collapsed="false">
      <c r="A135" s="4" t="n">
        <v>42685</v>
      </c>
      <c r="B135" s="0" t="n">
        <v>113.827862</v>
      </c>
      <c r="C135" s="0" t="n">
        <v>0.040535385050579</v>
      </c>
    </row>
    <row r="136" customFormat="false" ht="12.75" hidden="false" customHeight="false" outlineLevel="0" collapsed="false">
      <c r="A136" s="4" t="n">
        <v>42686</v>
      </c>
      <c r="B136" s="0" t="n">
        <v>102.783963</v>
      </c>
      <c r="C136" s="0" t="n">
        <v>0.0374804964880306</v>
      </c>
    </row>
    <row r="137" customFormat="false" ht="12.75" hidden="false" customHeight="false" outlineLevel="0" collapsed="false">
      <c r="A137" s="4" t="n">
        <v>42687</v>
      </c>
      <c r="B137" s="0" t="n">
        <v>7.275189</v>
      </c>
      <c r="C137" s="0" t="n">
        <v>0.00273543683895568</v>
      </c>
    </row>
    <row r="138" customFormat="false" ht="12.75" hidden="false" customHeight="false" outlineLevel="0" collapsed="false">
      <c r="A138" s="4" t="n">
        <v>42688</v>
      </c>
      <c r="B138" s="0" t="n">
        <v>11.182062</v>
      </c>
      <c r="C138" s="0" t="n">
        <v>0.0037870344925161</v>
      </c>
    </row>
    <row r="139" customFormat="false" ht="12.75" hidden="false" customHeight="false" outlineLevel="0" collapsed="false">
      <c r="A139" s="4" t="n">
        <v>42689</v>
      </c>
      <c r="B139" s="0" t="n">
        <v>18.469313</v>
      </c>
      <c r="C139" s="0" t="n">
        <v>0.00602285661683336</v>
      </c>
    </row>
    <row r="140" customFormat="false" ht="12.75" hidden="false" customHeight="false" outlineLevel="0" collapsed="false">
      <c r="A140" s="4" t="n">
        <v>42690</v>
      </c>
      <c r="B140" s="0" t="n">
        <v>8.92947</v>
      </c>
      <c r="C140" s="0" t="n">
        <v>0.00287545264759641</v>
      </c>
    </row>
    <row r="141" customFormat="false" ht="12.75" hidden="false" customHeight="false" outlineLevel="0" collapsed="false">
      <c r="A141" s="4" t="n">
        <v>42691</v>
      </c>
      <c r="B141" s="0" t="n">
        <v>12.42479</v>
      </c>
      <c r="C141" s="0" t="n">
        <v>0.00389371596845584</v>
      </c>
    </row>
    <row r="142" customFormat="false" ht="12.75" hidden="false" customHeight="false" outlineLevel="0" collapsed="false">
      <c r="A142" s="4" t="n">
        <v>42692</v>
      </c>
      <c r="B142" s="0" t="n">
        <v>17.088756</v>
      </c>
      <c r="C142" s="0" t="n">
        <v>0.00563844362285524</v>
      </c>
    </row>
    <row r="143" customFormat="false" ht="12.75" hidden="false" customHeight="false" outlineLevel="0" collapsed="false">
      <c r="A143" s="4" t="n">
        <v>42693</v>
      </c>
      <c r="B143" s="0" t="n">
        <v>17.892069</v>
      </c>
      <c r="C143" s="0" t="n">
        <v>0.0063744393990816</v>
      </c>
    </row>
    <row r="144" customFormat="false" ht="12.75" hidden="false" customHeight="false" outlineLevel="0" collapsed="false">
      <c r="A144" s="4" t="n">
        <v>42694</v>
      </c>
      <c r="B144" s="0" t="n">
        <v>12.77852</v>
      </c>
      <c r="C144" s="0" t="n">
        <v>0.0043336860346172</v>
      </c>
    </row>
    <row r="145" customFormat="false" ht="12.75" hidden="false" customHeight="false" outlineLevel="0" collapsed="false">
      <c r="A145" s="4" t="n">
        <v>42695</v>
      </c>
      <c r="B145" s="0" t="n">
        <v>22.59331</v>
      </c>
      <c r="C145" s="0" t="n">
        <v>0.0075667719243186</v>
      </c>
    </row>
    <row r="146" customFormat="false" ht="12.75" hidden="false" customHeight="false" outlineLevel="0" collapsed="false">
      <c r="A146" s="4" t="n">
        <v>42696</v>
      </c>
      <c r="B146" s="0" t="n">
        <v>26.693318</v>
      </c>
      <c r="C146" s="0" t="n">
        <v>0.0088763166833781</v>
      </c>
    </row>
    <row r="147" customFormat="false" ht="12.75" hidden="false" customHeight="false" outlineLevel="0" collapsed="false">
      <c r="A147" s="4" t="n">
        <v>42697</v>
      </c>
      <c r="B147" s="0" t="n">
        <v>20.815676</v>
      </c>
      <c r="C147" s="0" t="n">
        <v>0.0069503038748603</v>
      </c>
    </row>
    <row r="148" customFormat="false" ht="12.75" hidden="false" customHeight="false" outlineLevel="0" collapsed="false">
      <c r="A148" s="4" t="n">
        <v>42698</v>
      </c>
      <c r="B148" s="0" t="n">
        <v>17.788829</v>
      </c>
      <c r="C148" s="0" t="n">
        <v>0.00634756639331916</v>
      </c>
    </row>
    <row r="149" customFormat="false" ht="12.75" hidden="false" customHeight="false" outlineLevel="0" collapsed="false">
      <c r="A149" s="4" t="n">
        <v>42699</v>
      </c>
      <c r="B149" s="0" t="n">
        <v>13.98489</v>
      </c>
      <c r="C149" s="0" t="n">
        <v>0.00513913681566518</v>
      </c>
    </row>
    <row r="150" customFormat="false" ht="12.75" hidden="false" customHeight="false" outlineLevel="0" collapsed="false">
      <c r="A150" s="4" t="n">
        <v>42700</v>
      </c>
      <c r="B150" s="0" t="n">
        <v>17.77608</v>
      </c>
      <c r="C150" s="0" t="n">
        <v>0.00646427752237933</v>
      </c>
    </row>
    <row r="151" customFormat="false" ht="12.75" hidden="false" customHeight="false" outlineLevel="0" collapsed="false">
      <c r="A151" s="4" t="n">
        <v>42701</v>
      </c>
      <c r="B151" s="0" t="n">
        <v>13.927604</v>
      </c>
      <c r="C151" s="0" t="n">
        <v>0.00496541028982285</v>
      </c>
    </row>
    <row r="152" customFormat="false" ht="12.75" hidden="false" customHeight="false" outlineLevel="0" collapsed="false">
      <c r="A152" s="4" t="n">
        <v>42702</v>
      </c>
      <c r="B152" s="0" t="n">
        <v>26.083746</v>
      </c>
      <c r="C152" s="0" t="n">
        <v>0.00827139215697276</v>
      </c>
    </row>
    <row r="153" customFormat="false" ht="12.75" hidden="false" customHeight="false" outlineLevel="0" collapsed="false">
      <c r="A153" s="4" t="n">
        <v>42703</v>
      </c>
      <c r="B153" s="0" t="n">
        <v>15.716523</v>
      </c>
      <c r="C153" s="0" t="n">
        <v>0.00494332949858681</v>
      </c>
    </row>
    <row r="154" customFormat="false" ht="12.75" hidden="false" customHeight="false" outlineLevel="0" collapsed="false">
      <c r="A154" s="4" t="n">
        <v>42704</v>
      </c>
      <c r="B154" s="0" t="n">
        <v>16.693063</v>
      </c>
      <c r="C154" s="0" t="n">
        <v>0.00551298894221156</v>
      </c>
    </row>
    <row r="155" customFormat="false" ht="12.75" hidden="false" customHeight="false" outlineLevel="0" collapsed="false">
      <c r="A155" s="4" t="n">
        <v>42705</v>
      </c>
      <c r="B155" s="0" t="n">
        <v>25.796795</v>
      </c>
      <c r="C155" s="0" t="n">
        <v>0.00813984289751463</v>
      </c>
    </row>
    <row r="156" customFormat="false" ht="12.75" hidden="false" customHeight="false" outlineLevel="0" collapsed="false">
      <c r="A156" s="4" t="n">
        <v>42706</v>
      </c>
      <c r="B156" s="0" t="n">
        <v>55.718146</v>
      </c>
      <c r="C156" s="0" t="n">
        <v>0.018087426796659</v>
      </c>
    </row>
    <row r="157" customFormat="false" ht="12.75" hidden="false" customHeight="false" outlineLevel="0" collapsed="false">
      <c r="A157" s="4" t="n">
        <v>42707</v>
      </c>
      <c r="B157" s="0" t="n">
        <v>30.039252</v>
      </c>
      <c r="C157" s="0" t="n">
        <v>0.00945047873174854</v>
      </c>
    </row>
    <row r="158" customFormat="false" ht="12.75" hidden="false" customHeight="false" outlineLevel="0" collapsed="false">
      <c r="A158" s="4" t="n">
        <v>42708</v>
      </c>
      <c r="B158" s="0" t="n">
        <v>14.336767</v>
      </c>
      <c r="C158" s="0" t="n">
        <v>0.00443780558050503</v>
      </c>
    </row>
    <row r="159" customFormat="false" ht="12.75" hidden="false" customHeight="false" outlineLevel="0" collapsed="false">
      <c r="A159" s="4" t="n">
        <v>42709</v>
      </c>
      <c r="B159" s="0" t="n">
        <v>15.657038</v>
      </c>
      <c r="C159" s="0" t="n">
        <v>0.00457966969482124</v>
      </c>
    </row>
    <row r="160" customFormat="false" ht="12.75" hidden="false" customHeight="false" outlineLevel="0" collapsed="false">
      <c r="A160" s="4" t="n">
        <v>42710</v>
      </c>
      <c r="B160" s="0" t="n">
        <v>12.248438</v>
      </c>
      <c r="C160" s="0" t="n">
        <v>0.00363133949950841</v>
      </c>
    </row>
    <row r="161" customFormat="false" ht="12.75" hidden="false" customHeight="false" outlineLevel="0" collapsed="false">
      <c r="A161" s="4" t="n">
        <v>42711</v>
      </c>
      <c r="B161" s="0" t="n">
        <v>22.637081</v>
      </c>
      <c r="C161" s="0" t="n">
        <v>0.00643303334444583</v>
      </c>
    </row>
    <row r="162" customFormat="false" ht="12.75" hidden="false" customHeight="false" outlineLevel="0" collapsed="false">
      <c r="A162" s="4" t="n">
        <v>42712</v>
      </c>
      <c r="B162" s="0" t="n">
        <v>16.741085</v>
      </c>
      <c r="C162" s="0" t="n">
        <v>0.00380849101020108</v>
      </c>
    </row>
    <row r="163" customFormat="false" ht="12.75" hidden="false" customHeight="false" outlineLevel="0" collapsed="false">
      <c r="A163" s="4" t="n">
        <v>42713</v>
      </c>
      <c r="B163" s="0" t="n">
        <v>22.226028</v>
      </c>
      <c r="C163" s="0" t="n">
        <v>0.00472602999296569</v>
      </c>
    </row>
    <row r="164" customFormat="false" ht="12.75" hidden="false" customHeight="false" outlineLevel="0" collapsed="false">
      <c r="A164" s="4" t="n">
        <v>42714</v>
      </c>
      <c r="B164" s="0" t="n">
        <v>21.948101</v>
      </c>
      <c r="C164" s="0" t="n">
        <v>0.00536999460580679</v>
      </c>
    </row>
    <row r="165" customFormat="false" ht="12.75" hidden="false" customHeight="false" outlineLevel="0" collapsed="false">
      <c r="A165" s="4" t="n">
        <v>42715</v>
      </c>
      <c r="B165" s="0" t="n">
        <v>25.034291</v>
      </c>
      <c r="C165" s="0" t="n">
        <v>0.00786888040158174</v>
      </c>
    </row>
    <row r="166" customFormat="false" ht="12.75" hidden="false" customHeight="false" outlineLevel="0" collapsed="false">
      <c r="A166" s="4" t="n">
        <v>42716</v>
      </c>
      <c r="B166" s="0" t="n">
        <v>197.908913</v>
      </c>
      <c r="C166" s="0" t="n">
        <v>0.0605774626175039</v>
      </c>
    </row>
    <row r="167" customFormat="false" ht="12.75" hidden="false" customHeight="false" outlineLevel="0" collapsed="false">
      <c r="A167" s="4" t="n">
        <v>42717</v>
      </c>
      <c r="B167" s="0" t="n">
        <v>189.531621</v>
      </c>
      <c r="C167" s="0" t="n">
        <v>0.0569442558262055</v>
      </c>
    </row>
    <row r="168" customFormat="false" ht="12.75" hidden="false" customHeight="false" outlineLevel="0" collapsed="false">
      <c r="A168" s="4" t="n">
        <v>42718</v>
      </c>
      <c r="B168" s="0" t="n">
        <v>35.313063</v>
      </c>
      <c r="C168" s="0" t="n">
        <v>0.0101313790836413</v>
      </c>
    </row>
    <row r="169" customFormat="false" ht="12.75" hidden="false" customHeight="false" outlineLevel="0" collapsed="false">
      <c r="A169" s="4" t="n">
        <v>42719</v>
      </c>
      <c r="B169" s="0" t="n">
        <v>21.102503</v>
      </c>
      <c r="C169" s="0" t="n">
        <v>0.0055857139842984</v>
      </c>
    </row>
    <row r="170" customFormat="false" ht="12.75" hidden="false" customHeight="false" outlineLevel="0" collapsed="false">
      <c r="A170" s="4" t="n">
        <v>42720</v>
      </c>
      <c r="B170" s="0" t="n">
        <v>35.080032</v>
      </c>
      <c r="C170" s="0" t="n">
        <v>0.0102943687110392</v>
      </c>
    </row>
    <row r="171" customFormat="false" ht="12.75" hidden="false" customHeight="false" outlineLevel="0" collapsed="false">
      <c r="A171" s="4" t="n">
        <v>42721</v>
      </c>
      <c r="B171" s="0" t="n">
        <v>43.751387</v>
      </c>
      <c r="C171" s="0" t="n">
        <v>0.0129854359606976</v>
      </c>
    </row>
    <row r="172" customFormat="false" ht="12.75" hidden="false" customHeight="false" outlineLevel="0" collapsed="false">
      <c r="A172" s="4" t="n">
        <v>42722</v>
      </c>
      <c r="B172" s="0" t="n">
        <v>23.986445</v>
      </c>
      <c r="C172" s="0" t="n">
        <v>0.00461603985493981</v>
      </c>
    </row>
    <row r="173" customFormat="false" ht="12.75" hidden="false" customHeight="false" outlineLevel="0" collapsed="false">
      <c r="A173" s="4" t="n">
        <v>42723</v>
      </c>
      <c r="B173" s="0" t="n">
        <v>24.868436</v>
      </c>
      <c r="C173" s="0" t="n">
        <v>0.0045459393227095</v>
      </c>
    </row>
    <row r="174" customFormat="false" ht="12.75" hidden="false" customHeight="false" outlineLevel="0" collapsed="false">
      <c r="A174" s="4" t="n">
        <v>42724</v>
      </c>
      <c r="B174" s="0" t="n">
        <v>27.381319</v>
      </c>
      <c r="C174" s="0" t="n">
        <v>0.00622754244771808</v>
      </c>
    </row>
    <row r="175" customFormat="false" ht="12.75" hidden="false" customHeight="false" outlineLevel="0" collapsed="false">
      <c r="A175" s="4" t="n">
        <v>42725</v>
      </c>
      <c r="B175" s="0" t="n">
        <v>25.569537</v>
      </c>
      <c r="C175" s="0" t="n">
        <v>0.00717153747225236</v>
      </c>
    </row>
    <row r="176" customFormat="false" ht="12.75" hidden="false" customHeight="false" outlineLevel="0" collapsed="false">
      <c r="A176" s="4" t="n">
        <v>42726</v>
      </c>
      <c r="B176" s="0" t="n">
        <v>39.200957</v>
      </c>
      <c r="C176" s="0" t="n">
        <v>0.0117211912458166</v>
      </c>
    </row>
    <row r="177" customFormat="false" ht="12.75" hidden="false" customHeight="false" outlineLevel="0" collapsed="false">
      <c r="A177" s="4" t="n">
        <v>42727</v>
      </c>
      <c r="B177" s="0" t="n">
        <v>22.249338</v>
      </c>
      <c r="C177" s="0" t="n">
        <v>0.00659681671169179</v>
      </c>
    </row>
    <row r="178" customFormat="false" ht="12.75" hidden="false" customHeight="false" outlineLevel="0" collapsed="false">
      <c r="A178" s="4" t="n">
        <v>42728</v>
      </c>
      <c r="B178" s="0" t="n">
        <v>7.99436</v>
      </c>
      <c r="C178" s="0" t="n">
        <v>0.00253327601433552</v>
      </c>
    </row>
    <row r="179" customFormat="false" ht="12.75" hidden="false" customHeight="false" outlineLevel="0" collapsed="false">
      <c r="A179" s="4" t="n">
        <v>42729</v>
      </c>
      <c r="B179" s="0" t="n">
        <v>7.811704</v>
      </c>
      <c r="C179" s="0" t="n">
        <v>0.00257290195768988</v>
      </c>
    </row>
    <row r="180" customFormat="false" ht="12.75" hidden="false" customHeight="false" outlineLevel="0" collapsed="false">
      <c r="A180" s="4" t="n">
        <v>42730</v>
      </c>
      <c r="B180" s="0" t="n">
        <v>7.541333</v>
      </c>
      <c r="C180" s="0" t="n">
        <v>0.0023837217150681</v>
      </c>
    </row>
    <row r="181" customFormat="false" ht="12.75" hidden="false" customHeight="false" outlineLevel="0" collapsed="false">
      <c r="A181" s="4" t="n">
        <v>42731</v>
      </c>
      <c r="B181" s="0" t="n">
        <v>7.011725</v>
      </c>
      <c r="C181" s="0" t="n">
        <v>0.00216493317547398</v>
      </c>
    </row>
    <row r="182" customFormat="false" ht="12.75" hidden="false" customHeight="false" outlineLevel="0" collapsed="false">
      <c r="A182" s="4" t="n">
        <v>42732</v>
      </c>
      <c r="B182" s="0" t="n">
        <v>10.821268</v>
      </c>
      <c r="C182" s="0" t="n">
        <v>0.00334769141657257</v>
      </c>
    </row>
    <row r="183" customFormat="false" ht="12.75" hidden="false" customHeight="false" outlineLevel="0" collapsed="false">
      <c r="A183" s="4" t="n">
        <v>42733</v>
      </c>
      <c r="B183" s="0" t="n">
        <v>11.436112</v>
      </c>
      <c r="C183" s="0" t="n">
        <v>0.00373413255141751</v>
      </c>
    </row>
    <row r="184" customFormat="false" ht="12.75" hidden="false" customHeight="false" outlineLevel="0" collapsed="false">
      <c r="A184" s="4" t="n">
        <v>42734</v>
      </c>
      <c r="B184" s="0" t="n">
        <v>6.53548</v>
      </c>
      <c r="C184" s="0" t="n">
        <v>0.00193521417889772</v>
      </c>
    </row>
    <row r="185" customFormat="false" ht="12.75" hidden="false" customHeight="false" outlineLevel="0" collapsed="false">
      <c r="A185" s="4" t="n">
        <v>42735</v>
      </c>
      <c r="B185" s="0" t="n">
        <v>4.977236</v>
      </c>
      <c r="C185" s="0" t="n">
        <v>0.00165461644578118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5.85"/>
    <col collapsed="false" customWidth="true" hidden="false" outlineLevel="0" max="3" min="3" style="0" width="11.99"/>
  </cols>
  <sheetData>
    <row r="1" customFormat="false" ht="12.75" hidden="false" customHeight="false" outlineLevel="0" collapsed="false">
      <c r="A1" s="0" t="s">
        <v>24</v>
      </c>
      <c r="B1" s="0" t="s">
        <v>25</v>
      </c>
      <c r="C1" s="0" t="s">
        <v>23</v>
      </c>
    </row>
    <row r="2" customFormat="false" ht="12.75" hidden="false" customHeight="false" outlineLevel="0" collapsed="false">
      <c r="A2" s="4" t="n">
        <v>42552</v>
      </c>
      <c r="B2" s="0" t="n">
        <v>163</v>
      </c>
      <c r="C2" s="0" t="n">
        <v>0.00234686253994166</v>
      </c>
    </row>
    <row r="3" customFormat="false" ht="12.75" hidden="false" customHeight="false" outlineLevel="0" collapsed="false">
      <c r="A3" s="4" t="n">
        <v>42553</v>
      </c>
      <c r="B3" s="0" t="n">
        <v>82</v>
      </c>
      <c r="C3" s="0" t="n">
        <v>0.00118068582295818</v>
      </c>
    </row>
    <row r="4" customFormat="false" ht="12.75" hidden="false" customHeight="false" outlineLevel="0" collapsed="false">
      <c r="A4" s="4" t="n">
        <v>42554</v>
      </c>
      <c r="B4" s="0" t="n">
        <v>82</v>
      </c>
      <c r="C4" s="0" t="n">
        <v>0.00118068582295818</v>
      </c>
    </row>
    <row r="5" customFormat="false" ht="12.75" hidden="false" customHeight="false" outlineLevel="0" collapsed="false">
      <c r="A5" s="4" t="n">
        <v>42555</v>
      </c>
      <c r="B5" s="0" t="n">
        <v>134</v>
      </c>
      <c r="C5" s="0" t="n">
        <v>0.00192939424939724</v>
      </c>
    </row>
    <row r="6" customFormat="false" ht="12.75" hidden="false" customHeight="false" outlineLevel="0" collapsed="false">
      <c r="A6" s="4" t="n">
        <v>42556</v>
      </c>
      <c r="B6" s="0" t="n">
        <v>1552</v>
      </c>
      <c r="C6" s="0" t="n">
        <v>0.022348035518401</v>
      </c>
    </row>
    <row r="7" customFormat="false" ht="12.75" hidden="false" customHeight="false" outlineLevel="0" collapsed="false">
      <c r="A7" s="4" t="n">
        <v>42557</v>
      </c>
      <c r="B7" s="0" t="n">
        <v>414</v>
      </c>
      <c r="C7" s="0" t="n">
        <v>0.00595971577626018</v>
      </c>
    </row>
    <row r="8" customFormat="false" ht="12.75" hidden="false" customHeight="false" outlineLevel="0" collapsed="false">
      <c r="A8" s="4" t="n">
        <v>42558</v>
      </c>
      <c r="B8" s="0" t="n">
        <v>441</v>
      </c>
      <c r="C8" s="0" t="n">
        <v>0.00634710549680925</v>
      </c>
    </row>
    <row r="9" customFormat="false" ht="12.75" hidden="false" customHeight="false" outlineLevel="0" collapsed="false">
      <c r="A9" s="4" t="n">
        <v>42559</v>
      </c>
      <c r="B9" s="0" t="n">
        <v>642</v>
      </c>
      <c r="C9" s="0" t="n">
        <v>0.00923752570715633</v>
      </c>
    </row>
    <row r="10" customFormat="false" ht="12.75" hidden="false" customHeight="false" outlineLevel="0" collapsed="false">
      <c r="A10" s="4" t="n">
        <v>42560</v>
      </c>
      <c r="B10" s="0" t="n">
        <v>632</v>
      </c>
      <c r="C10" s="0" t="n">
        <v>0.00909367434228418</v>
      </c>
    </row>
    <row r="11" customFormat="false" ht="12.75" hidden="false" customHeight="false" outlineLevel="0" collapsed="false">
      <c r="A11" s="4" t="n">
        <v>42561</v>
      </c>
      <c r="B11" s="0" t="n">
        <v>614</v>
      </c>
      <c r="C11" s="0" t="n">
        <v>0.00883467728823178</v>
      </c>
    </row>
    <row r="12" customFormat="false" ht="12.75" hidden="false" customHeight="false" outlineLevel="0" collapsed="false">
      <c r="A12" s="4" t="n">
        <v>42562</v>
      </c>
      <c r="B12" s="0" t="n">
        <v>616</v>
      </c>
      <c r="C12" s="0" t="n">
        <v>0.00886196029438972</v>
      </c>
    </row>
    <row r="13" customFormat="false" ht="12.75" hidden="false" customHeight="false" outlineLevel="0" collapsed="false">
      <c r="A13" s="4" t="n">
        <v>42563</v>
      </c>
      <c r="B13" s="0" t="n">
        <v>623</v>
      </c>
      <c r="C13" s="0" t="n">
        <v>0.00896121534217603</v>
      </c>
    </row>
    <row r="14" customFormat="false" ht="12.75" hidden="false" customHeight="false" outlineLevel="0" collapsed="false">
      <c r="A14" s="4" t="n">
        <v>42564</v>
      </c>
      <c r="B14" s="0" t="n">
        <v>631</v>
      </c>
      <c r="C14" s="0" t="n">
        <v>0.00907447932837923</v>
      </c>
    </row>
    <row r="15" customFormat="false" ht="12.75" hidden="false" customHeight="false" outlineLevel="0" collapsed="false">
      <c r="A15" s="4" t="n">
        <v>42565</v>
      </c>
      <c r="B15" s="0" t="n">
        <v>3217</v>
      </c>
      <c r="C15" s="0" t="n">
        <v>0.0462560560996669</v>
      </c>
    </row>
    <row r="16" customFormat="false" ht="12.75" hidden="false" customHeight="false" outlineLevel="0" collapsed="false">
      <c r="A16" s="4" t="n">
        <v>42566</v>
      </c>
      <c r="B16" s="0" t="n">
        <v>3665</v>
      </c>
      <c r="C16" s="0" t="n">
        <v>0.052685190961895</v>
      </c>
    </row>
    <row r="17" customFormat="false" ht="12.75" hidden="false" customHeight="false" outlineLevel="0" collapsed="false">
      <c r="A17" s="4" t="n">
        <v>42567</v>
      </c>
      <c r="B17" s="0" t="n">
        <v>3520</v>
      </c>
      <c r="C17" s="0" t="n">
        <v>0.0506007327618613</v>
      </c>
    </row>
    <row r="18" customFormat="false" ht="12.75" hidden="false" customHeight="false" outlineLevel="0" collapsed="false">
      <c r="A18" s="4" t="n">
        <v>42568</v>
      </c>
      <c r="B18" s="0" t="n">
        <v>645</v>
      </c>
      <c r="C18" s="0" t="n">
        <v>0.00927201060315507</v>
      </c>
    </row>
    <row r="19" customFormat="false" ht="12.75" hidden="false" customHeight="false" outlineLevel="0" collapsed="false">
      <c r="A19" s="4" t="n">
        <v>42569</v>
      </c>
      <c r="B19" s="0" t="n">
        <v>650</v>
      </c>
      <c r="C19" s="0" t="n">
        <v>0.00934333597342468</v>
      </c>
    </row>
    <row r="20" customFormat="false" ht="12.75" hidden="false" customHeight="false" outlineLevel="0" collapsed="false">
      <c r="A20" s="4" t="n">
        <v>42570</v>
      </c>
      <c r="B20" s="0" t="n">
        <v>641</v>
      </c>
      <c r="C20" s="0" t="n">
        <v>0.0092135958752988</v>
      </c>
    </row>
    <row r="21" customFormat="false" ht="12.75" hidden="false" customHeight="false" outlineLevel="0" collapsed="false">
      <c r="A21" s="4" t="n">
        <v>42571</v>
      </c>
      <c r="B21" s="0" t="n">
        <v>647</v>
      </c>
      <c r="C21" s="0" t="n">
        <v>0.009298151924042</v>
      </c>
    </row>
    <row r="22" customFormat="false" ht="12.75" hidden="false" customHeight="false" outlineLevel="0" collapsed="false">
      <c r="A22" s="4" t="n">
        <v>42572</v>
      </c>
      <c r="B22" s="0" t="n">
        <v>644</v>
      </c>
      <c r="C22" s="0" t="n">
        <v>0.00925381224014965</v>
      </c>
    </row>
    <row r="23" customFormat="false" ht="12.75" hidden="false" customHeight="false" outlineLevel="0" collapsed="false">
      <c r="A23" s="4" t="n">
        <v>42573</v>
      </c>
      <c r="B23" s="0" t="n">
        <v>249</v>
      </c>
      <c r="C23" s="0" t="n">
        <v>0.00357781855948116</v>
      </c>
    </row>
    <row r="24" customFormat="false" ht="12.75" hidden="false" customHeight="false" outlineLevel="0" collapsed="false">
      <c r="A24" s="4" t="n">
        <v>42574</v>
      </c>
      <c r="B24" s="0" t="n">
        <v>235</v>
      </c>
      <c r="C24" s="0" t="n">
        <v>0.00337668275548233</v>
      </c>
    </row>
    <row r="25" customFormat="false" ht="12.75" hidden="false" customHeight="false" outlineLevel="0" collapsed="false">
      <c r="A25" s="4" t="n">
        <v>42575</v>
      </c>
      <c r="B25" s="0" t="n">
        <v>264</v>
      </c>
      <c r="C25" s="0" t="n">
        <v>0.00379337650598125</v>
      </c>
    </row>
    <row r="26" customFormat="false" ht="12.75" hidden="false" customHeight="false" outlineLevel="0" collapsed="false">
      <c r="A26" s="4" t="n">
        <v>42576</v>
      </c>
      <c r="B26" s="0" t="n">
        <v>242</v>
      </c>
      <c r="C26" s="0" t="n">
        <v>0.00347739370778541</v>
      </c>
    </row>
    <row r="27" customFormat="false" ht="12.75" hidden="false" customHeight="false" outlineLevel="0" collapsed="false">
      <c r="A27" s="4" t="n">
        <v>42577</v>
      </c>
      <c r="B27" s="0" t="n">
        <v>147</v>
      </c>
      <c r="C27" s="0" t="n">
        <v>0.00211195305085267</v>
      </c>
    </row>
    <row r="28" customFormat="false" ht="12.75" hidden="false" customHeight="false" outlineLevel="0" collapsed="false">
      <c r="A28" s="4" t="n">
        <v>42578</v>
      </c>
      <c r="B28" s="0" t="n">
        <v>143</v>
      </c>
      <c r="C28" s="0" t="n">
        <v>0.00205433294013688</v>
      </c>
    </row>
    <row r="29" customFormat="false" ht="12.75" hidden="false" customHeight="false" outlineLevel="0" collapsed="false">
      <c r="A29" s="4" t="n">
        <v>42579</v>
      </c>
      <c r="B29" s="0" t="n">
        <v>117</v>
      </c>
      <c r="C29" s="0" t="n">
        <v>0.00168062736526755</v>
      </c>
    </row>
    <row r="30" customFormat="false" ht="12.75" hidden="false" customHeight="false" outlineLevel="0" collapsed="false">
      <c r="A30" s="4" t="n">
        <v>42580</v>
      </c>
      <c r="B30" s="0" t="n">
        <v>123</v>
      </c>
      <c r="C30" s="0" t="n">
        <v>0.00176681211504504</v>
      </c>
    </row>
    <row r="31" customFormat="false" ht="12.75" hidden="false" customHeight="false" outlineLevel="0" collapsed="false">
      <c r="A31" s="4" t="n">
        <v>42581</v>
      </c>
      <c r="B31" s="0" t="n">
        <v>124</v>
      </c>
      <c r="C31" s="0" t="n">
        <v>0.00178133636428673</v>
      </c>
    </row>
    <row r="32" customFormat="false" ht="12.75" hidden="false" customHeight="false" outlineLevel="0" collapsed="false">
      <c r="A32" s="4" t="n">
        <v>42582</v>
      </c>
      <c r="B32" s="0" t="n">
        <v>119</v>
      </c>
      <c r="C32" s="0" t="n">
        <v>0.00170950730275662</v>
      </c>
    </row>
    <row r="33" customFormat="false" ht="12.75" hidden="false" customHeight="false" outlineLevel="0" collapsed="false">
      <c r="A33" s="4" t="n">
        <v>42583</v>
      </c>
      <c r="B33" s="0" t="n">
        <v>121</v>
      </c>
      <c r="C33" s="0" t="n">
        <v>0.00173898646694862</v>
      </c>
    </row>
    <row r="34" customFormat="false" ht="12.75" hidden="false" customHeight="false" outlineLevel="0" collapsed="false">
      <c r="A34" s="4" t="n">
        <v>42584</v>
      </c>
      <c r="B34" s="0" t="n">
        <v>76</v>
      </c>
      <c r="C34" s="0" t="n">
        <v>0.00109206291546887</v>
      </c>
    </row>
    <row r="35" customFormat="false" ht="12.75" hidden="false" customHeight="false" outlineLevel="0" collapsed="false">
      <c r="A35" s="4" t="n">
        <v>42585</v>
      </c>
      <c r="B35" s="0" t="n">
        <v>73</v>
      </c>
      <c r="C35" s="0" t="n">
        <v>0.00104889141516861</v>
      </c>
    </row>
    <row r="36" customFormat="false" ht="12.75" hidden="false" customHeight="false" outlineLevel="0" collapsed="false">
      <c r="A36" s="4" t="n">
        <v>42586</v>
      </c>
      <c r="B36" s="0" t="n">
        <v>464</v>
      </c>
      <c r="C36" s="0" t="n">
        <v>0.00666544562598087</v>
      </c>
    </row>
    <row r="37" customFormat="false" ht="12.75" hidden="false" customHeight="false" outlineLevel="0" collapsed="false">
      <c r="A37" s="4" t="n">
        <v>42587</v>
      </c>
      <c r="B37" s="0" t="n">
        <v>951</v>
      </c>
      <c r="C37" s="0" t="n">
        <v>0.0136587809588263</v>
      </c>
    </row>
    <row r="38" customFormat="false" ht="12.75" hidden="false" customHeight="false" outlineLevel="0" collapsed="false">
      <c r="A38" s="4" t="n">
        <v>42588</v>
      </c>
      <c r="B38" s="0" t="n">
        <v>1592</v>
      </c>
      <c r="C38" s="0" t="n">
        <v>0.0228652712723145</v>
      </c>
    </row>
    <row r="39" customFormat="false" ht="12.75" hidden="false" customHeight="false" outlineLevel="0" collapsed="false">
      <c r="A39" s="4" t="n">
        <v>42589</v>
      </c>
      <c r="B39" s="0" t="n">
        <v>918</v>
      </c>
      <c r="C39" s="0" t="n">
        <v>0.0131848794423744</v>
      </c>
    </row>
    <row r="40" customFormat="false" ht="12.75" hidden="false" customHeight="false" outlineLevel="0" collapsed="false">
      <c r="A40" s="4" t="n">
        <v>42590</v>
      </c>
      <c r="B40" s="0" t="n">
        <v>468</v>
      </c>
      <c r="C40" s="0" t="n">
        <v>0.00672068199412974</v>
      </c>
    </row>
    <row r="41" customFormat="false" ht="12.75" hidden="false" customHeight="false" outlineLevel="0" collapsed="false">
      <c r="A41" s="4" t="n">
        <v>42591</v>
      </c>
      <c r="B41" s="0" t="n">
        <v>93</v>
      </c>
      <c r="C41" s="0" t="n">
        <v>0.00133529521223441</v>
      </c>
    </row>
    <row r="42" customFormat="false" ht="12.75" hidden="false" customHeight="false" outlineLevel="0" collapsed="false">
      <c r="A42" s="4" t="n">
        <v>42592</v>
      </c>
      <c r="B42" s="0" t="n">
        <v>93</v>
      </c>
      <c r="C42" s="0" t="n">
        <v>0.00133515642003504</v>
      </c>
    </row>
    <row r="43" customFormat="false" ht="12.75" hidden="false" customHeight="false" outlineLevel="0" collapsed="false">
      <c r="A43" s="4" t="n">
        <v>42593</v>
      </c>
      <c r="B43" s="0" t="n">
        <v>133</v>
      </c>
      <c r="C43" s="0" t="n">
        <v>0.0019092146883207</v>
      </c>
    </row>
    <row r="44" customFormat="false" ht="12.75" hidden="false" customHeight="false" outlineLevel="0" collapsed="false">
      <c r="A44" s="4" t="n">
        <v>42594</v>
      </c>
      <c r="B44" s="0" t="n">
        <v>119</v>
      </c>
      <c r="C44" s="0" t="n">
        <v>0.00170796497265247</v>
      </c>
    </row>
    <row r="45" customFormat="false" ht="12.75" hidden="false" customHeight="false" outlineLevel="0" collapsed="false">
      <c r="A45" s="4" t="n">
        <v>42595</v>
      </c>
      <c r="B45" s="0" t="n">
        <v>892</v>
      </c>
      <c r="C45" s="0" t="n">
        <v>0.0128025370839409</v>
      </c>
    </row>
    <row r="46" customFormat="false" ht="12.75" hidden="false" customHeight="false" outlineLevel="0" collapsed="false">
      <c r="A46" s="4" t="n">
        <v>42596</v>
      </c>
      <c r="B46" s="0" t="n">
        <v>150</v>
      </c>
      <c r="C46" s="0" t="n">
        <v>0.00215289362538244</v>
      </c>
    </row>
    <row r="47" customFormat="false" ht="12.75" hidden="false" customHeight="false" outlineLevel="0" collapsed="false">
      <c r="A47" s="4" t="n">
        <v>42597</v>
      </c>
      <c r="B47" s="0" t="n">
        <v>138</v>
      </c>
      <c r="C47" s="0" t="n">
        <v>0.00198073007988371</v>
      </c>
    </row>
    <row r="48" customFormat="false" ht="12.75" hidden="false" customHeight="false" outlineLevel="0" collapsed="false">
      <c r="A48" s="4" t="n">
        <v>42598</v>
      </c>
      <c r="B48" s="0" t="n">
        <v>125</v>
      </c>
      <c r="C48" s="0" t="n">
        <v>0.00179384244208257</v>
      </c>
    </row>
    <row r="49" customFormat="false" ht="12.75" hidden="false" customHeight="false" outlineLevel="0" collapsed="false">
      <c r="A49" s="4" t="n">
        <v>42599</v>
      </c>
      <c r="B49" s="0" t="n">
        <v>117</v>
      </c>
      <c r="C49" s="0" t="n">
        <v>0.00167882523558438</v>
      </c>
    </row>
    <row r="50" customFormat="false" ht="12.75" hidden="false" customHeight="false" outlineLevel="0" collapsed="false">
      <c r="A50" s="4" t="n">
        <v>42600</v>
      </c>
      <c r="B50" s="0" t="n">
        <v>115</v>
      </c>
      <c r="C50" s="0" t="n">
        <v>0.00164992755383319</v>
      </c>
    </row>
    <row r="51" customFormat="false" ht="12.75" hidden="false" customHeight="false" outlineLevel="0" collapsed="false">
      <c r="A51" s="4" t="n">
        <v>42601</v>
      </c>
      <c r="B51" s="0" t="n">
        <v>112</v>
      </c>
      <c r="C51" s="0" t="n">
        <v>0.00160652409434714</v>
      </c>
    </row>
    <row r="52" customFormat="false" ht="12.75" hidden="false" customHeight="false" outlineLevel="0" collapsed="false">
      <c r="A52" s="4" t="n">
        <v>42602</v>
      </c>
      <c r="B52" s="0" t="n">
        <v>94</v>
      </c>
      <c r="C52" s="0" t="n">
        <v>0.0013483491616137</v>
      </c>
    </row>
    <row r="53" customFormat="false" ht="12.75" hidden="false" customHeight="false" outlineLevel="0" collapsed="false">
      <c r="A53" s="4" t="n">
        <v>42603</v>
      </c>
      <c r="B53" s="0" t="n">
        <v>92</v>
      </c>
      <c r="C53" s="0" t="n">
        <v>0.00131966144946163</v>
      </c>
    </row>
    <row r="54" customFormat="false" ht="12.75" hidden="false" customHeight="false" outlineLevel="0" collapsed="false">
      <c r="A54" s="4" t="n">
        <v>42604</v>
      </c>
      <c r="B54" s="0" t="n">
        <v>1192</v>
      </c>
      <c r="C54" s="0" t="n">
        <v>0.0170973442746774</v>
      </c>
    </row>
    <row r="55" customFormat="false" ht="12.75" hidden="false" customHeight="false" outlineLevel="0" collapsed="false">
      <c r="A55" s="4" t="n">
        <v>42605</v>
      </c>
      <c r="B55" s="0" t="n">
        <v>86</v>
      </c>
      <c r="C55" s="0" t="n">
        <v>0.00123342354057669</v>
      </c>
    </row>
    <row r="56" customFormat="false" ht="12.75" hidden="false" customHeight="false" outlineLevel="0" collapsed="false">
      <c r="A56" s="4" t="n">
        <v>42606</v>
      </c>
      <c r="B56" s="0" t="n">
        <v>83</v>
      </c>
      <c r="C56" s="0" t="n">
        <v>0.00119028037125849</v>
      </c>
    </row>
    <row r="57" customFormat="false" ht="12.75" hidden="false" customHeight="false" outlineLevel="0" collapsed="false">
      <c r="A57" s="4" t="n">
        <v>42607</v>
      </c>
      <c r="B57" s="0" t="n">
        <v>88</v>
      </c>
      <c r="C57" s="0" t="n">
        <v>0.00126182711993409</v>
      </c>
    </row>
    <row r="58" customFormat="false" ht="12.75" hidden="false" customHeight="false" outlineLevel="0" collapsed="false">
      <c r="A58" s="4" t="n">
        <v>42608</v>
      </c>
      <c r="B58" s="0" t="n">
        <v>77</v>
      </c>
      <c r="C58" s="0" t="n">
        <v>0.00110398807807576</v>
      </c>
    </row>
    <row r="59" customFormat="false" ht="12.75" hidden="false" customHeight="false" outlineLevel="0" collapsed="false">
      <c r="A59" s="4" t="n">
        <v>42609</v>
      </c>
      <c r="B59" s="0" t="n">
        <v>897</v>
      </c>
      <c r="C59" s="0" t="n">
        <v>0.0128609784150629</v>
      </c>
    </row>
    <row r="60" customFormat="false" ht="12.75" hidden="false" customHeight="false" outlineLevel="0" collapsed="false">
      <c r="A60" s="4" t="n">
        <v>42610</v>
      </c>
      <c r="B60" s="0" t="n">
        <v>74</v>
      </c>
      <c r="C60" s="0" t="n">
        <v>0.00106099472269828</v>
      </c>
    </row>
    <row r="61" customFormat="false" ht="12.75" hidden="false" customHeight="false" outlineLevel="0" collapsed="false">
      <c r="A61" s="4" t="n">
        <v>42611</v>
      </c>
      <c r="B61" s="0" t="n">
        <v>77</v>
      </c>
      <c r="C61" s="0" t="n">
        <v>0.00110410458766927</v>
      </c>
    </row>
    <row r="62" customFormat="false" ht="12.75" hidden="false" customHeight="false" outlineLevel="0" collapsed="false">
      <c r="A62" s="4" t="n">
        <v>42612</v>
      </c>
      <c r="B62" s="0" t="n">
        <v>80</v>
      </c>
      <c r="C62" s="0" t="n">
        <v>0.00114706654935999</v>
      </c>
    </row>
    <row r="63" customFormat="false" ht="12.75" hidden="false" customHeight="false" outlineLevel="0" collapsed="false">
      <c r="A63" s="4" t="n">
        <v>42613</v>
      </c>
      <c r="B63" s="0" t="n">
        <v>1497</v>
      </c>
      <c r="C63" s="0" t="n">
        <v>0.0214717485146197</v>
      </c>
    </row>
    <row r="64" customFormat="false" ht="12.75" hidden="false" customHeight="false" outlineLevel="0" collapsed="false">
      <c r="A64" s="4" t="n">
        <v>42614</v>
      </c>
      <c r="B64" s="0" t="n">
        <v>65</v>
      </c>
      <c r="C64" s="0" t="n">
        <v>0.000932274556291096</v>
      </c>
    </row>
    <row r="65" customFormat="false" ht="12.75" hidden="false" customHeight="false" outlineLevel="0" collapsed="false">
      <c r="A65" s="4" t="n">
        <v>42615</v>
      </c>
      <c r="B65" s="0" t="n">
        <v>64</v>
      </c>
      <c r="C65" s="0" t="n">
        <v>0.000917741930395584</v>
      </c>
    </row>
    <row r="66" customFormat="false" ht="12.75" hidden="false" customHeight="false" outlineLevel="0" collapsed="false">
      <c r="A66" s="4" t="n">
        <v>42616</v>
      </c>
      <c r="B66" s="0" t="n">
        <v>65</v>
      </c>
      <c r="C66" s="0" t="n">
        <v>0.000932095281360848</v>
      </c>
    </row>
    <row r="67" customFormat="false" ht="12.75" hidden="false" customHeight="false" outlineLevel="0" collapsed="false">
      <c r="A67" s="4" t="n">
        <v>42617</v>
      </c>
      <c r="B67" s="0" t="n">
        <v>58</v>
      </c>
      <c r="C67" s="0" t="n">
        <v>0.00083171543171982</v>
      </c>
    </row>
    <row r="68" customFormat="false" ht="12.75" hidden="false" customHeight="false" outlineLevel="0" collapsed="false">
      <c r="A68" s="4" t="n">
        <v>42618</v>
      </c>
      <c r="B68" s="0" t="n">
        <v>66</v>
      </c>
      <c r="C68" s="0" t="n">
        <v>0.000946434665894223</v>
      </c>
    </row>
    <row r="69" customFormat="false" ht="12.75" hidden="false" customHeight="false" outlineLevel="0" collapsed="false">
      <c r="A69" s="4" t="n">
        <v>42619</v>
      </c>
      <c r="B69" s="0" t="n">
        <v>1577</v>
      </c>
      <c r="C69" s="0" t="n">
        <v>0.0226158881418459</v>
      </c>
    </row>
    <row r="70" customFormat="false" ht="12.75" hidden="false" customHeight="false" outlineLevel="0" collapsed="false">
      <c r="A70" s="4" t="n">
        <v>42620</v>
      </c>
      <c r="B70" s="0" t="n">
        <v>73</v>
      </c>
      <c r="C70" s="0" t="n">
        <v>0.00104671803710257</v>
      </c>
    </row>
    <row r="71" customFormat="false" ht="12.75" hidden="false" customHeight="false" outlineLevel="0" collapsed="false">
      <c r="A71" s="4" t="n">
        <v>42621</v>
      </c>
      <c r="B71" s="0" t="n">
        <v>91</v>
      </c>
      <c r="C71" s="0" t="n">
        <v>0.0013046344342632</v>
      </c>
    </row>
    <row r="72" customFormat="false" ht="12.75" hidden="false" customHeight="false" outlineLevel="0" collapsed="false">
      <c r="A72" s="4" t="n">
        <v>42622</v>
      </c>
      <c r="B72" s="0" t="n">
        <v>43664</v>
      </c>
      <c r="C72" s="0" t="n">
        <v>0.625891591631538</v>
      </c>
    </row>
    <row r="73" customFormat="false" ht="12.75" hidden="false" customHeight="false" outlineLevel="0" collapsed="false">
      <c r="A73" s="4" t="n">
        <v>42623</v>
      </c>
      <c r="B73" s="0" t="n">
        <v>54</v>
      </c>
      <c r="C73" s="0" t="n">
        <v>0.00077405882331018</v>
      </c>
    </row>
    <row r="74" customFormat="false" ht="12.75" hidden="false" customHeight="false" outlineLevel="0" collapsed="false">
      <c r="A74" s="4" t="n">
        <v>42624</v>
      </c>
      <c r="B74" s="0" t="n">
        <v>3105</v>
      </c>
      <c r="C74" s="0" t="n">
        <v>0.0445083823403353</v>
      </c>
    </row>
    <row r="75" customFormat="false" ht="12.75" hidden="false" customHeight="false" outlineLevel="0" collapsed="false">
      <c r="A75" s="4" t="n">
        <v>42625</v>
      </c>
      <c r="B75" s="0" t="n">
        <v>2177</v>
      </c>
      <c r="C75" s="0" t="n">
        <v>0.0312050003683824</v>
      </c>
    </row>
    <row r="76" customFormat="false" ht="12.75" hidden="false" customHeight="false" outlineLevel="0" collapsed="false">
      <c r="A76" s="4" t="n">
        <v>42626</v>
      </c>
      <c r="B76" s="0" t="n">
        <v>63</v>
      </c>
      <c r="C76" s="0" t="n">
        <v>0.000902880187799079</v>
      </c>
    </row>
    <row r="77" customFormat="false" ht="12.75" hidden="false" customHeight="false" outlineLevel="0" collapsed="false">
      <c r="A77" s="4" t="n">
        <v>42627</v>
      </c>
      <c r="B77" s="0" t="n">
        <v>70</v>
      </c>
      <c r="C77" s="0" t="n">
        <v>0.00100313364620594</v>
      </c>
    </row>
    <row r="78" customFormat="false" ht="12.75" hidden="false" customHeight="false" outlineLevel="0" collapsed="false">
      <c r="A78" s="4" t="n">
        <v>42628</v>
      </c>
      <c r="B78" s="0" t="n">
        <v>59</v>
      </c>
      <c r="C78" s="0" t="n">
        <v>0.000845399258427234</v>
      </c>
    </row>
    <row r="79" customFormat="false" ht="12.75" hidden="false" customHeight="false" outlineLevel="0" collapsed="false">
      <c r="A79" s="4" t="n">
        <v>42629</v>
      </c>
      <c r="B79" s="0" t="n">
        <v>53</v>
      </c>
      <c r="C79" s="0" t="n">
        <v>0.000759355728214263</v>
      </c>
    </row>
    <row r="80" customFormat="false" ht="12.75" hidden="false" customHeight="false" outlineLevel="0" collapsed="false">
      <c r="A80" s="4" t="n">
        <v>42630</v>
      </c>
      <c r="B80" s="0" t="n">
        <v>57</v>
      </c>
      <c r="C80" s="0" t="n">
        <v>0.000816667700634837</v>
      </c>
    </row>
    <row r="81" customFormat="false" ht="12.75" hidden="false" customHeight="false" outlineLevel="0" collapsed="false">
      <c r="A81" s="4" t="n">
        <v>42631</v>
      </c>
      <c r="B81" s="0" t="n">
        <v>50</v>
      </c>
      <c r="C81" s="0" t="n">
        <v>0.000716375894466942</v>
      </c>
    </row>
    <row r="82" customFormat="false" ht="12.75" hidden="false" customHeight="false" outlineLevel="0" collapsed="false">
      <c r="A82" s="4" t="n">
        <v>42632</v>
      </c>
      <c r="B82" s="0" t="n">
        <v>56</v>
      </c>
      <c r="C82" s="0" t="n">
        <v>0.000802315597430699</v>
      </c>
    </row>
    <row r="83" customFormat="false" ht="12.75" hidden="false" customHeight="false" outlineLevel="0" collapsed="false">
      <c r="A83" s="4" t="n">
        <v>42633</v>
      </c>
      <c r="B83" s="0" t="n">
        <v>54</v>
      </c>
      <c r="C83" s="0" t="n">
        <v>0.000773529920710318</v>
      </c>
    </row>
    <row r="84" customFormat="false" ht="12.75" hidden="false" customHeight="false" outlineLevel="0" collapsed="false">
      <c r="A84" s="4" t="n">
        <v>42634</v>
      </c>
      <c r="B84" s="0" t="n">
        <v>55</v>
      </c>
      <c r="C84" s="0" t="n">
        <v>0.000787743287352996</v>
      </c>
    </row>
    <row r="85" customFormat="false" ht="12.75" hidden="false" customHeight="false" outlineLevel="0" collapsed="false">
      <c r="A85" s="4" t="n">
        <v>42635</v>
      </c>
      <c r="B85" s="0" t="n">
        <v>64</v>
      </c>
      <c r="C85" s="0" t="n">
        <v>0.000916545391480883</v>
      </c>
    </row>
    <row r="86" customFormat="false" ht="12.75" hidden="false" customHeight="false" outlineLevel="0" collapsed="false">
      <c r="A86" s="4" t="n">
        <v>42636</v>
      </c>
      <c r="B86" s="0" t="n">
        <v>61</v>
      </c>
      <c r="C86" s="0" t="n">
        <v>0.000873483878995849</v>
      </c>
    </row>
    <row r="87" customFormat="false" ht="12.75" hidden="false" customHeight="false" outlineLevel="0" collapsed="false">
      <c r="A87" s="4" t="n">
        <v>42637</v>
      </c>
      <c r="B87" s="0" t="n">
        <v>53</v>
      </c>
      <c r="C87" s="0" t="n">
        <v>0.000758927638111227</v>
      </c>
    </row>
    <row r="88" customFormat="false" ht="12.75" hidden="false" customHeight="false" outlineLevel="0" collapsed="false">
      <c r="A88" s="4" t="n">
        <v>42638</v>
      </c>
      <c r="B88" s="0" t="n">
        <v>51</v>
      </c>
      <c r="C88" s="0" t="n">
        <v>0.000730288754741686</v>
      </c>
    </row>
    <row r="89" customFormat="false" ht="12.75" hidden="false" customHeight="false" outlineLevel="0" collapsed="false">
      <c r="A89" s="4" t="n">
        <v>42639</v>
      </c>
      <c r="B89" s="0" t="n">
        <v>68</v>
      </c>
      <c r="C89" s="0" t="n">
        <v>0.000973681810234856</v>
      </c>
    </row>
    <row r="90" customFormat="false" ht="12.75" hidden="false" customHeight="false" outlineLevel="0" collapsed="false">
      <c r="A90" s="4" t="n">
        <v>42640</v>
      </c>
      <c r="B90" s="0" t="n">
        <v>73</v>
      </c>
      <c r="C90" s="0" t="n">
        <v>0.00104515738495323</v>
      </c>
    </row>
    <row r="91" customFormat="false" ht="12.75" hidden="false" customHeight="false" outlineLevel="0" collapsed="false">
      <c r="A91" s="4" t="n">
        <v>42641</v>
      </c>
      <c r="B91" s="0" t="n">
        <v>480</v>
      </c>
      <c r="C91" s="0" t="n">
        <v>0.0068712878940791</v>
      </c>
    </row>
    <row r="92" customFormat="false" ht="12.75" hidden="false" customHeight="false" outlineLevel="0" collapsed="false">
      <c r="A92" s="4" t="n">
        <v>42642</v>
      </c>
      <c r="B92" s="0" t="n">
        <v>70</v>
      </c>
      <c r="C92" s="0" t="n">
        <v>0.00100197517935714</v>
      </c>
    </row>
    <row r="93" customFormat="false" ht="12.75" hidden="false" customHeight="false" outlineLevel="0" collapsed="false">
      <c r="A93" s="4" t="n">
        <v>42643</v>
      </c>
      <c r="B93" s="0" t="n">
        <v>2019</v>
      </c>
      <c r="C93" s="0" t="n">
        <v>0.028904849787122</v>
      </c>
    </row>
    <row r="94" customFormat="false" ht="12.75" hidden="false" customHeight="false" outlineLevel="0" collapsed="false">
      <c r="A94" s="4" t="n">
        <v>42644</v>
      </c>
      <c r="B94" s="0" t="n">
        <v>2014</v>
      </c>
      <c r="C94" s="0" t="n">
        <v>0.028835781797606</v>
      </c>
    </row>
    <row r="95" customFormat="false" ht="12.75" hidden="false" customHeight="false" outlineLevel="0" collapsed="false">
      <c r="A95" s="4" t="n">
        <v>42645</v>
      </c>
      <c r="B95" s="0" t="n">
        <v>61</v>
      </c>
      <c r="C95" s="0" t="n">
        <v>0.000873377450825986</v>
      </c>
    </row>
    <row r="96" customFormat="false" ht="12.75" hidden="false" customHeight="false" outlineLevel="0" collapsed="false">
      <c r="A96" s="4" t="n">
        <v>42646</v>
      </c>
      <c r="B96" s="0" t="n">
        <v>59</v>
      </c>
      <c r="C96" s="0" t="n">
        <v>0.000844840103270963</v>
      </c>
    </row>
    <row r="97" customFormat="false" ht="12.75" hidden="false" customHeight="false" outlineLevel="0" collapsed="false">
      <c r="A97" s="4" t="n">
        <v>42647</v>
      </c>
      <c r="B97" s="0" t="n">
        <v>68</v>
      </c>
      <c r="C97" s="0" t="n">
        <v>0.000973561644992751</v>
      </c>
    </row>
    <row r="98" customFormat="false" ht="12.75" hidden="false" customHeight="false" outlineLevel="0" collapsed="false">
      <c r="A98" s="4" t="n">
        <v>42648</v>
      </c>
      <c r="B98" s="0" t="n">
        <v>73</v>
      </c>
      <c r="C98" s="0" t="n">
        <v>0.00104507703577785</v>
      </c>
    </row>
    <row r="99" customFormat="false" ht="12.75" hidden="false" customHeight="false" outlineLevel="0" collapsed="false">
      <c r="A99" s="4" t="n">
        <v>42649</v>
      </c>
      <c r="B99" s="0" t="n">
        <v>64</v>
      </c>
      <c r="C99" s="0" t="n">
        <v>0.000916082282510615</v>
      </c>
    </row>
    <row r="100" customFormat="false" ht="12.75" hidden="false" customHeight="false" outlineLevel="0" collapsed="false">
      <c r="A100" s="4" t="n">
        <v>42650</v>
      </c>
      <c r="B100" s="0" t="n">
        <v>2652</v>
      </c>
      <c r="C100" s="0" t="n">
        <v>0.0379547268232867</v>
      </c>
    </row>
    <row r="101" customFormat="false" ht="12.75" hidden="false" customHeight="false" outlineLevel="0" collapsed="false">
      <c r="A101" s="4" t="n">
        <v>42651</v>
      </c>
      <c r="B101" s="0" t="n">
        <v>2642</v>
      </c>
      <c r="C101" s="0" t="n">
        <v>0.0378113929934716</v>
      </c>
    </row>
    <row r="102" customFormat="false" ht="12.75" hidden="false" customHeight="false" outlineLevel="0" collapsed="false">
      <c r="A102" s="4" t="n">
        <v>42652</v>
      </c>
      <c r="B102" s="0" t="n">
        <v>2618</v>
      </c>
      <c r="C102" s="0" t="n">
        <v>0.0374679293559223</v>
      </c>
    </row>
    <row r="103" customFormat="false" ht="12.75" hidden="false" customHeight="false" outlineLevel="0" collapsed="false">
      <c r="A103" s="4" t="n">
        <v>42653</v>
      </c>
      <c r="B103" s="0" t="n">
        <v>64</v>
      </c>
      <c r="C103" s="0" t="n">
        <v>0.000915936624627561</v>
      </c>
    </row>
    <row r="104" customFormat="false" ht="12.75" hidden="false" customHeight="false" outlineLevel="0" collapsed="false">
      <c r="A104" s="4" t="n">
        <v>42654</v>
      </c>
      <c r="B104" s="0" t="n">
        <v>66</v>
      </c>
      <c r="C104" s="0" t="n">
        <v>0.000944472730925729</v>
      </c>
    </row>
    <row r="105" customFormat="false" ht="12.75" hidden="false" customHeight="false" outlineLevel="0" collapsed="false">
      <c r="A105" s="4" t="n">
        <v>42655</v>
      </c>
      <c r="B105" s="0" t="n">
        <v>87</v>
      </c>
      <c r="C105" s="0" t="n">
        <v>0.00124484676365597</v>
      </c>
    </row>
    <row r="106" customFormat="false" ht="12.75" hidden="false" customHeight="false" outlineLevel="0" collapsed="false">
      <c r="A106" s="4" t="n">
        <v>42656</v>
      </c>
      <c r="B106" s="0" t="n">
        <v>73</v>
      </c>
      <c r="C106" s="0" t="n">
        <v>0.00104446009067917</v>
      </c>
    </row>
    <row r="107" customFormat="false" ht="12.75" hidden="false" customHeight="false" outlineLevel="0" collapsed="false">
      <c r="A107" s="4" t="n">
        <v>42657</v>
      </c>
      <c r="B107" s="0" t="n">
        <v>115</v>
      </c>
      <c r="C107" s="0" t="n">
        <v>0.00164522603331282</v>
      </c>
    </row>
    <row r="108" customFormat="false" ht="12.75" hidden="false" customHeight="false" outlineLevel="0" collapsed="false">
      <c r="A108" s="4" t="n">
        <v>42658</v>
      </c>
      <c r="B108" s="0" t="n">
        <v>110</v>
      </c>
      <c r="C108" s="0" t="n">
        <v>0.00157371090186797</v>
      </c>
    </row>
    <row r="109" customFormat="false" ht="12.75" hidden="false" customHeight="false" outlineLevel="0" collapsed="false">
      <c r="A109" s="4" t="n">
        <v>42659</v>
      </c>
      <c r="B109" s="0" t="n">
        <v>107</v>
      </c>
      <c r="C109" s="0" t="n">
        <v>0.00153079195163956</v>
      </c>
    </row>
    <row r="110" customFormat="false" ht="12.75" hidden="false" customHeight="false" outlineLevel="0" collapsed="false">
      <c r="A110" s="4" t="n">
        <v>42660</v>
      </c>
      <c r="B110" s="0" t="n">
        <v>124</v>
      </c>
      <c r="C110" s="0" t="n">
        <v>0.00177403437449122</v>
      </c>
    </row>
    <row r="111" customFormat="false" ht="12.75" hidden="false" customHeight="false" outlineLevel="0" collapsed="false">
      <c r="A111" s="4" t="n">
        <v>42661</v>
      </c>
      <c r="B111" s="0" t="n">
        <v>120</v>
      </c>
      <c r="C111" s="0" t="n">
        <v>0.00171662989502379</v>
      </c>
    </row>
    <row r="112" customFormat="false" ht="12.75" hidden="false" customHeight="false" outlineLevel="0" collapsed="false">
      <c r="A112" s="4" t="n">
        <v>42662</v>
      </c>
      <c r="B112" s="0" t="n">
        <v>70</v>
      </c>
      <c r="C112" s="0" t="n">
        <v>0.00100129539015046</v>
      </c>
    </row>
    <row r="113" customFormat="false" ht="12.75" hidden="false" customHeight="false" outlineLevel="0" collapsed="false">
      <c r="A113" s="4" t="n">
        <v>42663</v>
      </c>
      <c r="B113" s="0" t="n">
        <v>70</v>
      </c>
      <c r="C113" s="0" t="n">
        <v>0.00100122865058693</v>
      </c>
    </row>
    <row r="114" customFormat="false" ht="12.75" hidden="false" customHeight="false" outlineLevel="0" collapsed="false">
      <c r="A114" s="4" t="n">
        <v>42664</v>
      </c>
      <c r="B114" s="0" t="n">
        <v>60</v>
      </c>
      <c r="C114" s="0" t="n">
        <v>0.000858117187915651</v>
      </c>
    </row>
    <row r="115" customFormat="false" ht="12.75" hidden="false" customHeight="false" outlineLevel="0" collapsed="false">
      <c r="A115" s="4" t="n">
        <v>42665</v>
      </c>
      <c r="B115" s="0" t="n">
        <v>59</v>
      </c>
      <c r="C115" s="0" t="n">
        <v>0.000843811252294559</v>
      </c>
    </row>
    <row r="116" customFormat="false" ht="12.75" hidden="false" customHeight="false" outlineLevel="0" collapsed="false">
      <c r="A116" s="4" t="n">
        <v>42666</v>
      </c>
      <c r="B116" s="0" t="n">
        <v>58</v>
      </c>
      <c r="C116" s="0" t="n">
        <v>0.000829508654850173</v>
      </c>
    </row>
    <row r="117" customFormat="false" ht="12.75" hidden="false" customHeight="false" outlineLevel="0" collapsed="false">
      <c r="A117" s="4" t="n">
        <v>42667</v>
      </c>
      <c r="B117" s="0" t="n">
        <v>66</v>
      </c>
      <c r="C117" s="0" t="n">
        <v>0.000943851017979075</v>
      </c>
    </row>
    <row r="118" customFormat="false" ht="12.75" hidden="false" customHeight="false" outlineLevel="0" collapsed="false">
      <c r="A118" s="4" t="n">
        <v>42668</v>
      </c>
      <c r="B118" s="0" t="n">
        <v>65</v>
      </c>
      <c r="C118" s="0" t="n">
        <v>0.000929454543166657</v>
      </c>
    </row>
    <row r="119" customFormat="false" ht="12.75" hidden="false" customHeight="false" outlineLevel="0" collapsed="false">
      <c r="A119" s="4" t="n">
        <v>42669</v>
      </c>
      <c r="B119" s="0" t="n">
        <v>68</v>
      </c>
      <c r="C119" s="0" t="n">
        <v>0.000972325750288731</v>
      </c>
    </row>
    <row r="120" customFormat="false" ht="12.75" hidden="false" customHeight="false" outlineLevel="0" collapsed="false">
      <c r="A120" s="4" t="n">
        <v>42670</v>
      </c>
      <c r="B120" s="0" t="n">
        <v>69</v>
      </c>
      <c r="C120" s="0" t="n">
        <v>0.000986546649215753</v>
      </c>
    </row>
    <row r="121" customFormat="false" ht="12.75" hidden="false" customHeight="false" outlineLevel="0" collapsed="false">
      <c r="A121" s="4" t="n">
        <v>42671</v>
      </c>
      <c r="B121" s="0" t="n">
        <v>71</v>
      </c>
      <c r="C121" s="0" t="n">
        <v>0.00101503393930383</v>
      </c>
    </row>
    <row r="122" customFormat="false" ht="12.75" hidden="false" customHeight="false" outlineLevel="0" collapsed="false">
      <c r="A122" s="4" t="n">
        <v>42672</v>
      </c>
      <c r="B122" s="0" t="n">
        <v>62</v>
      </c>
      <c r="C122" s="0" t="n">
        <v>0.000886374001220909</v>
      </c>
    </row>
    <row r="123" customFormat="false" ht="12.75" hidden="false" customHeight="false" outlineLevel="0" collapsed="false">
      <c r="A123" s="4" t="n">
        <v>42673</v>
      </c>
      <c r="B123" s="0" t="n">
        <v>62</v>
      </c>
      <c r="C123" s="0" t="n">
        <v>0.000886374127940099</v>
      </c>
    </row>
    <row r="124" customFormat="false" ht="12.75" hidden="false" customHeight="false" outlineLevel="0" collapsed="false">
      <c r="A124" s="4" t="n">
        <v>42674</v>
      </c>
      <c r="B124" s="0" t="n">
        <v>63</v>
      </c>
      <c r="C124" s="0" t="n">
        <v>0.000901051398260141</v>
      </c>
    </row>
    <row r="125" customFormat="false" ht="12.75" hidden="false" customHeight="false" outlineLevel="0" collapsed="false">
      <c r="A125" s="4" t="n">
        <v>42675</v>
      </c>
      <c r="B125" s="0" t="n">
        <v>65</v>
      </c>
      <c r="C125" s="0" t="n">
        <v>0.000929497340708108</v>
      </c>
    </row>
    <row r="126" customFormat="false" ht="12.75" hidden="false" customHeight="false" outlineLevel="0" collapsed="false">
      <c r="A126" s="4" t="n">
        <v>42676</v>
      </c>
      <c r="B126" s="0" t="n">
        <v>63</v>
      </c>
      <c r="C126" s="0" t="n">
        <v>0.000900830694590512</v>
      </c>
    </row>
    <row r="127" customFormat="false" ht="12.75" hidden="false" customHeight="false" outlineLevel="0" collapsed="false">
      <c r="A127" s="4" t="n">
        <v>42677</v>
      </c>
      <c r="B127" s="0" t="n">
        <v>68</v>
      </c>
      <c r="C127" s="0" t="n">
        <v>0.000972221626498186</v>
      </c>
    </row>
    <row r="128" customFormat="false" ht="12.75" hidden="false" customHeight="false" outlineLevel="0" collapsed="false">
      <c r="A128" s="4" t="n">
        <v>42678</v>
      </c>
      <c r="B128" s="0" t="n">
        <v>84</v>
      </c>
      <c r="C128" s="0" t="n">
        <v>0.00120078342541484</v>
      </c>
    </row>
    <row r="129" customFormat="false" ht="12.75" hidden="false" customHeight="false" outlineLevel="0" collapsed="false">
      <c r="A129" s="4" t="n">
        <v>42679</v>
      </c>
      <c r="B129" s="0" t="n">
        <v>73</v>
      </c>
      <c r="C129" s="0" t="n">
        <v>0.0010435400652913</v>
      </c>
    </row>
    <row r="130" customFormat="false" ht="12.75" hidden="false" customHeight="false" outlineLevel="0" collapsed="false">
      <c r="A130" s="4" t="n">
        <v>42680</v>
      </c>
      <c r="B130" s="0" t="n">
        <v>74</v>
      </c>
      <c r="C130" s="0" t="n">
        <v>0.00105783407615205</v>
      </c>
    </row>
    <row r="131" customFormat="false" ht="12.75" hidden="false" customHeight="false" outlineLevel="0" collapsed="false">
      <c r="A131" s="4" t="n">
        <v>42681</v>
      </c>
      <c r="B131" s="0" t="n">
        <v>68</v>
      </c>
      <c r="C131" s="0" t="n">
        <v>0.00097201052801756</v>
      </c>
    </row>
    <row r="132" customFormat="false" ht="12.75" hidden="false" customHeight="false" outlineLevel="0" collapsed="false">
      <c r="A132" s="4" t="n">
        <v>42682</v>
      </c>
      <c r="B132" s="0" t="n">
        <v>553</v>
      </c>
      <c r="C132" s="0" t="n">
        <v>0.00790363454279904</v>
      </c>
    </row>
    <row r="133" customFormat="false" ht="12.75" hidden="false" customHeight="false" outlineLevel="0" collapsed="false">
      <c r="A133" s="4" t="n">
        <v>42683</v>
      </c>
      <c r="B133" s="0" t="n">
        <v>2478</v>
      </c>
      <c r="C133" s="0" t="n">
        <v>0.0354124651877461</v>
      </c>
    </row>
    <row r="134" customFormat="false" ht="12.75" hidden="false" customHeight="false" outlineLevel="0" collapsed="false">
      <c r="A134" s="4" t="n">
        <v>42684</v>
      </c>
      <c r="B134" s="0" t="n">
        <v>2580</v>
      </c>
      <c r="C134" s="0" t="n">
        <v>0.0368626775248684</v>
      </c>
    </row>
    <row r="135" customFormat="false" ht="12.75" hidden="false" customHeight="false" outlineLevel="0" collapsed="false">
      <c r="A135" s="4" t="n">
        <v>42685</v>
      </c>
      <c r="B135" s="0" t="n">
        <v>3024</v>
      </c>
      <c r="C135" s="0" t="n">
        <v>0.0432011726032564</v>
      </c>
    </row>
    <row r="136" customFormat="false" ht="12.75" hidden="false" customHeight="false" outlineLevel="0" collapsed="false">
      <c r="A136" s="4" t="n">
        <v>42686</v>
      </c>
      <c r="B136" s="0" t="n">
        <v>3014</v>
      </c>
      <c r="C136" s="0" t="n">
        <v>0.0430578194800204</v>
      </c>
    </row>
    <row r="137" customFormat="false" ht="12.75" hidden="false" customHeight="false" outlineLevel="0" collapsed="false">
      <c r="A137" s="4" t="n">
        <v>42687</v>
      </c>
      <c r="B137" s="0" t="n">
        <v>76</v>
      </c>
      <c r="C137" s="0" t="n">
        <v>0.00108573072677958</v>
      </c>
    </row>
    <row r="138" customFormat="false" ht="12.75" hidden="false" customHeight="false" outlineLevel="0" collapsed="false">
      <c r="A138" s="4" t="n">
        <v>42688</v>
      </c>
      <c r="B138" s="0" t="n">
        <v>94</v>
      </c>
      <c r="C138" s="0" t="n">
        <v>0.00134284678375338</v>
      </c>
    </row>
    <row r="139" customFormat="false" ht="12.75" hidden="false" customHeight="false" outlineLevel="0" collapsed="false">
      <c r="A139" s="4" t="n">
        <v>42689</v>
      </c>
      <c r="B139" s="0" t="n">
        <v>93</v>
      </c>
      <c r="C139" s="0" t="n">
        <v>0.00132845490409841</v>
      </c>
    </row>
    <row r="140" customFormat="false" ht="12.75" hidden="false" customHeight="false" outlineLevel="0" collapsed="false">
      <c r="A140" s="4" t="n">
        <v>42690</v>
      </c>
      <c r="B140" s="0" t="n">
        <v>93</v>
      </c>
      <c r="C140" s="0" t="n">
        <v>0.00132833498494411</v>
      </c>
    </row>
    <row r="141" customFormat="false" ht="12.75" hidden="false" customHeight="false" outlineLevel="0" collapsed="false">
      <c r="A141" s="4" t="n">
        <v>42691</v>
      </c>
      <c r="B141" s="0" t="n">
        <v>108</v>
      </c>
      <c r="C141" s="0" t="n">
        <v>0.00154239596646317</v>
      </c>
    </row>
    <row r="142" customFormat="false" ht="12.75" hidden="false" customHeight="false" outlineLevel="0" collapsed="false">
      <c r="A142" s="4" t="n">
        <v>42692</v>
      </c>
      <c r="B142" s="0" t="n">
        <v>115</v>
      </c>
      <c r="C142" s="0" t="n">
        <v>0.00164214750054441</v>
      </c>
    </row>
    <row r="143" customFormat="false" ht="12.75" hidden="false" customHeight="false" outlineLevel="0" collapsed="false">
      <c r="A143" s="4" t="n">
        <v>42693</v>
      </c>
      <c r="B143" s="0" t="n">
        <v>94</v>
      </c>
      <c r="C143" s="0" t="n">
        <v>0.0013422698039415</v>
      </c>
    </row>
    <row r="144" customFormat="false" ht="12.75" hidden="false" customHeight="false" outlineLevel="0" collapsed="false">
      <c r="A144" s="4" t="n">
        <v>42694</v>
      </c>
      <c r="B144" s="0" t="n">
        <v>274</v>
      </c>
      <c r="C144" s="0" t="n">
        <v>0.00391258206426687</v>
      </c>
    </row>
    <row r="145" customFormat="false" ht="12.75" hidden="false" customHeight="false" outlineLevel="0" collapsed="false">
      <c r="A145" s="4" t="n">
        <v>42695</v>
      </c>
      <c r="B145" s="0" t="n">
        <v>333</v>
      </c>
      <c r="C145" s="0" t="n">
        <v>0.00475482657733875</v>
      </c>
    </row>
    <row r="146" customFormat="false" ht="12.75" hidden="false" customHeight="false" outlineLevel="0" collapsed="false">
      <c r="A146" s="4" t="n">
        <v>42696</v>
      </c>
      <c r="B146" s="0" t="n">
        <v>342</v>
      </c>
      <c r="C146" s="0" t="n">
        <v>0.00488274906196251</v>
      </c>
    </row>
    <row r="147" customFormat="false" ht="12.75" hidden="false" customHeight="false" outlineLevel="0" collapsed="false">
      <c r="A147" s="4" t="n">
        <v>42697</v>
      </c>
      <c r="B147" s="0" t="n">
        <v>231</v>
      </c>
      <c r="C147" s="0" t="n">
        <v>0.00329753956440787</v>
      </c>
    </row>
    <row r="148" customFormat="false" ht="12.75" hidden="false" customHeight="false" outlineLevel="0" collapsed="false">
      <c r="A148" s="4" t="n">
        <v>42698</v>
      </c>
      <c r="B148" s="0" t="n">
        <v>239</v>
      </c>
      <c r="C148" s="0" t="n">
        <v>0.00341173909474714</v>
      </c>
    </row>
    <row r="149" customFormat="false" ht="12.75" hidden="false" customHeight="false" outlineLevel="0" collapsed="false">
      <c r="A149" s="4" t="n">
        <v>42699</v>
      </c>
      <c r="B149" s="0" t="n">
        <v>249</v>
      </c>
      <c r="C149" s="0" t="n">
        <v>0.00355448664005512</v>
      </c>
    </row>
    <row r="150" customFormat="false" ht="12.75" hidden="false" customHeight="false" outlineLevel="0" collapsed="false">
      <c r="A150" s="4" t="n">
        <v>42700</v>
      </c>
      <c r="B150" s="0" t="n">
        <v>281</v>
      </c>
      <c r="C150" s="0" t="n">
        <v>0.00401131905732004</v>
      </c>
    </row>
    <row r="151" customFormat="false" ht="12.75" hidden="false" customHeight="false" outlineLevel="0" collapsed="false">
      <c r="A151" s="4" t="n">
        <v>42701</v>
      </c>
      <c r="B151" s="0" t="n">
        <v>237</v>
      </c>
      <c r="C151" s="0" t="n">
        <v>0.00338321119274754</v>
      </c>
    </row>
    <row r="152" customFormat="false" ht="12.75" hidden="false" customHeight="false" outlineLevel="0" collapsed="false">
      <c r="A152" s="4" t="n">
        <v>42702</v>
      </c>
      <c r="B152" s="0" t="n">
        <v>474</v>
      </c>
      <c r="C152" s="0" t="n">
        <v>0.00676586896024866</v>
      </c>
    </row>
    <row r="153" customFormat="false" ht="12.75" hidden="false" customHeight="false" outlineLevel="0" collapsed="false">
      <c r="A153" s="4" t="n">
        <v>42703</v>
      </c>
      <c r="B153" s="0" t="n">
        <v>305</v>
      </c>
      <c r="C153" s="0" t="n">
        <v>0.00435334301060075</v>
      </c>
    </row>
    <row r="154" customFormat="false" ht="12.75" hidden="false" customHeight="false" outlineLevel="0" collapsed="false">
      <c r="A154" s="4" t="n">
        <v>42704</v>
      </c>
      <c r="B154" s="0" t="n">
        <v>346</v>
      </c>
      <c r="C154" s="0" t="n">
        <v>0.00493939533235707</v>
      </c>
    </row>
    <row r="155" customFormat="false" ht="12.75" hidden="false" customHeight="false" outlineLevel="0" collapsed="false">
      <c r="A155" s="4" t="n">
        <v>42705</v>
      </c>
      <c r="B155" s="0" t="n">
        <v>530</v>
      </c>
      <c r="C155" s="0" t="n">
        <v>0.00756539246900866</v>
      </c>
    </row>
    <row r="156" customFormat="false" ht="12.75" hidden="false" customHeight="false" outlineLevel="0" collapsed="false">
      <c r="A156" s="4" t="n">
        <v>42706</v>
      </c>
      <c r="B156" s="0" t="n">
        <v>1432</v>
      </c>
      <c r="C156" s="0" t="n">
        <v>0.0204380012091533</v>
      </c>
    </row>
    <row r="157" customFormat="false" ht="12.75" hidden="false" customHeight="false" outlineLevel="0" collapsed="false">
      <c r="A157" s="4" t="n">
        <v>42707</v>
      </c>
      <c r="B157" s="0" t="n">
        <v>911</v>
      </c>
      <c r="C157" s="0" t="n">
        <v>0.0130020860426959</v>
      </c>
    </row>
    <row r="158" customFormat="false" ht="12.75" hidden="false" customHeight="false" outlineLevel="0" collapsed="false">
      <c r="A158" s="4" t="n">
        <v>42708</v>
      </c>
      <c r="B158" s="0" t="n">
        <v>383</v>
      </c>
      <c r="C158" s="0" t="n">
        <v>0.00546630118092087</v>
      </c>
    </row>
    <row r="159" customFormat="false" ht="12.75" hidden="false" customHeight="false" outlineLevel="0" collapsed="false">
      <c r="A159" s="4" t="n">
        <v>42709</v>
      </c>
      <c r="B159" s="0" t="n">
        <v>358</v>
      </c>
      <c r="C159" s="0" t="n">
        <v>0.00510924507906914</v>
      </c>
    </row>
    <row r="160" customFormat="false" ht="12.75" hidden="false" customHeight="false" outlineLevel="0" collapsed="false">
      <c r="A160" s="4" t="n">
        <v>42710</v>
      </c>
      <c r="B160" s="0" t="n">
        <v>292</v>
      </c>
      <c r="C160" s="0" t="n">
        <v>0.00416671542104231</v>
      </c>
    </row>
    <row r="161" customFormat="false" ht="12.75" hidden="false" customHeight="false" outlineLevel="0" collapsed="false">
      <c r="A161" s="4" t="n">
        <v>42711</v>
      </c>
      <c r="B161" s="0" t="n">
        <v>374</v>
      </c>
      <c r="C161" s="0" t="n">
        <v>0.00533608793416352</v>
      </c>
    </row>
    <row r="162" customFormat="false" ht="12.75" hidden="false" customHeight="false" outlineLevel="0" collapsed="false">
      <c r="A162" s="4" t="n">
        <v>42712</v>
      </c>
      <c r="B162" s="0" t="n">
        <v>367</v>
      </c>
      <c r="C162" s="0" t="n">
        <v>0.00523529289252643</v>
      </c>
    </row>
    <row r="163" customFormat="false" ht="12.75" hidden="false" customHeight="false" outlineLevel="0" collapsed="false">
      <c r="A163" s="4" t="n">
        <v>42713</v>
      </c>
      <c r="B163" s="0" t="n">
        <v>361</v>
      </c>
      <c r="C163" s="0" t="n">
        <v>0.00514919984857644</v>
      </c>
    </row>
    <row r="164" customFormat="false" ht="12.75" hidden="false" customHeight="false" outlineLevel="0" collapsed="false">
      <c r="A164" s="4" t="n">
        <v>42714</v>
      </c>
      <c r="B164" s="0" t="n">
        <v>332</v>
      </c>
      <c r="C164" s="0" t="n">
        <v>0.00473560287576617</v>
      </c>
    </row>
    <row r="165" customFormat="false" ht="12.75" hidden="false" customHeight="false" outlineLevel="0" collapsed="false">
      <c r="A165" s="4" t="n">
        <v>42715</v>
      </c>
      <c r="B165" s="0" t="n">
        <v>348</v>
      </c>
      <c r="C165" s="0" t="n">
        <v>0.00496382470110429</v>
      </c>
    </row>
    <row r="166" customFormat="false" ht="12.75" hidden="false" customHeight="false" outlineLevel="0" collapsed="false">
      <c r="A166" s="4" t="n">
        <v>42716</v>
      </c>
      <c r="B166" s="0" t="n">
        <v>2274</v>
      </c>
      <c r="C166" s="0" t="n">
        <v>0.0324372391487521</v>
      </c>
    </row>
    <row r="167" customFormat="false" ht="12.75" hidden="false" customHeight="false" outlineLevel="0" collapsed="false">
      <c r="A167" s="4" t="n">
        <v>42717</v>
      </c>
      <c r="B167" s="0" t="n">
        <v>2377</v>
      </c>
      <c r="C167" s="0" t="n">
        <v>0.0338993976546238</v>
      </c>
    </row>
    <row r="168" customFormat="false" ht="12.75" hidden="false" customHeight="false" outlineLevel="0" collapsed="false">
      <c r="A168" s="4" t="n">
        <v>42718</v>
      </c>
      <c r="B168" s="0" t="n">
        <v>314</v>
      </c>
      <c r="C168" s="0" t="n">
        <v>0.00447767557871461</v>
      </c>
    </row>
    <row r="169" customFormat="false" ht="12.75" hidden="false" customHeight="false" outlineLevel="0" collapsed="false">
      <c r="A169" s="4" t="n">
        <v>42719</v>
      </c>
      <c r="B169" s="0" t="n">
        <v>360</v>
      </c>
      <c r="C169" s="0" t="n">
        <v>0.00513286931244218</v>
      </c>
    </row>
    <row r="170" customFormat="false" ht="12.75" hidden="false" customHeight="false" outlineLevel="0" collapsed="false">
      <c r="A170" s="4" t="n">
        <v>42720</v>
      </c>
      <c r="B170" s="0" t="n">
        <v>1028</v>
      </c>
      <c r="C170" s="0" t="n">
        <v>0.0146564913357752</v>
      </c>
    </row>
    <row r="171" customFormat="false" ht="12.75" hidden="false" customHeight="false" outlineLevel="0" collapsed="false">
      <c r="A171" s="4" t="n">
        <v>42721</v>
      </c>
      <c r="B171" s="0" t="n">
        <v>1243</v>
      </c>
      <c r="C171" s="0" t="n">
        <v>0.0177220910926888</v>
      </c>
    </row>
    <row r="172" customFormat="false" ht="12.75" hidden="false" customHeight="false" outlineLevel="0" collapsed="false">
      <c r="A172" s="4" t="n">
        <v>42722</v>
      </c>
      <c r="B172" s="0" t="n">
        <v>355</v>
      </c>
      <c r="C172" s="0" t="n">
        <v>0.005061414923532</v>
      </c>
    </row>
    <row r="173" customFormat="false" ht="12.75" hidden="false" customHeight="false" outlineLevel="0" collapsed="false">
      <c r="A173" s="4" t="n">
        <v>42723</v>
      </c>
      <c r="B173" s="0" t="n">
        <v>326</v>
      </c>
      <c r="C173" s="0" t="n">
        <v>0.00464776367005668</v>
      </c>
    </row>
    <row r="174" customFormat="false" ht="12.75" hidden="false" customHeight="false" outlineLevel="0" collapsed="false">
      <c r="A174" s="4" t="n">
        <v>42724</v>
      </c>
      <c r="B174" s="0" t="n">
        <v>295</v>
      </c>
      <c r="C174" s="0" t="n">
        <v>0.00420540090371927</v>
      </c>
    </row>
    <row r="175" customFormat="false" ht="12.75" hidden="false" customHeight="false" outlineLevel="0" collapsed="false">
      <c r="A175" s="4" t="n">
        <v>42725</v>
      </c>
      <c r="B175" s="0" t="n">
        <v>297</v>
      </c>
      <c r="C175" s="0" t="n">
        <v>0.00423360188433771</v>
      </c>
    </row>
    <row r="176" customFormat="false" ht="12.75" hidden="false" customHeight="false" outlineLevel="0" collapsed="false">
      <c r="A176" s="4" t="n">
        <v>42726</v>
      </c>
      <c r="B176" s="0" t="n">
        <v>265</v>
      </c>
      <c r="C176" s="0" t="n">
        <v>0.00377709926188354</v>
      </c>
    </row>
    <row r="177" customFormat="false" ht="12.75" hidden="false" customHeight="false" outlineLevel="0" collapsed="false">
      <c r="A177" s="4" t="n">
        <v>42727</v>
      </c>
      <c r="B177" s="0" t="n">
        <v>213</v>
      </c>
      <c r="C177" s="0" t="n">
        <v>0.00303592439265477</v>
      </c>
    </row>
    <row r="178" customFormat="false" ht="12.75" hidden="false" customHeight="false" outlineLevel="0" collapsed="false">
      <c r="A178" s="4" t="n">
        <v>42728</v>
      </c>
      <c r="B178" s="0" t="n">
        <v>142</v>
      </c>
      <c r="C178" s="0" t="n">
        <v>0.00202398017411646</v>
      </c>
    </row>
    <row r="179" customFormat="false" ht="12.75" hidden="false" customHeight="false" outlineLevel="0" collapsed="false">
      <c r="A179" s="4" t="n">
        <v>42729</v>
      </c>
      <c r="B179" s="0" t="n">
        <v>152</v>
      </c>
      <c r="C179" s="0" t="n">
        <v>0.00216651429799663</v>
      </c>
    </row>
    <row r="180" customFormat="false" ht="12.75" hidden="false" customHeight="false" outlineLevel="0" collapsed="false">
      <c r="A180" s="4" t="n">
        <v>42730</v>
      </c>
      <c r="B180" s="0" t="n">
        <v>155</v>
      </c>
      <c r="C180" s="0" t="n">
        <v>0.00220927413371867</v>
      </c>
    </row>
    <row r="181" customFormat="false" ht="12.75" hidden="false" customHeight="false" outlineLevel="0" collapsed="false">
      <c r="A181" s="4" t="n">
        <v>42731</v>
      </c>
      <c r="B181" s="0" t="n">
        <v>163</v>
      </c>
      <c r="C181" s="0" t="n">
        <v>0.00232321376573995</v>
      </c>
    </row>
    <row r="182" customFormat="false" ht="12.75" hidden="false" customHeight="false" outlineLevel="0" collapsed="false">
      <c r="A182" s="4" t="n">
        <v>42732</v>
      </c>
      <c r="B182" s="0" t="n">
        <v>295</v>
      </c>
      <c r="C182" s="0" t="n">
        <v>0.00420395898931126</v>
      </c>
    </row>
    <row r="183" customFormat="false" ht="12.75" hidden="false" customHeight="false" outlineLevel="0" collapsed="false">
      <c r="A183" s="4" t="n">
        <v>42733</v>
      </c>
      <c r="B183" s="0" t="n">
        <v>318</v>
      </c>
      <c r="C183" s="0" t="n">
        <v>0.00453168072342725</v>
      </c>
    </row>
    <row r="184" customFormat="false" ht="12.75" hidden="false" customHeight="false" outlineLevel="0" collapsed="false">
      <c r="A184" s="4" t="n">
        <v>42734</v>
      </c>
      <c r="B184" s="0" t="n">
        <v>164</v>
      </c>
      <c r="C184" s="0" t="n">
        <v>0.00233734101805453</v>
      </c>
    </row>
    <row r="185" customFormat="false" ht="12.75" hidden="false" customHeight="false" outlineLevel="0" collapsed="false">
      <c r="A185" s="4" t="n">
        <v>42735</v>
      </c>
      <c r="B185" s="0" t="n">
        <v>159</v>
      </c>
      <c r="C185" s="0" t="n">
        <v>0.0022663655108772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99"/>
    <col collapsed="false" customWidth="true" hidden="false" outlineLevel="0" max="3" min="3" style="0" width="11.99"/>
  </cols>
  <sheetData>
    <row r="1" customFormat="false" ht="12.75" hidden="false" customHeight="false" outlineLevel="0" collapsed="false">
      <c r="A1" s="0" t="s">
        <v>21</v>
      </c>
      <c r="B1" s="0" t="s">
        <v>22</v>
      </c>
      <c r="C1" s="0" t="s">
        <v>23</v>
      </c>
    </row>
    <row r="2" customFormat="false" ht="12.75" hidden="false" customHeight="false" outlineLevel="0" collapsed="false">
      <c r="A2" s="4" t="n">
        <v>42430</v>
      </c>
      <c r="B2" s="0" t="n">
        <v>17.48697</v>
      </c>
      <c r="C2" s="0" t="n">
        <v>0.00606671191202384</v>
      </c>
    </row>
    <row r="3" customFormat="false" ht="12.75" hidden="false" customHeight="false" outlineLevel="0" collapsed="false">
      <c r="A3" s="4" t="n">
        <v>42431</v>
      </c>
      <c r="B3" s="0" t="n">
        <v>33.674292</v>
      </c>
      <c r="C3" s="0" t="n">
        <v>0.0116677777891477</v>
      </c>
    </row>
    <row r="4" customFormat="false" ht="12.75" hidden="false" customHeight="false" outlineLevel="0" collapsed="false">
      <c r="A4" s="4" t="n">
        <v>42432</v>
      </c>
      <c r="B4" s="0" t="n">
        <v>27.812742</v>
      </c>
      <c r="C4" s="0" t="n">
        <v>0.0093512114963519</v>
      </c>
    </row>
    <row r="5" customFormat="false" ht="12.75" hidden="false" customHeight="false" outlineLevel="0" collapsed="false">
      <c r="A5" s="4" t="n">
        <v>42433</v>
      </c>
      <c r="B5" s="0" t="n">
        <v>34.120956</v>
      </c>
      <c r="C5" s="0" t="n">
        <v>0.012033099604471</v>
      </c>
    </row>
    <row r="6" customFormat="false" ht="12.75" hidden="false" customHeight="false" outlineLevel="0" collapsed="false">
      <c r="A6" s="4" t="n">
        <v>42434</v>
      </c>
      <c r="B6" s="0" t="n">
        <v>35.462324</v>
      </c>
      <c r="C6" s="0" t="n">
        <v>0.0129855357328101</v>
      </c>
    </row>
    <row r="7" customFormat="false" ht="12.75" hidden="false" customHeight="false" outlineLevel="0" collapsed="false">
      <c r="A7" s="4" t="n">
        <v>42435</v>
      </c>
      <c r="B7" s="0" t="n">
        <v>35.241973</v>
      </c>
      <c r="C7" s="0" t="n">
        <v>0.0132896997904839</v>
      </c>
    </row>
    <row r="8" customFormat="false" ht="12.75" hidden="false" customHeight="false" outlineLevel="0" collapsed="false">
      <c r="A8" s="4" t="n">
        <v>42436</v>
      </c>
      <c r="B8" s="0" t="n">
        <v>32.139253</v>
      </c>
      <c r="C8" s="0" t="n">
        <v>0.0111588688721397</v>
      </c>
    </row>
    <row r="9" customFormat="false" ht="12.75" hidden="false" customHeight="false" outlineLevel="0" collapsed="false">
      <c r="A9" s="4" t="n">
        <v>42437</v>
      </c>
      <c r="B9" s="0" t="n">
        <v>32.832087</v>
      </c>
      <c r="C9" s="0" t="n">
        <v>0.0110945921022946</v>
      </c>
    </row>
    <row r="10" customFormat="false" ht="12.75" hidden="false" customHeight="false" outlineLevel="0" collapsed="false">
      <c r="A10" s="4" t="n">
        <v>42438</v>
      </c>
      <c r="B10" s="0" t="n">
        <v>37.556503</v>
      </c>
      <c r="C10" s="0" t="n">
        <v>0.0131120131778157</v>
      </c>
    </row>
    <row r="11" customFormat="false" ht="12.75" hidden="false" customHeight="false" outlineLevel="0" collapsed="false">
      <c r="A11" s="4" t="n">
        <v>42439</v>
      </c>
      <c r="B11" s="0" t="n">
        <v>35.667599</v>
      </c>
      <c r="C11" s="0" t="n">
        <v>0.0124893751063716</v>
      </c>
    </row>
    <row r="12" customFormat="false" ht="12.75" hidden="false" customHeight="false" outlineLevel="0" collapsed="false">
      <c r="A12" s="4" t="n">
        <v>42440</v>
      </c>
      <c r="B12" s="0" t="n">
        <v>32.087485</v>
      </c>
      <c r="C12" s="0" t="n">
        <v>0.0112417829412489</v>
      </c>
    </row>
    <row r="13" customFormat="false" ht="12.75" hidden="false" customHeight="false" outlineLevel="0" collapsed="false">
      <c r="A13" s="4" t="n">
        <v>42441</v>
      </c>
      <c r="B13" s="0" t="n">
        <v>35.448874</v>
      </c>
      <c r="C13" s="0" t="n">
        <v>0.0129978929754298</v>
      </c>
    </row>
    <row r="14" customFormat="false" ht="12.75" hidden="false" customHeight="false" outlineLevel="0" collapsed="false">
      <c r="A14" s="4" t="n">
        <v>42442</v>
      </c>
      <c r="B14" s="0" t="n">
        <v>21.745449</v>
      </c>
      <c r="C14" s="0" t="n">
        <v>0.00797459564024304</v>
      </c>
    </row>
    <row r="15" customFormat="false" ht="12.75" hidden="false" customHeight="false" outlineLevel="0" collapsed="false">
      <c r="A15" s="4" t="n">
        <v>42443</v>
      </c>
      <c r="B15" s="0" t="n">
        <v>39.520142</v>
      </c>
      <c r="C15" s="0" t="n">
        <v>0.0123856541379874</v>
      </c>
    </row>
    <row r="16" customFormat="false" ht="12.75" hidden="false" customHeight="false" outlineLevel="0" collapsed="false">
      <c r="A16" s="4" t="n">
        <v>42444</v>
      </c>
      <c r="B16" s="0" t="n">
        <v>37.222597</v>
      </c>
      <c r="C16" s="0" t="n">
        <v>0.0112497941488843</v>
      </c>
    </row>
    <row r="17" customFormat="false" ht="12.75" hidden="false" customHeight="false" outlineLevel="0" collapsed="false">
      <c r="A17" s="4" t="n">
        <v>42445</v>
      </c>
      <c r="B17" s="0" t="n">
        <v>39.366579</v>
      </c>
      <c r="C17" s="0" t="n">
        <v>0.0127001988274645</v>
      </c>
    </row>
    <row r="18" customFormat="false" ht="12.75" hidden="false" customHeight="false" outlineLevel="0" collapsed="false">
      <c r="A18" s="4" t="n">
        <v>42446</v>
      </c>
      <c r="B18" s="0" t="n">
        <v>25.421442</v>
      </c>
      <c r="C18" s="0" t="n">
        <v>0.00823903715281198</v>
      </c>
    </row>
    <row r="19" customFormat="false" ht="12.75" hidden="false" customHeight="false" outlineLevel="0" collapsed="false">
      <c r="A19" s="4" t="n">
        <v>42447</v>
      </c>
      <c r="B19" s="0" t="n">
        <v>38.334011</v>
      </c>
      <c r="C19" s="0" t="n">
        <v>0.0122574459605934</v>
      </c>
    </row>
    <row r="20" customFormat="false" ht="12.75" hidden="false" customHeight="false" outlineLevel="0" collapsed="false">
      <c r="A20" s="4" t="n">
        <v>42448</v>
      </c>
      <c r="B20" s="0" t="n">
        <v>33.830928</v>
      </c>
      <c r="C20" s="0" t="n">
        <v>0.0123215964536097</v>
      </c>
    </row>
    <row r="21" customFormat="false" ht="12.75" hidden="false" customHeight="false" outlineLevel="0" collapsed="false">
      <c r="A21" s="4" t="n">
        <v>42449</v>
      </c>
      <c r="B21" s="0" t="n">
        <v>29.142002</v>
      </c>
      <c r="C21" s="0" t="n">
        <v>0.0103060311228497</v>
      </c>
    </row>
    <row r="22" customFormat="false" ht="12.75" hidden="false" customHeight="false" outlineLevel="0" collapsed="false">
      <c r="A22" s="4" t="n">
        <v>42450</v>
      </c>
      <c r="B22" s="0" t="n">
        <v>28.136143</v>
      </c>
      <c r="C22" s="0" t="n">
        <v>0.00909272968251722</v>
      </c>
    </row>
    <row r="23" customFormat="false" ht="12.75" hidden="false" customHeight="false" outlineLevel="0" collapsed="false">
      <c r="A23" s="4" t="n">
        <v>42451</v>
      </c>
      <c r="B23" s="0" t="n">
        <v>30.19498</v>
      </c>
      <c r="C23" s="0" t="n">
        <v>0.0104043557720597</v>
      </c>
    </row>
    <row r="24" customFormat="false" ht="12.75" hidden="false" customHeight="false" outlineLevel="0" collapsed="false">
      <c r="A24" s="4" t="n">
        <v>42452</v>
      </c>
      <c r="B24" s="0" t="n">
        <v>27.304839</v>
      </c>
      <c r="C24" s="0" t="n">
        <v>0.00916369051316507</v>
      </c>
    </row>
    <row r="25" customFormat="false" ht="12.75" hidden="false" customHeight="false" outlineLevel="0" collapsed="false">
      <c r="A25" s="4" t="n">
        <v>42453</v>
      </c>
      <c r="B25" s="0" t="n">
        <v>28.06956</v>
      </c>
      <c r="C25" s="0" t="n">
        <v>0.0100559137207424</v>
      </c>
    </row>
    <row r="26" customFormat="false" ht="12.75" hidden="false" customHeight="false" outlineLevel="0" collapsed="false">
      <c r="A26" s="4" t="n">
        <v>42454</v>
      </c>
      <c r="B26" s="0" t="n">
        <v>28.549792</v>
      </c>
      <c r="C26" s="0" t="n">
        <v>0.010226210378301</v>
      </c>
    </row>
    <row r="27" customFormat="false" ht="12.75" hidden="false" customHeight="false" outlineLevel="0" collapsed="false">
      <c r="A27" s="4" t="n">
        <v>42455</v>
      </c>
      <c r="B27" s="0" t="n">
        <v>30.572304</v>
      </c>
      <c r="C27" s="0" t="n">
        <v>0.0113433267467599</v>
      </c>
    </row>
    <row r="28" customFormat="false" ht="12.75" hidden="false" customHeight="false" outlineLevel="0" collapsed="false">
      <c r="A28" s="4" t="n">
        <v>42456</v>
      </c>
      <c r="B28" s="0" t="n">
        <v>19.738849</v>
      </c>
      <c r="C28" s="0" t="n">
        <v>0.00724389082897047</v>
      </c>
    </row>
    <row r="29" customFormat="false" ht="12.75" hidden="false" customHeight="false" outlineLevel="0" collapsed="false">
      <c r="A29" s="4" t="n">
        <v>42457</v>
      </c>
      <c r="B29" s="0" t="n">
        <v>28.740248</v>
      </c>
      <c r="C29" s="0" t="n">
        <v>0.00981852331156817</v>
      </c>
    </row>
    <row r="30" customFormat="false" ht="12.75" hidden="false" customHeight="false" outlineLevel="0" collapsed="false">
      <c r="A30" s="4" t="n">
        <v>42458</v>
      </c>
      <c r="B30" s="0" t="n">
        <v>33.403417</v>
      </c>
      <c r="C30" s="0" t="n">
        <v>0.0115447281081418</v>
      </c>
    </row>
    <row r="31" customFormat="false" ht="12.75" hidden="false" customHeight="false" outlineLevel="0" collapsed="false">
      <c r="A31" s="4" t="n">
        <v>42459</v>
      </c>
      <c r="B31" s="0" t="n">
        <v>28.411261</v>
      </c>
      <c r="C31" s="0" t="n">
        <v>0.00912378599784899</v>
      </c>
    </row>
    <row r="32" customFormat="false" ht="12.75" hidden="false" customHeight="false" outlineLevel="0" collapsed="false">
      <c r="A32" s="4" t="n">
        <v>42460</v>
      </c>
      <c r="B32" s="0" t="n">
        <v>24.626902</v>
      </c>
      <c r="C32" s="0" t="n">
        <v>0.0072556660577265</v>
      </c>
    </row>
    <row r="33" customFormat="false" ht="12.75" hidden="false" customHeight="false" outlineLevel="0" collapsed="false">
      <c r="A33" s="4" t="n">
        <v>42461</v>
      </c>
      <c r="B33" s="0" t="n">
        <v>31.1763</v>
      </c>
      <c r="C33" s="0" t="n">
        <v>0.0110776976846071</v>
      </c>
    </row>
    <row r="34" customFormat="false" ht="12.75" hidden="false" customHeight="false" outlineLevel="0" collapsed="false">
      <c r="A34" s="4" t="n">
        <v>42462</v>
      </c>
      <c r="B34" s="0" t="n">
        <v>21.1923</v>
      </c>
      <c r="C34" s="0" t="n">
        <v>0.00791742314399072</v>
      </c>
    </row>
    <row r="35" customFormat="false" ht="12.75" hidden="false" customHeight="false" outlineLevel="0" collapsed="false">
      <c r="A35" s="4" t="n">
        <v>42463</v>
      </c>
      <c r="B35" s="0" t="n">
        <v>31.319758</v>
      </c>
      <c r="C35" s="0" t="n">
        <v>0.0115167322066938</v>
      </c>
    </row>
    <row r="36" customFormat="false" ht="12.75" hidden="false" customHeight="false" outlineLevel="0" collapsed="false">
      <c r="A36" s="4" t="n">
        <v>42464</v>
      </c>
      <c r="B36" s="0" t="n">
        <v>28.69095</v>
      </c>
      <c r="C36" s="0" t="n">
        <v>0.00940911354571463</v>
      </c>
    </row>
    <row r="37" customFormat="false" ht="12.75" hidden="false" customHeight="false" outlineLevel="0" collapsed="false">
      <c r="A37" s="4" t="n">
        <v>42465</v>
      </c>
      <c r="B37" s="0" t="n">
        <v>31.92115</v>
      </c>
      <c r="C37" s="0" t="n">
        <v>0.0102243788107956</v>
      </c>
    </row>
    <row r="38" customFormat="false" ht="12.75" hidden="false" customHeight="false" outlineLevel="0" collapsed="false">
      <c r="A38" s="4" t="n">
        <v>42466</v>
      </c>
      <c r="B38" s="0" t="n">
        <v>27.794529</v>
      </c>
      <c r="C38" s="0" t="n">
        <v>0.00924538668497977</v>
      </c>
    </row>
    <row r="39" customFormat="false" ht="12.75" hidden="false" customHeight="false" outlineLevel="0" collapsed="false">
      <c r="A39" s="4" t="n">
        <v>42467</v>
      </c>
      <c r="B39" s="0" t="n">
        <v>32.65988</v>
      </c>
      <c r="C39" s="0" t="n">
        <v>0.0105346800676107</v>
      </c>
    </row>
    <row r="40" customFormat="false" ht="12.75" hidden="false" customHeight="false" outlineLevel="0" collapsed="false">
      <c r="A40" s="4" t="n">
        <v>42468</v>
      </c>
      <c r="B40" s="0" t="n">
        <v>31.12223</v>
      </c>
      <c r="C40" s="0" t="n">
        <v>0.0106279252892117</v>
      </c>
    </row>
    <row r="41" customFormat="false" ht="12.75" hidden="false" customHeight="false" outlineLevel="0" collapsed="false">
      <c r="A41" s="4" t="n">
        <v>42469</v>
      </c>
      <c r="B41" s="0" t="n">
        <v>21.336883</v>
      </c>
      <c r="C41" s="0" t="n">
        <v>0.00789260809570506</v>
      </c>
    </row>
    <row r="42" customFormat="false" ht="12.75" hidden="false" customHeight="false" outlineLevel="0" collapsed="false">
      <c r="A42" s="4" t="n">
        <v>42470</v>
      </c>
      <c r="B42" s="0" t="n">
        <v>29.698522</v>
      </c>
      <c r="C42" s="0" t="n">
        <v>0.010119073509451</v>
      </c>
    </row>
    <row r="43" customFormat="false" ht="12.75" hidden="false" customHeight="false" outlineLevel="0" collapsed="false">
      <c r="A43" s="4" t="n">
        <v>42471</v>
      </c>
      <c r="B43" s="0" t="n">
        <v>29.967077</v>
      </c>
      <c r="C43" s="0" t="n">
        <v>0.00880637119388964</v>
      </c>
    </row>
    <row r="44" customFormat="false" ht="12.75" hidden="false" customHeight="false" outlineLevel="0" collapsed="false">
      <c r="A44" s="4" t="n">
        <v>42472</v>
      </c>
      <c r="B44" s="0" t="n">
        <v>33.209299</v>
      </c>
      <c r="C44" s="0" t="n">
        <v>0.0106030601291144</v>
      </c>
    </row>
    <row r="45" customFormat="false" ht="12.75" hidden="false" customHeight="false" outlineLevel="0" collapsed="false">
      <c r="A45" s="4" t="n">
        <v>42473</v>
      </c>
      <c r="B45" s="0" t="n">
        <v>34.038396</v>
      </c>
      <c r="C45" s="0" t="n">
        <v>0.0117306813591279</v>
      </c>
    </row>
    <row r="46" customFormat="false" ht="12.75" hidden="false" customHeight="false" outlineLevel="0" collapsed="false">
      <c r="A46" s="4" t="n">
        <v>42474</v>
      </c>
      <c r="B46" s="0" t="n">
        <v>28.591532</v>
      </c>
      <c r="C46" s="0" t="n">
        <v>0.00941773202036239</v>
      </c>
    </row>
    <row r="47" customFormat="false" ht="12.75" hidden="false" customHeight="false" outlineLevel="0" collapsed="false">
      <c r="A47" s="4" t="n">
        <v>42475</v>
      </c>
      <c r="B47" s="0" t="n">
        <v>34.757339</v>
      </c>
      <c r="C47" s="0" t="n">
        <v>0.0112906170488297</v>
      </c>
    </row>
    <row r="48" customFormat="false" ht="12.75" hidden="false" customHeight="false" outlineLevel="0" collapsed="false">
      <c r="A48" s="4" t="n">
        <v>42476</v>
      </c>
      <c r="B48" s="0" t="n">
        <v>28.299671</v>
      </c>
      <c r="C48" s="0" t="n">
        <v>0.00923774282928429</v>
      </c>
    </row>
    <row r="49" customFormat="false" ht="12.75" hidden="false" customHeight="false" outlineLevel="0" collapsed="false">
      <c r="A49" s="4" t="n">
        <v>42477</v>
      </c>
      <c r="B49" s="0" t="n">
        <v>12.670394</v>
      </c>
      <c r="C49" s="0" t="n">
        <v>0.00413672458768009</v>
      </c>
    </row>
    <row r="50" customFormat="false" ht="12.75" hidden="false" customHeight="false" outlineLevel="0" collapsed="false">
      <c r="A50" s="4" t="n">
        <v>42478</v>
      </c>
      <c r="B50" s="0" t="n">
        <v>13.625147</v>
      </c>
      <c r="C50" s="0" t="n">
        <v>0.00452831673343849</v>
      </c>
    </row>
    <row r="51" customFormat="false" ht="12.75" hidden="false" customHeight="false" outlineLevel="0" collapsed="false">
      <c r="A51" s="4" t="n">
        <v>42479</v>
      </c>
      <c r="B51" s="0" t="n">
        <v>16.85989</v>
      </c>
      <c r="C51" s="0" t="n">
        <v>0.00518287761008052</v>
      </c>
    </row>
    <row r="52" customFormat="false" ht="12.75" hidden="false" customHeight="false" outlineLevel="0" collapsed="false">
      <c r="A52" s="4" t="n">
        <v>42480</v>
      </c>
      <c r="B52" s="0" t="n">
        <v>16.56593</v>
      </c>
      <c r="C52" s="0" t="n">
        <v>0.00510442336811852</v>
      </c>
    </row>
    <row r="53" customFormat="false" ht="12.75" hidden="false" customHeight="false" outlineLevel="0" collapsed="false">
      <c r="A53" s="4" t="n">
        <v>42481</v>
      </c>
      <c r="B53" s="0" t="n">
        <v>15.702303</v>
      </c>
      <c r="C53" s="0" t="n">
        <v>0.00493953608711111</v>
      </c>
    </row>
    <row r="54" customFormat="false" ht="12.75" hidden="false" customHeight="false" outlineLevel="0" collapsed="false">
      <c r="A54" s="4" t="n">
        <v>42482</v>
      </c>
      <c r="B54" s="0" t="n">
        <v>26.158058</v>
      </c>
      <c r="C54" s="0" t="n">
        <v>0.00793002902213906</v>
      </c>
    </row>
    <row r="55" customFormat="false" ht="12.75" hidden="false" customHeight="false" outlineLevel="0" collapsed="false">
      <c r="A55" s="4" t="n">
        <v>42483</v>
      </c>
      <c r="B55" s="0" t="n">
        <v>23.985693</v>
      </c>
      <c r="C55" s="0" t="n">
        <v>0.00746707332268012</v>
      </c>
    </row>
    <row r="56" customFormat="false" ht="12.75" hidden="false" customHeight="false" outlineLevel="0" collapsed="false">
      <c r="A56" s="4" t="n">
        <v>42484</v>
      </c>
      <c r="B56" s="0" t="n">
        <v>24.039212</v>
      </c>
      <c r="C56" s="0" t="n">
        <v>0.00792675603675728</v>
      </c>
    </row>
    <row r="57" customFormat="false" ht="12.75" hidden="false" customHeight="false" outlineLevel="0" collapsed="false">
      <c r="A57" s="4" t="n">
        <v>42485</v>
      </c>
      <c r="B57" s="0" t="n">
        <v>17.687704</v>
      </c>
      <c r="C57" s="0" t="n">
        <v>0.00457748283862732</v>
      </c>
    </row>
    <row r="58" customFormat="false" ht="12.75" hidden="false" customHeight="false" outlineLevel="0" collapsed="false">
      <c r="A58" s="4" t="n">
        <v>42486</v>
      </c>
      <c r="B58" s="0" t="n">
        <v>16.689881</v>
      </c>
      <c r="C58" s="0" t="n">
        <v>0.00415501743834122</v>
      </c>
    </row>
    <row r="59" customFormat="false" ht="12.75" hidden="false" customHeight="false" outlineLevel="0" collapsed="false">
      <c r="A59" s="4" t="n">
        <v>42487</v>
      </c>
      <c r="B59" s="0" t="n">
        <v>15.330758</v>
      </c>
      <c r="C59" s="0" t="n">
        <v>0.00405704718740726</v>
      </c>
    </row>
    <row r="60" customFormat="false" ht="12.75" hidden="false" customHeight="false" outlineLevel="0" collapsed="false">
      <c r="A60" s="4" t="n">
        <v>42488</v>
      </c>
      <c r="B60" s="0" t="n">
        <v>16.85459</v>
      </c>
      <c r="C60" s="0" t="n">
        <v>0.00440891631446897</v>
      </c>
    </row>
    <row r="61" customFormat="false" ht="12.75" hidden="false" customHeight="false" outlineLevel="0" collapsed="false">
      <c r="A61" s="4" t="n">
        <v>42489</v>
      </c>
      <c r="B61" s="0" t="n">
        <v>16.046222</v>
      </c>
      <c r="C61" s="0" t="n">
        <v>0.00405861706038208</v>
      </c>
    </row>
    <row r="62" customFormat="false" ht="12.75" hidden="false" customHeight="false" outlineLevel="0" collapsed="false">
      <c r="A62" s="4" t="n">
        <v>42490</v>
      </c>
      <c r="B62" s="0" t="n">
        <v>14.200564</v>
      </c>
      <c r="C62" s="0" t="n">
        <v>0.00385361841446685</v>
      </c>
    </row>
    <row r="63" customFormat="false" ht="12.75" hidden="false" customHeight="false" outlineLevel="0" collapsed="false">
      <c r="A63" s="4" t="n">
        <v>42491</v>
      </c>
      <c r="B63" s="0" t="n">
        <v>15.082038</v>
      </c>
      <c r="C63" s="0" t="n">
        <v>0.00434893208720795</v>
      </c>
    </row>
    <row r="64" customFormat="false" ht="12.75" hidden="false" customHeight="false" outlineLevel="0" collapsed="false">
      <c r="A64" s="4" t="n">
        <v>42492</v>
      </c>
      <c r="B64" s="0" t="n">
        <v>14.276567</v>
      </c>
      <c r="C64" s="0" t="n">
        <v>0.00475750431827606</v>
      </c>
    </row>
    <row r="65" customFormat="false" ht="12.75" hidden="false" customHeight="false" outlineLevel="0" collapsed="false">
      <c r="A65" s="4" t="n">
        <v>42493</v>
      </c>
      <c r="B65" s="0" t="n">
        <v>15.682489</v>
      </c>
      <c r="C65" s="0" t="n">
        <v>0.0052756612463692</v>
      </c>
    </row>
    <row r="66" customFormat="false" ht="12.75" hidden="false" customHeight="false" outlineLevel="0" collapsed="false">
      <c r="A66" s="4" t="n">
        <v>42494</v>
      </c>
      <c r="B66" s="0" t="n">
        <v>16.018882</v>
      </c>
      <c r="C66" s="0" t="n">
        <v>0.00493072463981074</v>
      </c>
    </row>
    <row r="67" customFormat="false" ht="12.75" hidden="false" customHeight="false" outlineLevel="0" collapsed="false">
      <c r="A67" s="4" t="n">
        <v>42495</v>
      </c>
      <c r="B67" s="0" t="n">
        <v>16.133079</v>
      </c>
      <c r="C67" s="0" t="n">
        <v>0.00464944213558528</v>
      </c>
    </row>
    <row r="68" customFormat="false" ht="12.75" hidden="false" customHeight="false" outlineLevel="0" collapsed="false">
      <c r="A68" s="4" t="n">
        <v>42496</v>
      </c>
      <c r="B68" s="0" t="n">
        <v>15.366589</v>
      </c>
      <c r="C68" s="0" t="n">
        <v>0.00439356200963195</v>
      </c>
    </row>
    <row r="69" customFormat="false" ht="12.75" hidden="false" customHeight="false" outlineLevel="0" collapsed="false">
      <c r="A69" s="4" t="n">
        <v>42497</v>
      </c>
      <c r="B69" s="0" t="n">
        <v>15.994621</v>
      </c>
      <c r="C69" s="0" t="n">
        <v>0.00468251787187521</v>
      </c>
    </row>
    <row r="70" customFormat="false" ht="12.75" hidden="false" customHeight="false" outlineLevel="0" collapsed="false">
      <c r="A70" s="4" t="n">
        <v>42498</v>
      </c>
      <c r="B70" s="0" t="n">
        <v>15.13722</v>
      </c>
      <c r="C70" s="0" t="n">
        <v>0.00482010005412778</v>
      </c>
    </row>
    <row r="71" customFormat="false" ht="12.75" hidden="false" customHeight="false" outlineLevel="0" collapsed="false">
      <c r="A71" s="4" t="n">
        <v>42499</v>
      </c>
      <c r="B71" s="0" t="n">
        <v>17.5104</v>
      </c>
      <c r="C71" s="0" t="n">
        <v>0.00468389615037795</v>
      </c>
    </row>
    <row r="72" customFormat="false" ht="12.75" hidden="false" customHeight="false" outlineLevel="0" collapsed="false">
      <c r="A72" s="4" t="n">
        <v>42500</v>
      </c>
      <c r="B72" s="0" t="n">
        <v>18.554848</v>
      </c>
      <c r="C72" s="0" t="n">
        <v>0.00422727411737611</v>
      </c>
    </row>
    <row r="73" customFormat="false" ht="12.75" hidden="false" customHeight="false" outlineLevel="0" collapsed="false">
      <c r="A73" s="4" t="n">
        <v>42501</v>
      </c>
      <c r="B73" s="0" t="n">
        <v>16.831796</v>
      </c>
      <c r="C73" s="0" t="n">
        <v>0.00392738478142228</v>
      </c>
    </row>
    <row r="74" customFormat="false" ht="12.75" hidden="false" customHeight="false" outlineLevel="0" collapsed="false">
      <c r="A74" s="4" t="n">
        <v>42502</v>
      </c>
      <c r="B74" s="0" t="n">
        <v>14.27029</v>
      </c>
      <c r="C74" s="0" t="n">
        <v>0.003462841159405</v>
      </c>
    </row>
    <row r="75" customFormat="false" ht="12.75" hidden="false" customHeight="false" outlineLevel="0" collapsed="false">
      <c r="A75" s="4" t="n">
        <v>42503</v>
      </c>
      <c r="B75" s="0" t="n">
        <v>15.799388</v>
      </c>
      <c r="C75" s="0" t="n">
        <v>0.00391176016015832</v>
      </c>
    </row>
    <row r="76" customFormat="false" ht="12.75" hidden="false" customHeight="false" outlineLevel="0" collapsed="false">
      <c r="A76" s="4" t="n">
        <v>42504</v>
      </c>
      <c r="B76" s="0" t="n">
        <v>15.362178</v>
      </c>
      <c r="C76" s="0" t="n">
        <v>0.00440061620353287</v>
      </c>
    </row>
    <row r="77" customFormat="false" ht="12.75" hidden="false" customHeight="false" outlineLevel="0" collapsed="false">
      <c r="A77" s="4" t="n">
        <v>42505</v>
      </c>
      <c r="B77" s="0" t="n">
        <v>14.783546</v>
      </c>
      <c r="C77" s="0" t="n">
        <v>0.00478950780586161</v>
      </c>
    </row>
    <row r="78" customFormat="false" ht="12.75" hidden="false" customHeight="false" outlineLevel="0" collapsed="false">
      <c r="A78" s="4" t="n">
        <v>42506</v>
      </c>
      <c r="B78" s="0" t="n">
        <v>66.491401</v>
      </c>
      <c r="C78" s="0" t="n">
        <v>0.0197018259118851</v>
      </c>
    </row>
    <row r="79" customFormat="false" ht="12.75" hidden="false" customHeight="false" outlineLevel="0" collapsed="false">
      <c r="A79" s="4" t="n">
        <v>42507</v>
      </c>
      <c r="B79" s="0" t="n">
        <v>16.058302</v>
      </c>
      <c r="C79" s="0" t="n">
        <v>0.00435948668741337</v>
      </c>
    </row>
    <row r="80" customFormat="false" ht="12.75" hidden="false" customHeight="false" outlineLevel="0" collapsed="false">
      <c r="A80" s="4" t="n">
        <v>42508</v>
      </c>
      <c r="B80" s="0" t="n">
        <v>59.250965</v>
      </c>
      <c r="C80" s="0" t="n">
        <v>0.0176133122743059</v>
      </c>
    </row>
    <row r="81" customFormat="false" ht="12.75" hidden="false" customHeight="false" outlineLevel="0" collapsed="false">
      <c r="A81" s="4" t="n">
        <v>42509</v>
      </c>
      <c r="B81" s="0" t="n">
        <v>60.089552</v>
      </c>
      <c r="C81" s="0" t="n">
        <v>0.0198706373123734</v>
      </c>
    </row>
    <row r="82" customFormat="false" ht="12.75" hidden="false" customHeight="false" outlineLevel="0" collapsed="false">
      <c r="A82" s="4" t="n">
        <v>42510</v>
      </c>
      <c r="B82" s="0" t="n">
        <v>65.5323</v>
      </c>
      <c r="C82" s="0" t="n">
        <v>0.0188597319660211</v>
      </c>
    </row>
    <row r="83" customFormat="false" ht="12.75" hidden="false" customHeight="false" outlineLevel="0" collapsed="false">
      <c r="A83" s="4" t="n">
        <v>42511</v>
      </c>
      <c r="B83" s="0" t="n">
        <v>18.775742</v>
      </c>
      <c r="C83" s="0" t="n">
        <v>0.00509544528633015</v>
      </c>
    </row>
    <row r="84" customFormat="false" ht="12.75" hidden="false" customHeight="false" outlineLevel="0" collapsed="false">
      <c r="A84" s="4" t="n">
        <v>42512</v>
      </c>
      <c r="B84" s="0" t="n">
        <v>16.961844</v>
      </c>
      <c r="C84" s="0" t="n">
        <v>0.00425518801917629</v>
      </c>
    </row>
    <row r="85" customFormat="false" ht="12.75" hidden="false" customHeight="false" outlineLevel="0" collapsed="false">
      <c r="A85" s="4" t="n">
        <v>42513</v>
      </c>
      <c r="B85" s="0" t="n">
        <v>16.476597</v>
      </c>
      <c r="C85" s="0" t="n">
        <v>0.00401500417565233</v>
      </c>
    </row>
    <row r="86" customFormat="false" ht="12.75" hidden="false" customHeight="false" outlineLevel="0" collapsed="false">
      <c r="A86" s="4" t="n">
        <v>42514</v>
      </c>
      <c r="B86" s="0" t="n">
        <v>16.510712</v>
      </c>
      <c r="C86" s="0" t="n">
        <v>0.00376553001760972</v>
      </c>
    </row>
    <row r="87" customFormat="false" ht="12.75" hidden="false" customHeight="false" outlineLevel="0" collapsed="false">
      <c r="A87" s="4" t="n">
        <v>42515</v>
      </c>
      <c r="B87" s="0" t="n">
        <v>18.463913</v>
      </c>
      <c r="C87" s="0" t="n">
        <v>0.00392796789814716</v>
      </c>
    </row>
    <row r="88" customFormat="false" ht="12.75" hidden="false" customHeight="false" outlineLevel="0" collapsed="false">
      <c r="A88" s="4" t="n">
        <v>42516</v>
      </c>
      <c r="B88" s="0" t="n">
        <v>18.219027</v>
      </c>
      <c r="C88" s="0" t="n">
        <v>0.00430859409254283</v>
      </c>
    </row>
    <row r="89" customFormat="false" ht="12.75" hidden="false" customHeight="false" outlineLevel="0" collapsed="false">
      <c r="A89" s="4" t="n">
        <v>42517</v>
      </c>
      <c r="B89" s="0" t="n">
        <v>17.949976</v>
      </c>
      <c r="C89" s="0" t="n">
        <v>0.00489673280791476</v>
      </c>
    </row>
    <row r="90" customFormat="false" ht="12.75" hidden="false" customHeight="false" outlineLevel="0" collapsed="false">
      <c r="A90" s="4" t="n">
        <v>42518</v>
      </c>
      <c r="B90" s="0" t="n">
        <v>17.486118</v>
      </c>
      <c r="C90" s="0" t="n">
        <v>0.00438207262885215</v>
      </c>
    </row>
    <row r="91" customFormat="false" ht="12.75" hidden="false" customHeight="false" outlineLevel="0" collapsed="false">
      <c r="A91" s="4" t="n">
        <v>42519</v>
      </c>
      <c r="B91" s="0" t="n">
        <v>16.097646</v>
      </c>
      <c r="C91" s="0" t="n">
        <v>0.00387695787360694</v>
      </c>
    </row>
    <row r="92" customFormat="false" ht="12.75" hidden="false" customHeight="false" outlineLevel="0" collapsed="false">
      <c r="A92" s="4" t="n">
        <v>42520</v>
      </c>
      <c r="B92" s="0" t="n">
        <v>16.760061</v>
      </c>
      <c r="C92" s="0" t="n">
        <v>0.00417696290014533</v>
      </c>
    </row>
    <row r="93" customFormat="false" ht="12.75" hidden="false" customHeight="false" outlineLevel="0" collapsed="false">
      <c r="A93" s="4" t="n">
        <v>42521</v>
      </c>
      <c r="B93" s="0" t="n">
        <v>18.731778</v>
      </c>
      <c r="C93" s="0" t="n">
        <v>0.00448966077877655</v>
      </c>
    </row>
    <row r="94" customFormat="false" ht="12.75" hidden="false" customHeight="false" outlineLevel="0" collapsed="false">
      <c r="A94" s="4" t="n">
        <v>42522</v>
      </c>
      <c r="B94" s="0" t="n">
        <v>35.862069</v>
      </c>
      <c r="C94" s="0" t="n">
        <v>0.00914172018028703</v>
      </c>
    </row>
    <row r="95" customFormat="false" ht="12.75" hidden="false" customHeight="false" outlineLevel="0" collapsed="false">
      <c r="A95" s="4" t="n">
        <v>42523</v>
      </c>
      <c r="B95" s="0" t="n">
        <v>18.529061</v>
      </c>
      <c r="C95" s="0" t="n">
        <v>0.00516753232623377</v>
      </c>
    </row>
    <row r="96" customFormat="false" ht="12.75" hidden="false" customHeight="false" outlineLevel="0" collapsed="false">
      <c r="A96" s="4" t="n">
        <v>42524</v>
      </c>
      <c r="B96" s="0" t="n">
        <v>16.676622</v>
      </c>
      <c r="C96" s="0" t="n">
        <v>0.00453317963551886</v>
      </c>
    </row>
    <row r="97" customFormat="false" ht="12.75" hidden="false" customHeight="false" outlineLevel="0" collapsed="false">
      <c r="A97" s="4" t="n">
        <v>42525</v>
      </c>
      <c r="B97" s="0" t="n">
        <v>19.454946</v>
      </c>
      <c r="C97" s="0" t="n">
        <v>0.00542110210391942</v>
      </c>
    </row>
    <row r="98" customFormat="false" ht="12.75" hidden="false" customHeight="false" outlineLevel="0" collapsed="false">
      <c r="A98" s="4" t="n">
        <v>42526</v>
      </c>
      <c r="B98" s="0" t="n">
        <v>19.481706</v>
      </c>
      <c r="C98" s="0" t="n">
        <v>0.00512616100804528</v>
      </c>
    </row>
    <row r="99" customFormat="false" ht="12.75" hidden="false" customHeight="false" outlineLevel="0" collapsed="false">
      <c r="A99" s="4" t="n">
        <v>42527</v>
      </c>
      <c r="B99" s="0" t="n">
        <v>17.4969</v>
      </c>
      <c r="C99" s="0" t="n">
        <v>0.00410023527641616</v>
      </c>
    </row>
    <row r="100" customFormat="false" ht="12.75" hidden="false" customHeight="false" outlineLevel="0" collapsed="false">
      <c r="A100" s="4" t="n">
        <v>42528</v>
      </c>
      <c r="B100" s="0" t="n">
        <v>20.190844</v>
      </c>
      <c r="C100" s="0" t="n">
        <v>0.00439238603132732</v>
      </c>
    </row>
    <row r="101" customFormat="false" ht="12.75" hidden="false" customHeight="false" outlineLevel="0" collapsed="false">
      <c r="A101" s="4" t="n">
        <v>42529</v>
      </c>
      <c r="B101" s="0" t="n">
        <v>32.367198</v>
      </c>
      <c r="C101" s="0" t="n">
        <v>0.006832879784429</v>
      </c>
    </row>
    <row r="102" customFormat="false" ht="12.75" hidden="false" customHeight="false" outlineLevel="0" collapsed="false">
      <c r="A102" s="4" t="n">
        <v>42530</v>
      </c>
      <c r="B102" s="0" t="n">
        <v>34.985235</v>
      </c>
      <c r="C102" s="0" t="n">
        <v>0.00725273301319724</v>
      </c>
    </row>
    <row r="103" customFormat="false" ht="12.75" hidden="false" customHeight="false" outlineLevel="0" collapsed="false">
      <c r="A103" s="4" t="n">
        <v>42531</v>
      </c>
      <c r="B103" s="0" t="n">
        <v>27.269419</v>
      </c>
      <c r="C103" s="0" t="n">
        <v>0.00556976260436747</v>
      </c>
    </row>
    <row r="104" customFormat="false" ht="12.75" hidden="false" customHeight="false" outlineLevel="0" collapsed="false">
      <c r="A104" s="4" t="n">
        <v>42532</v>
      </c>
      <c r="B104" s="0" t="n">
        <v>22.018249</v>
      </c>
      <c r="C104" s="0" t="n">
        <v>0.00455941151431784</v>
      </c>
    </row>
    <row r="105" customFormat="false" ht="12.75" hidden="false" customHeight="false" outlineLevel="0" collapsed="false">
      <c r="A105" s="4" t="n">
        <v>42533</v>
      </c>
      <c r="B105" s="0" t="n">
        <v>18.988256</v>
      </c>
      <c r="C105" s="0" t="n">
        <v>0.00420498221359871</v>
      </c>
    </row>
    <row r="106" customFormat="false" ht="12.75" hidden="false" customHeight="false" outlineLevel="0" collapsed="false">
      <c r="A106" s="4" t="n">
        <v>42534</v>
      </c>
      <c r="B106" s="0" t="n">
        <v>20.434801</v>
      </c>
      <c r="C106" s="0" t="n">
        <v>0.00423090387530912</v>
      </c>
    </row>
    <row r="107" customFormat="false" ht="12.75" hidden="false" customHeight="false" outlineLevel="0" collapsed="false">
      <c r="A107" s="4" t="n">
        <v>42535</v>
      </c>
      <c r="B107" s="0" t="n">
        <v>18.551228</v>
      </c>
      <c r="C107" s="0" t="n">
        <v>0.00358329267093991</v>
      </c>
    </row>
    <row r="108" customFormat="false" ht="12.75" hidden="false" customHeight="false" outlineLevel="0" collapsed="false">
      <c r="A108" s="4" t="n">
        <v>42536</v>
      </c>
      <c r="B108" s="0" t="n">
        <v>21.772249</v>
      </c>
      <c r="C108" s="0" t="n">
        <v>0.00393488885832166</v>
      </c>
    </row>
    <row r="109" customFormat="false" ht="12.75" hidden="false" customHeight="false" outlineLevel="0" collapsed="false">
      <c r="A109" s="4" t="n">
        <v>42537</v>
      </c>
      <c r="B109" s="0" t="n">
        <v>22.398695</v>
      </c>
      <c r="C109" s="0" t="n">
        <v>0.00398916894519687</v>
      </c>
    </row>
    <row r="110" customFormat="false" ht="12.75" hidden="false" customHeight="false" outlineLevel="0" collapsed="false">
      <c r="A110" s="4" t="n">
        <v>42538</v>
      </c>
      <c r="B110" s="0" t="n">
        <v>22.713217</v>
      </c>
      <c r="C110" s="0" t="n">
        <v>0.0040524836685375</v>
      </c>
    </row>
    <row r="111" customFormat="false" ht="12.75" hidden="false" customHeight="false" outlineLevel="0" collapsed="false">
      <c r="A111" s="4" t="n">
        <v>42539</v>
      </c>
      <c r="B111" s="0" t="n">
        <v>20.622038</v>
      </c>
      <c r="C111" s="0" t="n">
        <v>0.00381192829364853</v>
      </c>
    </row>
    <row r="112" customFormat="false" ht="12.75" hidden="false" customHeight="false" outlineLevel="0" collapsed="false">
      <c r="A112" s="4" t="n">
        <v>42540</v>
      </c>
      <c r="B112" s="0" t="n">
        <v>104.012194</v>
      </c>
      <c r="C112" s="0" t="n">
        <v>0.0208493320518749</v>
      </c>
    </row>
    <row r="113" customFormat="false" ht="12.75" hidden="false" customHeight="false" outlineLevel="0" collapsed="false">
      <c r="A113" s="4" t="n">
        <v>42541</v>
      </c>
      <c r="B113" s="0" t="n">
        <v>21.078964</v>
      </c>
      <c r="C113" s="0" t="n">
        <v>0.00401597173915695</v>
      </c>
    </row>
    <row r="114" customFormat="false" ht="12.75" hidden="false" customHeight="false" outlineLevel="0" collapsed="false">
      <c r="A114" s="4" t="n">
        <v>42542</v>
      </c>
      <c r="B114" s="0" t="n">
        <v>72.009076</v>
      </c>
      <c r="C114" s="0" t="n">
        <v>0.0136012262030285</v>
      </c>
    </row>
    <row r="115" customFormat="false" ht="12.75" hidden="false" customHeight="false" outlineLevel="0" collapsed="false">
      <c r="A115" s="4" t="n">
        <v>42543</v>
      </c>
      <c r="B115" s="0" t="n">
        <v>19.711495</v>
      </c>
      <c r="C115" s="0" t="n">
        <v>0.0036182023566769</v>
      </c>
    </row>
    <row r="116" customFormat="false" ht="12.75" hidden="false" customHeight="false" outlineLevel="0" collapsed="false">
      <c r="A116" s="4" t="n">
        <v>42544</v>
      </c>
      <c r="B116" s="0" t="n">
        <v>20.282011</v>
      </c>
      <c r="C116" s="0" t="n">
        <v>0.00370966619764516</v>
      </c>
    </row>
    <row r="117" customFormat="false" ht="12.75" hidden="false" customHeight="false" outlineLevel="0" collapsed="false">
      <c r="A117" s="4" t="n">
        <v>42545</v>
      </c>
      <c r="B117" s="0" t="n">
        <v>22.410185</v>
      </c>
      <c r="C117" s="0" t="n">
        <v>0.00424661206359936</v>
      </c>
    </row>
    <row r="118" customFormat="false" ht="12.75" hidden="false" customHeight="false" outlineLevel="0" collapsed="false">
      <c r="A118" s="4" t="n">
        <v>42546</v>
      </c>
      <c r="B118" s="0" t="n">
        <v>21.552545</v>
      </c>
      <c r="C118" s="0" t="n">
        <v>0.00419766173726856</v>
      </c>
    </row>
    <row r="119" customFormat="false" ht="12.75" hidden="false" customHeight="false" outlineLevel="0" collapsed="false">
      <c r="A119" s="4" t="n">
        <v>42547</v>
      </c>
      <c r="B119" s="0" t="n">
        <v>19.976832</v>
      </c>
      <c r="C119" s="0" t="n">
        <v>0.00382771866831777</v>
      </c>
    </row>
    <row r="120" customFormat="false" ht="12.75" hidden="false" customHeight="false" outlineLevel="0" collapsed="false">
      <c r="A120" s="4" t="n">
        <v>42548</v>
      </c>
      <c r="B120" s="0" t="n">
        <v>18.772251</v>
      </c>
      <c r="C120" s="0" t="n">
        <v>0.0034619237111894</v>
      </c>
    </row>
    <row r="121" customFormat="false" ht="12.75" hidden="false" customHeight="false" outlineLevel="0" collapsed="false">
      <c r="A121" s="4" t="n">
        <v>42549</v>
      </c>
      <c r="B121" s="0" t="n">
        <v>19.364404</v>
      </c>
      <c r="C121" s="0" t="n">
        <v>0.00376859020402611</v>
      </c>
    </row>
    <row r="122" customFormat="false" ht="12.75" hidden="false" customHeight="false" outlineLevel="0" collapsed="false">
      <c r="A122" s="4" t="n">
        <v>42550</v>
      </c>
      <c r="B122" s="0" t="n">
        <v>19.351402</v>
      </c>
      <c r="C122" s="0" t="n">
        <v>0.00376377097917342</v>
      </c>
    </row>
    <row r="123" customFormat="false" ht="12.75" hidden="false" customHeight="false" outlineLevel="0" collapsed="false">
      <c r="A123" s="4" t="n">
        <v>42551</v>
      </c>
      <c r="B123" s="0" t="n">
        <v>19.341702</v>
      </c>
      <c r="C123" s="0" t="n">
        <v>0.00358043518497682</v>
      </c>
    </row>
    <row r="124" customFormat="false" ht="12.75" hidden="false" customHeight="false" outlineLevel="0" collapsed="false">
      <c r="A124" s="4" t="n">
        <v>42552</v>
      </c>
      <c r="B124" s="0" t="n">
        <v>19.810594</v>
      </c>
      <c r="C124" s="0" t="n">
        <v>0.00363732142365025</v>
      </c>
    </row>
    <row r="125" customFormat="false" ht="12.75" hidden="false" customHeight="false" outlineLevel="0" collapsed="false">
      <c r="A125" s="4" t="n">
        <v>42553</v>
      </c>
      <c r="B125" s="0" t="n">
        <v>20.70217</v>
      </c>
      <c r="C125" s="0" t="n">
        <v>0.00381067155477875</v>
      </c>
    </row>
    <row r="126" customFormat="false" ht="12.75" hidden="false" customHeight="false" outlineLevel="0" collapsed="false">
      <c r="A126" s="4" t="n">
        <v>42554</v>
      </c>
      <c r="B126" s="0" t="n">
        <v>17.318034</v>
      </c>
      <c r="C126" s="0" t="n">
        <v>0.00314004385421974</v>
      </c>
    </row>
    <row r="127" customFormat="false" ht="12.75" hidden="false" customHeight="false" outlineLevel="0" collapsed="false">
      <c r="A127" s="4" t="n">
        <v>42555</v>
      </c>
      <c r="B127" s="0" t="n">
        <v>16.57718</v>
      </c>
      <c r="C127" s="0" t="n">
        <v>0.00311752864408114</v>
      </c>
    </row>
    <row r="128" customFormat="false" ht="12.75" hidden="false" customHeight="false" outlineLevel="0" collapsed="false">
      <c r="A128" s="4" t="n">
        <v>42556</v>
      </c>
      <c r="B128" s="0" t="n">
        <v>31.410075</v>
      </c>
      <c r="C128" s="0" t="n">
        <v>0.00559376105823744</v>
      </c>
    </row>
    <row r="129" customFormat="false" ht="12.75" hidden="false" customHeight="false" outlineLevel="0" collapsed="false">
      <c r="A129" s="4" t="n">
        <v>42557</v>
      </c>
      <c r="B129" s="0" t="n">
        <v>16.567904</v>
      </c>
      <c r="C129" s="0" t="n">
        <v>0.00283670207244122</v>
      </c>
    </row>
    <row r="130" customFormat="false" ht="12.75" hidden="false" customHeight="false" outlineLevel="0" collapsed="false">
      <c r="A130" s="4" t="n">
        <v>42558</v>
      </c>
      <c r="B130" s="0" t="n">
        <v>17.260643</v>
      </c>
      <c r="C130" s="0" t="n">
        <v>0.00294914919690023</v>
      </c>
    </row>
    <row r="131" customFormat="false" ht="12.75" hidden="false" customHeight="false" outlineLevel="0" collapsed="false">
      <c r="A131" s="4" t="n">
        <v>42559</v>
      </c>
      <c r="B131" s="0" t="n">
        <v>25.063928</v>
      </c>
      <c r="C131" s="0" t="n">
        <v>0.00432659547806725</v>
      </c>
    </row>
    <row r="132" customFormat="false" ht="12.75" hidden="false" customHeight="false" outlineLevel="0" collapsed="false">
      <c r="A132" s="4" t="n">
        <v>42560</v>
      </c>
      <c r="B132" s="0" t="n">
        <v>24.729314</v>
      </c>
      <c r="C132" s="0" t="n">
        <v>0.00460404509998214</v>
      </c>
    </row>
    <row r="133" customFormat="false" ht="12.75" hidden="false" customHeight="false" outlineLevel="0" collapsed="false">
      <c r="A133" s="4" t="n">
        <v>42561</v>
      </c>
      <c r="B133" s="0" t="n">
        <v>21.92039</v>
      </c>
      <c r="C133" s="0" t="n">
        <v>0.00419344165242356</v>
      </c>
    </row>
    <row r="134" customFormat="false" ht="12.75" hidden="false" customHeight="false" outlineLevel="0" collapsed="false">
      <c r="A134" s="4" t="n">
        <v>42562</v>
      </c>
      <c r="B134" s="0" t="n">
        <v>20.425794</v>
      </c>
      <c r="C134" s="0" t="n">
        <v>0.00357041861741349</v>
      </c>
    </row>
    <row r="135" customFormat="false" ht="12.75" hidden="false" customHeight="false" outlineLevel="0" collapsed="false">
      <c r="A135" s="4" t="n">
        <v>42563</v>
      </c>
      <c r="B135" s="0" t="n">
        <v>20.470091</v>
      </c>
      <c r="C135" s="0" t="n">
        <v>0.00356144279691027</v>
      </c>
    </row>
    <row r="136" customFormat="false" ht="12.75" hidden="false" customHeight="false" outlineLevel="0" collapsed="false">
      <c r="A136" s="4" t="n">
        <v>42564</v>
      </c>
      <c r="B136" s="0" t="n">
        <v>24.593982</v>
      </c>
      <c r="C136" s="0" t="n">
        <v>0.0041296903164812</v>
      </c>
    </row>
    <row r="137" customFormat="false" ht="12.75" hidden="false" customHeight="false" outlineLevel="0" collapsed="false">
      <c r="A137" s="4" t="n">
        <v>42565</v>
      </c>
      <c r="B137" s="0" t="n">
        <v>37.301845</v>
      </c>
      <c r="C137" s="0" t="n">
        <v>0.0062522401434818</v>
      </c>
    </row>
    <row r="138" customFormat="false" ht="12.75" hidden="false" customHeight="false" outlineLevel="0" collapsed="false">
      <c r="A138" s="4" t="n">
        <v>42566</v>
      </c>
      <c r="B138" s="0" t="n">
        <v>36.983625</v>
      </c>
      <c r="C138" s="0" t="n">
        <v>0.00657578866707903</v>
      </c>
    </row>
    <row r="139" customFormat="false" ht="12.75" hidden="false" customHeight="false" outlineLevel="0" collapsed="false">
      <c r="A139" s="4" t="n">
        <v>42567</v>
      </c>
      <c r="B139" s="0" t="n">
        <v>40.825459</v>
      </c>
      <c r="C139" s="0" t="n">
        <v>0.007443548459805</v>
      </c>
    </row>
    <row r="140" customFormat="false" ht="12.75" hidden="false" customHeight="false" outlineLevel="0" collapsed="false">
      <c r="A140" s="4" t="n">
        <v>42568</v>
      </c>
      <c r="B140" s="0" t="n">
        <v>24.417484</v>
      </c>
      <c r="C140" s="0" t="n">
        <v>0.00452637104226042</v>
      </c>
    </row>
    <row r="141" customFormat="false" ht="12.75" hidden="false" customHeight="false" outlineLevel="0" collapsed="false">
      <c r="A141" s="4" t="n">
        <v>42569</v>
      </c>
      <c r="B141" s="0" t="n">
        <v>23.647453</v>
      </c>
      <c r="C141" s="0" t="n">
        <v>0.00420954609808115</v>
      </c>
    </row>
    <row r="142" customFormat="false" ht="12.75" hidden="false" customHeight="false" outlineLevel="0" collapsed="false">
      <c r="A142" s="4" t="n">
        <v>42570</v>
      </c>
      <c r="B142" s="0" t="n">
        <v>23.460719</v>
      </c>
      <c r="C142" s="0" t="n">
        <v>0.00419982886985572</v>
      </c>
    </row>
    <row r="143" customFormat="false" ht="12.75" hidden="false" customHeight="false" outlineLevel="0" collapsed="false">
      <c r="A143" s="4" t="n">
        <v>42571</v>
      </c>
      <c r="B143" s="0" t="n">
        <v>26.023257</v>
      </c>
      <c r="C143" s="0" t="n">
        <v>0.00449734482512425</v>
      </c>
    </row>
    <row r="144" customFormat="false" ht="12.75" hidden="false" customHeight="false" outlineLevel="0" collapsed="false">
      <c r="A144" s="4" t="n">
        <v>42572</v>
      </c>
      <c r="B144" s="0" t="n">
        <v>26.609599</v>
      </c>
      <c r="C144" s="0" t="n">
        <v>0.00451462381736025</v>
      </c>
    </row>
    <row r="145" customFormat="false" ht="12.75" hidden="false" customHeight="false" outlineLevel="0" collapsed="false">
      <c r="A145" s="4" t="n">
        <v>42573</v>
      </c>
      <c r="B145" s="0" t="n">
        <v>26.690606</v>
      </c>
      <c r="C145" s="0" t="n">
        <v>0.00450054731360658</v>
      </c>
    </row>
    <row r="146" customFormat="false" ht="12.75" hidden="false" customHeight="false" outlineLevel="0" collapsed="false">
      <c r="A146" s="4" t="n">
        <v>42574</v>
      </c>
      <c r="B146" s="0" t="n">
        <v>24.11405</v>
      </c>
      <c r="C146" s="0" t="n">
        <v>0.00408675552709373</v>
      </c>
    </row>
    <row r="147" customFormat="false" ht="12.75" hidden="false" customHeight="false" outlineLevel="0" collapsed="false">
      <c r="A147" s="4" t="n">
        <v>42575</v>
      </c>
      <c r="B147" s="0" t="n">
        <v>26.462109</v>
      </c>
      <c r="C147" s="0" t="n">
        <v>0.00447791549323764</v>
      </c>
    </row>
    <row r="148" customFormat="false" ht="12.75" hidden="false" customHeight="false" outlineLevel="0" collapsed="false">
      <c r="A148" s="4" t="n">
        <v>42576</v>
      </c>
      <c r="B148" s="0" t="n">
        <v>29.059286</v>
      </c>
      <c r="C148" s="0" t="n">
        <v>0.00515688419362505</v>
      </c>
    </row>
    <row r="149" customFormat="false" ht="12.75" hidden="false" customHeight="false" outlineLevel="0" collapsed="false">
      <c r="A149" s="4" t="n">
        <v>42577</v>
      </c>
      <c r="B149" s="0" t="n">
        <v>20.749819</v>
      </c>
      <c r="C149" s="0" t="n">
        <v>0.00400161042693044</v>
      </c>
    </row>
    <row r="150" customFormat="false" ht="12.75" hidden="false" customHeight="false" outlineLevel="0" collapsed="false">
      <c r="A150" s="4" t="n">
        <v>42578</v>
      </c>
      <c r="B150" s="0" t="n">
        <v>21.464937</v>
      </c>
      <c r="C150" s="0" t="n">
        <v>0.00418645570662314</v>
      </c>
    </row>
    <row r="151" customFormat="false" ht="12.75" hidden="false" customHeight="false" outlineLevel="0" collapsed="false">
      <c r="A151" s="4" t="n">
        <v>42579</v>
      </c>
      <c r="B151" s="0" t="n">
        <v>18.738937</v>
      </c>
      <c r="C151" s="0" t="n">
        <v>0.00362383874438318</v>
      </c>
    </row>
    <row r="152" customFormat="false" ht="12.75" hidden="false" customHeight="false" outlineLevel="0" collapsed="false">
      <c r="A152" s="4" t="n">
        <v>42580</v>
      </c>
      <c r="B152" s="0" t="n">
        <v>18.083098</v>
      </c>
      <c r="C152" s="0" t="n">
        <v>0.00338516471298032</v>
      </c>
    </row>
    <row r="153" customFormat="false" ht="12.75" hidden="false" customHeight="false" outlineLevel="0" collapsed="false">
      <c r="A153" s="4" t="n">
        <v>42581</v>
      </c>
      <c r="B153" s="0" t="n">
        <v>18.066168</v>
      </c>
      <c r="C153" s="0" t="n">
        <v>0.0032822143540718</v>
      </c>
    </row>
    <row r="154" customFormat="false" ht="12.75" hidden="false" customHeight="false" outlineLevel="0" collapsed="false">
      <c r="A154" s="4" t="n">
        <v>42582</v>
      </c>
      <c r="B154" s="0" t="n">
        <v>19.434248</v>
      </c>
      <c r="C154" s="0" t="n">
        <v>0.00349846538527598</v>
      </c>
    </row>
    <row r="155" customFormat="false" ht="12.75" hidden="false" customHeight="false" outlineLevel="0" collapsed="false">
      <c r="A155" s="4" t="n">
        <v>42583</v>
      </c>
      <c r="B155" s="0" t="n">
        <v>18.057029</v>
      </c>
      <c r="C155" s="0" t="n">
        <v>0.00308528405133074</v>
      </c>
    </row>
    <row r="156" customFormat="false" ht="12.75" hidden="false" customHeight="false" outlineLevel="0" collapsed="false">
      <c r="A156" s="4" t="n">
        <v>42584</v>
      </c>
      <c r="B156" s="0" t="n">
        <v>17.872718</v>
      </c>
      <c r="C156" s="0" t="n">
        <v>0.00303608416461634</v>
      </c>
    </row>
    <row r="157" customFormat="false" ht="12.75" hidden="false" customHeight="false" outlineLevel="0" collapsed="false">
      <c r="A157" s="4" t="n">
        <v>42585</v>
      </c>
      <c r="B157" s="0" t="n">
        <v>30.756025</v>
      </c>
      <c r="C157" s="0" t="n">
        <v>0.00506640168699488</v>
      </c>
    </row>
    <row r="158" customFormat="false" ht="12.75" hidden="false" customHeight="false" outlineLevel="0" collapsed="false">
      <c r="A158" s="4" t="n">
        <v>42586</v>
      </c>
      <c r="B158" s="0" t="n">
        <v>39.4761</v>
      </c>
      <c r="C158" s="0" t="n">
        <v>0.0064781999563837</v>
      </c>
    </row>
    <row r="159" customFormat="false" ht="12.75" hidden="false" customHeight="false" outlineLevel="0" collapsed="false">
      <c r="A159" s="4" t="n">
        <v>42587</v>
      </c>
      <c r="B159" s="0" t="n">
        <v>24.848605</v>
      </c>
      <c r="C159" s="0" t="n">
        <v>0.00410891691722367</v>
      </c>
    </row>
    <row r="160" customFormat="false" ht="12.75" hidden="false" customHeight="false" outlineLevel="0" collapsed="false">
      <c r="A160" s="4" t="n">
        <v>42588</v>
      </c>
      <c r="B160" s="0" t="n">
        <v>48.669815</v>
      </c>
      <c r="C160" s="0" t="n">
        <v>0.008146994698402</v>
      </c>
    </row>
    <row r="161" customFormat="false" ht="12.75" hidden="false" customHeight="false" outlineLevel="0" collapsed="false">
      <c r="A161" s="4" t="n">
        <v>42589</v>
      </c>
      <c r="B161" s="0" t="n">
        <v>28.486814</v>
      </c>
      <c r="C161" s="0" t="n">
        <v>0.00475247900704477</v>
      </c>
    </row>
    <row r="162" customFormat="false" ht="12.75" hidden="false" customHeight="false" outlineLevel="0" collapsed="false">
      <c r="A162" s="4" t="n">
        <v>42590</v>
      </c>
      <c r="B162" s="0" t="n">
        <v>22.66285</v>
      </c>
      <c r="C162" s="0" t="n">
        <v>0.00364519370308718</v>
      </c>
    </row>
    <row r="163" customFormat="false" ht="12.75" hidden="false" customHeight="false" outlineLevel="0" collapsed="false">
      <c r="A163" s="4" t="n">
        <v>42591</v>
      </c>
      <c r="B163" s="0" t="n">
        <v>13.929642</v>
      </c>
      <c r="C163" s="0" t="n">
        <v>0.00224545444750926</v>
      </c>
    </row>
    <row r="164" customFormat="false" ht="12.75" hidden="false" customHeight="false" outlineLevel="0" collapsed="false">
      <c r="A164" s="4" t="n">
        <v>42592</v>
      </c>
      <c r="B164" s="0" t="n">
        <v>16.459694</v>
      </c>
      <c r="C164" s="0" t="n">
        <v>0.00260209749403733</v>
      </c>
    </row>
    <row r="165" customFormat="false" ht="12.75" hidden="false" customHeight="false" outlineLevel="0" collapsed="false">
      <c r="A165" s="4" t="n">
        <v>42593</v>
      </c>
      <c r="B165" s="0" t="n">
        <v>15.043277</v>
      </c>
      <c r="C165" s="0" t="n">
        <v>0.0023528426824791</v>
      </c>
    </row>
    <row r="166" customFormat="false" ht="12.75" hidden="false" customHeight="false" outlineLevel="0" collapsed="false">
      <c r="A166" s="4" t="n">
        <v>42594</v>
      </c>
      <c r="B166" s="0" t="n">
        <v>16.872751</v>
      </c>
      <c r="C166" s="0" t="n">
        <v>0.00277840322554039</v>
      </c>
    </row>
    <row r="167" customFormat="false" ht="12.75" hidden="false" customHeight="false" outlineLevel="0" collapsed="false">
      <c r="A167" s="4" t="n">
        <v>42595</v>
      </c>
      <c r="B167" s="0" t="n">
        <v>33.028158</v>
      </c>
      <c r="C167" s="0" t="n">
        <v>0.00629336643270991</v>
      </c>
    </row>
    <row r="168" customFormat="false" ht="12.75" hidden="false" customHeight="false" outlineLevel="0" collapsed="false">
      <c r="A168" s="4" t="n">
        <v>42596</v>
      </c>
      <c r="B168" s="0" t="n">
        <v>17.400474</v>
      </c>
      <c r="C168" s="0" t="n">
        <v>0.00377220141184243</v>
      </c>
    </row>
    <row r="169" customFormat="false" ht="12.75" hidden="false" customHeight="false" outlineLevel="0" collapsed="false">
      <c r="A169" s="4" t="n">
        <v>42597</v>
      </c>
      <c r="B169" s="0" t="n">
        <v>14.694535</v>
      </c>
      <c r="C169" s="0" t="n">
        <v>0.00338748113788177</v>
      </c>
    </row>
    <row r="170" customFormat="false" ht="12.75" hidden="false" customHeight="false" outlineLevel="0" collapsed="false">
      <c r="A170" s="4" t="n">
        <v>42598</v>
      </c>
      <c r="B170" s="0" t="n">
        <v>14.365633</v>
      </c>
      <c r="C170" s="0" t="n">
        <v>0.00341701064731801</v>
      </c>
    </row>
    <row r="171" customFormat="false" ht="12.75" hidden="false" customHeight="false" outlineLevel="0" collapsed="false">
      <c r="A171" s="4" t="n">
        <v>42599</v>
      </c>
      <c r="B171" s="0" t="n">
        <v>3.082204</v>
      </c>
      <c r="C171" s="0" t="n">
        <v>0.000724590745026374</v>
      </c>
    </row>
    <row r="172" customFormat="false" ht="12.75" hidden="false" customHeight="false" outlineLevel="0" collapsed="false">
      <c r="A172" s="4" t="n">
        <v>42600</v>
      </c>
      <c r="B172" s="0" t="n">
        <v>5.383856</v>
      </c>
      <c r="C172" s="0" t="n">
        <v>0.00122297526634629</v>
      </c>
    </row>
    <row r="173" customFormat="false" ht="12.75" hidden="false" customHeight="false" outlineLevel="0" collapsed="false">
      <c r="A173" s="4" t="n">
        <v>42601</v>
      </c>
      <c r="B173" s="0" t="n">
        <v>2.066009</v>
      </c>
      <c r="C173" s="0" t="n">
        <v>0.000457690971071191</v>
      </c>
    </row>
    <row r="174" customFormat="false" ht="12.75" hidden="false" customHeight="false" outlineLevel="0" collapsed="false">
      <c r="A174" s="4" t="n">
        <v>42602</v>
      </c>
      <c r="B174" s="0" t="n">
        <v>2.675379</v>
      </c>
      <c r="C174" s="0" t="n">
        <v>0.000608013214727241</v>
      </c>
    </row>
    <row r="175" customFormat="false" ht="12.75" hidden="false" customHeight="false" outlineLevel="0" collapsed="false">
      <c r="A175" s="4" t="n">
        <v>42603</v>
      </c>
      <c r="B175" s="0" t="n">
        <v>2.850341</v>
      </c>
      <c r="C175" s="0" t="n">
        <v>0.000654905161736904</v>
      </c>
    </row>
    <row r="176" customFormat="false" ht="12.75" hidden="false" customHeight="false" outlineLevel="0" collapsed="false">
      <c r="A176" s="4" t="n">
        <v>42604</v>
      </c>
      <c r="B176" s="0" t="n">
        <v>11.647613</v>
      </c>
      <c r="C176" s="0" t="n">
        <v>0.00259669282669483</v>
      </c>
    </row>
    <row r="177" customFormat="false" ht="12.75" hidden="false" customHeight="false" outlineLevel="0" collapsed="false">
      <c r="A177" s="4" t="n">
        <v>42605</v>
      </c>
      <c r="B177" s="0" t="n">
        <v>3.134473</v>
      </c>
      <c r="C177" s="0" t="n">
        <v>0.000603509193501388</v>
      </c>
    </row>
    <row r="178" customFormat="false" ht="12.75" hidden="false" customHeight="false" outlineLevel="0" collapsed="false">
      <c r="A178" s="4" t="n">
        <v>42606</v>
      </c>
      <c r="B178" s="0" t="n">
        <v>3.215267</v>
      </c>
      <c r="C178" s="0" t="n">
        <v>0.000605717049524664</v>
      </c>
    </row>
    <row r="179" customFormat="false" ht="12.75" hidden="false" customHeight="false" outlineLevel="0" collapsed="false">
      <c r="A179" s="4" t="n">
        <v>42607</v>
      </c>
      <c r="B179" s="0" t="n">
        <v>3.513039</v>
      </c>
      <c r="C179" s="0" t="n">
        <v>0.00067995031719049</v>
      </c>
    </row>
    <row r="180" customFormat="false" ht="12.75" hidden="false" customHeight="false" outlineLevel="0" collapsed="false">
      <c r="A180" s="4" t="n">
        <v>42608</v>
      </c>
      <c r="B180" s="0" t="n">
        <v>3.764472</v>
      </c>
      <c r="C180" s="0" t="n">
        <v>0.00078772715761523</v>
      </c>
    </row>
    <row r="181" customFormat="false" ht="12.75" hidden="false" customHeight="false" outlineLevel="0" collapsed="false">
      <c r="A181" s="4" t="n">
        <v>42609</v>
      </c>
      <c r="B181" s="0" t="n">
        <v>13.201186</v>
      </c>
      <c r="C181" s="0" t="n">
        <v>0.00280784217088155</v>
      </c>
    </row>
    <row r="182" customFormat="false" ht="12.75" hidden="false" customHeight="false" outlineLevel="0" collapsed="false">
      <c r="A182" s="4" t="n">
        <v>42610</v>
      </c>
      <c r="B182" s="0" t="n">
        <v>4.826374</v>
      </c>
      <c r="C182" s="0" t="n">
        <v>0.00103098468660285</v>
      </c>
    </row>
    <row r="183" customFormat="false" ht="12.75" hidden="false" customHeight="false" outlineLevel="0" collapsed="false">
      <c r="A183" s="4" t="n">
        <v>42611</v>
      </c>
      <c r="B183" s="0" t="n">
        <v>3.044825</v>
      </c>
      <c r="C183" s="0" t="n">
        <v>0.000670721399306173</v>
      </c>
    </row>
    <row r="184" customFormat="false" ht="12.75" hidden="false" customHeight="false" outlineLevel="0" collapsed="false">
      <c r="A184" s="4" t="n">
        <v>42612</v>
      </c>
      <c r="B184" s="0" t="n">
        <v>2.989431</v>
      </c>
      <c r="C184" s="0" t="n">
        <v>0.000620156273180671</v>
      </c>
    </row>
    <row r="185" customFormat="false" ht="12.75" hidden="false" customHeight="false" outlineLevel="0" collapsed="false">
      <c r="A185" s="4" t="n">
        <v>42613</v>
      </c>
      <c r="B185" s="0" t="n">
        <v>32.178575</v>
      </c>
      <c r="C185" s="0" t="n">
        <v>0.0062184841876411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5.85"/>
    <col collapsed="false" customWidth="true" hidden="false" outlineLevel="0" max="3" min="3" style="0" width="11.99"/>
  </cols>
  <sheetData>
    <row r="1" customFormat="false" ht="12.75" hidden="false" customHeight="false" outlineLevel="0" collapsed="false">
      <c r="A1" s="0" t="s">
        <v>24</v>
      </c>
      <c r="B1" s="0" t="s">
        <v>25</v>
      </c>
      <c r="C1" s="0" t="s">
        <v>23</v>
      </c>
    </row>
    <row r="2" customFormat="false" ht="12.75" hidden="false" customHeight="false" outlineLevel="0" collapsed="false">
      <c r="A2" s="4" t="n">
        <v>42430</v>
      </c>
      <c r="B2" s="0" t="n">
        <v>30</v>
      </c>
      <c r="C2" s="0" t="n">
        <v>0.000435081680059206</v>
      </c>
    </row>
    <row r="3" customFormat="false" ht="12.75" hidden="false" customHeight="false" outlineLevel="0" collapsed="false">
      <c r="A3" s="4" t="n">
        <v>42431</v>
      </c>
      <c r="B3" s="0" t="n">
        <v>30</v>
      </c>
      <c r="C3" s="0" t="n">
        <v>0.000435032720986109</v>
      </c>
    </row>
    <row r="4" customFormat="false" ht="12.75" hidden="false" customHeight="false" outlineLevel="0" collapsed="false">
      <c r="A4" s="4" t="n">
        <v>42432</v>
      </c>
      <c r="B4" s="0" t="n">
        <v>32</v>
      </c>
      <c r="C4" s="0" t="n">
        <v>0.000463980000142094</v>
      </c>
    </row>
    <row r="5" customFormat="false" ht="12.75" hidden="false" customHeight="false" outlineLevel="0" collapsed="false">
      <c r="A5" s="4" t="n">
        <v>42433</v>
      </c>
      <c r="B5" s="0" t="n">
        <v>36</v>
      </c>
      <c r="C5" s="0" t="n">
        <v>0.00052188329123958</v>
      </c>
    </row>
    <row r="6" customFormat="false" ht="12.75" hidden="false" customHeight="false" outlineLevel="0" collapsed="false">
      <c r="A6" s="4" t="n">
        <v>42434</v>
      </c>
      <c r="B6" s="0" t="n">
        <v>33</v>
      </c>
      <c r="C6" s="0" t="n">
        <v>0.00047840071510759</v>
      </c>
    </row>
    <row r="7" customFormat="false" ht="12.75" hidden="false" customHeight="false" outlineLevel="0" collapsed="false">
      <c r="A7" s="4" t="n">
        <v>42435</v>
      </c>
      <c r="B7" s="0" t="n">
        <v>32</v>
      </c>
      <c r="C7" s="0" t="n">
        <v>0.000463903454732518</v>
      </c>
    </row>
    <row r="8" customFormat="false" ht="12.75" hidden="false" customHeight="false" outlineLevel="0" collapsed="false">
      <c r="A8" s="4" t="n">
        <v>42436</v>
      </c>
      <c r="B8" s="0" t="n">
        <v>29</v>
      </c>
      <c r="C8" s="0" t="n">
        <v>0.000420381364175216</v>
      </c>
    </row>
    <row r="9" customFormat="false" ht="12.75" hidden="false" customHeight="false" outlineLevel="0" collapsed="false">
      <c r="A9" s="4" t="n">
        <v>42437</v>
      </c>
      <c r="B9" s="0" t="n">
        <v>51</v>
      </c>
      <c r="C9" s="0" t="n">
        <v>0.000739171785552061</v>
      </c>
    </row>
    <row r="10" customFormat="false" ht="12.75" hidden="false" customHeight="false" outlineLevel="0" collapsed="false">
      <c r="A10" s="4" t="n">
        <v>42438</v>
      </c>
      <c r="B10" s="0" t="n">
        <v>28</v>
      </c>
      <c r="C10" s="0" t="n">
        <v>0.000405734359628736</v>
      </c>
    </row>
    <row r="11" customFormat="false" ht="12.75" hidden="false" customHeight="false" outlineLevel="0" collapsed="false">
      <c r="A11" s="4" t="n">
        <v>42439</v>
      </c>
      <c r="B11" s="0" t="n">
        <v>28</v>
      </c>
      <c r="C11" s="0" t="n">
        <v>0.000405660705386015</v>
      </c>
    </row>
    <row r="12" customFormat="false" ht="12.75" hidden="false" customHeight="false" outlineLevel="0" collapsed="false">
      <c r="A12" s="4" t="n">
        <v>42440</v>
      </c>
      <c r="B12" s="0" t="n">
        <v>29</v>
      </c>
      <c r="C12" s="0" t="n">
        <v>0.000420103548281487</v>
      </c>
    </row>
    <row r="13" customFormat="false" ht="12.75" hidden="false" customHeight="false" outlineLevel="0" collapsed="false">
      <c r="A13" s="4" t="n">
        <v>42441</v>
      </c>
      <c r="B13" s="0" t="n">
        <v>29</v>
      </c>
      <c r="C13" s="0" t="n">
        <v>0.000420103487423912</v>
      </c>
    </row>
    <row r="14" customFormat="false" ht="12.75" hidden="false" customHeight="false" outlineLevel="0" collapsed="false">
      <c r="A14" s="4" t="n">
        <v>42442</v>
      </c>
      <c r="B14" s="0" t="n">
        <v>28</v>
      </c>
      <c r="C14" s="0" t="n">
        <v>0.000405616866476432</v>
      </c>
    </row>
    <row r="15" customFormat="false" ht="12.75" hidden="false" customHeight="false" outlineLevel="0" collapsed="false">
      <c r="A15" s="4" t="n">
        <v>42443</v>
      </c>
      <c r="B15" s="0" t="n">
        <v>26</v>
      </c>
      <c r="C15" s="0" t="n">
        <v>0.000376619409139191</v>
      </c>
    </row>
    <row r="16" customFormat="false" ht="12.75" hidden="false" customHeight="false" outlineLevel="0" collapsed="false">
      <c r="A16" s="4" t="n">
        <v>42444</v>
      </c>
      <c r="B16" s="0" t="n">
        <v>28</v>
      </c>
      <c r="C16" s="0" t="n">
        <v>0.000405526574083984</v>
      </c>
    </row>
    <row r="17" customFormat="false" ht="12.75" hidden="false" customHeight="false" outlineLevel="0" collapsed="false">
      <c r="A17" s="4" t="n">
        <v>42445</v>
      </c>
      <c r="B17" s="0" t="n">
        <v>27</v>
      </c>
      <c r="C17" s="0" t="n">
        <v>0.000390973040671188</v>
      </c>
    </row>
    <row r="18" customFormat="false" ht="12.75" hidden="false" customHeight="false" outlineLevel="0" collapsed="false">
      <c r="A18" s="4" t="n">
        <v>42446</v>
      </c>
      <c r="B18" s="0" t="n">
        <v>28</v>
      </c>
      <c r="C18" s="0" t="n">
        <v>0.000405403859705361</v>
      </c>
    </row>
    <row r="19" customFormat="false" ht="12.75" hidden="false" customHeight="false" outlineLevel="0" collapsed="false">
      <c r="A19" s="4" t="n">
        <v>42447</v>
      </c>
      <c r="B19" s="0" t="n">
        <v>27</v>
      </c>
      <c r="C19" s="0" t="n">
        <v>0.000390884288840326</v>
      </c>
    </row>
    <row r="20" customFormat="false" ht="12.75" hidden="false" customHeight="false" outlineLevel="0" collapsed="false">
      <c r="A20" s="4" t="n">
        <v>42448</v>
      </c>
      <c r="B20" s="0" t="n">
        <v>28</v>
      </c>
      <c r="C20" s="0" t="n">
        <v>0.000405357259449059</v>
      </c>
    </row>
    <row r="21" customFormat="false" ht="12.75" hidden="false" customHeight="false" outlineLevel="0" collapsed="false">
      <c r="A21" s="4" t="n">
        <v>42449</v>
      </c>
      <c r="B21" s="0" t="n">
        <v>25</v>
      </c>
      <c r="C21" s="0" t="n">
        <v>0.000361926596074573</v>
      </c>
    </row>
    <row r="22" customFormat="false" ht="12.75" hidden="false" customHeight="false" outlineLevel="0" collapsed="false">
      <c r="A22" s="4" t="n">
        <v>42450</v>
      </c>
      <c r="B22" s="0" t="n">
        <v>26</v>
      </c>
      <c r="C22" s="0" t="n">
        <v>0.000376379575907075</v>
      </c>
    </row>
    <row r="23" customFormat="false" ht="12.75" hidden="false" customHeight="false" outlineLevel="0" collapsed="false">
      <c r="A23" s="4" t="n">
        <v>42451</v>
      </c>
      <c r="B23" s="0" t="n">
        <v>24</v>
      </c>
      <c r="C23" s="0" t="n">
        <v>0.000347393305383612</v>
      </c>
    </row>
    <row r="24" customFormat="false" ht="12.75" hidden="false" customHeight="false" outlineLevel="0" collapsed="false">
      <c r="A24" s="4" t="n">
        <v>42452</v>
      </c>
      <c r="B24" s="0" t="n">
        <v>26</v>
      </c>
      <c r="C24" s="0" t="n">
        <v>0.000376301732623435</v>
      </c>
    </row>
    <row r="25" customFormat="false" ht="12.75" hidden="false" customHeight="false" outlineLevel="0" collapsed="false">
      <c r="A25" s="4" t="n">
        <v>42453</v>
      </c>
      <c r="B25" s="0" t="n">
        <v>28</v>
      </c>
      <c r="C25" s="0" t="n">
        <v>0.000405208081585753</v>
      </c>
    </row>
    <row r="26" customFormat="false" ht="12.75" hidden="false" customHeight="false" outlineLevel="0" collapsed="false">
      <c r="A26" s="4" t="n">
        <v>42454</v>
      </c>
      <c r="B26" s="0" t="n">
        <v>30</v>
      </c>
      <c r="C26" s="0" t="n">
        <v>0.00043415082486486</v>
      </c>
    </row>
    <row r="27" customFormat="false" ht="12.75" hidden="false" customHeight="false" outlineLevel="0" collapsed="false">
      <c r="A27" s="4" t="n">
        <v>42455</v>
      </c>
      <c r="B27" s="0" t="n">
        <v>31</v>
      </c>
      <c r="C27" s="0" t="n">
        <v>0.000448625440593598</v>
      </c>
    </row>
    <row r="28" customFormat="false" ht="12.75" hidden="false" customHeight="false" outlineLevel="0" collapsed="false">
      <c r="A28" s="4" t="n">
        <v>42456</v>
      </c>
      <c r="B28" s="0" t="n">
        <v>31</v>
      </c>
      <c r="C28" s="0" t="n">
        <v>0.000448625440593598</v>
      </c>
    </row>
    <row r="29" customFormat="false" ht="12.75" hidden="false" customHeight="false" outlineLevel="0" collapsed="false">
      <c r="A29" s="4" t="n">
        <v>42457</v>
      </c>
      <c r="B29" s="0" t="n">
        <v>30</v>
      </c>
      <c r="C29" s="0" t="n">
        <v>0.000434165087511762</v>
      </c>
    </row>
    <row r="30" customFormat="false" ht="12.75" hidden="false" customHeight="false" outlineLevel="0" collapsed="false">
      <c r="A30" s="4" t="n">
        <v>42458</v>
      </c>
      <c r="B30" s="0" t="n">
        <v>30</v>
      </c>
      <c r="C30" s="0" t="n">
        <v>0.000434096735853004</v>
      </c>
    </row>
    <row r="31" customFormat="false" ht="12.75" hidden="false" customHeight="false" outlineLevel="0" collapsed="false">
      <c r="A31" s="4" t="n">
        <v>42459</v>
      </c>
      <c r="B31" s="0" t="n">
        <v>30</v>
      </c>
      <c r="C31" s="0" t="n">
        <v>0.000434083419836513</v>
      </c>
    </row>
    <row r="32" customFormat="false" ht="12.75" hidden="false" customHeight="false" outlineLevel="0" collapsed="false">
      <c r="A32" s="4" t="n">
        <v>42460</v>
      </c>
      <c r="B32" s="0" t="n">
        <v>36</v>
      </c>
      <c r="C32" s="0" t="n">
        <v>0.0005210192931997</v>
      </c>
    </row>
    <row r="33" customFormat="false" ht="12.75" hidden="false" customHeight="false" outlineLevel="0" collapsed="false">
      <c r="A33" s="4" t="n">
        <v>42461</v>
      </c>
      <c r="B33" s="0" t="n">
        <v>37</v>
      </c>
      <c r="C33" s="0" t="n">
        <v>0.000535385044583104</v>
      </c>
    </row>
    <row r="34" customFormat="false" ht="12.75" hidden="false" customHeight="false" outlineLevel="0" collapsed="false">
      <c r="A34" s="4" t="n">
        <v>42462</v>
      </c>
      <c r="B34" s="0" t="n">
        <v>36</v>
      </c>
      <c r="C34" s="0" t="n">
        <v>0.000520927841943547</v>
      </c>
    </row>
    <row r="35" customFormat="false" ht="12.75" hidden="false" customHeight="false" outlineLevel="0" collapsed="false">
      <c r="A35" s="4" t="n">
        <v>42463</v>
      </c>
      <c r="B35" s="0" t="n">
        <v>35</v>
      </c>
      <c r="C35" s="0" t="n">
        <v>0.000506457111113652</v>
      </c>
    </row>
    <row r="36" customFormat="false" ht="12.75" hidden="false" customHeight="false" outlineLevel="0" collapsed="false">
      <c r="A36" s="4" t="n">
        <v>42464</v>
      </c>
      <c r="B36" s="0" t="n">
        <v>36</v>
      </c>
      <c r="C36" s="0" t="n">
        <v>0.000520953773745724</v>
      </c>
    </row>
    <row r="37" customFormat="false" ht="12.75" hidden="false" customHeight="false" outlineLevel="0" collapsed="false">
      <c r="A37" s="4" t="n">
        <v>42465</v>
      </c>
      <c r="B37" s="0" t="n">
        <v>39</v>
      </c>
      <c r="C37" s="0" t="n">
        <v>0.000564277419614341</v>
      </c>
    </row>
    <row r="38" customFormat="false" ht="12.75" hidden="false" customHeight="false" outlineLevel="0" collapsed="false">
      <c r="A38" s="4" t="n">
        <v>42466</v>
      </c>
      <c r="B38" s="0" t="n">
        <v>39</v>
      </c>
      <c r="C38" s="0" t="n">
        <v>0.000564179954310103</v>
      </c>
    </row>
    <row r="39" customFormat="false" ht="12.75" hidden="false" customHeight="false" outlineLevel="0" collapsed="false">
      <c r="A39" s="4" t="n">
        <v>42467</v>
      </c>
      <c r="B39" s="0" t="n">
        <v>36</v>
      </c>
      <c r="C39" s="0" t="n">
        <v>0.000520692764366564</v>
      </c>
    </row>
    <row r="40" customFormat="false" ht="12.75" hidden="false" customHeight="false" outlineLevel="0" collapsed="false">
      <c r="A40" s="4" t="n">
        <v>42468</v>
      </c>
      <c r="B40" s="0" t="n">
        <v>36</v>
      </c>
      <c r="C40" s="0" t="n">
        <v>0.000520608881009056</v>
      </c>
    </row>
    <row r="41" customFormat="false" ht="12.75" hidden="false" customHeight="false" outlineLevel="0" collapsed="false">
      <c r="A41" s="4" t="n">
        <v>42469</v>
      </c>
      <c r="B41" s="0" t="n">
        <v>35</v>
      </c>
      <c r="C41" s="0" t="n">
        <v>0.000506147010833137</v>
      </c>
    </row>
    <row r="42" customFormat="false" ht="12.75" hidden="false" customHeight="false" outlineLevel="0" collapsed="false">
      <c r="A42" s="4" t="n">
        <v>42470</v>
      </c>
      <c r="B42" s="0" t="n">
        <v>36</v>
      </c>
      <c r="C42" s="0" t="n">
        <v>0.000520607826991607</v>
      </c>
    </row>
    <row r="43" customFormat="false" ht="12.75" hidden="false" customHeight="false" outlineLevel="0" collapsed="false">
      <c r="A43" s="4" t="n">
        <v>42471</v>
      </c>
      <c r="B43" s="0" t="n">
        <v>35</v>
      </c>
      <c r="C43" s="0" t="n">
        <v>0.000506095193613946</v>
      </c>
    </row>
    <row r="44" customFormat="false" ht="12.75" hidden="false" customHeight="false" outlineLevel="0" collapsed="false">
      <c r="A44" s="4" t="n">
        <v>42472</v>
      </c>
      <c r="B44" s="0" t="n">
        <v>34</v>
      </c>
      <c r="C44" s="0" t="n">
        <v>0.000491585999572899</v>
      </c>
    </row>
    <row r="45" customFormat="false" ht="12.75" hidden="false" customHeight="false" outlineLevel="0" collapsed="false">
      <c r="A45" s="4" t="n">
        <v>42473</v>
      </c>
      <c r="B45" s="0" t="n">
        <v>33</v>
      </c>
      <c r="C45" s="0" t="n">
        <v>0.000477081096413319</v>
      </c>
    </row>
    <row r="46" customFormat="false" ht="12.75" hidden="false" customHeight="false" outlineLevel="0" collapsed="false">
      <c r="A46" s="4" t="n">
        <v>42474</v>
      </c>
      <c r="B46" s="0" t="n">
        <v>31</v>
      </c>
      <c r="C46" s="0" t="n">
        <v>0.000448091621149231</v>
      </c>
    </row>
    <row r="47" customFormat="false" ht="12.75" hidden="false" customHeight="false" outlineLevel="0" collapsed="false">
      <c r="A47" s="4" t="n">
        <v>42475</v>
      </c>
      <c r="B47" s="0" t="n">
        <v>32</v>
      </c>
      <c r="C47" s="0" t="n">
        <v>0.000462466841488768</v>
      </c>
    </row>
    <row r="48" customFormat="false" ht="12.75" hidden="false" customHeight="false" outlineLevel="0" collapsed="false">
      <c r="A48" s="4" t="n">
        <v>42476</v>
      </c>
      <c r="B48" s="0" t="n">
        <v>31</v>
      </c>
      <c r="C48" s="0" t="n">
        <v>0.00044801811958702</v>
      </c>
    </row>
    <row r="49" customFormat="false" ht="12.75" hidden="false" customHeight="false" outlineLevel="0" collapsed="false">
      <c r="A49" s="4" t="n">
        <v>42477</v>
      </c>
      <c r="B49" s="0" t="n">
        <v>33</v>
      </c>
      <c r="C49" s="0" t="n">
        <v>0.000476921618365587</v>
      </c>
    </row>
    <row r="50" customFormat="false" ht="12.75" hidden="false" customHeight="false" outlineLevel="0" collapsed="false">
      <c r="A50" s="4" t="n">
        <v>42478</v>
      </c>
      <c r="B50" s="0" t="n">
        <v>32</v>
      </c>
      <c r="C50" s="0" t="n">
        <v>0.000462466039456735</v>
      </c>
    </row>
    <row r="51" customFormat="false" ht="12.75" hidden="false" customHeight="false" outlineLevel="0" collapsed="false">
      <c r="A51" s="4" t="n">
        <v>42479</v>
      </c>
      <c r="B51" s="0" t="n">
        <v>33</v>
      </c>
      <c r="C51" s="0" t="n">
        <v>0.000476869792003847</v>
      </c>
    </row>
    <row r="52" customFormat="false" ht="12.75" hidden="false" customHeight="false" outlineLevel="0" collapsed="false">
      <c r="A52" s="4" t="n">
        <v>42480</v>
      </c>
      <c r="B52" s="0" t="n">
        <v>30</v>
      </c>
      <c r="C52" s="0" t="n">
        <v>0.000433450658794432</v>
      </c>
    </row>
    <row r="53" customFormat="false" ht="12.75" hidden="false" customHeight="false" outlineLevel="0" collapsed="false">
      <c r="A53" s="4" t="n">
        <v>42481</v>
      </c>
      <c r="B53" s="0" t="n">
        <v>29</v>
      </c>
      <c r="C53" s="0" t="n">
        <v>0.000418950912243942</v>
      </c>
    </row>
    <row r="54" customFormat="false" ht="12.75" hidden="false" customHeight="false" outlineLevel="0" collapsed="false">
      <c r="A54" s="4" t="n">
        <v>42482</v>
      </c>
      <c r="B54" s="0" t="n">
        <v>30</v>
      </c>
      <c r="C54" s="0" t="n">
        <v>0.000433307729661041</v>
      </c>
    </row>
    <row r="55" customFormat="false" ht="12.75" hidden="false" customHeight="false" outlineLevel="0" collapsed="false">
      <c r="A55" s="4" t="n">
        <v>42483</v>
      </c>
      <c r="B55" s="0" t="n">
        <v>28</v>
      </c>
      <c r="C55" s="0" t="n">
        <v>0.000404419846730656</v>
      </c>
    </row>
    <row r="56" customFormat="false" ht="12.75" hidden="false" customHeight="false" outlineLevel="0" collapsed="false">
      <c r="A56" s="4" t="n">
        <v>42484</v>
      </c>
      <c r="B56" s="0" t="n">
        <v>28</v>
      </c>
      <c r="C56" s="0" t="n">
        <v>0.000404419905143311</v>
      </c>
    </row>
    <row r="57" customFormat="false" ht="12.75" hidden="false" customHeight="false" outlineLevel="0" collapsed="false">
      <c r="A57" s="4" t="n">
        <v>42485</v>
      </c>
      <c r="B57" s="0" t="n">
        <v>22</v>
      </c>
      <c r="C57" s="0" t="n">
        <v>0.000317759552502111</v>
      </c>
    </row>
    <row r="58" customFormat="false" ht="12.75" hidden="false" customHeight="false" outlineLevel="0" collapsed="false">
      <c r="A58" s="4" t="n">
        <v>42486</v>
      </c>
      <c r="B58" s="0" t="n">
        <v>22</v>
      </c>
      <c r="C58" s="0" t="n">
        <v>0.000317706826783205</v>
      </c>
    </row>
    <row r="59" customFormat="false" ht="12.75" hidden="false" customHeight="false" outlineLevel="0" collapsed="false">
      <c r="A59" s="4" t="n">
        <v>42487</v>
      </c>
      <c r="B59" s="0" t="n">
        <v>23</v>
      </c>
      <c r="C59" s="0" t="n">
        <v>0.000332112794746495</v>
      </c>
    </row>
    <row r="60" customFormat="false" ht="12.75" hidden="false" customHeight="false" outlineLevel="0" collapsed="false">
      <c r="A60" s="4" t="n">
        <v>42488</v>
      </c>
      <c r="B60" s="0" t="n">
        <v>41</v>
      </c>
      <c r="C60" s="0" t="n">
        <v>0.000591977064787125</v>
      </c>
    </row>
    <row r="61" customFormat="false" ht="12.75" hidden="false" customHeight="false" outlineLevel="0" collapsed="false">
      <c r="A61" s="4" t="n">
        <v>42489</v>
      </c>
      <c r="B61" s="0" t="n">
        <v>20</v>
      </c>
      <c r="C61" s="0" t="n">
        <v>0.000288764004873759</v>
      </c>
    </row>
    <row r="62" customFormat="false" ht="12.75" hidden="false" customHeight="false" outlineLevel="0" collapsed="false">
      <c r="A62" s="4" t="n">
        <v>42490</v>
      </c>
      <c r="B62" s="0" t="n">
        <v>20</v>
      </c>
      <c r="C62" s="0" t="n">
        <v>0.00028880549469782</v>
      </c>
    </row>
    <row r="63" customFormat="false" ht="12.75" hidden="false" customHeight="false" outlineLevel="0" collapsed="false">
      <c r="A63" s="4" t="n">
        <v>42491</v>
      </c>
      <c r="B63" s="0" t="n">
        <v>20</v>
      </c>
      <c r="C63" s="0" t="n">
        <v>0.000288806120263778</v>
      </c>
    </row>
    <row r="64" customFormat="false" ht="12.75" hidden="false" customHeight="false" outlineLevel="0" collapsed="false">
      <c r="A64" s="4" t="n">
        <v>42492</v>
      </c>
      <c r="B64" s="0" t="n">
        <v>22</v>
      </c>
      <c r="C64" s="0" t="n">
        <v>0.000317759231230648</v>
      </c>
    </row>
    <row r="65" customFormat="false" ht="12.75" hidden="false" customHeight="false" outlineLevel="0" collapsed="false">
      <c r="A65" s="4" t="n">
        <v>42493</v>
      </c>
      <c r="B65" s="0" t="n">
        <v>37</v>
      </c>
      <c r="C65" s="0" t="n">
        <v>0.000534324577630863</v>
      </c>
    </row>
    <row r="66" customFormat="false" ht="12.75" hidden="false" customHeight="false" outlineLevel="0" collapsed="false">
      <c r="A66" s="4" t="n">
        <v>42494</v>
      </c>
      <c r="B66" s="0" t="n">
        <v>25</v>
      </c>
      <c r="C66" s="0" t="n">
        <v>0.000360965794303787</v>
      </c>
    </row>
    <row r="67" customFormat="false" ht="12.75" hidden="false" customHeight="false" outlineLevel="0" collapsed="false">
      <c r="A67" s="4" t="n">
        <v>42495</v>
      </c>
      <c r="B67" s="0" t="n">
        <v>24</v>
      </c>
      <c r="C67" s="0" t="n">
        <v>0.000346451177883481</v>
      </c>
    </row>
    <row r="68" customFormat="false" ht="12.75" hidden="false" customHeight="false" outlineLevel="0" collapsed="false">
      <c r="A68" s="4" t="n">
        <v>42496</v>
      </c>
      <c r="B68" s="0" t="n">
        <v>23</v>
      </c>
      <c r="C68" s="0" t="n">
        <v>0.000331957298167798</v>
      </c>
    </row>
    <row r="69" customFormat="false" ht="12.75" hidden="false" customHeight="false" outlineLevel="0" collapsed="false">
      <c r="A69" s="4" t="n">
        <v>42497</v>
      </c>
      <c r="B69" s="0" t="n">
        <v>26</v>
      </c>
      <c r="C69" s="0" t="n">
        <v>0.000375257538527042</v>
      </c>
    </row>
    <row r="70" customFormat="false" ht="12.75" hidden="false" customHeight="false" outlineLevel="0" collapsed="false">
      <c r="A70" s="4" t="n">
        <v>42498</v>
      </c>
      <c r="B70" s="0" t="n">
        <v>24</v>
      </c>
      <c r="C70" s="0" t="n">
        <v>0.00034639132405197</v>
      </c>
    </row>
    <row r="71" customFormat="false" ht="12.75" hidden="false" customHeight="false" outlineLevel="0" collapsed="false">
      <c r="A71" s="4" t="n">
        <v>42499</v>
      </c>
      <c r="B71" s="0" t="n">
        <v>22</v>
      </c>
      <c r="C71" s="0" t="n">
        <v>0.00031751731479648</v>
      </c>
    </row>
    <row r="72" customFormat="false" ht="12.75" hidden="false" customHeight="false" outlineLevel="0" collapsed="false">
      <c r="A72" s="4" t="n">
        <v>42500</v>
      </c>
      <c r="B72" s="0" t="n">
        <v>25</v>
      </c>
      <c r="C72" s="0" t="n">
        <v>0.00036075587880565</v>
      </c>
    </row>
    <row r="73" customFormat="false" ht="12.75" hidden="false" customHeight="false" outlineLevel="0" collapsed="false">
      <c r="A73" s="4" t="n">
        <v>42501</v>
      </c>
      <c r="B73" s="0" t="n">
        <v>34</v>
      </c>
      <c r="C73" s="0" t="n">
        <v>0.000490574689491472</v>
      </c>
    </row>
    <row r="74" customFormat="false" ht="12.75" hidden="false" customHeight="false" outlineLevel="0" collapsed="false">
      <c r="A74" s="4" t="n">
        <v>42502</v>
      </c>
      <c r="B74" s="0" t="n">
        <v>23</v>
      </c>
      <c r="C74" s="0" t="n">
        <v>0.000331820376685377</v>
      </c>
    </row>
    <row r="75" customFormat="false" ht="12.75" hidden="false" customHeight="false" outlineLevel="0" collapsed="false">
      <c r="A75" s="4" t="n">
        <v>42503</v>
      </c>
      <c r="B75" s="0" t="n">
        <v>33</v>
      </c>
      <c r="C75" s="0" t="n">
        <v>0.000476032554279612</v>
      </c>
    </row>
    <row r="76" customFormat="false" ht="12.75" hidden="false" customHeight="false" outlineLevel="0" collapsed="false">
      <c r="A76" s="4" t="n">
        <v>42504</v>
      </c>
      <c r="B76" s="0" t="n">
        <v>24</v>
      </c>
      <c r="C76" s="0" t="n">
        <v>0.000346201948251464</v>
      </c>
    </row>
    <row r="77" customFormat="false" ht="12.75" hidden="false" customHeight="false" outlineLevel="0" collapsed="false">
      <c r="A77" s="4" t="n">
        <v>42505</v>
      </c>
      <c r="B77" s="0" t="n">
        <v>23</v>
      </c>
      <c r="C77" s="0" t="n">
        <v>0.000331776484202102</v>
      </c>
    </row>
    <row r="78" customFormat="false" ht="12.75" hidden="false" customHeight="false" outlineLevel="0" collapsed="false">
      <c r="A78" s="4" t="n">
        <v>42506</v>
      </c>
      <c r="B78" s="0" t="n">
        <v>26</v>
      </c>
      <c r="C78" s="0" t="n">
        <v>0.000375058007769759</v>
      </c>
    </row>
    <row r="79" customFormat="false" ht="12.75" hidden="false" customHeight="false" outlineLevel="0" collapsed="false">
      <c r="A79" s="4" t="n">
        <v>42507</v>
      </c>
      <c r="B79" s="0" t="n">
        <v>47</v>
      </c>
      <c r="C79" s="0" t="n">
        <v>0.00067790879847733</v>
      </c>
    </row>
    <row r="80" customFormat="false" ht="12.75" hidden="false" customHeight="false" outlineLevel="0" collapsed="false">
      <c r="A80" s="4" t="n">
        <v>42508</v>
      </c>
      <c r="B80" s="0" t="n">
        <v>50</v>
      </c>
      <c r="C80" s="0" t="n">
        <v>0.000721129750712657</v>
      </c>
    </row>
    <row r="81" customFormat="false" ht="12.75" hidden="false" customHeight="false" outlineLevel="0" collapsed="false">
      <c r="A81" s="4" t="n">
        <v>42509</v>
      </c>
      <c r="B81" s="0" t="n">
        <v>46</v>
      </c>
      <c r="C81" s="0" t="n">
        <v>0.000663359865805183</v>
      </c>
    </row>
    <row r="82" customFormat="false" ht="12.75" hidden="false" customHeight="false" outlineLevel="0" collapsed="false">
      <c r="A82" s="4" t="n">
        <v>42510</v>
      </c>
      <c r="B82" s="0" t="n">
        <v>43</v>
      </c>
      <c r="C82" s="0" t="n">
        <v>0.000620051752691638</v>
      </c>
    </row>
    <row r="83" customFormat="false" ht="12.75" hidden="false" customHeight="false" outlineLevel="0" collapsed="false">
      <c r="A83" s="4" t="n">
        <v>42511</v>
      </c>
      <c r="B83" s="0" t="n">
        <v>49</v>
      </c>
      <c r="C83" s="0" t="n">
        <v>0.00070656438690543</v>
      </c>
    </row>
    <row r="84" customFormat="false" ht="12.75" hidden="false" customHeight="false" outlineLevel="0" collapsed="false">
      <c r="A84" s="4" t="n">
        <v>42512</v>
      </c>
      <c r="B84" s="0" t="n">
        <v>40</v>
      </c>
      <c r="C84" s="0" t="n">
        <v>0.000576786838762556</v>
      </c>
    </row>
    <row r="85" customFormat="false" ht="12.75" hidden="false" customHeight="false" outlineLevel="0" collapsed="false">
      <c r="A85" s="4" t="n">
        <v>42513</v>
      </c>
      <c r="B85" s="0" t="n">
        <v>39</v>
      </c>
      <c r="C85" s="0" t="n">
        <v>0.000562343814412699</v>
      </c>
    </row>
    <row r="86" customFormat="false" ht="12.75" hidden="false" customHeight="false" outlineLevel="0" collapsed="false">
      <c r="A86" s="4" t="n">
        <v>42514</v>
      </c>
      <c r="B86" s="0" t="n">
        <v>36</v>
      </c>
      <c r="C86" s="0" t="n">
        <v>0.00051903218951134</v>
      </c>
    </row>
    <row r="87" customFormat="false" ht="12.75" hidden="false" customHeight="false" outlineLevel="0" collapsed="false">
      <c r="A87" s="4" t="n">
        <v>42515</v>
      </c>
      <c r="B87" s="0" t="n">
        <v>61</v>
      </c>
      <c r="C87" s="0" t="n">
        <v>0.000879383601110445</v>
      </c>
    </row>
    <row r="88" customFormat="false" ht="12.75" hidden="false" customHeight="false" outlineLevel="0" collapsed="false">
      <c r="A88" s="4" t="n">
        <v>42516</v>
      </c>
      <c r="B88" s="0" t="n">
        <v>61</v>
      </c>
      <c r="C88" s="0" t="n">
        <v>0.000879316543288465</v>
      </c>
    </row>
    <row r="89" customFormat="false" ht="12.75" hidden="false" customHeight="false" outlineLevel="0" collapsed="false">
      <c r="A89" s="4" t="n">
        <v>42517</v>
      </c>
      <c r="B89" s="0" t="n">
        <v>65</v>
      </c>
      <c r="C89" s="0" t="n">
        <v>0.000936881027928568</v>
      </c>
    </row>
    <row r="90" customFormat="false" ht="12.75" hidden="false" customHeight="false" outlineLevel="0" collapsed="false">
      <c r="A90" s="4" t="n">
        <v>42518</v>
      </c>
      <c r="B90" s="0" t="n">
        <v>59</v>
      </c>
      <c r="C90" s="0" t="n">
        <v>0.000850409630788173</v>
      </c>
    </row>
    <row r="91" customFormat="false" ht="12.75" hidden="false" customHeight="false" outlineLevel="0" collapsed="false">
      <c r="A91" s="4" t="n">
        <v>42519</v>
      </c>
      <c r="B91" s="0" t="n">
        <v>57</v>
      </c>
      <c r="C91" s="0" t="n">
        <v>0.000821581593574252</v>
      </c>
    </row>
    <row r="92" customFormat="false" ht="12.75" hidden="false" customHeight="false" outlineLevel="0" collapsed="false">
      <c r="A92" s="4" t="n">
        <v>42520</v>
      </c>
      <c r="B92" s="0" t="n">
        <v>54</v>
      </c>
      <c r="C92" s="0" t="n">
        <v>0.000778340344882607</v>
      </c>
    </row>
    <row r="93" customFormat="false" ht="12.75" hidden="false" customHeight="false" outlineLevel="0" collapsed="false">
      <c r="A93" s="4" t="n">
        <v>42521</v>
      </c>
      <c r="B93" s="0" t="n">
        <v>60</v>
      </c>
      <c r="C93" s="0" t="n">
        <v>0.000865280199360558</v>
      </c>
    </row>
    <row r="94" customFormat="false" ht="12.75" hidden="false" customHeight="false" outlineLevel="0" collapsed="false">
      <c r="A94" s="4" t="n">
        <v>42522</v>
      </c>
      <c r="B94" s="0" t="n">
        <v>60</v>
      </c>
      <c r="C94" s="0" t="n">
        <v>0.000865279575436155</v>
      </c>
    </row>
    <row r="95" customFormat="false" ht="12.75" hidden="false" customHeight="false" outlineLevel="0" collapsed="false">
      <c r="A95" s="4" t="n">
        <v>42523</v>
      </c>
      <c r="B95" s="0" t="n">
        <v>53</v>
      </c>
      <c r="C95" s="0" t="n">
        <v>0.000764311333136343</v>
      </c>
    </row>
    <row r="96" customFormat="false" ht="12.75" hidden="false" customHeight="false" outlineLevel="0" collapsed="false">
      <c r="A96" s="4" t="n">
        <v>42524</v>
      </c>
      <c r="B96" s="0" t="n">
        <v>54</v>
      </c>
      <c r="C96" s="0" t="n">
        <v>0.00077858016391131</v>
      </c>
    </row>
    <row r="97" customFormat="false" ht="12.75" hidden="false" customHeight="false" outlineLevel="0" collapsed="false">
      <c r="A97" s="4" t="n">
        <v>42525</v>
      </c>
      <c r="B97" s="0" t="n">
        <v>52</v>
      </c>
      <c r="C97" s="0" t="n">
        <v>0.000749749266543362</v>
      </c>
    </row>
    <row r="98" customFormat="false" ht="12.75" hidden="false" customHeight="false" outlineLevel="0" collapsed="false">
      <c r="A98" s="4" t="n">
        <v>42526</v>
      </c>
      <c r="B98" s="0" t="n">
        <v>51</v>
      </c>
      <c r="C98" s="0" t="n">
        <v>0.000735330269264968</v>
      </c>
    </row>
    <row r="99" customFormat="false" ht="12.75" hidden="false" customHeight="false" outlineLevel="0" collapsed="false">
      <c r="A99" s="4" t="n">
        <v>42527</v>
      </c>
      <c r="B99" s="0" t="n">
        <v>44</v>
      </c>
      <c r="C99" s="0" t="n">
        <v>0.00063439224934153</v>
      </c>
    </row>
    <row r="100" customFormat="false" ht="12.75" hidden="false" customHeight="false" outlineLevel="0" collapsed="false">
      <c r="A100" s="4" t="n">
        <v>42528</v>
      </c>
      <c r="B100" s="0" t="n">
        <v>43</v>
      </c>
      <c r="C100" s="0" t="n">
        <v>0.000619886745250046</v>
      </c>
    </row>
    <row r="101" customFormat="false" ht="12.75" hidden="false" customHeight="false" outlineLevel="0" collapsed="false">
      <c r="A101" s="4" t="n">
        <v>42529</v>
      </c>
      <c r="B101" s="0" t="n">
        <v>46</v>
      </c>
      <c r="C101" s="0" t="n">
        <v>0.000663095943063699</v>
      </c>
    </row>
    <row r="102" customFormat="false" ht="12.75" hidden="false" customHeight="false" outlineLevel="0" collapsed="false">
      <c r="A102" s="4" t="n">
        <v>42530</v>
      </c>
      <c r="B102" s="0" t="n">
        <v>57</v>
      </c>
      <c r="C102" s="0" t="n">
        <v>0.000821600185998751</v>
      </c>
    </row>
    <row r="103" customFormat="false" ht="12.75" hidden="false" customHeight="false" outlineLevel="0" collapsed="false">
      <c r="A103" s="4" t="n">
        <v>42531</v>
      </c>
      <c r="B103" s="0" t="n">
        <v>59</v>
      </c>
      <c r="C103" s="0" t="n">
        <v>0.000850365996083416</v>
      </c>
    </row>
    <row r="104" customFormat="false" ht="12.75" hidden="false" customHeight="false" outlineLevel="0" collapsed="false">
      <c r="A104" s="4" t="n">
        <v>42532</v>
      </c>
      <c r="B104" s="0" t="n">
        <v>57</v>
      </c>
      <c r="C104" s="0" t="n">
        <v>0.000821548081966285</v>
      </c>
    </row>
    <row r="105" customFormat="false" ht="12.75" hidden="false" customHeight="false" outlineLevel="0" collapsed="false">
      <c r="A105" s="4" t="n">
        <v>42533</v>
      </c>
      <c r="B105" s="0" t="n">
        <v>54</v>
      </c>
      <c r="C105" s="0" t="n">
        <v>0.000778308597052632</v>
      </c>
    </row>
    <row r="106" customFormat="false" ht="12.75" hidden="false" customHeight="false" outlineLevel="0" collapsed="false">
      <c r="A106" s="4" t="n">
        <v>42534</v>
      </c>
      <c r="B106" s="0" t="n">
        <v>57</v>
      </c>
      <c r="C106" s="0" t="n">
        <v>0.000821525229328047</v>
      </c>
    </row>
    <row r="107" customFormat="false" ht="12.75" hidden="false" customHeight="false" outlineLevel="0" collapsed="false">
      <c r="A107" s="4" t="n">
        <v>42535</v>
      </c>
      <c r="B107" s="0" t="n">
        <v>56</v>
      </c>
      <c r="C107" s="0" t="n">
        <v>0.000806960960525631</v>
      </c>
    </row>
    <row r="108" customFormat="false" ht="12.75" hidden="false" customHeight="false" outlineLevel="0" collapsed="false">
      <c r="A108" s="4" t="n">
        <v>42536</v>
      </c>
      <c r="B108" s="0" t="n">
        <v>57</v>
      </c>
      <c r="C108" s="0" t="n">
        <v>0.000821291329324855</v>
      </c>
    </row>
    <row r="109" customFormat="false" ht="12.75" hidden="false" customHeight="false" outlineLevel="0" collapsed="false">
      <c r="A109" s="4" t="n">
        <v>42537</v>
      </c>
      <c r="B109" s="0" t="n">
        <v>69</v>
      </c>
      <c r="C109" s="0" t="n">
        <v>0.000994080466923917</v>
      </c>
    </row>
    <row r="110" customFormat="false" ht="12.75" hidden="false" customHeight="false" outlineLevel="0" collapsed="false">
      <c r="A110" s="4" t="n">
        <v>42538</v>
      </c>
      <c r="B110" s="0" t="n">
        <v>78</v>
      </c>
      <c r="C110" s="0" t="n">
        <v>0.00112365927999947</v>
      </c>
    </row>
    <row r="111" customFormat="false" ht="12.75" hidden="false" customHeight="false" outlineLevel="0" collapsed="false">
      <c r="A111" s="4" t="n">
        <v>42539</v>
      </c>
      <c r="B111" s="0" t="n">
        <v>70</v>
      </c>
      <c r="C111" s="0" t="n">
        <v>0.00100840679937012</v>
      </c>
    </row>
    <row r="112" customFormat="false" ht="12.75" hidden="false" customHeight="false" outlineLevel="0" collapsed="false">
      <c r="A112" s="4" t="n">
        <v>42540</v>
      </c>
      <c r="B112" s="0" t="n">
        <v>79</v>
      </c>
      <c r="C112" s="0" t="n">
        <v>0.00113805926609295</v>
      </c>
    </row>
    <row r="113" customFormat="false" ht="12.75" hidden="false" customHeight="false" outlineLevel="0" collapsed="false">
      <c r="A113" s="4" t="n">
        <v>42541</v>
      </c>
      <c r="B113" s="0" t="n">
        <v>63</v>
      </c>
      <c r="C113" s="0" t="n">
        <v>0.000907586254188403</v>
      </c>
    </row>
    <row r="114" customFormat="false" ht="12.75" hidden="false" customHeight="false" outlineLevel="0" collapsed="false">
      <c r="A114" s="4" t="n">
        <v>42542</v>
      </c>
      <c r="B114" s="0" t="n">
        <v>530</v>
      </c>
      <c r="C114" s="0" t="n">
        <v>0.00763421563259776</v>
      </c>
    </row>
    <row r="115" customFormat="false" ht="12.75" hidden="false" customHeight="false" outlineLevel="0" collapsed="false">
      <c r="A115" s="4" t="n">
        <v>42543</v>
      </c>
      <c r="B115" s="0" t="n">
        <v>65</v>
      </c>
      <c r="C115" s="0" t="n">
        <v>0.00093615926690376</v>
      </c>
    </row>
    <row r="116" customFormat="false" ht="12.75" hidden="false" customHeight="false" outlineLevel="0" collapsed="false">
      <c r="A116" s="4" t="n">
        <v>42544</v>
      </c>
      <c r="B116" s="0" t="n">
        <v>62</v>
      </c>
      <c r="C116" s="0" t="n">
        <v>0.000892870129591459</v>
      </c>
    </row>
    <row r="117" customFormat="false" ht="12.75" hidden="false" customHeight="false" outlineLevel="0" collapsed="false">
      <c r="A117" s="4" t="n">
        <v>42545</v>
      </c>
      <c r="B117" s="0" t="n">
        <v>68</v>
      </c>
      <c r="C117" s="0" t="n">
        <v>0.000979153533289924</v>
      </c>
    </row>
    <row r="118" customFormat="false" ht="12.75" hidden="false" customHeight="false" outlineLevel="0" collapsed="false">
      <c r="A118" s="4" t="n">
        <v>42546</v>
      </c>
      <c r="B118" s="0" t="n">
        <v>62</v>
      </c>
      <c r="C118" s="0" t="n">
        <v>0.000892760204321132</v>
      </c>
    </row>
    <row r="119" customFormat="false" ht="12.75" hidden="false" customHeight="false" outlineLevel="0" collapsed="false">
      <c r="A119" s="4" t="n">
        <v>42547</v>
      </c>
      <c r="B119" s="0" t="n">
        <v>67</v>
      </c>
      <c r="C119" s="0" t="n">
        <v>0.000964756717154642</v>
      </c>
    </row>
    <row r="120" customFormat="false" ht="12.75" hidden="false" customHeight="false" outlineLevel="0" collapsed="false">
      <c r="A120" s="4" t="n">
        <v>42548</v>
      </c>
      <c r="B120" s="0" t="n">
        <v>61</v>
      </c>
      <c r="C120" s="0" t="n">
        <v>0.000878300014326369</v>
      </c>
    </row>
    <row r="121" customFormat="false" ht="12.75" hidden="false" customHeight="false" outlineLevel="0" collapsed="false">
      <c r="A121" s="4" t="n">
        <v>42549</v>
      </c>
      <c r="B121" s="0" t="n">
        <v>58</v>
      </c>
      <c r="C121" s="0" t="n">
        <v>0.000835006104902393</v>
      </c>
    </row>
    <row r="122" customFormat="false" ht="12.75" hidden="false" customHeight="false" outlineLevel="0" collapsed="false">
      <c r="A122" s="4" t="n">
        <v>42550</v>
      </c>
      <c r="B122" s="0" t="n">
        <v>59</v>
      </c>
      <c r="C122" s="0" t="n">
        <v>0.000849421227410794</v>
      </c>
    </row>
    <row r="123" customFormat="false" ht="12.75" hidden="false" customHeight="false" outlineLevel="0" collapsed="false">
      <c r="A123" s="4" t="n">
        <v>42551</v>
      </c>
      <c r="B123" s="0" t="n">
        <v>59</v>
      </c>
      <c r="C123" s="0" t="n">
        <v>0.000849586352244838</v>
      </c>
    </row>
    <row r="124" customFormat="false" ht="12.75" hidden="false" customHeight="false" outlineLevel="0" collapsed="false">
      <c r="A124" s="4" t="n">
        <v>42552</v>
      </c>
      <c r="B124" s="0" t="n">
        <v>72</v>
      </c>
      <c r="C124" s="0" t="n">
        <v>0.00103664854979347</v>
      </c>
    </row>
    <row r="125" customFormat="false" ht="12.75" hidden="false" customHeight="false" outlineLevel="0" collapsed="false">
      <c r="A125" s="4" t="n">
        <v>42553</v>
      </c>
      <c r="B125" s="0" t="n">
        <v>67</v>
      </c>
      <c r="C125" s="0" t="n">
        <v>0.000964704486538197</v>
      </c>
    </row>
    <row r="126" customFormat="false" ht="12.75" hidden="false" customHeight="false" outlineLevel="0" collapsed="false">
      <c r="A126" s="4" t="n">
        <v>42554</v>
      </c>
      <c r="B126" s="0" t="n">
        <v>66</v>
      </c>
      <c r="C126" s="0" t="n">
        <v>0.000950305912112254</v>
      </c>
    </row>
    <row r="127" customFormat="false" ht="12.75" hidden="false" customHeight="false" outlineLevel="0" collapsed="false">
      <c r="A127" s="4" t="n">
        <v>42555</v>
      </c>
      <c r="B127" s="0" t="n">
        <v>69</v>
      </c>
      <c r="C127" s="0" t="n">
        <v>0.000993499632693107</v>
      </c>
    </row>
    <row r="128" customFormat="false" ht="12.75" hidden="false" customHeight="false" outlineLevel="0" collapsed="false">
      <c r="A128" s="4" t="n">
        <v>42556</v>
      </c>
      <c r="B128" s="0" t="n">
        <v>116</v>
      </c>
      <c r="C128" s="0" t="n">
        <v>0.00167041285549734</v>
      </c>
    </row>
    <row r="129" customFormat="false" ht="12.75" hidden="false" customHeight="false" outlineLevel="0" collapsed="false">
      <c r="A129" s="4" t="n">
        <v>42557</v>
      </c>
      <c r="B129" s="0" t="n">
        <v>85</v>
      </c>
      <c r="C129" s="0" t="n">
        <v>0.00122366440269557</v>
      </c>
    </row>
    <row r="130" customFormat="false" ht="12.75" hidden="false" customHeight="false" outlineLevel="0" collapsed="false">
      <c r="A130" s="4" t="n">
        <v>42558</v>
      </c>
      <c r="B130" s="0" t="n">
        <v>98</v>
      </c>
      <c r="C130" s="0" t="n">
        <v>0.00141052635518119</v>
      </c>
    </row>
    <row r="131" customFormat="false" ht="12.75" hidden="false" customHeight="false" outlineLevel="0" collapsed="false">
      <c r="A131" s="4" t="n">
        <v>42559</v>
      </c>
      <c r="B131" s="0" t="n">
        <v>187</v>
      </c>
      <c r="C131" s="0" t="n">
        <v>0.00269084106770271</v>
      </c>
    </row>
    <row r="132" customFormat="false" ht="12.75" hidden="false" customHeight="false" outlineLevel="0" collapsed="false">
      <c r="A132" s="4" t="n">
        <v>42560</v>
      </c>
      <c r="B132" s="0" t="n">
        <v>184</v>
      </c>
      <c r="C132" s="0" t="n">
        <v>0.00264768316211649</v>
      </c>
    </row>
    <row r="133" customFormat="false" ht="12.75" hidden="false" customHeight="false" outlineLevel="0" collapsed="false">
      <c r="A133" s="4" t="n">
        <v>42561</v>
      </c>
      <c r="B133" s="0" t="n">
        <v>183</v>
      </c>
      <c r="C133" s="0" t="n">
        <v>0.00263329395863369</v>
      </c>
    </row>
    <row r="134" customFormat="false" ht="12.75" hidden="false" customHeight="false" outlineLevel="0" collapsed="false">
      <c r="A134" s="4" t="n">
        <v>42562</v>
      </c>
      <c r="B134" s="0" t="n">
        <v>190</v>
      </c>
      <c r="C134" s="0" t="n">
        <v>0.00273355965288972</v>
      </c>
    </row>
    <row r="135" customFormat="false" ht="12.75" hidden="false" customHeight="false" outlineLevel="0" collapsed="false">
      <c r="A135" s="4" t="n">
        <v>42563</v>
      </c>
      <c r="B135" s="0" t="n">
        <v>190</v>
      </c>
      <c r="C135" s="0" t="n">
        <v>0.00273311806911825</v>
      </c>
    </row>
    <row r="136" customFormat="false" ht="12.75" hidden="false" customHeight="false" outlineLevel="0" collapsed="false">
      <c r="A136" s="4" t="n">
        <v>42564</v>
      </c>
      <c r="B136" s="0" t="n">
        <v>195</v>
      </c>
      <c r="C136" s="0" t="n">
        <v>0.00280448389514337</v>
      </c>
    </row>
    <row r="137" customFormat="false" ht="12.75" hidden="false" customHeight="false" outlineLevel="0" collapsed="false">
      <c r="A137" s="4" t="n">
        <v>42565</v>
      </c>
      <c r="B137" s="0" t="n">
        <v>291</v>
      </c>
      <c r="C137" s="0" t="n">
        <v>0.00418443132715495</v>
      </c>
    </row>
    <row r="138" customFormat="false" ht="12.75" hidden="false" customHeight="false" outlineLevel="0" collapsed="false">
      <c r="A138" s="4" t="n">
        <v>42566</v>
      </c>
      <c r="B138" s="0" t="n">
        <v>314</v>
      </c>
      <c r="C138" s="0" t="n">
        <v>0.00451408985453992</v>
      </c>
    </row>
    <row r="139" customFormat="false" ht="12.75" hidden="false" customHeight="false" outlineLevel="0" collapsed="false">
      <c r="A139" s="4" t="n">
        <v>42567</v>
      </c>
      <c r="B139" s="0" t="n">
        <v>316</v>
      </c>
      <c r="C139" s="0" t="n">
        <v>0.00454283744764416</v>
      </c>
    </row>
    <row r="140" customFormat="false" ht="12.75" hidden="false" customHeight="false" outlineLevel="0" collapsed="false">
      <c r="A140" s="4" t="n">
        <v>42568</v>
      </c>
      <c r="B140" s="0" t="n">
        <v>211</v>
      </c>
      <c r="C140" s="0" t="n">
        <v>0.00303334944890078</v>
      </c>
    </row>
    <row r="141" customFormat="false" ht="12.75" hidden="false" customHeight="false" outlineLevel="0" collapsed="false">
      <c r="A141" s="4" t="n">
        <v>42569</v>
      </c>
      <c r="B141" s="0" t="n">
        <v>215</v>
      </c>
      <c r="C141" s="0" t="n">
        <v>0.00309067197821407</v>
      </c>
    </row>
    <row r="142" customFormat="false" ht="12.75" hidden="false" customHeight="false" outlineLevel="0" collapsed="false">
      <c r="A142" s="4" t="n">
        <v>42570</v>
      </c>
      <c r="B142" s="0" t="n">
        <v>206</v>
      </c>
      <c r="C142" s="0" t="n">
        <v>0.00296117709952128</v>
      </c>
    </row>
    <row r="143" customFormat="false" ht="12.75" hidden="false" customHeight="false" outlineLevel="0" collapsed="false">
      <c r="A143" s="4" t="n">
        <v>42571</v>
      </c>
      <c r="B143" s="0" t="n">
        <v>209</v>
      </c>
      <c r="C143" s="0" t="n">
        <v>0.0030037552689676</v>
      </c>
    </row>
    <row r="144" customFormat="false" ht="12.75" hidden="false" customHeight="false" outlineLevel="0" collapsed="false">
      <c r="A144" s="4" t="n">
        <v>42572</v>
      </c>
      <c r="B144" s="0" t="n">
        <v>211</v>
      </c>
      <c r="C144" s="0" t="n">
        <v>0.00303209755479295</v>
      </c>
    </row>
    <row r="145" customFormat="false" ht="12.75" hidden="false" customHeight="false" outlineLevel="0" collapsed="false">
      <c r="A145" s="4" t="n">
        <v>42573</v>
      </c>
      <c r="B145" s="0" t="n">
        <v>210</v>
      </c>
      <c r="C145" s="0" t="n">
        <v>0.00301744080786949</v>
      </c>
    </row>
    <row r="146" customFormat="false" ht="12.75" hidden="false" customHeight="false" outlineLevel="0" collapsed="false">
      <c r="A146" s="4" t="n">
        <v>42574</v>
      </c>
      <c r="B146" s="0" t="n">
        <v>211</v>
      </c>
      <c r="C146" s="0" t="n">
        <v>0.00303183353365946</v>
      </c>
    </row>
    <row r="147" customFormat="false" ht="12.75" hidden="false" customHeight="false" outlineLevel="0" collapsed="false">
      <c r="A147" s="4" t="n">
        <v>42575</v>
      </c>
      <c r="B147" s="0" t="n">
        <v>215</v>
      </c>
      <c r="C147" s="0" t="n">
        <v>0.00308930416800297</v>
      </c>
    </row>
    <row r="148" customFormat="false" ht="12.75" hidden="false" customHeight="false" outlineLevel="0" collapsed="false">
      <c r="A148" s="4" t="n">
        <v>42576</v>
      </c>
      <c r="B148" s="0" t="n">
        <v>230</v>
      </c>
      <c r="C148" s="0" t="n">
        <v>0.00330495858743196</v>
      </c>
    </row>
    <row r="149" customFormat="false" ht="12.75" hidden="false" customHeight="false" outlineLevel="0" collapsed="false">
      <c r="A149" s="4" t="n">
        <v>42577</v>
      </c>
      <c r="B149" s="0" t="n">
        <v>120</v>
      </c>
      <c r="C149" s="0" t="n">
        <v>0.00172404206835051</v>
      </c>
    </row>
    <row r="150" customFormat="false" ht="12.75" hidden="false" customHeight="false" outlineLevel="0" collapsed="false">
      <c r="A150" s="4" t="n">
        <v>42578</v>
      </c>
      <c r="B150" s="0" t="n">
        <v>125</v>
      </c>
      <c r="C150" s="0" t="n">
        <v>0.00179574402918702</v>
      </c>
    </row>
    <row r="151" customFormat="false" ht="12.75" hidden="false" customHeight="false" outlineLevel="0" collapsed="false">
      <c r="A151" s="4" t="n">
        <v>42579</v>
      </c>
      <c r="B151" s="0" t="n">
        <v>93</v>
      </c>
      <c r="C151" s="0" t="n">
        <v>0.00133588213899724</v>
      </c>
    </row>
    <row r="152" customFormat="false" ht="12.75" hidden="false" customHeight="false" outlineLevel="0" collapsed="false">
      <c r="A152" s="4" t="n">
        <v>42580</v>
      </c>
      <c r="B152" s="0" t="n">
        <v>90</v>
      </c>
      <c r="C152" s="0" t="n">
        <v>0.00129278805256993</v>
      </c>
    </row>
    <row r="153" customFormat="false" ht="12.75" hidden="false" customHeight="false" outlineLevel="0" collapsed="false">
      <c r="A153" s="4" t="n">
        <v>42581</v>
      </c>
      <c r="B153" s="0" t="n">
        <v>89</v>
      </c>
      <c r="C153" s="0" t="n">
        <v>0.00127853852416143</v>
      </c>
    </row>
    <row r="154" customFormat="false" ht="12.75" hidden="false" customHeight="false" outlineLevel="0" collapsed="false">
      <c r="A154" s="4" t="n">
        <v>42582</v>
      </c>
      <c r="B154" s="0" t="n">
        <v>93</v>
      </c>
      <c r="C154" s="0" t="n">
        <v>0.00133600016204389</v>
      </c>
    </row>
    <row r="155" customFormat="false" ht="12.75" hidden="false" customHeight="false" outlineLevel="0" collapsed="false">
      <c r="A155" s="4" t="n">
        <v>42583</v>
      </c>
      <c r="B155" s="0" t="n">
        <v>94</v>
      </c>
      <c r="C155" s="0" t="n">
        <v>0.00135094719362997</v>
      </c>
    </row>
    <row r="156" customFormat="false" ht="12.75" hidden="false" customHeight="false" outlineLevel="0" collapsed="false">
      <c r="A156" s="4" t="n">
        <v>42584</v>
      </c>
      <c r="B156" s="0" t="n">
        <v>54</v>
      </c>
      <c r="C156" s="0" t="n">
        <v>0.000775939328441754</v>
      </c>
    </row>
    <row r="157" customFormat="false" ht="12.75" hidden="false" customHeight="false" outlineLevel="0" collapsed="false">
      <c r="A157" s="4" t="n">
        <v>42585</v>
      </c>
      <c r="B157" s="0" t="n">
        <v>56</v>
      </c>
      <c r="C157" s="0" t="n">
        <v>0.000804628568366057</v>
      </c>
    </row>
    <row r="158" customFormat="false" ht="12.75" hidden="false" customHeight="false" outlineLevel="0" collapsed="false">
      <c r="A158" s="4" t="n">
        <v>42586</v>
      </c>
      <c r="B158" s="0" t="n">
        <v>66</v>
      </c>
      <c r="C158" s="0" t="n">
        <v>0.000948101362378562</v>
      </c>
    </row>
    <row r="159" customFormat="false" ht="12.75" hidden="false" customHeight="false" outlineLevel="0" collapsed="false">
      <c r="A159" s="4" t="n">
        <v>42587</v>
      </c>
      <c r="B159" s="0" t="n">
        <v>66</v>
      </c>
      <c r="C159" s="0" t="n">
        <v>0.000947926382313647</v>
      </c>
    </row>
    <row r="160" customFormat="false" ht="12.75" hidden="false" customHeight="false" outlineLevel="0" collapsed="false">
      <c r="A160" s="4" t="n">
        <v>42588</v>
      </c>
      <c r="B160" s="0" t="n">
        <v>81</v>
      </c>
      <c r="C160" s="0" t="n">
        <v>0.00116336937624012</v>
      </c>
    </row>
    <row r="161" customFormat="false" ht="12.75" hidden="false" customHeight="false" outlineLevel="0" collapsed="false">
      <c r="A161" s="4" t="n">
        <v>42589</v>
      </c>
      <c r="B161" s="0" t="n">
        <v>71</v>
      </c>
      <c r="C161" s="0" t="n">
        <v>0.00101974382024473</v>
      </c>
    </row>
    <row r="162" customFormat="false" ht="12.75" hidden="false" customHeight="false" outlineLevel="0" collapsed="false">
      <c r="A162" s="4" t="n">
        <v>42590</v>
      </c>
      <c r="B162" s="0" t="n">
        <v>208</v>
      </c>
      <c r="C162" s="0" t="n">
        <v>0.00298696419893641</v>
      </c>
    </row>
    <row r="163" customFormat="false" ht="12.75" hidden="false" customHeight="false" outlineLevel="0" collapsed="false">
      <c r="A163" s="4" t="n">
        <v>42591</v>
      </c>
      <c r="B163" s="0" t="n">
        <v>56</v>
      </c>
      <c r="C163" s="0" t="n">
        <v>0.000804047113714948</v>
      </c>
    </row>
    <row r="164" customFormat="false" ht="12.75" hidden="false" customHeight="false" outlineLevel="0" collapsed="false">
      <c r="A164" s="4" t="n">
        <v>42592</v>
      </c>
      <c r="B164" s="0" t="n">
        <v>57</v>
      </c>
      <c r="C164" s="0" t="n">
        <v>0.00081832003204369</v>
      </c>
    </row>
    <row r="165" customFormat="false" ht="12.75" hidden="false" customHeight="false" outlineLevel="0" collapsed="false">
      <c r="A165" s="4" t="n">
        <v>42593</v>
      </c>
      <c r="B165" s="0" t="n">
        <v>71</v>
      </c>
      <c r="C165" s="0" t="n">
        <v>0.00101920234640477</v>
      </c>
    </row>
    <row r="166" customFormat="false" ht="12.75" hidden="false" customHeight="false" outlineLevel="0" collapsed="false">
      <c r="A166" s="4" t="n">
        <v>42594</v>
      </c>
      <c r="B166" s="0" t="n">
        <v>65</v>
      </c>
      <c r="C166" s="0" t="n">
        <v>0.000932919767608251</v>
      </c>
    </row>
    <row r="167" customFormat="false" ht="12.75" hidden="false" customHeight="false" outlineLevel="0" collapsed="false">
      <c r="A167" s="4" t="n">
        <v>42595</v>
      </c>
      <c r="B167" s="0" t="n">
        <v>79</v>
      </c>
      <c r="C167" s="0" t="n">
        <v>0.00113385438008665</v>
      </c>
    </row>
    <row r="168" customFormat="false" ht="12.75" hidden="false" customHeight="false" outlineLevel="0" collapsed="false">
      <c r="A168" s="4" t="n">
        <v>42596</v>
      </c>
      <c r="B168" s="0" t="n">
        <v>74</v>
      </c>
      <c r="C168" s="0" t="n">
        <v>0.00106209144463812</v>
      </c>
    </row>
    <row r="169" customFormat="false" ht="12.75" hidden="false" customHeight="false" outlineLevel="0" collapsed="false">
      <c r="A169" s="4" t="n">
        <v>42597</v>
      </c>
      <c r="B169" s="0" t="n">
        <v>74</v>
      </c>
      <c r="C169" s="0" t="n">
        <v>0.00106212772602616</v>
      </c>
    </row>
    <row r="170" customFormat="false" ht="12.75" hidden="false" customHeight="false" outlineLevel="0" collapsed="false">
      <c r="A170" s="4" t="n">
        <v>42598</v>
      </c>
      <c r="B170" s="0" t="n">
        <v>70</v>
      </c>
      <c r="C170" s="0" t="n">
        <v>0.00100454946100181</v>
      </c>
    </row>
    <row r="171" customFormat="false" ht="12.75" hidden="false" customHeight="false" outlineLevel="0" collapsed="false">
      <c r="A171" s="4" t="n">
        <v>42599</v>
      </c>
      <c r="B171" s="0" t="n">
        <v>71</v>
      </c>
      <c r="C171" s="0" t="n">
        <v>0.00101877180315148</v>
      </c>
    </row>
    <row r="172" customFormat="false" ht="12.75" hidden="false" customHeight="false" outlineLevel="0" collapsed="false">
      <c r="A172" s="4" t="n">
        <v>42600</v>
      </c>
      <c r="B172" s="0" t="n">
        <v>72</v>
      </c>
      <c r="C172" s="0" t="n">
        <v>0.00103299574936596</v>
      </c>
    </row>
    <row r="173" customFormat="false" ht="12.75" hidden="false" customHeight="false" outlineLevel="0" collapsed="false">
      <c r="A173" s="4" t="n">
        <v>42601</v>
      </c>
      <c r="B173" s="0" t="n">
        <v>66</v>
      </c>
      <c r="C173" s="0" t="n">
        <v>0.000946699661540527</v>
      </c>
    </row>
    <row r="174" customFormat="false" ht="12.75" hidden="false" customHeight="false" outlineLevel="0" collapsed="false">
      <c r="A174" s="4" t="n">
        <v>42602</v>
      </c>
      <c r="B174" s="0" t="n">
        <v>68</v>
      </c>
      <c r="C174" s="0" t="n">
        <v>0.000975399282565139</v>
      </c>
    </row>
    <row r="175" customFormat="false" ht="12.75" hidden="false" customHeight="false" outlineLevel="0" collapsed="false">
      <c r="A175" s="4" t="n">
        <v>42603</v>
      </c>
      <c r="B175" s="0" t="n">
        <v>69</v>
      </c>
      <c r="C175" s="0" t="n">
        <v>0.000989743531631558</v>
      </c>
    </row>
    <row r="176" customFormat="false" ht="12.75" hidden="false" customHeight="false" outlineLevel="0" collapsed="false">
      <c r="A176" s="4" t="n">
        <v>42604</v>
      </c>
      <c r="B176" s="0" t="n">
        <v>85</v>
      </c>
      <c r="C176" s="0" t="n">
        <v>0.00121918614591449</v>
      </c>
    </row>
    <row r="177" customFormat="false" ht="12.75" hidden="false" customHeight="false" outlineLevel="0" collapsed="false">
      <c r="A177" s="4" t="n">
        <v>42605</v>
      </c>
      <c r="B177" s="0" t="n">
        <v>69</v>
      </c>
      <c r="C177" s="0" t="n">
        <v>0.000989603994902249</v>
      </c>
    </row>
    <row r="178" customFormat="false" ht="12.75" hidden="false" customHeight="false" outlineLevel="0" collapsed="false">
      <c r="A178" s="4" t="n">
        <v>42606</v>
      </c>
      <c r="B178" s="0" t="n">
        <v>67</v>
      </c>
      <c r="C178" s="0" t="n">
        <v>0.000960825013114544</v>
      </c>
    </row>
    <row r="179" customFormat="false" ht="12.75" hidden="false" customHeight="false" outlineLevel="0" collapsed="false">
      <c r="A179" s="4" t="n">
        <v>42607</v>
      </c>
      <c r="B179" s="0" t="n">
        <v>71</v>
      </c>
      <c r="C179" s="0" t="n">
        <v>0.00101806039134241</v>
      </c>
    </row>
    <row r="180" customFormat="false" ht="12.75" hidden="false" customHeight="false" outlineLevel="0" collapsed="false">
      <c r="A180" s="4" t="n">
        <v>42608</v>
      </c>
      <c r="B180" s="0" t="n">
        <v>72</v>
      </c>
      <c r="C180" s="0" t="n">
        <v>0.00103229580436274</v>
      </c>
    </row>
    <row r="181" customFormat="false" ht="12.75" hidden="false" customHeight="false" outlineLevel="0" collapsed="false">
      <c r="A181" s="4" t="n">
        <v>42609</v>
      </c>
      <c r="B181" s="0" t="n">
        <v>79</v>
      </c>
      <c r="C181" s="0" t="n">
        <v>0.00113267868328827</v>
      </c>
    </row>
    <row r="182" customFormat="false" ht="12.75" hidden="false" customHeight="false" outlineLevel="0" collapsed="false">
      <c r="A182" s="4" t="n">
        <v>42610</v>
      </c>
      <c r="B182" s="0" t="n">
        <v>68</v>
      </c>
      <c r="C182" s="0" t="n">
        <v>0.000974963790131589</v>
      </c>
    </row>
    <row r="183" customFormat="false" ht="12.75" hidden="false" customHeight="false" outlineLevel="0" collapsed="false">
      <c r="A183" s="4" t="n">
        <v>42611</v>
      </c>
      <c r="B183" s="0" t="n">
        <v>69</v>
      </c>
      <c r="C183" s="0" t="n">
        <v>0.00098938774105572</v>
      </c>
    </row>
    <row r="184" customFormat="false" ht="12.75" hidden="false" customHeight="false" outlineLevel="0" collapsed="false">
      <c r="A184" s="4" t="n">
        <v>42612</v>
      </c>
      <c r="B184" s="0" t="n">
        <v>66</v>
      </c>
      <c r="C184" s="0" t="n">
        <v>0.000946325561228411</v>
      </c>
    </row>
    <row r="185" customFormat="false" ht="12.75" hidden="false" customHeight="false" outlineLevel="0" collapsed="false">
      <c r="A185" s="4" t="n">
        <v>42613</v>
      </c>
      <c r="B185" s="0" t="n">
        <v>94</v>
      </c>
      <c r="C185" s="0" t="n">
        <v>0.0013482528507659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15:22:51Z</dcterms:created>
  <dc:creator/>
  <dc:description/>
  <dc:language>en-US</dc:language>
  <cp:lastModifiedBy>Roberts, Randy</cp:lastModifiedBy>
  <dcterms:modified xsi:type="dcterms:W3CDTF">2017-03-15T18:48:28Z</dcterms:modified>
  <cp:revision>0</cp:revision>
  <dc:subject/>
  <dc:title/>
</cp:coreProperties>
</file>