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COT Peak - Weather Scenarios" sheetId="1" state="visible" r:id="rId2"/>
  </sheets>
  <definedNames>
    <definedName function="false" hidden="false" name="_xlfn_PERCENTILE_EXC" vbProcedure="false"/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ummer Peak Demand (MW) based on historical weather years</t>
  </si>
  <si>
    <t xml:space="preserve">Historical weather year</t>
  </si>
  <si>
    <t xml:space="preserve">Forecast Year</t>
  </si>
  <si>
    <t xml:space="preserve">P50</t>
  </si>
  <si>
    <t xml:space="preserve">P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13" min="2" style="0" width="6.56"/>
    <col collapsed="false" customWidth="true" hidden="false" outlineLevel="0" max="15" min="14" style="0" width="9.14"/>
    <col collapsed="false" customWidth="true" hidden="false" outlineLevel="0" max="16" min="16" style="0" width="11.42"/>
    <col collapsed="false" customWidth="true" hidden="false" outlineLevel="0" max="17" min="17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5" customFormat="false" ht="15" hidden="false" customHeight="false" outlineLevel="0" collapsed="false">
      <c r="A5" s="3" t="s">
        <v>2</v>
      </c>
      <c r="B5" s="2" t="n">
        <v>2002</v>
      </c>
      <c r="C5" s="2" t="n">
        <f aca="false">B5+1</f>
        <v>2003</v>
      </c>
      <c r="D5" s="2" t="n">
        <f aca="false">C5+1</f>
        <v>2004</v>
      </c>
      <c r="E5" s="2" t="n">
        <f aca="false">D5+1</f>
        <v>2005</v>
      </c>
      <c r="F5" s="2" t="n">
        <f aca="false">E5+1</f>
        <v>2006</v>
      </c>
      <c r="G5" s="2" t="n">
        <f aca="false">F5+1</f>
        <v>2007</v>
      </c>
      <c r="H5" s="2" t="n">
        <f aca="false">G5+1</f>
        <v>2008</v>
      </c>
      <c r="I5" s="2" t="n">
        <f aca="false">H5+1</f>
        <v>2009</v>
      </c>
      <c r="J5" s="2" t="n">
        <f aca="false">I5+1</f>
        <v>2010</v>
      </c>
      <c r="K5" s="2" t="n">
        <f aca="false">J5+1</f>
        <v>2011</v>
      </c>
      <c r="L5" s="2" t="n">
        <f aca="false">K5+1</f>
        <v>2012</v>
      </c>
      <c r="M5" s="2" t="n">
        <f aca="false">L5+1</f>
        <v>2013</v>
      </c>
      <c r="N5" s="2" t="n">
        <f aca="false">M5+1</f>
        <v>2014</v>
      </c>
      <c r="O5" s="2" t="n">
        <f aca="false">N5+1</f>
        <v>2015</v>
      </c>
      <c r="P5" s="4" t="s">
        <v>3</v>
      </c>
      <c r="Q5" s="4" t="s">
        <v>4</v>
      </c>
    </row>
    <row r="6" customFormat="false" ht="15" hidden="false" customHeight="false" outlineLevel="0" collapsed="false">
      <c r="A6" s="3" t="n">
        <v>2017</v>
      </c>
      <c r="B6" s="5" t="n">
        <v>68874.60491</v>
      </c>
      <c r="C6" s="5" t="n">
        <v>74379.8548</v>
      </c>
      <c r="D6" s="5" t="n">
        <v>68564.02459</v>
      </c>
      <c r="E6" s="5" t="n">
        <v>69588.97489</v>
      </c>
      <c r="F6" s="5" t="n">
        <v>70907.48004</v>
      </c>
      <c r="G6" s="5" t="n">
        <v>70825.00495</v>
      </c>
      <c r="H6" s="5" t="n">
        <v>70108.64571</v>
      </c>
      <c r="I6" s="5" t="n">
        <v>72019.40526</v>
      </c>
      <c r="J6" s="5" t="n">
        <v>73501.69617</v>
      </c>
      <c r="K6" s="5" t="n">
        <v>76626.94859</v>
      </c>
      <c r="L6" s="5" t="n">
        <v>74571.65316</v>
      </c>
      <c r="M6" s="5" t="n">
        <v>72512.50186</v>
      </c>
      <c r="N6" s="5" t="n">
        <v>70229.18507</v>
      </c>
      <c r="O6" s="5" t="n">
        <v>73043.87695</v>
      </c>
      <c r="P6" s="6" t="n">
        <v>72933.5503779693</v>
      </c>
      <c r="Q6" s="6" t="n">
        <v>75483.098034</v>
      </c>
    </row>
    <row r="7" customFormat="false" ht="15" hidden="false" customHeight="false" outlineLevel="0" collapsed="false">
      <c r="A7" s="3" t="n">
        <f aca="false">A6+1</f>
        <v>2018</v>
      </c>
      <c r="B7" s="5" t="n">
        <v>70110.31366</v>
      </c>
      <c r="C7" s="5" t="n">
        <v>75664.78592</v>
      </c>
      <c r="D7" s="5" t="n">
        <v>69788.44685</v>
      </c>
      <c r="E7" s="5" t="n">
        <v>70834.22154</v>
      </c>
      <c r="F7" s="5" t="n">
        <v>72157.47475</v>
      </c>
      <c r="G7" s="5" t="n">
        <v>72070.8725</v>
      </c>
      <c r="H7" s="5" t="n">
        <v>71350.29926</v>
      </c>
      <c r="I7" s="5" t="n">
        <v>73277.8987</v>
      </c>
      <c r="J7" s="5" t="n">
        <v>74781.25754</v>
      </c>
      <c r="K7" s="5" t="n">
        <v>77931.47509</v>
      </c>
      <c r="L7" s="5" t="n">
        <v>75629.40369</v>
      </c>
      <c r="M7" s="5" t="n">
        <v>73788.39859</v>
      </c>
      <c r="N7" s="5" t="n">
        <v>71481.20137</v>
      </c>
      <c r="O7" s="5" t="n">
        <v>74306.08426</v>
      </c>
      <c r="P7" s="6" t="n">
        <v>74149.3872841273</v>
      </c>
      <c r="Q7" s="6" t="n">
        <v>76588.843941</v>
      </c>
    </row>
    <row r="8" customFormat="false" ht="15" hidden="false" customHeight="false" outlineLevel="0" collapsed="false">
      <c r="A8" s="3" t="n">
        <f aca="false">A7+1</f>
        <v>2019</v>
      </c>
      <c r="B8" s="5" t="n">
        <v>71562.56495</v>
      </c>
      <c r="C8" s="5" t="n">
        <v>77166.09215</v>
      </c>
      <c r="D8" s="5" t="n">
        <v>71229.09365</v>
      </c>
      <c r="E8" s="5" t="n">
        <v>72296.14344</v>
      </c>
      <c r="F8" s="5" t="n">
        <v>73634.78169</v>
      </c>
      <c r="G8" s="5" t="n">
        <v>73532.96077</v>
      </c>
      <c r="H8" s="5" t="n">
        <v>72808.61443</v>
      </c>
      <c r="I8" s="5" t="n">
        <v>74763.77712</v>
      </c>
      <c r="J8" s="5" t="n">
        <v>76277.44211</v>
      </c>
      <c r="K8" s="5" t="n">
        <v>79452.36608</v>
      </c>
      <c r="L8" s="5" t="n">
        <v>77137.31167</v>
      </c>
      <c r="M8" s="5" t="n">
        <v>75280.84172</v>
      </c>
      <c r="N8" s="5" t="n">
        <v>72949.58166</v>
      </c>
      <c r="O8" s="5" t="n">
        <v>75784.69724</v>
      </c>
      <c r="P8" s="6" t="n">
        <v>75588.3302281927</v>
      </c>
      <c r="Q8" s="6" t="n">
        <v>77706.4282955</v>
      </c>
    </row>
    <row r="9" customFormat="false" ht="15" hidden="false" customHeight="false" outlineLevel="0" collapsed="false">
      <c r="A9" s="3" t="n">
        <f aca="false">A8+1</f>
        <v>2020</v>
      </c>
      <c r="B9" s="5" t="n">
        <v>72508.92647</v>
      </c>
      <c r="C9" s="5" t="n">
        <v>78155.20267</v>
      </c>
      <c r="D9" s="5" t="n">
        <v>72165.18157</v>
      </c>
      <c r="E9" s="5" t="n">
        <v>73251.63718</v>
      </c>
      <c r="F9" s="5" t="n">
        <v>74602.68483</v>
      </c>
      <c r="G9" s="5" t="n">
        <v>74487.42309</v>
      </c>
      <c r="H9" s="5" t="n">
        <v>73759.3018</v>
      </c>
      <c r="I9" s="5" t="n">
        <v>75739.94851</v>
      </c>
      <c r="J9" s="5" t="n">
        <v>77261.828</v>
      </c>
      <c r="K9" s="5" t="n">
        <v>80457.91983</v>
      </c>
      <c r="L9" s="5" t="n">
        <v>78352.44126</v>
      </c>
      <c r="M9" s="5" t="n">
        <v>76262.53948</v>
      </c>
      <c r="N9" s="5" t="n">
        <v>73910.08248</v>
      </c>
      <c r="O9" s="5" t="n">
        <v>76753.33633</v>
      </c>
      <c r="P9" s="6" t="n">
        <v>76510.2931876242</v>
      </c>
      <c r="Q9" s="6" t="n">
        <v>78739.8067645</v>
      </c>
    </row>
    <row r="10" customFormat="false" ht="15" hidden="false" customHeight="false" outlineLevel="0" collapsed="false">
      <c r="A10" s="3" t="n">
        <f aca="false">A9+1</f>
        <v>2021</v>
      </c>
      <c r="B10" s="5" t="n">
        <v>73450.61135</v>
      </c>
      <c r="C10" s="5" t="n">
        <v>79138.05032</v>
      </c>
      <c r="D10" s="5" t="n">
        <v>73096.80603</v>
      </c>
      <c r="E10" s="5" t="n">
        <v>74202.01605</v>
      </c>
      <c r="F10" s="5" t="n">
        <v>75557.10392</v>
      </c>
      <c r="G10" s="5" t="n">
        <v>75436.6267</v>
      </c>
      <c r="H10" s="5" t="n">
        <v>74704.7815</v>
      </c>
      <c r="I10" s="5" t="n">
        <v>76702.59405</v>
      </c>
      <c r="J10" s="5" t="n">
        <v>78240.07845</v>
      </c>
      <c r="K10" s="5" t="n">
        <v>81456.34998</v>
      </c>
      <c r="L10" s="5" t="n">
        <v>79329.19441</v>
      </c>
      <c r="M10" s="5" t="n">
        <v>77238.42112</v>
      </c>
      <c r="N10" s="5" t="n">
        <v>74865.38314</v>
      </c>
      <c r="O10" s="5" t="n">
        <v>77716.162</v>
      </c>
      <c r="P10" s="6" t="n">
        <v>77417.2495884519</v>
      </c>
      <c r="Q10" s="6" t="n">
        <v>79759.3726865</v>
      </c>
    </row>
    <row r="11" customFormat="false" ht="15" hidden="false" customHeight="false" outlineLevel="0" collapsed="false">
      <c r="A11" s="3" t="n">
        <f aca="false">A10+1</f>
        <v>2022</v>
      </c>
      <c r="B11" s="5" t="n">
        <v>74436.27519</v>
      </c>
      <c r="C11" s="5" t="n">
        <v>80168.15292</v>
      </c>
      <c r="D11" s="5" t="n">
        <v>74071.598</v>
      </c>
      <c r="E11" s="5" t="n">
        <v>75197.02939</v>
      </c>
      <c r="F11" s="5" t="n">
        <v>76556.60514</v>
      </c>
      <c r="G11" s="5" t="n">
        <v>76430.35347</v>
      </c>
      <c r="H11" s="5" t="n">
        <v>75694.41026</v>
      </c>
      <c r="I11" s="5" t="n">
        <v>77711.08141</v>
      </c>
      <c r="J11" s="5" t="n">
        <v>79265.17673</v>
      </c>
      <c r="K11" s="5" t="n">
        <v>82503.19046</v>
      </c>
      <c r="L11" s="5" t="n">
        <v>80352.18112</v>
      </c>
      <c r="M11" s="5" t="n">
        <v>78261.04076</v>
      </c>
      <c r="N11" s="5" t="n">
        <v>75865.76163</v>
      </c>
      <c r="O11" s="5" t="n">
        <v>78724.55793</v>
      </c>
      <c r="P11" s="6" t="n">
        <v>78377.2800895499</v>
      </c>
      <c r="Q11" s="6" t="n">
        <v>80826.5615235</v>
      </c>
    </row>
    <row r="12" customFormat="false" ht="15" hidden="false" customHeight="false" outlineLevel="0" collapsed="false">
      <c r="A12" s="3" t="n">
        <f aca="false">A11+1</f>
        <v>2023</v>
      </c>
      <c r="B12" s="5" t="n">
        <v>75441.27859</v>
      </c>
      <c r="C12" s="5" t="n">
        <v>81218.76467</v>
      </c>
      <c r="D12" s="5" t="n">
        <v>75065.47546</v>
      </c>
      <c r="E12" s="5" t="n">
        <v>76211.57973</v>
      </c>
      <c r="F12" s="5" t="n">
        <v>77577.55181</v>
      </c>
      <c r="G12" s="5" t="n">
        <v>77443.60588</v>
      </c>
      <c r="H12" s="5" t="n">
        <v>76703.31476</v>
      </c>
      <c r="I12" s="5" t="n">
        <v>78741.41064</v>
      </c>
      <c r="J12" s="5" t="n">
        <v>80310.57564</v>
      </c>
      <c r="K12" s="5" t="n">
        <v>83570.87674</v>
      </c>
      <c r="L12" s="5" t="n">
        <v>81399.79668</v>
      </c>
      <c r="M12" s="5" t="n">
        <v>79303.99721</v>
      </c>
      <c r="N12" s="5" t="n">
        <v>76885.89903</v>
      </c>
      <c r="O12" s="5" t="n">
        <v>79752.7933</v>
      </c>
      <c r="P12" s="6" t="n">
        <v>79347.6335892987</v>
      </c>
      <c r="Q12" s="6" t="n">
        <v>81916.3839055</v>
      </c>
    </row>
    <row r="13" customFormat="false" ht="15" hidden="false" customHeight="false" outlineLevel="0" collapsed="false">
      <c r="A13" s="3" t="n">
        <f aca="false">A12+1</f>
        <v>2024</v>
      </c>
      <c r="B13" s="5" t="n">
        <v>76443.89053</v>
      </c>
      <c r="C13" s="5" t="n">
        <v>82266.10741</v>
      </c>
      <c r="D13" s="5" t="n">
        <v>76057.22465</v>
      </c>
      <c r="E13" s="5" t="n">
        <v>77223.42778</v>
      </c>
      <c r="F13" s="5" t="n">
        <v>78599.91656</v>
      </c>
      <c r="G13" s="5" t="n">
        <v>78454.20453</v>
      </c>
      <c r="H13" s="5" t="n">
        <v>77709.3055</v>
      </c>
      <c r="I13" s="5" t="n">
        <v>79773.37424</v>
      </c>
      <c r="J13" s="5" t="n">
        <v>81352.62095</v>
      </c>
      <c r="K13" s="5" t="n">
        <v>84634.68595</v>
      </c>
      <c r="L13" s="5" t="n">
        <v>82452.65325</v>
      </c>
      <c r="M13" s="5" t="n">
        <v>80343.91634</v>
      </c>
      <c r="N13" s="5" t="n">
        <v>77903.4289</v>
      </c>
      <c r="O13" s="5" t="n">
        <v>80777.91428</v>
      </c>
      <c r="P13" s="6" t="n">
        <v>80315.220735116</v>
      </c>
      <c r="Q13" s="6" t="n">
        <v>83007.161803</v>
      </c>
    </row>
    <row r="14" customFormat="false" ht="15" hidden="false" customHeight="false" outlineLevel="0" collapsed="false">
      <c r="A14" s="3" t="n">
        <f aca="false">A13+1</f>
        <v>2025</v>
      </c>
      <c r="B14" s="5" t="n">
        <v>77427.40589</v>
      </c>
      <c r="C14" s="5" t="n">
        <v>83293.94665</v>
      </c>
      <c r="D14" s="5" t="n">
        <v>77030.02405</v>
      </c>
      <c r="E14" s="5" t="n">
        <v>78216.02673</v>
      </c>
      <c r="F14" s="5" t="n">
        <v>79595.60116</v>
      </c>
      <c r="G14" s="5" t="n">
        <v>79445.59948</v>
      </c>
      <c r="H14" s="5" t="n">
        <v>78695.93119</v>
      </c>
      <c r="I14" s="5" t="n">
        <v>80778.67253</v>
      </c>
      <c r="J14" s="5" t="n">
        <v>82375.10166</v>
      </c>
      <c r="K14" s="5" t="n">
        <v>85678.69515</v>
      </c>
      <c r="L14" s="5" t="n">
        <v>83473.19042</v>
      </c>
      <c r="M14" s="5" t="n">
        <v>81364.43353</v>
      </c>
      <c r="N14" s="5" t="n">
        <v>78901.77304</v>
      </c>
      <c r="O14" s="5" t="n">
        <v>81783.59582</v>
      </c>
      <c r="P14" s="6" t="n">
        <v>81260.6642756124</v>
      </c>
      <c r="Q14" s="6" t="n">
        <v>84069.9723505</v>
      </c>
    </row>
    <row r="15" customFormat="false" ht="15" hidden="false" customHeight="false" outlineLevel="0" collapsed="false">
      <c r="A15" s="3" t="n">
        <f aca="false">A14+1</f>
        <v>2026</v>
      </c>
      <c r="B15" s="5" t="n">
        <v>78496.54522</v>
      </c>
      <c r="C15" s="5" t="n">
        <v>84412.47957</v>
      </c>
      <c r="D15" s="5" t="n">
        <v>78087.30959</v>
      </c>
      <c r="E15" s="5" t="n">
        <v>79295.21134</v>
      </c>
      <c r="F15" s="5" t="n">
        <v>80676.86004</v>
      </c>
      <c r="G15" s="5" t="n">
        <v>80523.51342</v>
      </c>
      <c r="H15" s="5" t="n">
        <v>79768.27192</v>
      </c>
      <c r="I15" s="5" t="n">
        <v>81870.83466</v>
      </c>
      <c r="J15" s="5" t="n">
        <v>83487.52381</v>
      </c>
      <c r="K15" s="5" t="n">
        <v>86815.08766</v>
      </c>
      <c r="L15" s="5" t="n">
        <v>84578.45953</v>
      </c>
      <c r="M15" s="5" t="n">
        <v>82474.82794</v>
      </c>
      <c r="N15" s="5" t="n">
        <v>79987.49881</v>
      </c>
      <c r="O15" s="5" t="n">
        <v>82877.29609</v>
      </c>
      <c r="P15" s="6" t="n">
        <v>82285.7787685023</v>
      </c>
      <c r="Q15" s="6" t="n">
        <v>85222.3810985</v>
      </c>
    </row>
  </sheetData>
  <mergeCells count="2">
    <mergeCell ref="A1:Q1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2:57:09Z</dcterms:created>
  <dc:creator>Opheim, Calvin</dc:creator>
  <dc:description/>
  <dc:language>en-US</dc:language>
  <cp:lastModifiedBy>Opheim, Calvin</cp:lastModifiedBy>
  <dcterms:modified xsi:type="dcterms:W3CDTF">2017-01-19T13:58:42Z</dcterms:modified>
  <cp:revision>0</cp:revision>
  <dc:subject/>
  <dc:title/>
</cp:coreProperties>
</file>