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ather Zone NCP" sheetId="1" state="visible" r:id="rId2"/>
  </sheets>
  <definedNames>
    <definedName function="false" hidden="false" name="_xlfn_PERCEN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90th percentile</t>
  </si>
  <si>
    <t xml:space="preserve">Summer Non-Coincident Peak Demand Forecast for 2017 - 2026</t>
  </si>
  <si>
    <t xml:space="preserve">Forecast Year</t>
  </si>
  <si>
    <t xml:space="preserve">North</t>
  </si>
  <si>
    <t xml:space="preserve">Ncent</t>
  </si>
  <si>
    <t xml:space="preserve">East</t>
  </si>
  <si>
    <t xml:space="preserve">Fwest</t>
  </si>
  <si>
    <t xml:space="preserve">West</t>
  </si>
  <si>
    <t xml:space="preserve">Scent</t>
  </si>
  <si>
    <t xml:space="preserve">Coast</t>
  </si>
  <si>
    <t xml:space="preserve">South</t>
  </si>
  <si>
    <t xml:space="preserve">Total NCP</t>
  </si>
  <si>
    <t xml:space="preserve">Historical</t>
  </si>
  <si>
    <t xml:space="preserve">Summer Non-Coincident Peak Demand (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7.28"/>
    <col collapsed="false" customWidth="true" hidden="false" outlineLevel="0" max="5" min="4" style="0" width="8.41"/>
    <col collapsed="false" customWidth="true" hidden="false" outlineLevel="0" max="7" min="6" style="0" width="8.28"/>
    <col collapsed="false" customWidth="true" hidden="false" outlineLevel="0" max="9" min="8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L3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3" t="s">
        <v>11</v>
      </c>
      <c r="L4" s="3"/>
    </row>
    <row r="5" customFormat="false" ht="15" hidden="false" customHeight="false" outlineLevel="0" collapsed="false">
      <c r="A5" s="2" t="n">
        <v>2017</v>
      </c>
      <c r="B5" s="5" t="n">
        <v>1575.0664152</v>
      </c>
      <c r="C5" s="5" t="n">
        <v>28042.8369335</v>
      </c>
      <c r="D5" s="5" t="n">
        <v>2659.9566632433</v>
      </c>
      <c r="E5" s="5" t="n">
        <v>3022.71888085</v>
      </c>
      <c r="F5" s="5" t="n">
        <v>2000.8012492204</v>
      </c>
      <c r="G5" s="5" t="n">
        <v>13051.726929184</v>
      </c>
      <c r="H5" s="5" t="n">
        <v>20983.2426345</v>
      </c>
      <c r="I5" s="5" t="n">
        <v>6269.3335060686</v>
      </c>
      <c r="J5" s="5" t="n">
        <f aca="false">SUM(B5:I5)</f>
        <v>77605.6832117663</v>
      </c>
      <c r="L5" s="2"/>
    </row>
    <row r="6" customFormat="false" ht="15" hidden="false" customHeight="false" outlineLevel="0" collapsed="false">
      <c r="A6" s="2" t="n">
        <f aca="false">A5+1</f>
        <v>2018</v>
      </c>
      <c r="B6" s="5" t="n">
        <v>1577.4775085</v>
      </c>
      <c r="C6" s="5" t="n">
        <v>28356.7760825</v>
      </c>
      <c r="D6" s="5" t="n">
        <v>2676.7261857933</v>
      </c>
      <c r="E6" s="5" t="n">
        <v>3084.19521955</v>
      </c>
      <c r="F6" s="5" t="n">
        <v>2028.2867405704</v>
      </c>
      <c r="G6" s="5" t="n">
        <v>13265.614095184</v>
      </c>
      <c r="H6" s="5" t="n">
        <v>21495.473795</v>
      </c>
      <c r="I6" s="5" t="n">
        <v>6338.4350591186</v>
      </c>
      <c r="J6" s="5" t="n">
        <f aca="false">SUM(B6:I6)</f>
        <v>78822.9846862163</v>
      </c>
      <c r="L6" s="2"/>
    </row>
    <row r="7" customFormat="false" ht="15" hidden="false" customHeight="false" outlineLevel="0" collapsed="false">
      <c r="A7" s="2" t="n">
        <f aca="false">A6+1</f>
        <v>2019</v>
      </c>
      <c r="B7" s="5" t="n">
        <v>1579.6539507</v>
      </c>
      <c r="C7" s="5" t="n">
        <v>28669.4066905</v>
      </c>
      <c r="D7" s="5" t="n">
        <v>2692.2937819433</v>
      </c>
      <c r="E7" s="5" t="n">
        <v>3147.87626245</v>
      </c>
      <c r="F7" s="5" t="n">
        <v>2055.5799048704</v>
      </c>
      <c r="G7" s="5" t="n">
        <v>13488.726442684</v>
      </c>
      <c r="H7" s="5" t="n">
        <v>22227.1834085</v>
      </c>
      <c r="I7" s="5" t="n">
        <v>6407.5143204686</v>
      </c>
      <c r="J7" s="5" t="n">
        <f aca="false">SUM(B7:I7)</f>
        <v>80268.2347621163</v>
      </c>
      <c r="L7" s="2"/>
    </row>
    <row r="8" customFormat="false" ht="15" hidden="false" customHeight="false" outlineLevel="0" collapsed="false">
      <c r="A8" s="2" t="n">
        <f aca="false">A7+1</f>
        <v>2020</v>
      </c>
      <c r="B8" s="5" t="n">
        <v>1581.3998559</v>
      </c>
      <c r="C8" s="5" t="n">
        <v>28934.835941</v>
      </c>
      <c r="D8" s="5" t="n">
        <v>2705.6331650933</v>
      </c>
      <c r="E8" s="5" t="n">
        <v>3211.65058125</v>
      </c>
      <c r="F8" s="5" t="n">
        <v>2082.1409280204</v>
      </c>
      <c r="G8" s="5" t="n">
        <v>13691.658969184</v>
      </c>
      <c r="H8" s="5" t="n">
        <v>22517.1333215</v>
      </c>
      <c r="I8" s="5" t="n">
        <v>6470.2298812186</v>
      </c>
      <c r="J8" s="5" t="n">
        <f aca="false">SUM(B8:I8)</f>
        <v>81194.6826431663</v>
      </c>
      <c r="L8" s="2"/>
    </row>
    <row r="9" customFormat="false" ht="15" hidden="false" customHeight="false" outlineLevel="0" collapsed="false">
      <c r="A9" s="2" t="n">
        <f aca="false">A8+1</f>
        <v>2021</v>
      </c>
      <c r="B9" s="5" t="n">
        <v>1582.9077149</v>
      </c>
      <c r="C9" s="5" t="n">
        <v>29187.356503</v>
      </c>
      <c r="D9" s="5" t="n">
        <v>2717.9949889433</v>
      </c>
      <c r="E9" s="5" t="n">
        <v>3280.99210695</v>
      </c>
      <c r="F9" s="5" t="n">
        <v>2108.8021268704</v>
      </c>
      <c r="G9" s="5" t="n">
        <v>13889.826361184</v>
      </c>
      <c r="H9" s="5" t="n">
        <v>22815.523043</v>
      </c>
      <c r="I9" s="5" t="n">
        <v>6495.1210666686</v>
      </c>
      <c r="J9" s="5" t="n">
        <f aca="false">SUM(B9:I9)</f>
        <v>82078.5239115163</v>
      </c>
      <c r="L9" s="2"/>
    </row>
    <row r="10" customFormat="false" ht="15" hidden="false" customHeight="false" outlineLevel="0" collapsed="false">
      <c r="A10" s="2" t="n">
        <f aca="false">A9+1</f>
        <v>2022</v>
      </c>
      <c r="B10" s="5" t="n">
        <v>1584.5840086</v>
      </c>
      <c r="C10" s="5" t="n">
        <v>29459.04468</v>
      </c>
      <c r="D10" s="5" t="n">
        <v>2731.1267010933</v>
      </c>
      <c r="E10" s="5" t="n">
        <v>3351.79873</v>
      </c>
      <c r="F10" s="5" t="n">
        <v>2134.9754498204</v>
      </c>
      <c r="G10" s="5" t="n">
        <v>14104.364831184</v>
      </c>
      <c r="H10" s="5" t="n">
        <v>23114.346354</v>
      </c>
      <c r="I10" s="5" t="n">
        <v>6593.1032927686</v>
      </c>
      <c r="J10" s="5" t="n">
        <f aca="false">SUM(B10:I10)</f>
        <v>83073.3440474663</v>
      </c>
      <c r="L10" s="2"/>
    </row>
    <row r="11" customFormat="false" ht="15" hidden="false" customHeight="false" outlineLevel="0" collapsed="false">
      <c r="A11" s="2" t="n">
        <f aca="false">A10+1</f>
        <v>2023</v>
      </c>
      <c r="B11" s="5" t="n">
        <v>1586.27520335</v>
      </c>
      <c r="C11" s="5" t="n">
        <v>29736.8569455</v>
      </c>
      <c r="D11" s="5" t="n">
        <v>2744.2750218933</v>
      </c>
      <c r="E11" s="5" t="n">
        <v>3423.01237215</v>
      </c>
      <c r="F11" s="5" t="n">
        <v>2160.8682373704</v>
      </c>
      <c r="G11" s="5" t="n">
        <v>14325.784524684</v>
      </c>
      <c r="H11" s="5" t="n">
        <v>23414.9628155</v>
      </c>
      <c r="I11" s="5" t="n">
        <v>6657.3019361186</v>
      </c>
      <c r="J11" s="5" t="n">
        <f aca="false">SUM(B11:I11)</f>
        <v>84049.3370565663</v>
      </c>
      <c r="L11" s="2"/>
    </row>
    <row r="12" customFormat="false" ht="15" hidden="false" customHeight="false" outlineLevel="0" collapsed="false">
      <c r="A12" s="2" t="n">
        <f aca="false">A11+1</f>
        <v>2024</v>
      </c>
      <c r="B12" s="5" t="n">
        <v>1587.86615435</v>
      </c>
      <c r="C12" s="5" t="n">
        <v>30006.465866</v>
      </c>
      <c r="D12" s="5" t="n">
        <v>2756.8262921933</v>
      </c>
      <c r="E12" s="5" t="n">
        <v>3494.9981426</v>
      </c>
      <c r="F12" s="5" t="n">
        <v>2186.8007709704</v>
      </c>
      <c r="G12" s="5" t="n">
        <v>14544.925145684</v>
      </c>
      <c r="H12" s="5" t="n">
        <v>23722.7909155</v>
      </c>
      <c r="I12" s="5" t="n">
        <v>6728.5093611186</v>
      </c>
      <c r="J12" s="5" t="n">
        <f aca="false">SUM(B12:I12)</f>
        <v>85029.1826484163</v>
      </c>
      <c r="L12" s="2"/>
    </row>
    <row r="13" customFormat="false" ht="15" hidden="false" customHeight="false" outlineLevel="0" collapsed="false">
      <c r="A13" s="2" t="n">
        <f aca="false">A12+1</f>
        <v>2025</v>
      </c>
      <c r="B13" s="5" t="n">
        <v>1589.41992265</v>
      </c>
      <c r="C13" s="5" t="n">
        <v>30272.174548</v>
      </c>
      <c r="D13" s="5" t="n">
        <v>2769.0412110933</v>
      </c>
      <c r="E13" s="5" t="n">
        <v>3564.26030105</v>
      </c>
      <c r="F13" s="5" t="n">
        <v>2211.5088572204</v>
      </c>
      <c r="G13" s="5" t="n">
        <v>14760.388891184</v>
      </c>
      <c r="H13" s="5" t="n">
        <v>24019.136516</v>
      </c>
      <c r="I13" s="5" t="n">
        <v>6804.8846359186</v>
      </c>
      <c r="J13" s="5" t="n">
        <f aca="false">SUM(B13:I13)</f>
        <v>85990.8148831163</v>
      </c>
      <c r="L13" s="2"/>
    </row>
    <row r="14" customFormat="false" ht="15" hidden="false" customHeight="false" outlineLevel="0" collapsed="false">
      <c r="A14" s="2" t="n">
        <f aca="false">A13+1</f>
        <v>2026</v>
      </c>
      <c r="B14" s="5" t="n">
        <v>1591.2505869</v>
      </c>
      <c r="C14" s="5" t="n">
        <v>30566.779872</v>
      </c>
      <c r="D14" s="5" t="n">
        <v>2782.7778867933</v>
      </c>
      <c r="E14" s="5" t="n">
        <v>3636.00847935</v>
      </c>
      <c r="F14" s="5" t="n">
        <v>2236.1957812204</v>
      </c>
      <c r="G14" s="5" t="n">
        <v>14999.468490684</v>
      </c>
      <c r="H14" s="5" t="n">
        <v>24327.792996</v>
      </c>
      <c r="I14" s="5" t="n">
        <v>6888.0941334186</v>
      </c>
      <c r="J14" s="5" t="n">
        <f aca="false">SUM(B14:I14)</f>
        <v>87028.3682263663</v>
      </c>
      <c r="L14" s="2"/>
    </row>
    <row r="18" customFormat="false" ht="15" hidden="false" customHeight="false" outlineLevel="0" collapsed="false">
      <c r="A18" s="1" t="s">
        <v>1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30" hidden="false" customHeight="false" outlineLevel="0" collapsed="false">
      <c r="A21" s="3" t="s">
        <v>2</v>
      </c>
      <c r="B21" s="3" t="s">
        <v>3</v>
      </c>
      <c r="C21" s="3" t="s">
        <v>4</v>
      </c>
      <c r="D21" s="3" t="s">
        <v>5</v>
      </c>
      <c r="E21" s="3" t="s">
        <v>6</v>
      </c>
      <c r="F21" s="3" t="s">
        <v>7</v>
      </c>
      <c r="G21" s="3" t="s">
        <v>8</v>
      </c>
      <c r="H21" s="3" t="s">
        <v>9</v>
      </c>
      <c r="I21" s="3" t="s">
        <v>10</v>
      </c>
      <c r="J21" s="3" t="s">
        <v>11</v>
      </c>
    </row>
    <row r="22" customFormat="false" ht="15" hidden="false" customHeight="false" outlineLevel="0" collapsed="false">
      <c r="A22" s="2" t="n">
        <v>2002</v>
      </c>
      <c r="B22" s="5" t="n">
        <v>1985.169103</v>
      </c>
      <c r="C22" s="5" t="n">
        <v>20916.797991</v>
      </c>
      <c r="D22" s="5" t="n">
        <v>2230.878575</v>
      </c>
      <c r="E22" s="5" t="n">
        <v>1829.969437</v>
      </c>
      <c r="F22" s="5" t="n">
        <v>1594.290728</v>
      </c>
      <c r="G22" s="5" t="n">
        <v>9543.978671</v>
      </c>
      <c r="H22" s="5" t="n">
        <v>14574.113503</v>
      </c>
      <c r="I22" s="5" t="n">
        <v>3984.0732</v>
      </c>
      <c r="J22" s="5" t="n">
        <f aca="false">SUM(B22:I22)</f>
        <v>56659.271208</v>
      </c>
    </row>
    <row r="23" customFormat="false" ht="15" hidden="false" customHeight="false" outlineLevel="0" collapsed="false">
      <c r="A23" s="2" t="n">
        <f aca="false">A22+1</f>
        <v>2003</v>
      </c>
      <c r="B23" s="5" t="n">
        <v>2107.554495</v>
      </c>
      <c r="C23" s="5" t="n">
        <v>22444.595215</v>
      </c>
      <c r="D23" s="5" t="n">
        <v>2319.681919</v>
      </c>
      <c r="E23" s="5" t="n">
        <v>1805.013407</v>
      </c>
      <c r="F23" s="5" t="n">
        <v>1674.741302</v>
      </c>
      <c r="G23" s="5" t="n">
        <v>10064.142117</v>
      </c>
      <c r="H23" s="5" t="n">
        <v>15822.241226</v>
      </c>
      <c r="I23" s="5" t="n">
        <v>4051.85887</v>
      </c>
      <c r="J23" s="5" t="n">
        <f aca="false">SUM(B23:I23)</f>
        <v>60289.828551</v>
      </c>
    </row>
    <row r="24" customFormat="false" ht="15" hidden="false" customHeight="false" outlineLevel="0" collapsed="false">
      <c r="A24" s="2" t="n">
        <f aca="false">A23+1</f>
        <v>2004</v>
      </c>
      <c r="B24" s="5" t="n">
        <v>2069.743043</v>
      </c>
      <c r="C24" s="5" t="n">
        <v>20759.125652</v>
      </c>
      <c r="D24" s="5" t="n">
        <v>2334.928926</v>
      </c>
      <c r="E24" s="5" t="n">
        <v>1735.146472</v>
      </c>
      <c r="F24" s="5" t="n">
        <v>1605.172653</v>
      </c>
      <c r="G24" s="5" t="n">
        <v>9834.749834</v>
      </c>
      <c r="H24" s="5" t="n">
        <v>16641.989882</v>
      </c>
      <c r="I24" s="5" t="n">
        <v>4178.082988</v>
      </c>
      <c r="J24" s="5" t="n">
        <f aca="false">SUM(B24:I24)</f>
        <v>59158.93945</v>
      </c>
    </row>
    <row r="25" customFormat="false" ht="15" hidden="false" customHeight="false" outlineLevel="0" collapsed="false">
      <c r="A25" s="2" t="n">
        <f aca="false">A24+1</f>
        <v>2005</v>
      </c>
      <c r="B25" s="5" t="n">
        <v>2108.822252</v>
      </c>
      <c r="C25" s="5" t="n">
        <v>21975.000552</v>
      </c>
      <c r="D25" s="5" t="n">
        <v>2404.625692</v>
      </c>
      <c r="E25" s="5" t="n">
        <v>1806.644256</v>
      </c>
      <c r="F25" s="5" t="n">
        <v>1596.820137</v>
      </c>
      <c r="G25" s="5" t="n">
        <v>10535.278868</v>
      </c>
      <c r="H25" s="5" t="n">
        <v>16483.752453</v>
      </c>
      <c r="I25" s="5" t="n">
        <v>4345.687605</v>
      </c>
      <c r="J25" s="5" t="n">
        <f aca="false">SUM(B25:I25)</f>
        <v>61256.631815</v>
      </c>
    </row>
    <row r="26" customFormat="false" ht="15" hidden="false" customHeight="false" outlineLevel="0" collapsed="false">
      <c r="A26" s="2" t="n">
        <f aca="false">A25+1</f>
        <v>2006</v>
      </c>
      <c r="B26" s="5" t="n">
        <v>2305.722761</v>
      </c>
      <c r="C26" s="5" t="n">
        <v>22746.063458</v>
      </c>
      <c r="D26" s="5" t="n">
        <v>2480.620839</v>
      </c>
      <c r="E26" s="5" t="n">
        <v>1869.45009</v>
      </c>
      <c r="F26" s="5" t="n">
        <v>1741.210734</v>
      </c>
      <c r="G26" s="5" t="n">
        <v>10906.372087</v>
      </c>
      <c r="H26" s="5" t="n">
        <v>16746.19735</v>
      </c>
      <c r="I26" s="5" t="n">
        <v>4278.01007</v>
      </c>
      <c r="J26" s="5" t="n">
        <f aca="false">SUM(B26:I26)</f>
        <v>63073.647389</v>
      </c>
    </row>
    <row r="27" customFormat="false" ht="15" hidden="false" customHeight="false" outlineLevel="0" collapsed="false">
      <c r="A27" s="2" t="n">
        <f aca="false">A26+1</f>
        <v>2007</v>
      </c>
      <c r="B27" s="5" t="n">
        <v>2156.135858</v>
      </c>
      <c r="C27" s="5" t="n">
        <v>22228.620139</v>
      </c>
      <c r="D27" s="5" t="n">
        <v>2337.326236</v>
      </c>
      <c r="E27" s="5" t="n">
        <v>1767.030684</v>
      </c>
      <c r="F27" s="5" t="n">
        <v>1496.598812</v>
      </c>
      <c r="G27" s="5" t="n">
        <v>10454.312594</v>
      </c>
      <c r="H27" s="5" t="n">
        <v>18226.703385</v>
      </c>
      <c r="I27" s="5" t="n">
        <v>4206.646404</v>
      </c>
      <c r="J27" s="5" t="n">
        <f aca="false">SUM(B27:I27)</f>
        <v>62873.374112</v>
      </c>
    </row>
    <row r="28" customFormat="false" ht="15" hidden="false" customHeight="false" outlineLevel="0" collapsed="false">
      <c r="A28" s="2" t="n">
        <f aca="false">A27+1</f>
        <v>2008</v>
      </c>
      <c r="B28" s="5" t="n">
        <v>2258.092436</v>
      </c>
      <c r="C28" s="5" t="n">
        <v>22594.992182</v>
      </c>
      <c r="D28" s="5" t="n">
        <v>2373.370101</v>
      </c>
      <c r="E28" s="5" t="n">
        <v>1886.497819</v>
      </c>
      <c r="F28" s="5" t="n">
        <v>1630.957688</v>
      </c>
      <c r="G28" s="5" t="n">
        <v>11298.960067</v>
      </c>
      <c r="H28" s="5" t="n">
        <v>17622.895504</v>
      </c>
      <c r="I28" s="5" t="n">
        <v>4280.894626</v>
      </c>
      <c r="J28" s="5" t="n">
        <f aca="false">SUM(B28:I28)</f>
        <v>63946.660423</v>
      </c>
    </row>
    <row r="29" customFormat="false" ht="15" hidden="false" customHeight="false" outlineLevel="0" collapsed="false">
      <c r="A29" s="2" t="n">
        <f aca="false">A28+1</f>
        <v>2009</v>
      </c>
      <c r="B29" s="5" t="n">
        <v>1498.261472</v>
      </c>
      <c r="C29" s="5" t="n">
        <v>23404.856277</v>
      </c>
      <c r="D29" s="5" t="n">
        <v>2443.624359</v>
      </c>
      <c r="E29" s="5" t="n">
        <v>1739.458989</v>
      </c>
      <c r="F29" s="5" t="n">
        <v>1768.264964</v>
      </c>
      <c r="G29" s="5" t="n">
        <v>11089.133971</v>
      </c>
      <c r="H29" s="5" t="n">
        <v>18268.473805</v>
      </c>
      <c r="I29" s="5" t="n">
        <v>4850.951138</v>
      </c>
      <c r="J29" s="5" t="n">
        <f aca="false">SUM(B29:I29)</f>
        <v>65063.024975</v>
      </c>
    </row>
    <row r="30" customFormat="false" ht="15" hidden="false" customHeight="false" outlineLevel="0" collapsed="false">
      <c r="A30" s="2" t="n">
        <f aca="false">A29+1</f>
        <v>2010</v>
      </c>
      <c r="B30" s="5" t="n">
        <v>1511.929008</v>
      </c>
      <c r="C30" s="5" t="n">
        <v>24532.52058</v>
      </c>
      <c r="D30" s="5" t="n">
        <v>2429.032508</v>
      </c>
      <c r="E30" s="5" t="n">
        <v>1867.422485</v>
      </c>
      <c r="F30" s="5" t="n">
        <v>1850.524243</v>
      </c>
      <c r="G30" s="5" t="n">
        <v>11323.910945</v>
      </c>
      <c r="H30" s="5" t="n">
        <v>18063.868757</v>
      </c>
      <c r="I30" s="5" t="n">
        <v>4807.233368</v>
      </c>
      <c r="J30" s="5" t="n">
        <f aca="false">SUM(B30:I30)</f>
        <v>66386.441894</v>
      </c>
    </row>
    <row r="31" customFormat="false" ht="15" hidden="false" customHeight="false" outlineLevel="0" collapsed="false">
      <c r="A31" s="2" t="n">
        <f aca="false">A30+1</f>
        <v>2011</v>
      </c>
      <c r="B31" s="5" t="n">
        <v>1563.751051</v>
      </c>
      <c r="C31" s="5" t="n">
        <v>25626.484526</v>
      </c>
      <c r="D31" s="5" t="n">
        <v>2570.031835</v>
      </c>
      <c r="E31" s="5" t="n">
        <v>2102.652628</v>
      </c>
      <c r="F31" s="5" t="n">
        <v>1853.870491</v>
      </c>
      <c r="G31" s="5" t="n">
        <v>11734.552496</v>
      </c>
      <c r="H31" s="5" t="n">
        <v>19321.008365</v>
      </c>
      <c r="I31" s="5" t="n">
        <v>5297.987145</v>
      </c>
      <c r="J31" s="5" t="n">
        <f aca="false">SUM(B31:I31)</f>
        <v>70070.338537</v>
      </c>
    </row>
    <row r="32" customFormat="false" ht="15" hidden="false" customHeight="false" outlineLevel="0" collapsed="false">
      <c r="A32" s="2" t="n">
        <f aca="false">A31+1</f>
        <v>2012</v>
      </c>
      <c r="B32" s="5" t="n">
        <v>1559.079675</v>
      </c>
      <c r="C32" s="5" t="n">
        <v>24747.942668</v>
      </c>
      <c r="D32" s="5" t="n">
        <v>2420.807558</v>
      </c>
      <c r="E32" s="5" t="n">
        <v>2172.245371</v>
      </c>
      <c r="F32" s="5" t="n">
        <v>1849.127609</v>
      </c>
      <c r="G32" s="5" t="n">
        <v>11641.492944</v>
      </c>
      <c r="H32" s="5" t="n">
        <v>18410.63788</v>
      </c>
      <c r="I32" s="5" t="n">
        <v>5240.681571</v>
      </c>
      <c r="J32" s="5" t="n">
        <f aca="false">SUM(B32:I32)</f>
        <v>68042.015276</v>
      </c>
    </row>
    <row r="33" customFormat="false" ht="15" hidden="false" customHeight="false" outlineLevel="0" collapsed="false">
      <c r="A33" s="2" t="n">
        <f aca="false">A32+1</f>
        <v>2013</v>
      </c>
      <c r="B33" s="5" t="n">
        <v>1483.472825</v>
      </c>
      <c r="C33" s="5" t="n">
        <v>24420.689663</v>
      </c>
      <c r="D33" s="5" t="n">
        <v>2379.341559</v>
      </c>
      <c r="E33" s="5" t="n">
        <v>2278.671153</v>
      </c>
      <c r="F33" s="5" t="n">
        <v>1862.303948</v>
      </c>
      <c r="G33" s="5" t="n">
        <v>11432.810233</v>
      </c>
      <c r="H33" s="5" t="n">
        <v>18770.166858</v>
      </c>
      <c r="I33" s="5" t="n">
        <v>5206.733253</v>
      </c>
      <c r="J33" s="5" t="n">
        <f aca="false">SUM(B33:I33)</f>
        <v>67834.189492</v>
      </c>
    </row>
    <row r="34" customFormat="false" ht="15" hidden="false" customHeight="false" outlineLevel="0" collapsed="false">
      <c r="A34" s="2" t="n">
        <f aca="false">A33+1</f>
        <v>2014</v>
      </c>
      <c r="B34" s="5" t="n">
        <v>1407.790797</v>
      </c>
      <c r="C34" s="5" t="n">
        <v>23445.61244</v>
      </c>
      <c r="D34" s="5" t="n">
        <v>2324.901643</v>
      </c>
      <c r="E34" s="5" t="n">
        <v>2688.003731</v>
      </c>
      <c r="F34" s="5" t="n">
        <v>1852.927598</v>
      </c>
      <c r="G34" s="5" t="n">
        <v>11452.225731</v>
      </c>
      <c r="H34" s="5" t="n">
        <v>18578.072208</v>
      </c>
      <c r="I34" s="5" t="n">
        <v>5352.215917</v>
      </c>
      <c r="J34" s="5" t="n">
        <f aca="false">SUM(B34:I34)</f>
        <v>67101.750065</v>
      </c>
    </row>
    <row r="35" customFormat="false" ht="15" hidden="false" customHeight="false" outlineLevel="0" collapsed="false">
      <c r="A35" s="2" t="n">
        <f aca="false">A34+1</f>
        <v>2015</v>
      </c>
      <c r="B35" s="5" t="n">
        <v>1451.536374</v>
      </c>
      <c r="C35" s="5" t="n">
        <v>24580.645866</v>
      </c>
      <c r="D35" s="5" t="n">
        <v>2463.955635</v>
      </c>
      <c r="E35" s="5" t="n">
        <v>2811.84068</v>
      </c>
      <c r="F35" s="5" t="n">
        <v>1883.889017</v>
      </c>
      <c r="G35" s="5" t="n">
        <v>12032.553182</v>
      </c>
      <c r="H35" s="5" t="n">
        <v>19928.724766</v>
      </c>
      <c r="I35" s="5" t="n">
        <v>5455.452761</v>
      </c>
      <c r="J35" s="5" t="n">
        <f aca="false">SUM(B35:I35)</f>
        <v>70608.598281</v>
      </c>
    </row>
    <row r="36" customFormat="false" ht="15" hidden="false" customHeight="false" outlineLevel="0" collapsed="false">
      <c r="A36" s="2" t="n">
        <f aca="false">A35+1</f>
        <v>2016</v>
      </c>
      <c r="B36" s="5" t="n">
        <v>1440.18351</v>
      </c>
      <c r="C36" s="5" t="n">
        <v>25282.316485</v>
      </c>
      <c r="D36" s="5" t="n">
        <v>2493.828673</v>
      </c>
      <c r="E36" s="5" t="n">
        <v>2908.970431</v>
      </c>
      <c r="F36" s="5" t="n">
        <v>1899.08623</v>
      </c>
      <c r="G36" s="5" t="n">
        <v>12344.841642</v>
      </c>
      <c r="H36" s="5" t="n">
        <v>19826.181611</v>
      </c>
      <c r="I36" s="5" t="n">
        <v>5786.825863</v>
      </c>
      <c r="J36" s="5" t="n">
        <f aca="false">SUM(B36:I36)</f>
        <v>71982.234445</v>
      </c>
    </row>
  </sheetData>
  <mergeCells count="4">
    <mergeCell ref="A1:J1"/>
    <mergeCell ref="A2:J2"/>
    <mergeCell ref="A18:J18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3:56:51Z</dcterms:created>
  <dc:creator>Opheim, Calvin</dc:creator>
  <dc:description/>
  <dc:language>en-US</dc:language>
  <cp:lastModifiedBy>Opheim, Calvin</cp:lastModifiedBy>
  <dcterms:modified xsi:type="dcterms:W3CDTF">2016-12-12T19:22:25Z</dcterms:modified>
  <cp:revision>0</cp:revision>
  <dc:subject/>
  <dc:title/>
</cp:coreProperties>
</file>