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1</definedName>
    <definedName function="false" hidden="false" name="clearCoopVote" vbProcedure="false">Vote!$G$16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5:$I$39</definedName>
    <definedName function="false" hidden="false" name="IOU" vbProcedure="false">Vote!$G$40:$I$46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Version 2.2</t>
  </si>
  <si>
    <t xml:space="preserve">TALLY TOTAL</t>
  </si>
  <si>
    <t xml:space="preserve">PRS Motion: Goff/Greer motion to table NPRR77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20160915</t>
  </si>
  <si>
    <t xml:space="preserve">Segment Vote:</t>
  </si>
  <si>
    <t xml:space="preserve">Prepared by: S.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GSEC</t>
  </si>
  <si>
    <t xml:space="preserve">Tom Burke</t>
  </si>
  <si>
    <t xml:space="preserve">STED</t>
  </si>
  <si>
    <t xml:space="preserve">Clif Lange</t>
  </si>
  <si>
    <t xml:space="preserve">LCRA</t>
  </si>
  <si>
    <t xml:space="preserve">Jennifer Robertson</t>
  </si>
  <si>
    <t xml:space="preserve">Rayburn Country Electric Cooperative</t>
  </si>
  <si>
    <t xml:space="preserve">Tayaun Messer</t>
  </si>
  <si>
    <t xml:space="preserve">Independent Generator</t>
  </si>
  <si>
    <t xml:space="preserve">Iberdrola Renewables</t>
  </si>
  <si>
    <t xml:space="preserve">Thresa Allen</t>
  </si>
  <si>
    <t xml:space="preserve">G</t>
  </si>
  <si>
    <t xml:space="preserve">GDF Suez</t>
  </si>
  <si>
    <t xml:space="preserve">Bob Helton</t>
  </si>
  <si>
    <t xml:space="preserve">Exelon</t>
  </si>
  <si>
    <t xml:space="preserve">Chris Lyons</t>
  </si>
  <si>
    <t xml:space="preserve">Independent Power Marketers</t>
  </si>
  <si>
    <t xml:space="preserve">Morgan Stanley</t>
  </si>
  <si>
    <t xml:space="preserve">Clayton Greer</t>
  </si>
  <si>
    <t xml:space="preserve">CitiGroup </t>
  </si>
  <si>
    <t xml:space="preserve">Eric Goff</t>
  </si>
  <si>
    <t xml:space="preserve">Tenaska Power Services</t>
  </si>
  <si>
    <t xml:space="preserve">John Varnell</t>
  </si>
  <si>
    <t xml:space="preserve">Independent REP</t>
  </si>
  <si>
    <t xml:space="preserve">Reliant Energy Retail Services</t>
  </si>
  <si>
    <t xml:space="preserve">Bill Barnes</t>
  </si>
  <si>
    <t xml:space="preserve">Noble Americas Energy Solutions</t>
  </si>
  <si>
    <t xml:space="preserve">Clint Sandidge</t>
  </si>
  <si>
    <t xml:space="preserve">Investor Owned Utilities</t>
  </si>
  <si>
    <t xml:space="preserve">Luminant</t>
  </si>
  <si>
    <t xml:space="preserve">Amanda Frazier</t>
  </si>
  <si>
    <t xml:space="preserve">AEPSC</t>
  </si>
  <si>
    <t xml:space="preserve">Blake Gross</t>
  </si>
  <si>
    <t xml:space="preserve">Lonestar</t>
  </si>
  <si>
    <t xml:space="preserve">Diana Zake</t>
  </si>
  <si>
    <t xml:space="preserve">CenterPoint Energy</t>
  </si>
  <si>
    <t xml:space="preserve">Patrick Peters</t>
  </si>
  <si>
    <t xml:space="preserve">Municipal </t>
  </si>
  <si>
    <t xml:space="preserve">Denton Municipal Electric</t>
  </si>
  <si>
    <t xml:space="preserve">Smith Day (Bob Whittmire) </t>
  </si>
  <si>
    <t xml:space="preserve">Austin Energy</t>
  </si>
  <si>
    <t xml:space="preserve">Barksdale English</t>
  </si>
  <si>
    <t xml:space="preserve">CPS Energy</t>
  </si>
  <si>
    <t xml:space="preserve">David Detelich (David Kee)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53" activePane="bottomLeft" state="frozen"/>
      <selection pane="topLeft" activeCell="A1" activeCellId="0" sqref="A1"/>
      <selection pane="bottomLeft" activeCell="G43" activeCellId="0" sqref="G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5.5</v>
      </c>
      <c r="H5" s="19" t="n">
        <f aca="false">IF((G55+H55)=0,"",H55)</f>
        <v>1.5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0.785714285714286</v>
      </c>
      <c r="H6" s="23" t="n">
        <f aca="false">H56</f>
        <v>0.2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46" t="s">
        <v>28</v>
      </c>
      <c r="F16" s="47" t="s">
        <v>22</v>
      </c>
      <c r="G16" s="48" t="n">
        <v>0.25</v>
      </c>
      <c r="H16" s="48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46" t="s">
        <v>30</v>
      </c>
      <c r="F17" s="47" t="s">
        <v>22</v>
      </c>
      <c r="G17" s="48" t="n">
        <v>0.25</v>
      </c>
      <c r="H17" s="48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46" t="s">
        <v>32</v>
      </c>
      <c r="F18" s="47" t="s">
        <v>22</v>
      </c>
      <c r="G18" s="48" t="n">
        <v>0.25</v>
      </c>
      <c r="H18" s="48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46" t="s">
        <v>34</v>
      </c>
      <c r="F19" s="47" t="s">
        <v>22</v>
      </c>
      <c r="G19" s="48" t="n">
        <v>0.25</v>
      </c>
      <c r="H19" s="48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46" t="s">
        <v>36</v>
      </c>
      <c r="F20" s="47"/>
      <c r="G20" s="48"/>
      <c r="H20" s="48"/>
      <c r="I20" s="33"/>
    </row>
    <row r="21" s="44" customFormat="true" ht="6.75" hidden="false" customHeight="true" outlineLevel="0" collapsed="false">
      <c r="B21" s="49"/>
      <c r="C21" s="49"/>
      <c r="D21" s="49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5:F21)</f>
        <v>4</v>
      </c>
      <c r="G22" s="42" t="n">
        <f aca="false">SUM(G15:G21)</f>
        <v>1</v>
      </c>
      <c r="H22" s="43" t="n">
        <f aca="false">SUM(H15:H21)</f>
        <v>0</v>
      </c>
      <c r="I22" s="41" t="n">
        <f aca="false">COUNTA(I15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37" t="s">
        <v>39</v>
      </c>
      <c r="F24" s="47"/>
      <c r="G24" s="38"/>
      <c r="H24" s="38"/>
      <c r="I24" s="33"/>
    </row>
    <row r="25" customFormat="false" ht="11.25" hidden="false" customHeight="false" outlineLevel="0" collapsed="false">
      <c r="A25" s="1" t="s">
        <v>40</v>
      </c>
      <c r="B25" s="34" t="s">
        <v>41</v>
      </c>
      <c r="C25" s="34"/>
      <c r="D25" s="34"/>
      <c r="E25" s="37" t="s">
        <v>42</v>
      </c>
      <c r="F25" s="47" t="s">
        <v>22</v>
      </c>
      <c r="G25" s="38" t="n">
        <v>0.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47" t="s">
        <v>22</v>
      </c>
      <c r="G26" s="38" t="n">
        <v>0.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37" t="s">
        <v>47</v>
      </c>
      <c r="F30" s="47" t="s">
        <v>22</v>
      </c>
      <c r="G30" s="38" t="n">
        <v>0.333333333333333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37" t="s">
        <v>49</v>
      </c>
      <c r="F31" s="47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37" t="s">
        <v>51</v>
      </c>
      <c r="F32" s="47" t="s">
        <v>22</v>
      </c>
      <c r="G32" s="38" t="n">
        <v>0.333333333333333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9:F33)</f>
        <v>3</v>
      </c>
      <c r="G34" s="42" t="n">
        <f aca="false">SUM(G29:G33)</f>
        <v>1</v>
      </c>
      <c r="H34" s="43" t="n">
        <f aca="false">SUM(H29:H33)</f>
        <v>0</v>
      </c>
      <c r="I34" s="41" t="n">
        <f aca="false">COUNTA(I29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37" t="s">
        <v>54</v>
      </c>
      <c r="F36" s="47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37" t="s">
        <v>56</v>
      </c>
      <c r="F37" s="47" t="s">
        <v>22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37" t="s">
        <v>59</v>
      </c>
      <c r="F41" s="47" t="s">
        <v>22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47" t="s">
        <v>22</v>
      </c>
      <c r="G42" s="38"/>
      <c r="H42" s="38" t="n">
        <v>0.25</v>
      </c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37" t="s">
        <v>63</v>
      </c>
      <c r="F43" s="47" t="s">
        <v>22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47" t="s">
        <v>22</v>
      </c>
      <c r="G44" s="38"/>
      <c r="H44" s="38" t="n">
        <v>0.25</v>
      </c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0:F45)</f>
        <v>4</v>
      </c>
      <c r="G46" s="42" t="n">
        <f aca="false">SUM(G40:G45)</f>
        <v>0.5</v>
      </c>
      <c r="H46" s="43" t="n">
        <f aca="false">SUM(H40:H45)</f>
        <v>0.5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47" t="s">
        <v>22</v>
      </c>
      <c r="G48" s="38"/>
      <c r="H48" s="38" t="n">
        <v>0.333333333333333</v>
      </c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47" t="s">
        <v>22</v>
      </c>
      <c r="G49" s="38"/>
      <c r="H49" s="38" t="n">
        <v>0.333333333333333</v>
      </c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37" t="s">
        <v>72</v>
      </c>
      <c r="F50" s="47" t="s">
        <v>22</v>
      </c>
      <c r="G50" s="38"/>
      <c r="H50" s="38" t="n">
        <v>0.333333333333333</v>
      </c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0</v>
      </c>
      <c r="H52" s="43" t="n">
        <f aca="false">SUM(H47:H51)</f>
        <v>1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4+F22+F52+F46+F28+F39+F34</f>
        <v>20</v>
      </c>
      <c r="G55" s="56" t="n">
        <f aca="false">G14+G22+G52+G46+G28+G39+G34</f>
        <v>5.5</v>
      </c>
      <c r="H55" s="56" t="n">
        <f aca="false">H14+H22+H52+H46+H28+H39+H34</f>
        <v>1.5</v>
      </c>
      <c r="I55" s="41" t="n">
        <f aca="false">I14+I22+I52+I46+I28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0.785714285714286</v>
      </c>
      <c r="H56" s="58" t="n">
        <f aca="false">IF((G55+H55)=0,"",H55/(G55+H55))</f>
        <v>0.214285714285714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76</v>
      </c>
    </row>
    <row r="61" customFormat="false" ht="11.25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7</v>
      </c>
    </row>
    <row r="65" customFormat="false" ht="12" hidden="true" customHeight="false" outlineLevel="0" collapsed="false">
      <c r="B65" s="60" t="s">
        <v>78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9</v>
      </c>
    </row>
    <row r="69" customFormat="false" ht="12" hidden="true" customHeight="false" outlineLevel="0" collapsed="false">
      <c r="B69" s="60" t="s">
        <v>80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1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2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3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1:I21 F23:I23 F27:I27 F29:I29 F33:I33 F35:I35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6:F20 F24:F26 F30:F32 F36:F38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2 I16:I20 I24:I26 I30:I32 I36:I38 I41:I44 I48:I50" type="list">
      <formula1>$B$69:$B$70</formula1>
      <formula2>0</formula2>
    </dataValidation>
    <dataValidation allowBlank="true" errorStyle="stop" operator="between" showDropDown="false" showErrorMessage="true" showInputMessage="false" sqref="F11:F12" type="list">
      <formula1>$B$73:$B$74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Butterfield</cp:lastModifiedBy>
  <cp:lastPrinted>2001-05-29T14:33:52Z</cp:lastPrinted>
  <dcterms:modified xsi:type="dcterms:W3CDTF">2016-09-15T20:05:49Z</dcterms:modified>
  <cp:revision>0</cp:revision>
  <dc:subject/>
  <dc:title/>
</cp:coreProperties>
</file>