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3</definedName>
    <definedName function="false" hidden="false" name="Chart2_Data" vbProcedure="false">Chart2_Data!$A$1:$C$185</definedName>
    <definedName function="false" hidden="false" name="Chart3_Data" vbProcedure="false">Chart3_Data!$A$1:$C$183</definedName>
    <definedName function="false" hidden="false" name="Chart4_Data" vbProcedure="false">Chart4_Data!$A$1:$C$183</definedName>
    <definedName function="false" hidden="false" name="Chart5_Data" vbProcedure="false">Chart5_Data!$A$1:$C$183</definedName>
    <definedName function="false" hidden="false" name="Chart6_Data" vbProcedure="false">Chart6_Data!$A$1:$C$183</definedName>
    <definedName function="false" hidden="false" name="Chart7_Data" vbProcedure="false">Chart7_Data!$A$1:$C$185</definedName>
    <definedName function="false" hidden="false" name="Chart8_Data" vbProcedure="false">Chart8_Data!$A$1:$C$185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341758479153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11/1/2015</c:v>
                </c:pt>
                <c:pt idx="1">
                  <c:v>11/2/2015</c:v>
                </c:pt>
                <c:pt idx="2">
                  <c:v>11/3/2015</c:v>
                </c:pt>
                <c:pt idx="3">
                  <c:v>11/4/2015</c:v>
                </c:pt>
                <c:pt idx="4">
                  <c:v>11/5/2015</c:v>
                </c:pt>
                <c:pt idx="5">
                  <c:v>11/6/2015</c:v>
                </c:pt>
                <c:pt idx="6">
                  <c:v>11/7/2015</c:v>
                </c:pt>
                <c:pt idx="7">
                  <c:v>11/8/2015</c:v>
                </c:pt>
                <c:pt idx="8">
                  <c:v>11/9/2015</c:v>
                </c:pt>
                <c:pt idx="9">
                  <c:v>11/10/2015</c:v>
                </c:pt>
                <c:pt idx="10">
                  <c:v>11/11/2015</c:v>
                </c:pt>
                <c:pt idx="11">
                  <c:v>11/12/2015</c:v>
                </c:pt>
                <c:pt idx="12">
                  <c:v>11/13/2015</c:v>
                </c:pt>
                <c:pt idx="13">
                  <c:v>11/14/2015</c:v>
                </c:pt>
                <c:pt idx="14">
                  <c:v>11/15/2015</c:v>
                </c:pt>
                <c:pt idx="15">
                  <c:v>11/16/2015</c:v>
                </c:pt>
                <c:pt idx="16">
                  <c:v>11/17/2015</c:v>
                </c:pt>
                <c:pt idx="17">
                  <c:v>11/18/2015</c:v>
                </c:pt>
                <c:pt idx="18">
                  <c:v>11/19/2015</c:v>
                </c:pt>
                <c:pt idx="19">
                  <c:v>11/20/2015</c:v>
                </c:pt>
                <c:pt idx="20">
                  <c:v>11/21/2015</c:v>
                </c:pt>
                <c:pt idx="21">
                  <c:v>11/22/2015</c:v>
                </c:pt>
                <c:pt idx="22">
                  <c:v>11/23/2015</c:v>
                </c:pt>
                <c:pt idx="23">
                  <c:v>11/24/2015</c:v>
                </c:pt>
                <c:pt idx="24">
                  <c:v>11/25/2015</c:v>
                </c:pt>
                <c:pt idx="25">
                  <c:v>11/26/2015</c:v>
                </c:pt>
                <c:pt idx="26">
                  <c:v>11/27/2015</c:v>
                </c:pt>
                <c:pt idx="27">
                  <c:v>11/28/2015</c:v>
                </c:pt>
                <c:pt idx="28">
                  <c:v>11/29/2015</c:v>
                </c:pt>
                <c:pt idx="29">
                  <c:v>11/30/2015</c:v>
                </c:pt>
                <c:pt idx="30">
                  <c:v>12/1/2015</c:v>
                </c:pt>
                <c:pt idx="31">
                  <c:v>12/2/2015</c:v>
                </c:pt>
                <c:pt idx="32">
                  <c:v>12/3/2015</c:v>
                </c:pt>
                <c:pt idx="33">
                  <c:v>12/4/2015</c:v>
                </c:pt>
                <c:pt idx="34">
                  <c:v>12/5/2015</c:v>
                </c:pt>
                <c:pt idx="35">
                  <c:v>12/6/2015</c:v>
                </c:pt>
                <c:pt idx="36">
                  <c:v>12/7/2015</c:v>
                </c:pt>
                <c:pt idx="37">
                  <c:v>12/8/2015</c:v>
                </c:pt>
                <c:pt idx="38">
                  <c:v>12/9/2015</c:v>
                </c:pt>
                <c:pt idx="39">
                  <c:v>12/10/2015</c:v>
                </c:pt>
                <c:pt idx="40">
                  <c:v>12/11/2015</c:v>
                </c:pt>
                <c:pt idx="41">
                  <c:v>12/12/2015</c:v>
                </c:pt>
                <c:pt idx="42">
                  <c:v>12/13/2015</c:v>
                </c:pt>
                <c:pt idx="43">
                  <c:v>12/14/2015</c:v>
                </c:pt>
                <c:pt idx="44">
                  <c:v>12/15/2015</c:v>
                </c:pt>
                <c:pt idx="45">
                  <c:v>12/16/2015</c:v>
                </c:pt>
                <c:pt idx="46">
                  <c:v>12/17/2015</c:v>
                </c:pt>
                <c:pt idx="47">
                  <c:v>12/18/2015</c:v>
                </c:pt>
                <c:pt idx="48">
                  <c:v>12/19/2015</c:v>
                </c:pt>
                <c:pt idx="49">
                  <c:v>12/20/2015</c:v>
                </c:pt>
                <c:pt idx="50">
                  <c:v>12/21/2015</c:v>
                </c:pt>
                <c:pt idx="51">
                  <c:v>12/22/2015</c:v>
                </c:pt>
                <c:pt idx="52">
                  <c:v>12/23/2015</c:v>
                </c:pt>
                <c:pt idx="53">
                  <c:v>12/24/2015</c:v>
                </c:pt>
                <c:pt idx="54">
                  <c:v>12/25/2015</c:v>
                </c:pt>
                <c:pt idx="55">
                  <c:v>12/26/2015</c:v>
                </c:pt>
                <c:pt idx="56">
                  <c:v>12/27/2015</c:v>
                </c:pt>
                <c:pt idx="57">
                  <c:v>12/28/2015</c:v>
                </c:pt>
                <c:pt idx="58">
                  <c:v>12/29/2015</c:v>
                </c:pt>
                <c:pt idx="59">
                  <c:v>12/30/2015</c:v>
                </c:pt>
                <c:pt idx="60">
                  <c:v>12/31/2015</c:v>
                </c:pt>
                <c:pt idx="61">
                  <c:v>1/1/2016</c:v>
                </c:pt>
                <c:pt idx="62">
                  <c:v>1/2/2016</c:v>
                </c:pt>
                <c:pt idx="63">
                  <c:v>1/3/2016</c:v>
                </c:pt>
                <c:pt idx="64">
                  <c:v>1/4/2016</c:v>
                </c:pt>
                <c:pt idx="65">
                  <c:v>1/5/2016</c:v>
                </c:pt>
                <c:pt idx="66">
                  <c:v>1/6/2016</c:v>
                </c:pt>
                <c:pt idx="67">
                  <c:v>1/7/2016</c:v>
                </c:pt>
                <c:pt idx="68">
                  <c:v>1/8/2016</c:v>
                </c:pt>
                <c:pt idx="69">
                  <c:v>1/9/2016</c:v>
                </c:pt>
                <c:pt idx="70">
                  <c:v>1/10/2016</c:v>
                </c:pt>
                <c:pt idx="71">
                  <c:v>1/11/2016</c:v>
                </c:pt>
                <c:pt idx="72">
                  <c:v>1/12/2016</c:v>
                </c:pt>
                <c:pt idx="73">
                  <c:v>1/13/2016</c:v>
                </c:pt>
                <c:pt idx="74">
                  <c:v>1/14/2016</c:v>
                </c:pt>
                <c:pt idx="75">
                  <c:v>1/15/2016</c:v>
                </c:pt>
                <c:pt idx="76">
                  <c:v>1/16/2016</c:v>
                </c:pt>
                <c:pt idx="77">
                  <c:v>1/17/2016</c:v>
                </c:pt>
                <c:pt idx="78">
                  <c:v>1/18/2016</c:v>
                </c:pt>
                <c:pt idx="79">
                  <c:v>1/19/2016</c:v>
                </c:pt>
                <c:pt idx="80">
                  <c:v>1/20/2016</c:v>
                </c:pt>
                <c:pt idx="81">
                  <c:v>1/21/2016</c:v>
                </c:pt>
                <c:pt idx="82">
                  <c:v>1/22/2016</c:v>
                </c:pt>
                <c:pt idx="83">
                  <c:v>1/23/2016</c:v>
                </c:pt>
                <c:pt idx="84">
                  <c:v>1/24/2016</c:v>
                </c:pt>
                <c:pt idx="85">
                  <c:v>1/25/2016</c:v>
                </c:pt>
                <c:pt idx="86">
                  <c:v>1/26/2016</c:v>
                </c:pt>
                <c:pt idx="87">
                  <c:v>1/27/2016</c:v>
                </c:pt>
                <c:pt idx="88">
                  <c:v>1/28/2016</c:v>
                </c:pt>
                <c:pt idx="89">
                  <c:v>1/29/2016</c:v>
                </c:pt>
                <c:pt idx="90">
                  <c:v>1/30/2016</c:v>
                </c:pt>
                <c:pt idx="91">
                  <c:v>1/31/2016</c:v>
                </c:pt>
                <c:pt idx="92">
                  <c:v>2/1/2016</c:v>
                </c:pt>
                <c:pt idx="93">
                  <c:v>2/2/2016</c:v>
                </c:pt>
                <c:pt idx="94">
                  <c:v>2/3/2016</c:v>
                </c:pt>
                <c:pt idx="95">
                  <c:v>2/4/2016</c:v>
                </c:pt>
                <c:pt idx="96">
                  <c:v>2/5/2016</c:v>
                </c:pt>
                <c:pt idx="97">
                  <c:v>2/6/2016</c:v>
                </c:pt>
                <c:pt idx="98">
                  <c:v>2/7/2016</c:v>
                </c:pt>
                <c:pt idx="99">
                  <c:v>2/8/2016</c:v>
                </c:pt>
                <c:pt idx="100">
                  <c:v>2/9/2016</c:v>
                </c:pt>
                <c:pt idx="101">
                  <c:v>2/10/2016</c:v>
                </c:pt>
                <c:pt idx="102">
                  <c:v>2/11/2016</c:v>
                </c:pt>
                <c:pt idx="103">
                  <c:v>2/12/2016</c:v>
                </c:pt>
                <c:pt idx="104">
                  <c:v>2/13/2016</c:v>
                </c:pt>
                <c:pt idx="105">
                  <c:v>2/14/2016</c:v>
                </c:pt>
                <c:pt idx="106">
                  <c:v>2/15/2016</c:v>
                </c:pt>
                <c:pt idx="107">
                  <c:v>2/16/2016</c:v>
                </c:pt>
                <c:pt idx="108">
                  <c:v>2/17/2016</c:v>
                </c:pt>
                <c:pt idx="109">
                  <c:v>2/18/2016</c:v>
                </c:pt>
                <c:pt idx="110">
                  <c:v>2/19/2016</c:v>
                </c:pt>
                <c:pt idx="111">
                  <c:v>2/20/2016</c:v>
                </c:pt>
                <c:pt idx="112">
                  <c:v>2/21/2016</c:v>
                </c:pt>
                <c:pt idx="113">
                  <c:v>2/22/2016</c:v>
                </c:pt>
                <c:pt idx="114">
                  <c:v>2/23/2016</c:v>
                </c:pt>
                <c:pt idx="115">
                  <c:v>2/24/2016</c:v>
                </c:pt>
                <c:pt idx="116">
                  <c:v>2/25/2016</c:v>
                </c:pt>
                <c:pt idx="117">
                  <c:v>2/26/2016</c:v>
                </c:pt>
                <c:pt idx="118">
                  <c:v>2/27/2016</c:v>
                </c:pt>
                <c:pt idx="119">
                  <c:v>2/28/2016</c:v>
                </c:pt>
                <c:pt idx="120">
                  <c:v>2/29/2016</c:v>
                </c:pt>
                <c:pt idx="121">
                  <c:v>3/1/2016</c:v>
                </c:pt>
                <c:pt idx="122">
                  <c:v>3/2/2016</c:v>
                </c:pt>
                <c:pt idx="123">
                  <c:v>3/3/2016</c:v>
                </c:pt>
                <c:pt idx="124">
                  <c:v>3/4/2016</c:v>
                </c:pt>
                <c:pt idx="125">
                  <c:v>3/5/2016</c:v>
                </c:pt>
                <c:pt idx="126">
                  <c:v>3/6/2016</c:v>
                </c:pt>
                <c:pt idx="127">
                  <c:v>3/7/2016</c:v>
                </c:pt>
                <c:pt idx="128">
                  <c:v>3/8/2016</c:v>
                </c:pt>
                <c:pt idx="129">
                  <c:v>3/9/2016</c:v>
                </c:pt>
                <c:pt idx="130">
                  <c:v>3/10/2016</c:v>
                </c:pt>
                <c:pt idx="131">
                  <c:v>3/11/2016</c:v>
                </c:pt>
                <c:pt idx="132">
                  <c:v>3/12/2016</c:v>
                </c:pt>
                <c:pt idx="133">
                  <c:v>3/13/2016</c:v>
                </c:pt>
                <c:pt idx="134">
                  <c:v>3/14/2016</c:v>
                </c:pt>
                <c:pt idx="135">
                  <c:v>3/15/2016</c:v>
                </c:pt>
                <c:pt idx="136">
                  <c:v>3/16/2016</c:v>
                </c:pt>
                <c:pt idx="137">
                  <c:v>3/17/2016</c:v>
                </c:pt>
                <c:pt idx="138">
                  <c:v>3/18/2016</c:v>
                </c:pt>
                <c:pt idx="139">
                  <c:v>3/19/2016</c:v>
                </c:pt>
                <c:pt idx="140">
                  <c:v>3/20/2016</c:v>
                </c:pt>
                <c:pt idx="141">
                  <c:v>3/21/2016</c:v>
                </c:pt>
                <c:pt idx="142">
                  <c:v>3/22/2016</c:v>
                </c:pt>
                <c:pt idx="143">
                  <c:v>3/23/2016</c:v>
                </c:pt>
                <c:pt idx="144">
                  <c:v>3/24/2016</c:v>
                </c:pt>
                <c:pt idx="145">
                  <c:v>3/25/2016</c:v>
                </c:pt>
                <c:pt idx="146">
                  <c:v>3/26/2016</c:v>
                </c:pt>
                <c:pt idx="147">
                  <c:v>3/27/2016</c:v>
                </c:pt>
                <c:pt idx="148">
                  <c:v>3/28/2016</c:v>
                </c:pt>
                <c:pt idx="149">
                  <c:v>3/29/2016</c:v>
                </c:pt>
                <c:pt idx="150">
                  <c:v>3/30/2016</c:v>
                </c:pt>
                <c:pt idx="151">
                  <c:v>3/31/2016</c:v>
                </c:pt>
                <c:pt idx="152">
                  <c:v>4/1/2016</c:v>
                </c:pt>
                <c:pt idx="153">
                  <c:v>4/2/2016</c:v>
                </c:pt>
                <c:pt idx="154">
                  <c:v>4/3/2016</c:v>
                </c:pt>
                <c:pt idx="155">
                  <c:v>4/4/2016</c:v>
                </c:pt>
                <c:pt idx="156">
                  <c:v>4/5/2016</c:v>
                </c:pt>
                <c:pt idx="157">
                  <c:v>4/6/2016</c:v>
                </c:pt>
                <c:pt idx="158">
                  <c:v>4/7/2016</c:v>
                </c:pt>
                <c:pt idx="159">
                  <c:v>4/8/2016</c:v>
                </c:pt>
                <c:pt idx="160">
                  <c:v>4/9/2016</c:v>
                </c:pt>
                <c:pt idx="161">
                  <c:v>4/10/2016</c:v>
                </c:pt>
                <c:pt idx="162">
                  <c:v>4/11/2016</c:v>
                </c:pt>
                <c:pt idx="163">
                  <c:v>4/12/2016</c:v>
                </c:pt>
                <c:pt idx="164">
                  <c:v>4/13/2016</c:v>
                </c:pt>
                <c:pt idx="165">
                  <c:v>4/14/2016</c:v>
                </c:pt>
                <c:pt idx="166">
                  <c:v>4/15/2016</c:v>
                </c:pt>
                <c:pt idx="167">
                  <c:v>4/16/2016</c:v>
                </c:pt>
                <c:pt idx="168">
                  <c:v>4/17/2016</c:v>
                </c:pt>
                <c:pt idx="169">
                  <c:v>4/18/2016</c:v>
                </c:pt>
                <c:pt idx="170">
                  <c:v>4/19/2016</c:v>
                </c:pt>
                <c:pt idx="171">
                  <c:v>4/20/2016</c:v>
                </c:pt>
                <c:pt idx="172">
                  <c:v>4/21/2016</c:v>
                </c:pt>
                <c:pt idx="173">
                  <c:v>4/22/2016</c:v>
                </c:pt>
                <c:pt idx="174">
                  <c:v>4/23/2016</c:v>
                </c:pt>
                <c:pt idx="175">
                  <c:v>4/24/2016</c:v>
                </c:pt>
                <c:pt idx="176">
                  <c:v>4/25/2016</c:v>
                </c:pt>
                <c:pt idx="177">
                  <c:v>4/26/2016</c:v>
                </c:pt>
                <c:pt idx="178">
                  <c:v>4/27/2016</c:v>
                </c:pt>
                <c:pt idx="179">
                  <c:v>4/28/2016</c:v>
                </c:pt>
                <c:pt idx="180">
                  <c:v>4/29/2016</c:v>
                </c:pt>
                <c:pt idx="181">
                  <c:v>4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-287.762870999926</c:v>
                </c:pt>
                <c:pt idx="1">
                  <c:v>-938.945542999951</c:v>
                </c:pt>
                <c:pt idx="2">
                  <c:v>-263.982044000004</c:v>
                </c:pt>
                <c:pt idx="3">
                  <c:v>-232.154013999971</c:v>
                </c:pt>
                <c:pt idx="4">
                  <c:v>-147.312420999981</c:v>
                </c:pt>
                <c:pt idx="5">
                  <c:v>-134.969342999917</c:v>
                </c:pt>
                <c:pt idx="6">
                  <c:v>-127.843546000018</c:v>
                </c:pt>
                <c:pt idx="7">
                  <c:v>-387.282353999995</c:v>
                </c:pt>
                <c:pt idx="8">
                  <c:v>-243.567631000013</c:v>
                </c:pt>
                <c:pt idx="9">
                  <c:v>-198.281335000065</c:v>
                </c:pt>
                <c:pt idx="10">
                  <c:v>-184.312242999964</c:v>
                </c:pt>
                <c:pt idx="11">
                  <c:v>-250.73311999999</c:v>
                </c:pt>
                <c:pt idx="12">
                  <c:v>-191.195972999965</c:v>
                </c:pt>
                <c:pt idx="13">
                  <c:v>-174.225647999963</c:v>
                </c:pt>
                <c:pt idx="14">
                  <c:v>-365.670614000061</c:v>
                </c:pt>
                <c:pt idx="15">
                  <c:v>-255.793987000012</c:v>
                </c:pt>
                <c:pt idx="16">
                  <c:v>-238.438176999975</c:v>
                </c:pt>
                <c:pt idx="17">
                  <c:v>-215.381343999994</c:v>
                </c:pt>
                <c:pt idx="18">
                  <c:v>1313.90875</c:v>
                </c:pt>
                <c:pt idx="19">
                  <c:v>-79.5617290000082</c:v>
                </c:pt>
                <c:pt idx="20">
                  <c:v>-304.876182000036</c:v>
                </c:pt>
                <c:pt idx="21">
                  <c:v>-86.0215340000577</c:v>
                </c:pt>
                <c:pt idx="22">
                  <c:v>-135.765343000065</c:v>
                </c:pt>
                <c:pt idx="23">
                  <c:v>-107.312083999976</c:v>
                </c:pt>
                <c:pt idx="24">
                  <c:v>-13.5963670000201</c:v>
                </c:pt>
                <c:pt idx="25">
                  <c:v>-8.88309100002516</c:v>
                </c:pt>
                <c:pt idx="26">
                  <c:v>14.8378359999624</c:v>
                </c:pt>
                <c:pt idx="27">
                  <c:v>-94.8907809999655</c:v>
                </c:pt>
                <c:pt idx="28">
                  <c:v>-102.176101999939</c:v>
                </c:pt>
                <c:pt idx="29">
                  <c:v>-296.370918000059</c:v>
                </c:pt>
                <c:pt idx="30">
                  <c:v>-132.285230999987</c:v>
                </c:pt>
                <c:pt idx="31">
                  <c:v>9.67167399986647</c:v>
                </c:pt>
                <c:pt idx="32">
                  <c:v>-2.97232400003122</c:v>
                </c:pt>
                <c:pt idx="33">
                  <c:v>-61.2458259999403</c:v>
                </c:pt>
                <c:pt idx="34">
                  <c:v>-47.6507939999574</c:v>
                </c:pt>
                <c:pt idx="35">
                  <c:v>-71.8015160000068</c:v>
                </c:pt>
                <c:pt idx="36">
                  <c:v>-84.2180170000065</c:v>
                </c:pt>
                <c:pt idx="37">
                  <c:v>-59.8763219999964</c:v>
                </c:pt>
                <c:pt idx="38">
                  <c:v>-44.121622000006</c:v>
                </c:pt>
                <c:pt idx="39">
                  <c:v>-27.3987070000148</c:v>
                </c:pt>
                <c:pt idx="40">
                  <c:v>-17.402706999972</c:v>
                </c:pt>
                <c:pt idx="41">
                  <c:v>10.3153600000078</c:v>
                </c:pt>
                <c:pt idx="42">
                  <c:v>129.236548999965</c:v>
                </c:pt>
                <c:pt idx="43">
                  <c:v>-45.5021169999382</c:v>
                </c:pt>
                <c:pt idx="44">
                  <c:v>21.8983370000497</c:v>
                </c:pt>
                <c:pt idx="45">
                  <c:v>13.0840760000283</c:v>
                </c:pt>
                <c:pt idx="46">
                  <c:v>60.5320910000009</c:v>
                </c:pt>
                <c:pt idx="47">
                  <c:v>140.020439999993</c:v>
                </c:pt>
                <c:pt idx="48">
                  <c:v>157.789089999977</c:v>
                </c:pt>
                <c:pt idx="49">
                  <c:v>115.454017000098</c:v>
                </c:pt>
                <c:pt idx="50">
                  <c:v>107.453000000038</c:v>
                </c:pt>
                <c:pt idx="51">
                  <c:v>120.109845999978</c:v>
                </c:pt>
                <c:pt idx="52">
                  <c:v>206.716562999936</c:v>
                </c:pt>
                <c:pt idx="53">
                  <c:v>108.196406999894</c:v>
                </c:pt>
                <c:pt idx="54">
                  <c:v>167.966912999982</c:v>
                </c:pt>
                <c:pt idx="55">
                  <c:v>158.497155000048</c:v>
                </c:pt>
                <c:pt idx="56">
                  <c:v>283.816545999958</c:v>
                </c:pt>
                <c:pt idx="57">
                  <c:v>171.193505999981</c:v>
                </c:pt>
                <c:pt idx="58">
                  <c:v>254.081642000063</c:v>
                </c:pt>
                <c:pt idx="59">
                  <c:v>256.265197000059</c:v>
                </c:pt>
                <c:pt idx="60">
                  <c:v>254.002689999994</c:v>
                </c:pt>
                <c:pt idx="61">
                  <c:v>913.450283000071</c:v>
                </c:pt>
                <c:pt idx="62">
                  <c:v>234.503632000065</c:v>
                </c:pt>
                <c:pt idx="63">
                  <c:v>176.447848999989</c:v>
                </c:pt>
                <c:pt idx="64">
                  <c:v>201.315099999891</c:v>
                </c:pt>
                <c:pt idx="65">
                  <c:v>253.235618999868</c:v>
                </c:pt>
                <c:pt idx="66">
                  <c:v>124.534333999909</c:v>
                </c:pt>
                <c:pt idx="67">
                  <c:v>1142.39974800003</c:v>
                </c:pt>
                <c:pt idx="68">
                  <c:v>932.743778999953</c:v>
                </c:pt>
                <c:pt idx="69">
                  <c:v>130.622699999949</c:v>
                </c:pt>
                <c:pt idx="70">
                  <c:v>129.96326800005</c:v>
                </c:pt>
                <c:pt idx="71">
                  <c:v>386.578141999897</c:v>
                </c:pt>
                <c:pt idx="72">
                  <c:v>92.8702420000918</c:v>
                </c:pt>
                <c:pt idx="73">
                  <c:v>109.182645999943</c:v>
                </c:pt>
                <c:pt idx="74">
                  <c:v>74.0803890000098</c:v>
                </c:pt>
                <c:pt idx="75">
                  <c:v>866.050058999972</c:v>
                </c:pt>
                <c:pt idx="76">
                  <c:v>72.2314970000298</c:v>
                </c:pt>
                <c:pt idx="77">
                  <c:v>110.175404999929</c:v>
                </c:pt>
                <c:pt idx="78">
                  <c:v>116.278745000018</c:v>
                </c:pt>
                <c:pt idx="79">
                  <c:v>90.5706460000947</c:v>
                </c:pt>
                <c:pt idx="80">
                  <c:v>47.0290159999277</c:v>
                </c:pt>
                <c:pt idx="81">
                  <c:v>1073.52553800005</c:v>
                </c:pt>
                <c:pt idx="82">
                  <c:v>75.3597119999467</c:v>
                </c:pt>
                <c:pt idx="83">
                  <c:v>52.3026930000051</c:v>
                </c:pt>
                <c:pt idx="84">
                  <c:v>-3.40924599999562</c:v>
                </c:pt>
                <c:pt idx="85">
                  <c:v>33.1194649999961</c:v>
                </c:pt>
                <c:pt idx="86">
                  <c:v>1110.17185300001</c:v>
                </c:pt>
                <c:pt idx="87">
                  <c:v>140.932705000043</c:v>
                </c:pt>
                <c:pt idx="88">
                  <c:v>697.247031000035</c:v>
                </c:pt>
                <c:pt idx="89">
                  <c:v>97.3753359999391</c:v>
                </c:pt>
                <c:pt idx="90">
                  <c:v>37.2142679999815</c:v>
                </c:pt>
                <c:pt idx="91">
                  <c:v>61.4873750000261</c:v>
                </c:pt>
                <c:pt idx="92">
                  <c:v>110.993178999983</c:v>
                </c:pt>
                <c:pt idx="93">
                  <c:v>86.1668130001053</c:v>
                </c:pt>
                <c:pt idx="94">
                  <c:v>133.002672999981</c:v>
                </c:pt>
                <c:pt idx="95">
                  <c:v>722.440087000025</c:v>
                </c:pt>
                <c:pt idx="96">
                  <c:v>217.975311000017</c:v>
                </c:pt>
                <c:pt idx="97">
                  <c:v>174.207164999971</c:v>
                </c:pt>
                <c:pt idx="98">
                  <c:v>168.667933999968</c:v>
                </c:pt>
                <c:pt idx="99">
                  <c:v>138.559489999956</c:v>
                </c:pt>
                <c:pt idx="100">
                  <c:v>132.162529999972</c:v>
                </c:pt>
                <c:pt idx="101">
                  <c:v>110.513050999958</c:v>
                </c:pt>
                <c:pt idx="102">
                  <c:v>266.473287999979</c:v>
                </c:pt>
                <c:pt idx="103">
                  <c:v>76.8611020000535</c:v>
                </c:pt>
                <c:pt idx="104">
                  <c:v>133.825245000015</c:v>
                </c:pt>
                <c:pt idx="105">
                  <c:v>183.758640000015</c:v>
                </c:pt>
                <c:pt idx="106">
                  <c:v>154.528458000044</c:v>
                </c:pt>
                <c:pt idx="107">
                  <c:v>175.267618999991</c:v>
                </c:pt>
                <c:pt idx="108">
                  <c:v>164.597930999997</c:v>
                </c:pt>
                <c:pt idx="109">
                  <c:v>90.6451160000288</c:v>
                </c:pt>
                <c:pt idx="110">
                  <c:v>139.621467000106</c:v>
                </c:pt>
                <c:pt idx="111">
                  <c:v>151.489931999997</c:v>
                </c:pt>
                <c:pt idx="112">
                  <c:v>135.384324999992</c:v>
                </c:pt>
                <c:pt idx="113">
                  <c:v>111.466149000044</c:v>
                </c:pt>
                <c:pt idx="114">
                  <c:v>132.502275999927</c:v>
                </c:pt>
                <c:pt idx="115">
                  <c:v>162.776812999975</c:v>
                </c:pt>
                <c:pt idx="116">
                  <c:v>2475.98926900007</c:v>
                </c:pt>
                <c:pt idx="117">
                  <c:v>170.725998999958</c:v>
                </c:pt>
                <c:pt idx="118">
                  <c:v>162.208793000027</c:v>
                </c:pt>
                <c:pt idx="119">
                  <c:v>132.737864999974</c:v>
                </c:pt>
                <c:pt idx="120">
                  <c:v>129.020233000047</c:v>
                </c:pt>
                <c:pt idx="121">
                  <c:v>135.759816000063</c:v>
                </c:pt>
                <c:pt idx="122">
                  <c:v>159.700131999911</c:v>
                </c:pt>
                <c:pt idx="123">
                  <c:v>293.732316999987</c:v>
                </c:pt>
                <c:pt idx="124">
                  <c:v>205.466916999896</c:v>
                </c:pt>
                <c:pt idx="125">
                  <c:v>167.231874999998</c:v>
                </c:pt>
                <c:pt idx="126">
                  <c:v>160.549334999989</c:v>
                </c:pt>
                <c:pt idx="127">
                  <c:v>144.454173000064</c:v>
                </c:pt>
                <c:pt idx="128">
                  <c:v>942.930528999947</c:v>
                </c:pt>
                <c:pt idx="129">
                  <c:v>44.107851000037</c:v>
                </c:pt>
                <c:pt idx="130">
                  <c:v>30.5321059999988</c:v>
                </c:pt>
                <c:pt idx="131">
                  <c:v>111.434827000019</c:v>
                </c:pt>
                <c:pt idx="132">
                  <c:v>125.875452000066</c:v>
                </c:pt>
                <c:pt idx="133">
                  <c:v>138.923001000017</c:v>
                </c:pt>
                <c:pt idx="134">
                  <c:v>193.23381799995</c:v>
                </c:pt>
                <c:pt idx="135">
                  <c:v>87.8623170000501</c:v>
                </c:pt>
                <c:pt idx="136">
                  <c:v>86.0730449999683</c:v>
                </c:pt>
                <c:pt idx="137">
                  <c:v>271.98029399995</c:v>
                </c:pt>
                <c:pt idx="138">
                  <c:v>122.06020300003</c:v>
                </c:pt>
                <c:pt idx="139">
                  <c:v>111.038291999954</c:v>
                </c:pt>
                <c:pt idx="140">
                  <c:v>118.242077999981</c:v>
                </c:pt>
                <c:pt idx="141">
                  <c:v>90.2194610000006</c:v>
                </c:pt>
                <c:pt idx="142">
                  <c:v>63.4274549999973</c:v>
                </c:pt>
                <c:pt idx="143">
                  <c:v>66.4887569999555</c:v>
                </c:pt>
                <c:pt idx="144">
                  <c:v>144.084886000026</c:v>
                </c:pt>
                <c:pt idx="145">
                  <c:v>98.4220179999829</c:v>
                </c:pt>
                <c:pt idx="146">
                  <c:v>83.6261170000071</c:v>
                </c:pt>
                <c:pt idx="147">
                  <c:v>89.607062999974</c:v>
                </c:pt>
                <c:pt idx="148">
                  <c:v>93.3342390000471</c:v>
                </c:pt>
                <c:pt idx="149">
                  <c:v>104.99701000005</c:v>
                </c:pt>
                <c:pt idx="150">
                  <c:v>84.8281020000577</c:v>
                </c:pt>
                <c:pt idx="151">
                  <c:v>162.190833000001</c:v>
                </c:pt>
                <c:pt idx="152">
                  <c:v>1441.31748999993</c:v>
                </c:pt>
                <c:pt idx="153">
                  <c:v>142.085936999938</c:v>
                </c:pt>
                <c:pt idx="154">
                  <c:v>123.016934000014</c:v>
                </c:pt>
                <c:pt idx="155">
                  <c:v>100.946359999944</c:v>
                </c:pt>
                <c:pt idx="156">
                  <c:v>94.3609089999809</c:v>
                </c:pt>
                <c:pt idx="157">
                  <c:v>97.6469629999483</c:v>
                </c:pt>
                <c:pt idx="158">
                  <c:v>121.718082999985</c:v>
                </c:pt>
                <c:pt idx="159">
                  <c:v>154.040610999975</c:v>
                </c:pt>
                <c:pt idx="160">
                  <c:v>158.187879999925</c:v>
                </c:pt>
                <c:pt idx="161">
                  <c:v>147.127364999964</c:v>
                </c:pt>
                <c:pt idx="162">
                  <c:v>137.852708000049</c:v>
                </c:pt>
                <c:pt idx="163">
                  <c:v>121.038432999922</c:v>
                </c:pt>
                <c:pt idx="164">
                  <c:v>125.826773000008</c:v>
                </c:pt>
                <c:pt idx="165">
                  <c:v>182.48867900006</c:v>
                </c:pt>
                <c:pt idx="166">
                  <c:v>148.552500000049</c:v>
                </c:pt>
                <c:pt idx="167">
                  <c:v>86.8559969999478</c:v>
                </c:pt>
                <c:pt idx="168">
                  <c:v>91.3658639999921</c:v>
                </c:pt>
                <c:pt idx="169">
                  <c:v>18.7819030000246</c:v>
                </c:pt>
                <c:pt idx="170">
                  <c:v>72.0389729999588</c:v>
                </c:pt>
                <c:pt idx="171">
                  <c:v>56.3521189999301</c:v>
                </c:pt>
                <c:pt idx="172">
                  <c:v>97.2832629999612</c:v>
                </c:pt>
                <c:pt idx="173">
                  <c:v>130.219569999899</c:v>
                </c:pt>
                <c:pt idx="174">
                  <c:v>113.348346000072</c:v>
                </c:pt>
                <c:pt idx="175">
                  <c:v>107.687075000023</c:v>
                </c:pt>
                <c:pt idx="176">
                  <c:v>62.2623120000353</c:v>
                </c:pt>
                <c:pt idx="177">
                  <c:v>55.2118660000269</c:v>
                </c:pt>
                <c:pt idx="178">
                  <c:v>61.9884670000756</c:v>
                </c:pt>
                <c:pt idx="179">
                  <c:v>139.486089000013</c:v>
                </c:pt>
                <c:pt idx="180">
                  <c:v>44.6145579998847</c:v>
                </c:pt>
                <c:pt idx="181">
                  <c:v>71.539349999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5364"/>
        <c:axId val="16891232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11/1/2015</c:v>
                </c:pt>
                <c:pt idx="1">
                  <c:v>11/2/2015</c:v>
                </c:pt>
                <c:pt idx="2">
                  <c:v>11/3/2015</c:v>
                </c:pt>
                <c:pt idx="3">
                  <c:v>11/4/2015</c:v>
                </c:pt>
                <c:pt idx="4">
                  <c:v>11/5/2015</c:v>
                </c:pt>
                <c:pt idx="5">
                  <c:v>11/6/2015</c:v>
                </c:pt>
                <c:pt idx="6">
                  <c:v>11/7/2015</c:v>
                </c:pt>
                <c:pt idx="7">
                  <c:v>11/8/2015</c:v>
                </c:pt>
                <c:pt idx="8">
                  <c:v>11/9/2015</c:v>
                </c:pt>
                <c:pt idx="9">
                  <c:v>11/10/2015</c:v>
                </c:pt>
                <c:pt idx="10">
                  <c:v>11/11/2015</c:v>
                </c:pt>
                <c:pt idx="11">
                  <c:v>11/12/2015</c:v>
                </c:pt>
                <c:pt idx="12">
                  <c:v>11/13/2015</c:v>
                </c:pt>
                <c:pt idx="13">
                  <c:v>11/14/2015</c:v>
                </c:pt>
                <c:pt idx="14">
                  <c:v>11/15/2015</c:v>
                </c:pt>
                <c:pt idx="15">
                  <c:v>11/16/2015</c:v>
                </c:pt>
                <c:pt idx="16">
                  <c:v>11/17/2015</c:v>
                </c:pt>
                <c:pt idx="17">
                  <c:v>11/18/2015</c:v>
                </c:pt>
                <c:pt idx="18">
                  <c:v>11/19/2015</c:v>
                </c:pt>
                <c:pt idx="19">
                  <c:v>11/20/2015</c:v>
                </c:pt>
                <c:pt idx="20">
                  <c:v>11/21/2015</c:v>
                </c:pt>
                <c:pt idx="21">
                  <c:v>11/22/2015</c:v>
                </c:pt>
                <c:pt idx="22">
                  <c:v>11/23/2015</c:v>
                </c:pt>
                <c:pt idx="23">
                  <c:v>11/24/2015</c:v>
                </c:pt>
                <c:pt idx="24">
                  <c:v>11/25/2015</c:v>
                </c:pt>
                <c:pt idx="25">
                  <c:v>11/26/2015</c:v>
                </c:pt>
                <c:pt idx="26">
                  <c:v>11/27/2015</c:v>
                </c:pt>
                <c:pt idx="27">
                  <c:v>11/28/2015</c:v>
                </c:pt>
                <c:pt idx="28">
                  <c:v>11/29/2015</c:v>
                </c:pt>
                <c:pt idx="29">
                  <c:v>11/30/2015</c:v>
                </c:pt>
                <c:pt idx="30">
                  <c:v>12/1/2015</c:v>
                </c:pt>
                <c:pt idx="31">
                  <c:v>12/2/2015</c:v>
                </c:pt>
                <c:pt idx="32">
                  <c:v>12/3/2015</c:v>
                </c:pt>
                <c:pt idx="33">
                  <c:v>12/4/2015</c:v>
                </c:pt>
                <c:pt idx="34">
                  <c:v>12/5/2015</c:v>
                </c:pt>
                <c:pt idx="35">
                  <c:v>12/6/2015</c:v>
                </c:pt>
                <c:pt idx="36">
                  <c:v>12/7/2015</c:v>
                </c:pt>
                <c:pt idx="37">
                  <c:v>12/8/2015</c:v>
                </c:pt>
                <c:pt idx="38">
                  <c:v>12/9/2015</c:v>
                </c:pt>
                <c:pt idx="39">
                  <c:v>12/10/2015</c:v>
                </c:pt>
                <c:pt idx="40">
                  <c:v>12/11/2015</c:v>
                </c:pt>
                <c:pt idx="41">
                  <c:v>12/12/2015</c:v>
                </c:pt>
                <c:pt idx="42">
                  <c:v>12/13/2015</c:v>
                </c:pt>
                <c:pt idx="43">
                  <c:v>12/14/2015</c:v>
                </c:pt>
                <c:pt idx="44">
                  <c:v>12/15/2015</c:v>
                </c:pt>
                <c:pt idx="45">
                  <c:v>12/16/2015</c:v>
                </c:pt>
                <c:pt idx="46">
                  <c:v>12/17/2015</c:v>
                </c:pt>
                <c:pt idx="47">
                  <c:v>12/18/2015</c:v>
                </c:pt>
                <c:pt idx="48">
                  <c:v>12/19/2015</c:v>
                </c:pt>
                <c:pt idx="49">
                  <c:v>12/20/2015</c:v>
                </c:pt>
                <c:pt idx="50">
                  <c:v>12/21/2015</c:v>
                </c:pt>
                <c:pt idx="51">
                  <c:v>12/22/2015</c:v>
                </c:pt>
                <c:pt idx="52">
                  <c:v>12/23/2015</c:v>
                </c:pt>
                <c:pt idx="53">
                  <c:v>12/24/2015</c:v>
                </c:pt>
                <c:pt idx="54">
                  <c:v>12/25/2015</c:v>
                </c:pt>
                <c:pt idx="55">
                  <c:v>12/26/2015</c:v>
                </c:pt>
                <c:pt idx="56">
                  <c:v>12/27/2015</c:v>
                </c:pt>
                <c:pt idx="57">
                  <c:v>12/28/2015</c:v>
                </c:pt>
                <c:pt idx="58">
                  <c:v>12/29/2015</c:v>
                </c:pt>
                <c:pt idx="59">
                  <c:v>12/30/2015</c:v>
                </c:pt>
                <c:pt idx="60">
                  <c:v>12/31/2015</c:v>
                </c:pt>
                <c:pt idx="61">
                  <c:v>1/1/2016</c:v>
                </c:pt>
                <c:pt idx="62">
                  <c:v>1/2/2016</c:v>
                </c:pt>
                <c:pt idx="63">
                  <c:v>1/3/2016</c:v>
                </c:pt>
                <c:pt idx="64">
                  <c:v>1/4/2016</c:v>
                </c:pt>
                <c:pt idx="65">
                  <c:v>1/5/2016</c:v>
                </c:pt>
                <c:pt idx="66">
                  <c:v>1/6/2016</c:v>
                </c:pt>
                <c:pt idx="67">
                  <c:v>1/7/2016</c:v>
                </c:pt>
                <c:pt idx="68">
                  <c:v>1/8/2016</c:v>
                </c:pt>
                <c:pt idx="69">
                  <c:v>1/9/2016</c:v>
                </c:pt>
                <c:pt idx="70">
                  <c:v>1/10/2016</c:v>
                </c:pt>
                <c:pt idx="71">
                  <c:v>1/11/2016</c:v>
                </c:pt>
                <c:pt idx="72">
                  <c:v>1/12/2016</c:v>
                </c:pt>
                <c:pt idx="73">
                  <c:v>1/13/2016</c:v>
                </c:pt>
                <c:pt idx="74">
                  <c:v>1/14/2016</c:v>
                </c:pt>
                <c:pt idx="75">
                  <c:v>1/15/2016</c:v>
                </c:pt>
                <c:pt idx="76">
                  <c:v>1/16/2016</c:v>
                </c:pt>
                <c:pt idx="77">
                  <c:v>1/17/2016</c:v>
                </c:pt>
                <c:pt idx="78">
                  <c:v>1/18/2016</c:v>
                </c:pt>
                <c:pt idx="79">
                  <c:v>1/19/2016</c:v>
                </c:pt>
                <c:pt idx="80">
                  <c:v>1/20/2016</c:v>
                </c:pt>
                <c:pt idx="81">
                  <c:v>1/21/2016</c:v>
                </c:pt>
                <c:pt idx="82">
                  <c:v>1/22/2016</c:v>
                </c:pt>
                <c:pt idx="83">
                  <c:v>1/23/2016</c:v>
                </c:pt>
                <c:pt idx="84">
                  <c:v>1/24/2016</c:v>
                </c:pt>
                <c:pt idx="85">
                  <c:v>1/25/2016</c:v>
                </c:pt>
                <c:pt idx="86">
                  <c:v>1/26/2016</c:v>
                </c:pt>
                <c:pt idx="87">
                  <c:v>1/27/2016</c:v>
                </c:pt>
                <c:pt idx="88">
                  <c:v>1/28/2016</c:v>
                </c:pt>
                <c:pt idx="89">
                  <c:v>1/29/2016</c:v>
                </c:pt>
                <c:pt idx="90">
                  <c:v>1/30/2016</c:v>
                </c:pt>
                <c:pt idx="91">
                  <c:v>1/31/2016</c:v>
                </c:pt>
                <c:pt idx="92">
                  <c:v>2/1/2016</c:v>
                </c:pt>
                <c:pt idx="93">
                  <c:v>2/2/2016</c:v>
                </c:pt>
                <c:pt idx="94">
                  <c:v>2/3/2016</c:v>
                </c:pt>
                <c:pt idx="95">
                  <c:v>2/4/2016</c:v>
                </c:pt>
                <c:pt idx="96">
                  <c:v>2/5/2016</c:v>
                </c:pt>
                <c:pt idx="97">
                  <c:v>2/6/2016</c:v>
                </c:pt>
                <c:pt idx="98">
                  <c:v>2/7/2016</c:v>
                </c:pt>
                <c:pt idx="99">
                  <c:v>2/8/2016</c:v>
                </c:pt>
                <c:pt idx="100">
                  <c:v>2/9/2016</c:v>
                </c:pt>
                <c:pt idx="101">
                  <c:v>2/10/2016</c:v>
                </c:pt>
                <c:pt idx="102">
                  <c:v>2/11/2016</c:v>
                </c:pt>
                <c:pt idx="103">
                  <c:v>2/12/2016</c:v>
                </c:pt>
                <c:pt idx="104">
                  <c:v>2/13/2016</c:v>
                </c:pt>
                <c:pt idx="105">
                  <c:v>2/14/2016</c:v>
                </c:pt>
                <c:pt idx="106">
                  <c:v>2/15/2016</c:v>
                </c:pt>
                <c:pt idx="107">
                  <c:v>2/16/2016</c:v>
                </c:pt>
                <c:pt idx="108">
                  <c:v>2/17/2016</c:v>
                </c:pt>
                <c:pt idx="109">
                  <c:v>2/18/2016</c:v>
                </c:pt>
                <c:pt idx="110">
                  <c:v>2/19/2016</c:v>
                </c:pt>
                <c:pt idx="111">
                  <c:v>2/20/2016</c:v>
                </c:pt>
                <c:pt idx="112">
                  <c:v>2/21/2016</c:v>
                </c:pt>
                <c:pt idx="113">
                  <c:v>2/22/2016</c:v>
                </c:pt>
                <c:pt idx="114">
                  <c:v>2/23/2016</c:v>
                </c:pt>
                <c:pt idx="115">
                  <c:v>2/24/2016</c:v>
                </c:pt>
                <c:pt idx="116">
                  <c:v>2/25/2016</c:v>
                </c:pt>
                <c:pt idx="117">
                  <c:v>2/26/2016</c:v>
                </c:pt>
                <c:pt idx="118">
                  <c:v>2/27/2016</c:v>
                </c:pt>
                <c:pt idx="119">
                  <c:v>2/28/2016</c:v>
                </c:pt>
                <c:pt idx="120">
                  <c:v>2/29/2016</c:v>
                </c:pt>
                <c:pt idx="121">
                  <c:v>3/1/2016</c:v>
                </c:pt>
                <c:pt idx="122">
                  <c:v>3/2/2016</c:v>
                </c:pt>
                <c:pt idx="123">
                  <c:v>3/3/2016</c:v>
                </c:pt>
                <c:pt idx="124">
                  <c:v>3/4/2016</c:v>
                </c:pt>
                <c:pt idx="125">
                  <c:v>3/5/2016</c:v>
                </c:pt>
                <c:pt idx="126">
                  <c:v>3/6/2016</c:v>
                </c:pt>
                <c:pt idx="127">
                  <c:v>3/7/2016</c:v>
                </c:pt>
                <c:pt idx="128">
                  <c:v>3/8/2016</c:v>
                </c:pt>
                <c:pt idx="129">
                  <c:v>3/9/2016</c:v>
                </c:pt>
                <c:pt idx="130">
                  <c:v>3/10/2016</c:v>
                </c:pt>
                <c:pt idx="131">
                  <c:v>3/11/2016</c:v>
                </c:pt>
                <c:pt idx="132">
                  <c:v>3/12/2016</c:v>
                </c:pt>
                <c:pt idx="133">
                  <c:v>3/13/2016</c:v>
                </c:pt>
                <c:pt idx="134">
                  <c:v>3/14/2016</c:v>
                </c:pt>
                <c:pt idx="135">
                  <c:v>3/15/2016</c:v>
                </c:pt>
                <c:pt idx="136">
                  <c:v>3/16/2016</c:v>
                </c:pt>
                <c:pt idx="137">
                  <c:v>3/17/2016</c:v>
                </c:pt>
                <c:pt idx="138">
                  <c:v>3/18/2016</c:v>
                </c:pt>
                <c:pt idx="139">
                  <c:v>3/19/2016</c:v>
                </c:pt>
                <c:pt idx="140">
                  <c:v>3/20/2016</c:v>
                </c:pt>
                <c:pt idx="141">
                  <c:v>3/21/2016</c:v>
                </c:pt>
                <c:pt idx="142">
                  <c:v>3/22/2016</c:v>
                </c:pt>
                <c:pt idx="143">
                  <c:v>3/23/2016</c:v>
                </c:pt>
                <c:pt idx="144">
                  <c:v>3/24/2016</c:v>
                </c:pt>
                <c:pt idx="145">
                  <c:v>3/25/2016</c:v>
                </c:pt>
                <c:pt idx="146">
                  <c:v>3/26/2016</c:v>
                </c:pt>
                <c:pt idx="147">
                  <c:v>3/27/2016</c:v>
                </c:pt>
                <c:pt idx="148">
                  <c:v>3/28/2016</c:v>
                </c:pt>
                <c:pt idx="149">
                  <c:v>3/29/2016</c:v>
                </c:pt>
                <c:pt idx="150">
                  <c:v>3/30/2016</c:v>
                </c:pt>
                <c:pt idx="151">
                  <c:v>3/31/2016</c:v>
                </c:pt>
                <c:pt idx="152">
                  <c:v>4/1/2016</c:v>
                </c:pt>
                <c:pt idx="153">
                  <c:v>4/2/2016</c:v>
                </c:pt>
                <c:pt idx="154">
                  <c:v>4/3/2016</c:v>
                </c:pt>
                <c:pt idx="155">
                  <c:v>4/4/2016</c:v>
                </c:pt>
                <c:pt idx="156">
                  <c:v>4/5/2016</c:v>
                </c:pt>
                <c:pt idx="157">
                  <c:v>4/6/2016</c:v>
                </c:pt>
                <c:pt idx="158">
                  <c:v>4/7/2016</c:v>
                </c:pt>
                <c:pt idx="159">
                  <c:v>4/8/2016</c:v>
                </c:pt>
                <c:pt idx="160">
                  <c:v>4/9/2016</c:v>
                </c:pt>
                <c:pt idx="161">
                  <c:v>4/10/2016</c:v>
                </c:pt>
                <c:pt idx="162">
                  <c:v>4/11/2016</c:v>
                </c:pt>
                <c:pt idx="163">
                  <c:v>4/12/2016</c:v>
                </c:pt>
                <c:pt idx="164">
                  <c:v>4/13/2016</c:v>
                </c:pt>
                <c:pt idx="165">
                  <c:v>4/14/2016</c:v>
                </c:pt>
                <c:pt idx="166">
                  <c:v>4/15/2016</c:v>
                </c:pt>
                <c:pt idx="167">
                  <c:v>4/16/2016</c:v>
                </c:pt>
                <c:pt idx="168">
                  <c:v>4/17/2016</c:v>
                </c:pt>
                <c:pt idx="169">
                  <c:v>4/18/2016</c:v>
                </c:pt>
                <c:pt idx="170">
                  <c:v>4/19/2016</c:v>
                </c:pt>
                <c:pt idx="171">
                  <c:v>4/20/2016</c:v>
                </c:pt>
                <c:pt idx="172">
                  <c:v>4/21/2016</c:v>
                </c:pt>
                <c:pt idx="173">
                  <c:v>4/22/2016</c:v>
                </c:pt>
                <c:pt idx="174">
                  <c:v>4/23/2016</c:v>
                </c:pt>
                <c:pt idx="175">
                  <c:v>4/24/2016</c:v>
                </c:pt>
                <c:pt idx="176">
                  <c:v>4/25/2016</c:v>
                </c:pt>
                <c:pt idx="177">
                  <c:v>4/26/2016</c:v>
                </c:pt>
                <c:pt idx="178">
                  <c:v>4/27/2016</c:v>
                </c:pt>
                <c:pt idx="179">
                  <c:v>4/28/2016</c:v>
                </c:pt>
                <c:pt idx="180">
                  <c:v>4/29/2016</c:v>
                </c:pt>
                <c:pt idx="181">
                  <c:v>4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-0.100533394874248</c:v>
                </c:pt>
                <c:pt idx="1">
                  <c:v>-0.318092096360961</c:v>
                </c:pt>
                <c:pt idx="2">
                  <c:v>-0.0871621056642439</c:v>
                </c:pt>
                <c:pt idx="3">
                  <c:v>-0.0733835379135497</c:v>
                </c:pt>
                <c:pt idx="4">
                  <c:v>-0.0414176141929551</c:v>
                </c:pt>
                <c:pt idx="5">
                  <c:v>-0.0411667688486305</c:v>
                </c:pt>
                <c:pt idx="6">
                  <c:v>-0.0462350500077585</c:v>
                </c:pt>
                <c:pt idx="7">
                  <c:v>-0.147725642514115</c:v>
                </c:pt>
                <c:pt idx="8">
                  <c:v>-0.086544057534473</c:v>
                </c:pt>
                <c:pt idx="9">
                  <c:v>-0.0670546971620178</c:v>
                </c:pt>
                <c:pt idx="10">
                  <c:v>-0.0537552021835478</c:v>
                </c:pt>
                <c:pt idx="11">
                  <c:v>-0.087968842154493</c:v>
                </c:pt>
                <c:pt idx="12">
                  <c:v>-0.0703281632504219</c:v>
                </c:pt>
                <c:pt idx="13">
                  <c:v>-0.0657384397501362</c:v>
                </c:pt>
                <c:pt idx="14">
                  <c:v>-0.135014701307535</c:v>
                </c:pt>
                <c:pt idx="15">
                  <c:v>-0.0827577537573222</c:v>
                </c:pt>
                <c:pt idx="16">
                  <c:v>-0.079766645337568</c:v>
                </c:pt>
                <c:pt idx="17">
                  <c:v>-0.0756236891132378</c:v>
                </c:pt>
                <c:pt idx="18">
                  <c:v>0.458553350142289</c:v>
                </c:pt>
                <c:pt idx="19">
                  <c:v>-0.0282423127288109</c:v>
                </c:pt>
                <c:pt idx="20">
                  <c:v>-0.107527116129188</c:v>
                </c:pt>
                <c:pt idx="21">
                  <c:v>-0.027084798026563</c:v>
                </c:pt>
                <c:pt idx="22">
                  <c:v>-0.0409266254713901</c:v>
                </c:pt>
                <c:pt idx="23">
                  <c:v>-0.0357253669561425</c:v>
                </c:pt>
                <c:pt idx="24">
                  <c:v>-0.00467016636574457</c:v>
                </c:pt>
                <c:pt idx="25">
                  <c:v>-0.00305914706820607</c:v>
                </c:pt>
                <c:pt idx="26">
                  <c:v>0.00469281681326318</c:v>
                </c:pt>
                <c:pt idx="27">
                  <c:v>-0.0272338895733361</c:v>
                </c:pt>
                <c:pt idx="28">
                  <c:v>-0.0288204332211638</c:v>
                </c:pt>
                <c:pt idx="29">
                  <c:v>-0.0859176478869632</c:v>
                </c:pt>
                <c:pt idx="30">
                  <c:v>-0.0384177148984049</c:v>
                </c:pt>
                <c:pt idx="31">
                  <c:v>0.00281081429996767</c:v>
                </c:pt>
                <c:pt idx="32">
                  <c:v>-0.000859574189586744</c:v>
                </c:pt>
                <c:pt idx="33">
                  <c:v>-0.0179031633611982</c:v>
                </c:pt>
                <c:pt idx="34">
                  <c:v>-0.0144356486109362</c:v>
                </c:pt>
                <c:pt idx="35">
                  <c:v>-0.0230279900628687</c:v>
                </c:pt>
                <c:pt idx="36">
                  <c:v>-0.0262646697804961</c:v>
                </c:pt>
                <c:pt idx="37">
                  <c:v>-0.0194458094093383</c:v>
                </c:pt>
                <c:pt idx="38">
                  <c:v>-0.0145705100871312</c:v>
                </c:pt>
                <c:pt idx="39">
                  <c:v>-0.00898326425808982</c:v>
                </c:pt>
                <c:pt idx="40">
                  <c:v>-0.005503308041213</c:v>
                </c:pt>
                <c:pt idx="41">
                  <c:v>0.00336756397190973</c:v>
                </c:pt>
                <c:pt idx="42">
                  <c:v>0.0436089444370135</c:v>
                </c:pt>
                <c:pt idx="43">
                  <c:v>-0.0145241056247089</c:v>
                </c:pt>
                <c:pt idx="44">
                  <c:v>0.00711130623601109</c:v>
                </c:pt>
                <c:pt idx="45">
                  <c:v>0.00415471723405061</c:v>
                </c:pt>
                <c:pt idx="46">
                  <c:v>0.0173501761063911</c:v>
                </c:pt>
                <c:pt idx="47">
                  <c:v>0.0380337635395667</c:v>
                </c:pt>
                <c:pt idx="48">
                  <c:v>0.0462528417989335</c:v>
                </c:pt>
                <c:pt idx="49">
                  <c:v>0.0381543167904528</c:v>
                </c:pt>
                <c:pt idx="50">
                  <c:v>0.0359754363338973</c:v>
                </c:pt>
                <c:pt idx="51">
                  <c:v>0.0389745702840031</c:v>
                </c:pt>
                <c:pt idx="52">
                  <c:v>0.0659295452743831</c:v>
                </c:pt>
                <c:pt idx="53">
                  <c:v>0.0349641042224325</c:v>
                </c:pt>
                <c:pt idx="54">
                  <c:v>0.0533729850801223</c:v>
                </c:pt>
                <c:pt idx="55">
                  <c:v>0.0500139005472692</c:v>
                </c:pt>
                <c:pt idx="56">
                  <c:v>0.0827950065305813</c:v>
                </c:pt>
                <c:pt idx="57">
                  <c:v>0.0409482715057535</c:v>
                </c:pt>
                <c:pt idx="58">
                  <c:v>0.0630078486396899</c:v>
                </c:pt>
                <c:pt idx="59">
                  <c:v>0.0694381024423394</c:v>
                </c:pt>
                <c:pt idx="60">
                  <c:v>0.068311103784552</c:v>
                </c:pt>
                <c:pt idx="61">
                  <c:v>0.240662915400812</c:v>
                </c:pt>
                <c:pt idx="62">
                  <c:v>0.0603426679897247</c:v>
                </c:pt>
                <c:pt idx="63">
                  <c:v>0.0493812698434878</c:v>
                </c:pt>
                <c:pt idx="64">
                  <c:v>0.0521910328153853</c:v>
                </c:pt>
                <c:pt idx="65">
                  <c:v>0.0625385549654549</c:v>
                </c:pt>
                <c:pt idx="66">
                  <c:v>0.0333707012198541</c:v>
                </c:pt>
                <c:pt idx="67">
                  <c:v>0.365465974982811</c:v>
                </c:pt>
                <c:pt idx="68">
                  <c:v>0.300146072114024</c:v>
                </c:pt>
                <c:pt idx="69">
                  <c:v>0.0359390387046988</c:v>
                </c:pt>
                <c:pt idx="70">
                  <c:v>0.0308910689753777</c:v>
                </c:pt>
                <c:pt idx="71">
                  <c:v>0.0911330777072711</c:v>
                </c:pt>
                <c:pt idx="72">
                  <c:v>0.0247020799785166</c:v>
                </c:pt>
                <c:pt idx="73">
                  <c:v>0.0313884077937883</c:v>
                </c:pt>
                <c:pt idx="74">
                  <c:v>0.0233162647182355</c:v>
                </c:pt>
                <c:pt idx="75">
                  <c:v>0.28820205161294</c:v>
                </c:pt>
                <c:pt idx="76">
                  <c:v>0.0203939036771476</c:v>
                </c:pt>
                <c:pt idx="77">
                  <c:v>0.0296872752309951</c:v>
                </c:pt>
                <c:pt idx="78">
                  <c:v>0.0292799092558105</c:v>
                </c:pt>
                <c:pt idx="79">
                  <c:v>0.0259576494019659</c:v>
                </c:pt>
                <c:pt idx="80">
                  <c:v>0.0134802415543659</c:v>
                </c:pt>
                <c:pt idx="81">
                  <c:v>0.30601313465607</c:v>
                </c:pt>
                <c:pt idx="82">
                  <c:v>0.0182719261608259</c:v>
                </c:pt>
                <c:pt idx="83">
                  <c:v>0.0130489526982008</c:v>
                </c:pt>
                <c:pt idx="84">
                  <c:v>-0.000979647489950949</c:v>
                </c:pt>
                <c:pt idx="85">
                  <c:v>0.0111956762283219</c:v>
                </c:pt>
                <c:pt idx="86">
                  <c:v>0.315967975612755</c:v>
                </c:pt>
                <c:pt idx="87">
                  <c:v>0.0362002675741288</c:v>
                </c:pt>
                <c:pt idx="88">
                  <c:v>0.189949499942718</c:v>
                </c:pt>
                <c:pt idx="89">
                  <c:v>0.0305265044523706</c:v>
                </c:pt>
                <c:pt idx="90">
                  <c:v>0.0133997175147786</c:v>
                </c:pt>
                <c:pt idx="91">
                  <c:v>0.0227710051419007</c:v>
                </c:pt>
                <c:pt idx="92">
                  <c:v>0.0372245171718612</c:v>
                </c:pt>
                <c:pt idx="93">
                  <c:v>0.0298463297149802</c:v>
                </c:pt>
                <c:pt idx="94">
                  <c:v>0.0386812794550257</c:v>
                </c:pt>
                <c:pt idx="95">
                  <c:v>0.191129230284663</c:v>
                </c:pt>
                <c:pt idx="96">
                  <c:v>0.0589094174358296</c:v>
                </c:pt>
                <c:pt idx="97">
                  <c:v>0.050513608519392</c:v>
                </c:pt>
                <c:pt idx="98">
                  <c:v>0.0497185457991738</c:v>
                </c:pt>
                <c:pt idx="99">
                  <c:v>0.0394829054834492</c:v>
                </c:pt>
                <c:pt idx="100">
                  <c:v>0.0372254246963315</c:v>
                </c:pt>
                <c:pt idx="101">
                  <c:v>0.0336246644937784</c:v>
                </c:pt>
                <c:pt idx="102">
                  <c:v>0.090635790651567</c:v>
                </c:pt>
                <c:pt idx="103">
                  <c:v>0.0266122087086977</c:v>
                </c:pt>
                <c:pt idx="104">
                  <c:v>0.0482918292657215</c:v>
                </c:pt>
                <c:pt idx="105">
                  <c:v>0.0694742628062026</c:v>
                </c:pt>
                <c:pt idx="106">
                  <c:v>0.0536063478087728</c:v>
                </c:pt>
                <c:pt idx="107">
                  <c:v>0.0598821494483261</c:v>
                </c:pt>
                <c:pt idx="108">
                  <c:v>0.0566125317728699</c:v>
                </c:pt>
                <c:pt idx="109">
                  <c:v>0.0314244931707581</c:v>
                </c:pt>
                <c:pt idx="110">
                  <c:v>0.0482322118179773</c:v>
                </c:pt>
                <c:pt idx="111">
                  <c:v>0.0540688227885062</c:v>
                </c:pt>
                <c:pt idx="112">
                  <c:v>0.0495349797972214</c:v>
                </c:pt>
                <c:pt idx="113">
                  <c:v>0.0389530793749195</c:v>
                </c:pt>
                <c:pt idx="114">
                  <c:v>0.0411750154321721</c:v>
                </c:pt>
                <c:pt idx="115">
                  <c:v>0.048784812992255</c:v>
                </c:pt>
                <c:pt idx="116">
                  <c:v>0.766679580264776</c:v>
                </c:pt>
                <c:pt idx="117">
                  <c:v>0.0533778258109165</c:v>
                </c:pt>
                <c:pt idx="118">
                  <c:v>0.056317315419432</c:v>
                </c:pt>
                <c:pt idx="119">
                  <c:v>0.0493018513886933</c:v>
                </c:pt>
                <c:pt idx="120">
                  <c:v>0.0447232700383216</c:v>
                </c:pt>
                <c:pt idx="121">
                  <c:v>0.0471220615519273</c:v>
                </c:pt>
                <c:pt idx="122">
                  <c:v>0.0553697907566213</c:v>
                </c:pt>
                <c:pt idx="123">
                  <c:v>0.0988665206908089</c:v>
                </c:pt>
                <c:pt idx="124">
                  <c:v>0.0725214976614217</c:v>
                </c:pt>
                <c:pt idx="125">
                  <c:v>0.0612822596170247</c:v>
                </c:pt>
                <c:pt idx="126">
                  <c:v>0.0605885050638875</c:v>
                </c:pt>
                <c:pt idx="127">
                  <c:v>0.0501879361751637</c:v>
                </c:pt>
                <c:pt idx="128">
                  <c:v>0.319680957076077</c:v>
                </c:pt>
                <c:pt idx="129">
                  <c:v>0.0154039663026725</c:v>
                </c:pt>
                <c:pt idx="130">
                  <c:v>0.0106940165098499</c:v>
                </c:pt>
                <c:pt idx="131">
                  <c:v>0.0390616082771894</c:v>
                </c:pt>
                <c:pt idx="132">
                  <c:v>0.0461848758839578</c:v>
                </c:pt>
                <c:pt idx="133">
                  <c:v>0.0509823605465895</c:v>
                </c:pt>
                <c:pt idx="134">
                  <c:v>0.0606105136796461</c:v>
                </c:pt>
                <c:pt idx="135">
                  <c:v>0.026567920589748</c:v>
                </c:pt>
                <c:pt idx="136">
                  <c:v>0.0277814924768417</c:v>
                </c:pt>
                <c:pt idx="137">
                  <c:v>0.088242437054411</c:v>
                </c:pt>
                <c:pt idx="138">
                  <c:v>0.0390547067162225</c:v>
                </c:pt>
                <c:pt idx="139">
                  <c:v>0.040467352496674</c:v>
                </c:pt>
                <c:pt idx="140">
                  <c:v>0.041841724437067</c:v>
                </c:pt>
                <c:pt idx="141">
                  <c:v>0.0291693645519748</c:v>
                </c:pt>
                <c:pt idx="142">
                  <c:v>0.0218646005097503</c:v>
                </c:pt>
                <c:pt idx="143">
                  <c:v>0.0223228193597974</c:v>
                </c:pt>
                <c:pt idx="144">
                  <c:v>0.0516528529198818</c:v>
                </c:pt>
                <c:pt idx="145">
                  <c:v>0.0352708052985378</c:v>
                </c:pt>
                <c:pt idx="146">
                  <c:v>0.0310424118636078</c:v>
                </c:pt>
                <c:pt idx="147">
                  <c:v>0.0328994794784263</c:v>
                </c:pt>
                <c:pt idx="148">
                  <c:v>0.0319006712081299</c:v>
                </c:pt>
                <c:pt idx="149">
                  <c:v>0.0363079469762163</c:v>
                </c:pt>
                <c:pt idx="150">
                  <c:v>0.0272525926927805</c:v>
                </c:pt>
                <c:pt idx="151">
                  <c:v>0.0478133661785191</c:v>
                </c:pt>
                <c:pt idx="152">
                  <c:v>0.514866247484637</c:v>
                </c:pt>
                <c:pt idx="153">
                  <c:v>0.0531128936285846</c:v>
                </c:pt>
                <c:pt idx="154">
                  <c:v>0.0452574906499916</c:v>
                </c:pt>
                <c:pt idx="155">
                  <c:v>0.0331172453230116</c:v>
                </c:pt>
                <c:pt idx="156">
                  <c:v>0.0302379508368722</c:v>
                </c:pt>
                <c:pt idx="157">
                  <c:v>0.0324959259507789</c:v>
                </c:pt>
                <c:pt idx="158">
                  <c:v>0.0392809279954858</c:v>
                </c:pt>
                <c:pt idx="159">
                  <c:v>0.052637003454863</c:v>
                </c:pt>
                <c:pt idx="160">
                  <c:v>0.0585484668476475</c:v>
                </c:pt>
                <c:pt idx="161">
                  <c:v>0.0501570236311653</c:v>
                </c:pt>
                <c:pt idx="162">
                  <c:v>0.0405306836839952</c:v>
                </c:pt>
                <c:pt idx="163">
                  <c:v>0.0386650947328368</c:v>
                </c:pt>
                <c:pt idx="164">
                  <c:v>0.0433879804752644</c:v>
                </c:pt>
                <c:pt idx="165">
                  <c:v>0.0601495395186297</c:v>
                </c:pt>
                <c:pt idx="166">
                  <c:v>0.0482829155970044</c:v>
                </c:pt>
                <c:pt idx="167">
                  <c:v>0.028361779928399</c:v>
                </c:pt>
                <c:pt idx="168">
                  <c:v>0.0298398775259802</c:v>
                </c:pt>
                <c:pt idx="169">
                  <c:v>0.00624313552610705</c:v>
                </c:pt>
                <c:pt idx="170">
                  <c:v>0.0221513755344882</c:v>
                </c:pt>
                <c:pt idx="171">
                  <c:v>0.0173679698343512</c:v>
                </c:pt>
                <c:pt idx="172">
                  <c:v>0.0306149507873103</c:v>
                </c:pt>
                <c:pt idx="173">
                  <c:v>0.0394976882824159</c:v>
                </c:pt>
                <c:pt idx="174">
                  <c:v>0.0353027035547922</c:v>
                </c:pt>
                <c:pt idx="175">
                  <c:v>0.0355244814567029</c:v>
                </c:pt>
                <c:pt idx="176">
                  <c:v>0.016115935363389</c:v>
                </c:pt>
                <c:pt idx="177">
                  <c:v>0.013746575037021</c:v>
                </c:pt>
                <c:pt idx="178">
                  <c:v>0.0164074508959294</c:v>
                </c:pt>
                <c:pt idx="179">
                  <c:v>0.0365016808932119</c:v>
                </c:pt>
                <c:pt idx="180">
                  <c:v>0.0112862263645115</c:v>
                </c:pt>
                <c:pt idx="181">
                  <c:v>0.019420146336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77807"/>
        <c:axId val="8073510"/>
      </c:lineChart>
      <c:catAx>
        <c:axId val="327153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1232"/>
        <c:crossesAt val="0"/>
        <c:auto val="1"/>
        <c:lblAlgn val="ctr"/>
        <c:lblOffset val="100"/>
        <c:noMultiLvlLbl val="0"/>
      </c:catAx>
      <c:valAx>
        <c:axId val="16891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5364"/>
        <c:crossesAt val="1"/>
        <c:crossBetween val="midCat"/>
      </c:valAx>
      <c:catAx>
        <c:axId val="2327780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510"/>
        <c:auto val="1"/>
        <c:lblAlgn val="ctr"/>
        <c:lblOffset val="100"/>
        <c:noMultiLvlLbl val="0"/>
      </c:catAx>
      <c:valAx>
        <c:axId val="807351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009721322099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78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341758479153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3607690645928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</c:strCache>
            </c:strRef>
          </c:cat>
          <c:val>
            <c:numRef>
              <c:f>Chart2_Data!$B$2:$B$184</c:f>
              <c:numCache>
                <c:formatCode>General</c:formatCode>
                <c:ptCount val="183"/>
                <c:pt idx="0">
                  <c:v>10.312215999933</c:v>
                </c:pt>
                <c:pt idx="1">
                  <c:v>13.8994500000263</c:v>
                </c:pt>
                <c:pt idx="2">
                  <c:v>24.1424149999511</c:v>
                </c:pt>
                <c:pt idx="3">
                  <c:v>9.97658399993088</c:v>
                </c:pt>
                <c:pt idx="4">
                  <c:v>3.62410799995996</c:v>
                </c:pt>
                <c:pt idx="5">
                  <c:v>-24.9222130000126</c:v>
                </c:pt>
                <c:pt idx="6">
                  <c:v>6.67187899991404</c:v>
                </c:pt>
                <c:pt idx="7">
                  <c:v>-14.5144759999239</c:v>
                </c:pt>
                <c:pt idx="8">
                  <c:v>-9.94517199991969</c:v>
                </c:pt>
                <c:pt idx="9">
                  <c:v>-66.0855630000006</c:v>
                </c:pt>
                <c:pt idx="10">
                  <c:v>-69.1401309999637</c:v>
                </c:pt>
                <c:pt idx="11">
                  <c:v>-69.5110299999942</c:v>
                </c:pt>
                <c:pt idx="12">
                  <c:v>-35.159321000101</c:v>
                </c:pt>
                <c:pt idx="13">
                  <c:v>-44.5395750000607</c:v>
                </c:pt>
                <c:pt idx="14">
                  <c:v>-31.3968239999376</c:v>
                </c:pt>
                <c:pt idx="15">
                  <c:v>-30.2646870000754</c:v>
                </c:pt>
                <c:pt idx="16">
                  <c:v>3.10309099988081</c:v>
                </c:pt>
                <c:pt idx="17">
                  <c:v>1.16429300012533</c:v>
                </c:pt>
                <c:pt idx="18">
                  <c:v>-4.25584600004368</c:v>
                </c:pt>
                <c:pt idx="19">
                  <c:v>5.14744899980724</c:v>
                </c:pt>
                <c:pt idx="20">
                  <c:v>4.36882899992634</c:v>
                </c:pt>
                <c:pt idx="21">
                  <c:v>27.1594349999214</c:v>
                </c:pt>
                <c:pt idx="22">
                  <c:v>7.4668899999233</c:v>
                </c:pt>
                <c:pt idx="23">
                  <c:v>11.9101029998856</c:v>
                </c:pt>
                <c:pt idx="24">
                  <c:v>16.8193899999606</c:v>
                </c:pt>
                <c:pt idx="25">
                  <c:v>12.3944570000749</c:v>
                </c:pt>
                <c:pt idx="26">
                  <c:v>34.8950429999968</c:v>
                </c:pt>
                <c:pt idx="27">
                  <c:v>28.3447120001074</c:v>
                </c:pt>
                <c:pt idx="28">
                  <c:v>20.4759380001342</c:v>
                </c:pt>
                <c:pt idx="29">
                  <c:v>29.4847519999603</c:v>
                </c:pt>
                <c:pt idx="30">
                  <c:v>29.1799870000687</c:v>
                </c:pt>
                <c:pt idx="31">
                  <c:v>23.9766280001495</c:v>
                </c:pt>
                <c:pt idx="32">
                  <c:v>29.8005329999141</c:v>
                </c:pt>
                <c:pt idx="33">
                  <c:v>23.2875709999353</c:v>
                </c:pt>
                <c:pt idx="34">
                  <c:v>13.8424680001335</c:v>
                </c:pt>
                <c:pt idx="35">
                  <c:v>22.1769019999774</c:v>
                </c:pt>
                <c:pt idx="36">
                  <c:v>-0.533206000109203</c:v>
                </c:pt>
                <c:pt idx="37">
                  <c:v>6.06865899998229</c:v>
                </c:pt>
                <c:pt idx="38">
                  <c:v>7.86130300012883</c:v>
                </c:pt>
                <c:pt idx="39">
                  <c:v>4.7880830001086</c:v>
                </c:pt>
                <c:pt idx="40">
                  <c:v>16.9230710000265</c:v>
                </c:pt>
                <c:pt idx="41">
                  <c:v>34.6343189999461</c:v>
                </c:pt>
                <c:pt idx="42">
                  <c:v>6.67789299995638</c:v>
                </c:pt>
                <c:pt idx="43">
                  <c:v>18.1653860000661</c:v>
                </c:pt>
                <c:pt idx="44">
                  <c:v>29.2306559999706</c:v>
                </c:pt>
                <c:pt idx="45">
                  <c:v>23.7330990000628</c:v>
                </c:pt>
                <c:pt idx="46">
                  <c:v>19.2484510000213</c:v>
                </c:pt>
                <c:pt idx="47">
                  <c:v>2.37176599993836</c:v>
                </c:pt>
                <c:pt idx="48">
                  <c:v>1.33945399988443</c:v>
                </c:pt>
                <c:pt idx="49">
                  <c:v>-66.5830449999194</c:v>
                </c:pt>
                <c:pt idx="50">
                  <c:v>-48.3612990000402</c:v>
                </c:pt>
                <c:pt idx="51">
                  <c:v>-20.2503350000479</c:v>
                </c:pt>
                <c:pt idx="52">
                  <c:v>-50.7146499999799</c:v>
                </c:pt>
                <c:pt idx="53">
                  <c:v>-41.2021439999808</c:v>
                </c:pt>
                <c:pt idx="54">
                  <c:v>-6.17362100002356</c:v>
                </c:pt>
                <c:pt idx="55">
                  <c:v>-7.34578000003239</c:v>
                </c:pt>
                <c:pt idx="56">
                  <c:v>5.18406100000721</c:v>
                </c:pt>
                <c:pt idx="57">
                  <c:v>-9.85469399992144</c:v>
                </c:pt>
                <c:pt idx="58">
                  <c:v>-11.2558870000066</c:v>
                </c:pt>
                <c:pt idx="59">
                  <c:v>0.0477180000743829</c:v>
                </c:pt>
                <c:pt idx="60">
                  <c:v>-4.71939800004475</c:v>
                </c:pt>
                <c:pt idx="61">
                  <c:v>23.4620670001023</c:v>
                </c:pt>
                <c:pt idx="62">
                  <c:v>22.8902950000484</c:v>
                </c:pt>
                <c:pt idx="63">
                  <c:v>32.176679999975</c:v>
                </c:pt>
                <c:pt idx="64">
                  <c:v>42.682873999991</c:v>
                </c:pt>
                <c:pt idx="65">
                  <c:v>38.9982790000504</c:v>
                </c:pt>
                <c:pt idx="66">
                  <c:v>42.348599000019</c:v>
                </c:pt>
                <c:pt idx="67">
                  <c:v>52.1866149998969</c:v>
                </c:pt>
                <c:pt idx="68">
                  <c:v>51.1373259999091</c:v>
                </c:pt>
                <c:pt idx="69">
                  <c:v>58.2893649999751</c:v>
                </c:pt>
                <c:pt idx="70">
                  <c:v>49.2424209999736</c:v>
                </c:pt>
                <c:pt idx="71">
                  <c:v>49.7325679999776</c:v>
                </c:pt>
                <c:pt idx="72">
                  <c:v>44.050331000064</c:v>
                </c:pt>
                <c:pt idx="73">
                  <c:v>40.6590859999997</c:v>
                </c:pt>
                <c:pt idx="74">
                  <c:v>39.8109069999773</c:v>
                </c:pt>
                <c:pt idx="75">
                  <c:v>39.6481460000505</c:v>
                </c:pt>
                <c:pt idx="76">
                  <c:v>17.2711799999815</c:v>
                </c:pt>
                <c:pt idx="77">
                  <c:v>22.2327210000367</c:v>
                </c:pt>
                <c:pt idx="78">
                  <c:v>17.6812060000375</c:v>
                </c:pt>
                <c:pt idx="79">
                  <c:v>-1.02610399998957</c:v>
                </c:pt>
                <c:pt idx="80">
                  <c:v>-1.41237300005741</c:v>
                </c:pt>
                <c:pt idx="81">
                  <c:v>-2.47042600001441</c:v>
                </c:pt>
                <c:pt idx="82">
                  <c:v>-3.78914800001076</c:v>
                </c:pt>
                <c:pt idx="83">
                  <c:v>0.430312999989837</c:v>
                </c:pt>
                <c:pt idx="84">
                  <c:v>-4.9184580000001</c:v>
                </c:pt>
                <c:pt idx="85">
                  <c:v>-29.5572110000066</c:v>
                </c:pt>
                <c:pt idx="86">
                  <c:v>-14.4752460000454</c:v>
                </c:pt>
                <c:pt idx="87">
                  <c:v>-30.9072279999964</c:v>
                </c:pt>
                <c:pt idx="88">
                  <c:v>-27.0172950000269</c:v>
                </c:pt>
                <c:pt idx="89">
                  <c:v>-11.2236220000777</c:v>
                </c:pt>
                <c:pt idx="90">
                  <c:v>-8.28991399996448</c:v>
                </c:pt>
                <c:pt idx="91">
                  <c:v>17.3446869999752</c:v>
                </c:pt>
                <c:pt idx="92">
                  <c:v>41.7541300000739</c:v>
                </c:pt>
                <c:pt idx="93">
                  <c:v>26.1553399999393</c:v>
                </c:pt>
                <c:pt idx="94">
                  <c:v>7.14321899996139</c:v>
                </c:pt>
                <c:pt idx="95">
                  <c:v>5.62810699996771</c:v>
                </c:pt>
                <c:pt idx="96">
                  <c:v>21.1790639999672</c:v>
                </c:pt>
                <c:pt idx="97">
                  <c:v>6.41561499994714</c:v>
                </c:pt>
                <c:pt idx="98">
                  <c:v>27.4092379999347</c:v>
                </c:pt>
                <c:pt idx="99">
                  <c:v>42.6478340000031</c:v>
                </c:pt>
                <c:pt idx="100">
                  <c:v>15.2619109999505</c:v>
                </c:pt>
                <c:pt idx="101">
                  <c:v>39.8783270000131</c:v>
                </c:pt>
                <c:pt idx="102">
                  <c:v>31.2144090000074</c:v>
                </c:pt>
                <c:pt idx="103">
                  <c:v>-55.8100010000635</c:v>
                </c:pt>
                <c:pt idx="104">
                  <c:v>-89.2123269998701</c:v>
                </c:pt>
                <c:pt idx="105">
                  <c:v>-88.4745220000041</c:v>
                </c:pt>
                <c:pt idx="106">
                  <c:v>17.777931999939</c:v>
                </c:pt>
                <c:pt idx="107">
                  <c:v>17.5781999999308</c:v>
                </c:pt>
                <c:pt idx="108">
                  <c:v>29.5278369999724</c:v>
                </c:pt>
                <c:pt idx="109">
                  <c:v>22.4979770000209</c:v>
                </c:pt>
                <c:pt idx="110">
                  <c:v>26.5700080000097</c:v>
                </c:pt>
                <c:pt idx="111">
                  <c:v>18.0070570000098</c:v>
                </c:pt>
                <c:pt idx="112">
                  <c:v>16.9767299999949</c:v>
                </c:pt>
                <c:pt idx="113">
                  <c:v>18.4531840000418</c:v>
                </c:pt>
                <c:pt idx="114">
                  <c:v>20.1054490000242</c:v>
                </c:pt>
                <c:pt idx="115">
                  <c:v>12.0158009999432</c:v>
                </c:pt>
                <c:pt idx="116">
                  <c:v>2.77633899997454</c:v>
                </c:pt>
                <c:pt idx="117">
                  <c:v>2.32304500002647</c:v>
                </c:pt>
                <c:pt idx="118">
                  <c:v>-82.7436739999685</c:v>
                </c:pt>
                <c:pt idx="119">
                  <c:v>0.660139999934472</c:v>
                </c:pt>
                <c:pt idx="120">
                  <c:v>-3.86054299992975</c:v>
                </c:pt>
                <c:pt idx="121">
                  <c:v>21.2856539999484</c:v>
                </c:pt>
                <c:pt idx="122">
                  <c:v>43.6495369999902</c:v>
                </c:pt>
                <c:pt idx="123">
                  <c:v>41.4229230000055</c:v>
                </c:pt>
                <c:pt idx="124">
                  <c:v>41.9949570000172</c:v>
                </c:pt>
                <c:pt idx="125">
                  <c:v>32.8920480000088</c:v>
                </c:pt>
                <c:pt idx="126">
                  <c:v>24.1684289999539</c:v>
                </c:pt>
                <c:pt idx="127">
                  <c:v>51.7103859999916</c:v>
                </c:pt>
                <c:pt idx="128">
                  <c:v>40.187380999967</c:v>
                </c:pt>
                <c:pt idx="129">
                  <c:v>32.1656589999911</c:v>
                </c:pt>
                <c:pt idx="130">
                  <c:v>32.2119100000127</c:v>
                </c:pt>
                <c:pt idx="131">
                  <c:v>82.0871059999918</c:v>
                </c:pt>
                <c:pt idx="132">
                  <c:v>24.8522840000223</c:v>
                </c:pt>
                <c:pt idx="133">
                  <c:v>49.6097640000517</c:v>
                </c:pt>
                <c:pt idx="134">
                  <c:v>-22.9536020000232</c:v>
                </c:pt>
                <c:pt idx="135">
                  <c:v>-11.0128290000139</c:v>
                </c:pt>
                <c:pt idx="136">
                  <c:v>0.895300999982283</c:v>
                </c:pt>
                <c:pt idx="137">
                  <c:v>30.9458370000357</c:v>
                </c:pt>
                <c:pt idx="138">
                  <c:v>61.6536769999657</c:v>
                </c:pt>
                <c:pt idx="139">
                  <c:v>25.6930289999582</c:v>
                </c:pt>
                <c:pt idx="140">
                  <c:v>-31.2132979999878</c:v>
                </c:pt>
                <c:pt idx="141">
                  <c:v>-30.8343720000121</c:v>
                </c:pt>
                <c:pt idx="142">
                  <c:v>-17.4936269999598</c:v>
                </c:pt>
                <c:pt idx="143">
                  <c:v>10.6549330000416</c:v>
                </c:pt>
                <c:pt idx="144">
                  <c:v>14.6216809999896</c:v>
                </c:pt>
                <c:pt idx="145">
                  <c:v>13.279738000012</c:v>
                </c:pt>
                <c:pt idx="146">
                  <c:v>-1.92713999998523</c:v>
                </c:pt>
                <c:pt idx="147">
                  <c:v>-27.3904660000117</c:v>
                </c:pt>
                <c:pt idx="148">
                  <c:v>7.2880690000602</c:v>
                </c:pt>
                <c:pt idx="149">
                  <c:v>49.2594880000106</c:v>
                </c:pt>
                <c:pt idx="150">
                  <c:v>23.8414430000121</c:v>
                </c:pt>
                <c:pt idx="151">
                  <c:v>0.954375999921467</c:v>
                </c:pt>
                <c:pt idx="152">
                  <c:v>-4.44661600003019</c:v>
                </c:pt>
                <c:pt idx="153">
                  <c:v>-5.41960600001039</c:v>
                </c:pt>
                <c:pt idx="154">
                  <c:v>-46.6795589999529</c:v>
                </c:pt>
                <c:pt idx="155">
                  <c:v>2.44707499997458</c:v>
                </c:pt>
                <c:pt idx="156">
                  <c:v>-2.91851500002667</c:v>
                </c:pt>
                <c:pt idx="157">
                  <c:v>-1.3854810000048</c:v>
                </c:pt>
                <c:pt idx="158">
                  <c:v>0.151270000031218</c:v>
                </c:pt>
                <c:pt idx="159">
                  <c:v>2.18130200001178</c:v>
                </c:pt>
                <c:pt idx="160">
                  <c:v>1.61922700004652</c:v>
                </c:pt>
                <c:pt idx="161">
                  <c:v>5.96729299996514</c:v>
                </c:pt>
                <c:pt idx="162">
                  <c:v>17.3238389999606</c:v>
                </c:pt>
                <c:pt idx="163">
                  <c:v>14.0781309999293</c:v>
                </c:pt>
                <c:pt idx="164">
                  <c:v>9.62023599998793</c:v>
                </c:pt>
                <c:pt idx="165">
                  <c:v>10.4187960000127</c:v>
                </c:pt>
                <c:pt idx="166">
                  <c:v>2.45152899995446</c:v>
                </c:pt>
                <c:pt idx="167">
                  <c:v>2.43432800000301</c:v>
                </c:pt>
                <c:pt idx="168">
                  <c:v>-0.19182099995669</c:v>
                </c:pt>
                <c:pt idx="169">
                  <c:v>4.78964500001166</c:v>
                </c:pt>
                <c:pt idx="170">
                  <c:v>5.27667300001485</c:v>
                </c:pt>
                <c:pt idx="171">
                  <c:v>-8.46556400001282</c:v>
                </c:pt>
                <c:pt idx="172">
                  <c:v>5.39418199990178</c:v>
                </c:pt>
                <c:pt idx="173">
                  <c:v>-8.16192699997919</c:v>
                </c:pt>
                <c:pt idx="174">
                  <c:v>-10.7006399999955</c:v>
                </c:pt>
                <c:pt idx="175">
                  <c:v>-4.75837199995294</c:v>
                </c:pt>
                <c:pt idx="176">
                  <c:v>-6.43999299994903</c:v>
                </c:pt>
                <c:pt idx="177">
                  <c:v>-10.3547189999372</c:v>
                </c:pt>
                <c:pt idx="178">
                  <c:v>-9.36209800001234</c:v>
                </c:pt>
                <c:pt idx="179">
                  <c:v>-3.2981289998861</c:v>
                </c:pt>
                <c:pt idx="180">
                  <c:v>-17.5525489999563</c:v>
                </c:pt>
                <c:pt idx="181">
                  <c:v>3.09688399999868</c:v>
                </c:pt>
                <c:pt idx="182">
                  <c:v>4.4743839999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6733"/>
        <c:axId val="43187495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</c:strCache>
            </c:strRef>
          </c:cat>
          <c:val>
            <c:numRef>
              <c:f>Chart2_Data!$C$2:$C$184</c:f>
              <c:numCache>
                <c:formatCode>General</c:formatCode>
                <c:ptCount val="183"/>
                <c:pt idx="0">
                  <c:v>0.00228389243235657</c:v>
                </c:pt>
                <c:pt idx="1">
                  <c:v>0.00293134153331832</c:v>
                </c:pt>
                <c:pt idx="2">
                  <c:v>0.00505304588874314</c:v>
                </c:pt>
                <c:pt idx="3">
                  <c:v>0.00207750567738232</c:v>
                </c:pt>
                <c:pt idx="4">
                  <c:v>0.00072534928208538</c:v>
                </c:pt>
                <c:pt idx="5">
                  <c:v>-0.00473957654166685</c:v>
                </c:pt>
                <c:pt idx="6">
                  <c:v>0.0013136713827819</c:v>
                </c:pt>
                <c:pt idx="7">
                  <c:v>-0.00295362237069203</c:v>
                </c:pt>
                <c:pt idx="8">
                  <c:v>-0.00193698670843119</c:v>
                </c:pt>
                <c:pt idx="9">
                  <c:v>-0.0129151785652252</c:v>
                </c:pt>
                <c:pt idx="10">
                  <c:v>-0.0135668554797044</c:v>
                </c:pt>
                <c:pt idx="11">
                  <c:v>-0.013281440337504</c:v>
                </c:pt>
                <c:pt idx="12">
                  <c:v>-0.00628091699264348</c:v>
                </c:pt>
                <c:pt idx="13">
                  <c:v>-0.00793726809401291</c:v>
                </c:pt>
                <c:pt idx="14">
                  <c:v>-0.00570133463975459</c:v>
                </c:pt>
                <c:pt idx="15">
                  <c:v>-0.00546841638901714</c:v>
                </c:pt>
                <c:pt idx="16">
                  <c:v>0.00055700121261074</c:v>
                </c:pt>
                <c:pt idx="17">
                  <c:v>0.000207722077570561</c:v>
                </c:pt>
                <c:pt idx="18">
                  <c:v>-0.000765007840010903</c:v>
                </c:pt>
                <c:pt idx="19">
                  <c:v>0.00088743800260794</c:v>
                </c:pt>
                <c:pt idx="20">
                  <c:v>0.000776088753988457</c:v>
                </c:pt>
                <c:pt idx="21">
                  <c:v>0.0047740465496761</c:v>
                </c:pt>
                <c:pt idx="22">
                  <c:v>0.00128832331357775</c:v>
                </c:pt>
                <c:pt idx="23">
                  <c:v>0.00206685758417248</c:v>
                </c:pt>
                <c:pt idx="24">
                  <c:v>0.0029961369468219</c:v>
                </c:pt>
                <c:pt idx="25">
                  <c:v>0.00218247321416203</c:v>
                </c:pt>
                <c:pt idx="26">
                  <c:v>0.00590900173575377</c:v>
                </c:pt>
                <c:pt idx="27">
                  <c:v>0.00482897401862557</c:v>
                </c:pt>
                <c:pt idx="28">
                  <c:v>0.00346404897646419</c:v>
                </c:pt>
                <c:pt idx="29">
                  <c:v>0.00498189352864767</c:v>
                </c:pt>
                <c:pt idx="30">
                  <c:v>0.00501882022028919</c:v>
                </c:pt>
                <c:pt idx="31">
                  <c:v>0.0045605312588557</c:v>
                </c:pt>
                <c:pt idx="32">
                  <c:v>0.00562011188366567</c:v>
                </c:pt>
                <c:pt idx="33">
                  <c:v>0.00415931124974784</c:v>
                </c:pt>
                <c:pt idx="34">
                  <c:v>0.00243809199151834</c:v>
                </c:pt>
                <c:pt idx="35">
                  <c:v>0.00367155891007651</c:v>
                </c:pt>
                <c:pt idx="36">
                  <c:v>-8.73333189788918E-005</c:v>
                </c:pt>
                <c:pt idx="37">
                  <c:v>0.00100140106153628</c:v>
                </c:pt>
                <c:pt idx="38">
                  <c:v>0.0013298882803245</c:v>
                </c:pt>
                <c:pt idx="39">
                  <c:v>0.000817920349201585</c:v>
                </c:pt>
                <c:pt idx="40">
                  <c:v>0.00277747717450064</c:v>
                </c:pt>
                <c:pt idx="41">
                  <c:v>0.00579348702100259</c:v>
                </c:pt>
                <c:pt idx="42">
                  <c:v>0.00113730680425127</c:v>
                </c:pt>
                <c:pt idx="43">
                  <c:v>0.00311889217144231</c:v>
                </c:pt>
                <c:pt idx="44">
                  <c:v>0.00519883120834357</c:v>
                </c:pt>
                <c:pt idx="45">
                  <c:v>0.00449973169009926</c:v>
                </c:pt>
                <c:pt idx="46">
                  <c:v>0.00378703199506981</c:v>
                </c:pt>
                <c:pt idx="47">
                  <c:v>0.000441178666676424</c:v>
                </c:pt>
                <c:pt idx="48">
                  <c:v>0.000239805986553208</c:v>
                </c:pt>
                <c:pt idx="49">
                  <c:v>-0.0129828606053714</c:v>
                </c:pt>
                <c:pt idx="50">
                  <c:v>-0.0125652618883142</c:v>
                </c:pt>
                <c:pt idx="51">
                  <c:v>-0.00450754342906219</c:v>
                </c:pt>
                <c:pt idx="52">
                  <c:v>-0.00997009662996909</c:v>
                </c:pt>
                <c:pt idx="53">
                  <c:v>-0.00755066196971677</c:v>
                </c:pt>
                <c:pt idx="54">
                  <c:v>-0.00110476684487259</c:v>
                </c:pt>
                <c:pt idx="55">
                  <c:v>-0.00145850121921444</c:v>
                </c:pt>
                <c:pt idx="56">
                  <c:v>0.0010581604309624</c:v>
                </c:pt>
                <c:pt idx="57">
                  <c:v>-0.00202753976644786</c:v>
                </c:pt>
                <c:pt idx="58">
                  <c:v>-0.00231037151134812</c:v>
                </c:pt>
                <c:pt idx="59">
                  <c:v>1.01003634288857E-005</c:v>
                </c:pt>
                <c:pt idx="60">
                  <c:v>-0.00100818861875215</c:v>
                </c:pt>
                <c:pt idx="61">
                  <c:v>0.00488806806194504</c:v>
                </c:pt>
                <c:pt idx="62">
                  <c:v>0.00490618209392685</c:v>
                </c:pt>
                <c:pt idx="63">
                  <c:v>0.00661108682292065</c:v>
                </c:pt>
                <c:pt idx="64">
                  <c:v>0.00855699984443675</c:v>
                </c:pt>
                <c:pt idx="65">
                  <c:v>0.00762792166795018</c:v>
                </c:pt>
                <c:pt idx="66">
                  <c:v>0.00848802299327001</c:v>
                </c:pt>
                <c:pt idx="67">
                  <c:v>0.0099976297645372</c:v>
                </c:pt>
                <c:pt idx="68">
                  <c:v>0.00936008514369235</c:v>
                </c:pt>
                <c:pt idx="69">
                  <c:v>0.0105279510430205</c:v>
                </c:pt>
                <c:pt idx="70">
                  <c:v>0.0103457294063048</c:v>
                </c:pt>
                <c:pt idx="71">
                  <c:v>0.0105631109565771</c:v>
                </c:pt>
                <c:pt idx="72">
                  <c:v>0.0100754879292949</c:v>
                </c:pt>
                <c:pt idx="73">
                  <c:v>0.0101568969764828</c:v>
                </c:pt>
                <c:pt idx="74">
                  <c:v>0.0103954740921246</c:v>
                </c:pt>
                <c:pt idx="75">
                  <c:v>0.00962393835734956</c:v>
                </c:pt>
                <c:pt idx="76">
                  <c:v>0.00384801569554865</c:v>
                </c:pt>
                <c:pt idx="77">
                  <c:v>0.00461079171324697</c:v>
                </c:pt>
                <c:pt idx="78">
                  <c:v>0.00356373669848838</c:v>
                </c:pt>
                <c:pt idx="79">
                  <c:v>-0.000206300025702278</c:v>
                </c:pt>
                <c:pt idx="80">
                  <c:v>-0.000314907171425263</c:v>
                </c:pt>
                <c:pt idx="81">
                  <c:v>-0.000572212551250511</c:v>
                </c:pt>
                <c:pt idx="82">
                  <c:v>-0.000811645358474047</c:v>
                </c:pt>
                <c:pt idx="83">
                  <c:v>8.95496566177918E-005</c:v>
                </c:pt>
                <c:pt idx="84">
                  <c:v>-0.00107905555041583</c:v>
                </c:pt>
                <c:pt idx="85">
                  <c:v>-0.00675317554372432</c:v>
                </c:pt>
                <c:pt idx="86">
                  <c:v>-0.00325674604440987</c:v>
                </c:pt>
                <c:pt idx="87">
                  <c:v>-0.00737771751495326</c:v>
                </c:pt>
                <c:pt idx="88">
                  <c:v>-0.00711505997080522</c:v>
                </c:pt>
                <c:pt idx="89">
                  <c:v>-0.00283644294302438</c:v>
                </c:pt>
                <c:pt idx="90">
                  <c:v>-0.00192723177795797</c:v>
                </c:pt>
                <c:pt idx="91">
                  <c:v>0.00387900630652011</c:v>
                </c:pt>
                <c:pt idx="92">
                  <c:v>0.0102656428690928</c:v>
                </c:pt>
                <c:pt idx="93">
                  <c:v>0.00741705248619344</c:v>
                </c:pt>
                <c:pt idx="94">
                  <c:v>0.00225076753020946</c:v>
                </c:pt>
                <c:pt idx="95">
                  <c:v>0.00174687642077057</c:v>
                </c:pt>
                <c:pt idx="96">
                  <c:v>0.0060314465439537</c:v>
                </c:pt>
                <c:pt idx="97">
                  <c:v>0.00171055020615903</c:v>
                </c:pt>
                <c:pt idx="98">
                  <c:v>0.00682466264671425</c:v>
                </c:pt>
                <c:pt idx="99">
                  <c:v>0.0104701777658361</c:v>
                </c:pt>
                <c:pt idx="100">
                  <c:v>0.00385570163184045</c:v>
                </c:pt>
                <c:pt idx="101">
                  <c:v>0.0108461691769406</c:v>
                </c:pt>
                <c:pt idx="102">
                  <c:v>0.00796105571119895</c:v>
                </c:pt>
                <c:pt idx="103">
                  <c:v>-0.0121805346769157</c:v>
                </c:pt>
                <c:pt idx="104">
                  <c:v>-0.0214784961495251</c:v>
                </c:pt>
                <c:pt idx="105">
                  <c:v>-0.0226894430753378</c:v>
                </c:pt>
                <c:pt idx="106">
                  <c:v>0.00445404284095636</c:v>
                </c:pt>
                <c:pt idx="107">
                  <c:v>0.0047035729271772</c:v>
                </c:pt>
                <c:pt idx="108">
                  <c:v>0.00933582115640136</c:v>
                </c:pt>
                <c:pt idx="109">
                  <c:v>0.00760693737198697</c:v>
                </c:pt>
                <c:pt idx="110">
                  <c:v>0.00841960646876239</c:v>
                </c:pt>
                <c:pt idx="111">
                  <c:v>0.0053736143258882</c:v>
                </c:pt>
                <c:pt idx="112">
                  <c:v>0.00447950535007972</c:v>
                </c:pt>
                <c:pt idx="113">
                  <c:v>0.00496197950068275</c:v>
                </c:pt>
                <c:pt idx="114">
                  <c:v>0.00550309547705542</c:v>
                </c:pt>
                <c:pt idx="115">
                  <c:v>0.00381724560300146</c:v>
                </c:pt>
                <c:pt idx="116">
                  <c:v>0.00103331494376673</c:v>
                </c:pt>
                <c:pt idx="117">
                  <c:v>0.000814782144323306</c:v>
                </c:pt>
                <c:pt idx="118">
                  <c:v>-0.0269240207113003</c:v>
                </c:pt>
                <c:pt idx="119">
                  <c:v>0.000211363149944267</c:v>
                </c:pt>
                <c:pt idx="120">
                  <c:v>-0.0012560357695739</c:v>
                </c:pt>
                <c:pt idx="121">
                  <c:v>0.0068034582081312</c:v>
                </c:pt>
                <c:pt idx="122">
                  <c:v>0.0145586935408217</c:v>
                </c:pt>
                <c:pt idx="123">
                  <c:v>0.0144861561645827</c:v>
                </c:pt>
                <c:pt idx="124">
                  <c:v>0.0142722772199208</c:v>
                </c:pt>
                <c:pt idx="125">
                  <c:v>0.01086983487667</c:v>
                </c:pt>
                <c:pt idx="126">
                  <c:v>0.00764521472472661</c:v>
                </c:pt>
                <c:pt idx="127">
                  <c:v>0.0145446542781948</c:v>
                </c:pt>
                <c:pt idx="128">
                  <c:v>0.0122625325473885</c:v>
                </c:pt>
                <c:pt idx="129">
                  <c:v>0.0116382000955012</c:v>
                </c:pt>
                <c:pt idx="130">
                  <c:v>0.0123051438149631</c:v>
                </c:pt>
                <c:pt idx="131">
                  <c:v>0.0291923222374035</c:v>
                </c:pt>
                <c:pt idx="132">
                  <c:v>0.00841017420275869</c:v>
                </c:pt>
                <c:pt idx="133">
                  <c:v>0.0144766140122974</c:v>
                </c:pt>
                <c:pt idx="134">
                  <c:v>-0.00806028187896451</c:v>
                </c:pt>
                <c:pt idx="135">
                  <c:v>-0.00405373139944831</c:v>
                </c:pt>
                <c:pt idx="136">
                  <c:v>0.000338035230667752</c:v>
                </c:pt>
                <c:pt idx="137">
                  <c:v>0.0114414216317135</c:v>
                </c:pt>
                <c:pt idx="138">
                  <c:v>0.019963510252737</c:v>
                </c:pt>
                <c:pt idx="139">
                  <c:v>0.00860215774858836</c:v>
                </c:pt>
                <c:pt idx="140">
                  <c:v>-0.0109677612821822</c:v>
                </c:pt>
                <c:pt idx="141">
                  <c:v>-0.0107120564753697</c:v>
                </c:pt>
                <c:pt idx="142">
                  <c:v>-0.00621152989296999</c:v>
                </c:pt>
                <c:pt idx="143">
                  <c:v>0.0037619451560935</c:v>
                </c:pt>
                <c:pt idx="144">
                  <c:v>0.00460503957531558</c:v>
                </c:pt>
                <c:pt idx="145">
                  <c:v>0.00400483198914542</c:v>
                </c:pt>
                <c:pt idx="146">
                  <c:v>-0.000641795276186262</c:v>
                </c:pt>
                <c:pt idx="147">
                  <c:v>-0.00940869037435507</c:v>
                </c:pt>
                <c:pt idx="148">
                  <c:v>0.00250993229501633</c:v>
                </c:pt>
                <c:pt idx="149">
                  <c:v>0.0155787478594241</c:v>
                </c:pt>
                <c:pt idx="150">
                  <c:v>0.00684441729325361</c:v>
                </c:pt>
                <c:pt idx="151">
                  <c:v>0.000269274896313725</c:v>
                </c:pt>
                <c:pt idx="152">
                  <c:v>-0.00129017824959703</c:v>
                </c:pt>
                <c:pt idx="153">
                  <c:v>-0.00157454385822636</c:v>
                </c:pt>
                <c:pt idx="154">
                  <c:v>-0.013565788513708</c:v>
                </c:pt>
                <c:pt idx="155">
                  <c:v>0.000707682133826379</c:v>
                </c:pt>
                <c:pt idx="156">
                  <c:v>-0.000853282752886113</c:v>
                </c:pt>
                <c:pt idx="157">
                  <c:v>-0.000419787432409275</c:v>
                </c:pt>
                <c:pt idx="158">
                  <c:v>4.85260841769084E-005</c:v>
                </c:pt>
                <c:pt idx="159">
                  <c:v>0.000680450930272938</c:v>
                </c:pt>
                <c:pt idx="160">
                  <c:v>0.000525972583305755</c:v>
                </c:pt>
                <c:pt idx="161">
                  <c:v>0.00197089701833619</c:v>
                </c:pt>
                <c:pt idx="162">
                  <c:v>0.00568050912506019</c:v>
                </c:pt>
                <c:pt idx="163">
                  <c:v>0.00445221283855025</c:v>
                </c:pt>
                <c:pt idx="164">
                  <c:v>0.00314052725352475</c:v>
                </c:pt>
                <c:pt idx="165">
                  <c:v>0.00351413471911087</c:v>
                </c:pt>
                <c:pt idx="166">
                  <c:v>0.000782632561477279</c:v>
                </c:pt>
                <c:pt idx="167">
                  <c:v>0.000790471939411724</c:v>
                </c:pt>
                <c:pt idx="168">
                  <c:v>-6.09083059612791E-005</c:v>
                </c:pt>
                <c:pt idx="169">
                  <c:v>0.00137260694557263</c:v>
                </c:pt>
                <c:pt idx="170">
                  <c:v>0.00143275818558582</c:v>
                </c:pt>
                <c:pt idx="171">
                  <c:v>-0.00248037028542708</c:v>
                </c:pt>
                <c:pt idx="172">
                  <c:v>0.00178194607895394</c:v>
                </c:pt>
                <c:pt idx="173">
                  <c:v>-0.00273164349869854</c:v>
                </c:pt>
                <c:pt idx="174">
                  <c:v>-0.00347090915873444</c:v>
                </c:pt>
                <c:pt idx="175">
                  <c:v>-0.00151662064005182</c:v>
                </c:pt>
                <c:pt idx="176">
                  <c:v>-0.00208038226056727</c:v>
                </c:pt>
                <c:pt idx="177">
                  <c:v>-0.00328854914239638</c:v>
                </c:pt>
                <c:pt idx="178">
                  <c:v>-0.0029527405255015</c:v>
                </c:pt>
                <c:pt idx="179">
                  <c:v>-0.000961334762854659</c:v>
                </c:pt>
                <c:pt idx="180">
                  <c:v>-0.00419672664598698</c:v>
                </c:pt>
                <c:pt idx="181">
                  <c:v>0.000767490040817386</c:v>
                </c:pt>
                <c:pt idx="182">
                  <c:v>0.0012115462760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5657"/>
        <c:axId val="69157237"/>
      </c:lineChart>
      <c:catAx>
        <c:axId val="37967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7495"/>
        <c:crossesAt val="0"/>
        <c:auto val="1"/>
        <c:lblAlgn val="ctr"/>
        <c:lblOffset val="100"/>
        <c:noMultiLvlLbl val="0"/>
      </c:catAx>
      <c:valAx>
        <c:axId val="4318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733"/>
        <c:crossesAt val="1"/>
        <c:crossBetween val="midCat"/>
      </c:valAx>
      <c:catAx>
        <c:axId val="2318565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7237"/>
        <c:auto val="1"/>
        <c:lblAlgn val="ctr"/>
        <c:lblOffset val="100"/>
        <c:noMultiLvlLbl val="0"/>
      </c:catAx>
      <c:valAx>
        <c:axId val="6915723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720674011665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56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42795420177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3607690645928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1/1/2016</c:v>
                </c:pt>
                <c:pt idx="1">
                  <c:v>1/2/2016</c:v>
                </c:pt>
                <c:pt idx="2">
                  <c:v>1/3/2016</c:v>
                </c:pt>
                <c:pt idx="3">
                  <c:v>1/4/2016</c:v>
                </c:pt>
                <c:pt idx="4">
                  <c:v>1/5/2016</c:v>
                </c:pt>
                <c:pt idx="5">
                  <c:v>1/6/2016</c:v>
                </c:pt>
                <c:pt idx="6">
                  <c:v>1/7/2016</c:v>
                </c:pt>
                <c:pt idx="7">
                  <c:v>1/8/2016</c:v>
                </c:pt>
                <c:pt idx="8">
                  <c:v>1/9/2016</c:v>
                </c:pt>
                <c:pt idx="9">
                  <c:v>1/10/2016</c:v>
                </c:pt>
                <c:pt idx="10">
                  <c:v>1/11/2016</c:v>
                </c:pt>
                <c:pt idx="11">
                  <c:v>1/12/2016</c:v>
                </c:pt>
                <c:pt idx="12">
                  <c:v>1/13/2016</c:v>
                </c:pt>
                <c:pt idx="13">
                  <c:v>1/14/2016</c:v>
                </c:pt>
                <c:pt idx="14">
                  <c:v>1/15/2016</c:v>
                </c:pt>
                <c:pt idx="15">
                  <c:v>1/16/2016</c:v>
                </c:pt>
                <c:pt idx="16">
                  <c:v>1/17/2016</c:v>
                </c:pt>
                <c:pt idx="17">
                  <c:v>1/18/2016</c:v>
                </c:pt>
                <c:pt idx="18">
                  <c:v>1/19/2016</c:v>
                </c:pt>
                <c:pt idx="19">
                  <c:v>1/20/2016</c:v>
                </c:pt>
                <c:pt idx="20">
                  <c:v>1/21/2016</c:v>
                </c:pt>
                <c:pt idx="21">
                  <c:v>1/22/2016</c:v>
                </c:pt>
                <c:pt idx="22">
                  <c:v>1/23/2016</c:v>
                </c:pt>
                <c:pt idx="23">
                  <c:v>1/24/2016</c:v>
                </c:pt>
                <c:pt idx="24">
                  <c:v>1/25/2016</c:v>
                </c:pt>
                <c:pt idx="25">
                  <c:v>1/26/2016</c:v>
                </c:pt>
                <c:pt idx="26">
                  <c:v>1/27/2016</c:v>
                </c:pt>
                <c:pt idx="27">
                  <c:v>1/28/2016</c:v>
                </c:pt>
                <c:pt idx="28">
                  <c:v>1/29/2016</c:v>
                </c:pt>
                <c:pt idx="29">
                  <c:v>1/30/2016</c:v>
                </c:pt>
                <c:pt idx="30">
                  <c:v>1/31/2016</c:v>
                </c:pt>
                <c:pt idx="31">
                  <c:v>2/1/2016</c:v>
                </c:pt>
                <c:pt idx="32">
                  <c:v>2/2/2016</c:v>
                </c:pt>
                <c:pt idx="33">
                  <c:v>2/3/2016</c:v>
                </c:pt>
                <c:pt idx="34">
                  <c:v>2/4/2016</c:v>
                </c:pt>
                <c:pt idx="35">
                  <c:v>2/5/2016</c:v>
                </c:pt>
                <c:pt idx="36">
                  <c:v>2/6/2016</c:v>
                </c:pt>
                <c:pt idx="37">
                  <c:v>2/7/2016</c:v>
                </c:pt>
                <c:pt idx="38">
                  <c:v>2/8/2016</c:v>
                </c:pt>
                <c:pt idx="39">
                  <c:v>2/9/2016</c:v>
                </c:pt>
                <c:pt idx="40">
                  <c:v>2/10/2016</c:v>
                </c:pt>
                <c:pt idx="41">
                  <c:v>2/11/2016</c:v>
                </c:pt>
                <c:pt idx="42">
                  <c:v>2/12/2016</c:v>
                </c:pt>
                <c:pt idx="43">
                  <c:v>2/13/2016</c:v>
                </c:pt>
                <c:pt idx="44">
                  <c:v>2/14/2016</c:v>
                </c:pt>
                <c:pt idx="45">
                  <c:v>2/15/2016</c:v>
                </c:pt>
                <c:pt idx="46">
                  <c:v>2/16/2016</c:v>
                </c:pt>
                <c:pt idx="47">
                  <c:v>2/17/2016</c:v>
                </c:pt>
                <c:pt idx="48">
                  <c:v>2/18/2016</c:v>
                </c:pt>
                <c:pt idx="49">
                  <c:v>2/19/2016</c:v>
                </c:pt>
                <c:pt idx="50">
                  <c:v>2/20/2016</c:v>
                </c:pt>
                <c:pt idx="51">
                  <c:v>2/21/2016</c:v>
                </c:pt>
                <c:pt idx="52">
                  <c:v>2/22/2016</c:v>
                </c:pt>
                <c:pt idx="53">
                  <c:v>2/23/2016</c:v>
                </c:pt>
                <c:pt idx="54">
                  <c:v>2/24/2016</c:v>
                </c:pt>
                <c:pt idx="55">
                  <c:v>2/25/2016</c:v>
                </c:pt>
                <c:pt idx="56">
                  <c:v>2/26/2016</c:v>
                </c:pt>
                <c:pt idx="57">
                  <c:v>2/27/2016</c:v>
                </c:pt>
                <c:pt idx="58">
                  <c:v>2/28/2016</c:v>
                </c:pt>
                <c:pt idx="59">
                  <c:v>2/29/2016</c:v>
                </c:pt>
                <c:pt idx="60">
                  <c:v>3/1/2016</c:v>
                </c:pt>
                <c:pt idx="61">
                  <c:v>3/2/2016</c:v>
                </c:pt>
                <c:pt idx="62">
                  <c:v>3/3/2016</c:v>
                </c:pt>
                <c:pt idx="63">
                  <c:v>3/4/2016</c:v>
                </c:pt>
                <c:pt idx="64">
                  <c:v>3/5/2016</c:v>
                </c:pt>
                <c:pt idx="65">
                  <c:v>3/6/2016</c:v>
                </c:pt>
                <c:pt idx="66">
                  <c:v>3/7/2016</c:v>
                </c:pt>
                <c:pt idx="67">
                  <c:v>3/8/2016</c:v>
                </c:pt>
                <c:pt idx="68">
                  <c:v>3/9/2016</c:v>
                </c:pt>
                <c:pt idx="69">
                  <c:v>3/10/2016</c:v>
                </c:pt>
                <c:pt idx="70">
                  <c:v>3/11/2016</c:v>
                </c:pt>
                <c:pt idx="71">
                  <c:v>3/12/2016</c:v>
                </c:pt>
                <c:pt idx="72">
                  <c:v>3/13/2016</c:v>
                </c:pt>
                <c:pt idx="73">
                  <c:v>3/14/2016</c:v>
                </c:pt>
                <c:pt idx="74">
                  <c:v>3/15/2016</c:v>
                </c:pt>
                <c:pt idx="75">
                  <c:v>3/16/2016</c:v>
                </c:pt>
                <c:pt idx="76">
                  <c:v>3/17/2016</c:v>
                </c:pt>
                <c:pt idx="77">
                  <c:v>3/18/2016</c:v>
                </c:pt>
                <c:pt idx="78">
                  <c:v>3/19/2016</c:v>
                </c:pt>
                <c:pt idx="79">
                  <c:v>3/20/2016</c:v>
                </c:pt>
                <c:pt idx="80">
                  <c:v>3/21/2016</c:v>
                </c:pt>
                <c:pt idx="81">
                  <c:v>3/22/2016</c:v>
                </c:pt>
                <c:pt idx="82">
                  <c:v>3/23/2016</c:v>
                </c:pt>
                <c:pt idx="83">
                  <c:v>3/24/2016</c:v>
                </c:pt>
                <c:pt idx="84">
                  <c:v>3/25/2016</c:v>
                </c:pt>
                <c:pt idx="85">
                  <c:v>3/26/2016</c:v>
                </c:pt>
                <c:pt idx="86">
                  <c:v>3/27/2016</c:v>
                </c:pt>
                <c:pt idx="87">
                  <c:v>3/28/2016</c:v>
                </c:pt>
                <c:pt idx="88">
                  <c:v>3/29/2016</c:v>
                </c:pt>
                <c:pt idx="89">
                  <c:v>3/30/2016</c:v>
                </c:pt>
                <c:pt idx="90">
                  <c:v>3/31/2016</c:v>
                </c:pt>
                <c:pt idx="91">
                  <c:v>4/1/2016</c:v>
                </c:pt>
                <c:pt idx="92">
                  <c:v>4/2/2016</c:v>
                </c:pt>
                <c:pt idx="93">
                  <c:v>4/3/2016</c:v>
                </c:pt>
                <c:pt idx="94">
                  <c:v>4/4/2016</c:v>
                </c:pt>
                <c:pt idx="95">
                  <c:v>4/5/2016</c:v>
                </c:pt>
                <c:pt idx="96">
                  <c:v>4/6/2016</c:v>
                </c:pt>
                <c:pt idx="97">
                  <c:v>4/7/2016</c:v>
                </c:pt>
                <c:pt idx="98">
                  <c:v>4/8/2016</c:v>
                </c:pt>
                <c:pt idx="99">
                  <c:v>4/9/2016</c:v>
                </c:pt>
                <c:pt idx="100">
                  <c:v>4/10/2016</c:v>
                </c:pt>
                <c:pt idx="101">
                  <c:v>4/11/2016</c:v>
                </c:pt>
                <c:pt idx="102">
                  <c:v>4/12/2016</c:v>
                </c:pt>
                <c:pt idx="103">
                  <c:v>4/13/2016</c:v>
                </c:pt>
                <c:pt idx="104">
                  <c:v>4/14/2016</c:v>
                </c:pt>
                <c:pt idx="105">
                  <c:v>4/15/2016</c:v>
                </c:pt>
                <c:pt idx="106">
                  <c:v>4/16/2016</c:v>
                </c:pt>
                <c:pt idx="107">
                  <c:v>4/17/2016</c:v>
                </c:pt>
                <c:pt idx="108">
                  <c:v>4/18/2016</c:v>
                </c:pt>
                <c:pt idx="109">
                  <c:v>4/19/2016</c:v>
                </c:pt>
                <c:pt idx="110">
                  <c:v>4/20/2016</c:v>
                </c:pt>
                <c:pt idx="111">
                  <c:v>4/21/2016</c:v>
                </c:pt>
                <c:pt idx="112">
                  <c:v>4/22/2016</c:v>
                </c:pt>
                <c:pt idx="113">
                  <c:v>4/23/2016</c:v>
                </c:pt>
                <c:pt idx="114">
                  <c:v>4/24/2016</c:v>
                </c:pt>
                <c:pt idx="115">
                  <c:v>4/25/2016</c:v>
                </c:pt>
                <c:pt idx="116">
                  <c:v>4/26/2016</c:v>
                </c:pt>
                <c:pt idx="117">
                  <c:v>4/27/2016</c:v>
                </c:pt>
                <c:pt idx="118">
                  <c:v>4/28/2016</c:v>
                </c:pt>
                <c:pt idx="119">
                  <c:v>4/29/2016</c:v>
                </c:pt>
                <c:pt idx="120">
                  <c:v>4/30/2016</c:v>
                </c:pt>
                <c:pt idx="121">
                  <c:v>5/1/2016</c:v>
                </c:pt>
                <c:pt idx="122">
                  <c:v>5/2/2016</c:v>
                </c:pt>
                <c:pt idx="123">
                  <c:v>5/3/2016</c:v>
                </c:pt>
                <c:pt idx="124">
                  <c:v>5/4/2016</c:v>
                </c:pt>
                <c:pt idx="125">
                  <c:v>5/5/2016</c:v>
                </c:pt>
                <c:pt idx="126">
                  <c:v>5/6/2016</c:v>
                </c:pt>
                <c:pt idx="127">
                  <c:v>5/7/2016</c:v>
                </c:pt>
                <c:pt idx="128">
                  <c:v>5/8/2016</c:v>
                </c:pt>
                <c:pt idx="129">
                  <c:v>5/9/2016</c:v>
                </c:pt>
                <c:pt idx="130">
                  <c:v>5/10/2016</c:v>
                </c:pt>
                <c:pt idx="131">
                  <c:v>5/11/2016</c:v>
                </c:pt>
                <c:pt idx="132">
                  <c:v>5/12/2016</c:v>
                </c:pt>
                <c:pt idx="133">
                  <c:v>5/13/2016</c:v>
                </c:pt>
                <c:pt idx="134">
                  <c:v>5/14/2016</c:v>
                </c:pt>
                <c:pt idx="135">
                  <c:v>5/15/2016</c:v>
                </c:pt>
                <c:pt idx="136">
                  <c:v>5/16/2016</c:v>
                </c:pt>
                <c:pt idx="137">
                  <c:v>5/17/2016</c:v>
                </c:pt>
                <c:pt idx="138">
                  <c:v>5/18/2016</c:v>
                </c:pt>
                <c:pt idx="139">
                  <c:v>5/19/2016</c:v>
                </c:pt>
                <c:pt idx="140">
                  <c:v>5/20/2016</c:v>
                </c:pt>
                <c:pt idx="141">
                  <c:v>5/21/2016</c:v>
                </c:pt>
                <c:pt idx="142">
                  <c:v>5/22/2016</c:v>
                </c:pt>
                <c:pt idx="143">
                  <c:v>5/23/2016</c:v>
                </c:pt>
                <c:pt idx="144">
                  <c:v>5/24/2016</c:v>
                </c:pt>
                <c:pt idx="145">
                  <c:v>5/25/2016</c:v>
                </c:pt>
                <c:pt idx="146">
                  <c:v>5/26/2016</c:v>
                </c:pt>
                <c:pt idx="147">
                  <c:v>5/27/2016</c:v>
                </c:pt>
                <c:pt idx="148">
                  <c:v>5/28/2016</c:v>
                </c:pt>
                <c:pt idx="149">
                  <c:v>5/29/2016</c:v>
                </c:pt>
                <c:pt idx="150">
                  <c:v>5/30/2016</c:v>
                </c:pt>
                <c:pt idx="151">
                  <c:v>5/31/2016</c:v>
                </c:pt>
                <c:pt idx="152">
                  <c:v>6/1/2016</c:v>
                </c:pt>
                <c:pt idx="153">
                  <c:v>6/2/2016</c:v>
                </c:pt>
                <c:pt idx="154">
                  <c:v>6/3/2016</c:v>
                </c:pt>
                <c:pt idx="155">
                  <c:v>6/4/2016</c:v>
                </c:pt>
                <c:pt idx="156">
                  <c:v>6/5/2016</c:v>
                </c:pt>
                <c:pt idx="157">
                  <c:v>6/6/2016</c:v>
                </c:pt>
                <c:pt idx="158">
                  <c:v>6/7/2016</c:v>
                </c:pt>
                <c:pt idx="159">
                  <c:v>6/8/2016</c:v>
                </c:pt>
                <c:pt idx="160">
                  <c:v>6/9/2016</c:v>
                </c:pt>
                <c:pt idx="161">
                  <c:v>6/10/2016</c:v>
                </c:pt>
                <c:pt idx="162">
                  <c:v>6/11/2016</c:v>
                </c:pt>
                <c:pt idx="163">
                  <c:v>6/12/2016</c:v>
                </c:pt>
                <c:pt idx="164">
                  <c:v>6/13/2016</c:v>
                </c:pt>
                <c:pt idx="165">
                  <c:v>6/14/2016</c:v>
                </c:pt>
                <c:pt idx="166">
                  <c:v>6/15/2016</c:v>
                </c:pt>
                <c:pt idx="167">
                  <c:v>6/16/2016</c:v>
                </c:pt>
                <c:pt idx="168">
                  <c:v>6/17/2016</c:v>
                </c:pt>
                <c:pt idx="169">
                  <c:v>6/18/2016</c:v>
                </c:pt>
                <c:pt idx="170">
                  <c:v>6/19/2016</c:v>
                </c:pt>
                <c:pt idx="171">
                  <c:v>6/20/2016</c:v>
                </c:pt>
                <c:pt idx="172">
                  <c:v>6/21/2016</c:v>
                </c:pt>
                <c:pt idx="173">
                  <c:v>6/22/2016</c:v>
                </c:pt>
                <c:pt idx="174">
                  <c:v>6/23/2016</c:v>
                </c:pt>
                <c:pt idx="175">
                  <c:v>6/24/2016</c:v>
                </c:pt>
                <c:pt idx="176">
                  <c:v>6/25/2016</c:v>
                </c:pt>
                <c:pt idx="177">
                  <c:v>6/26/2016</c:v>
                </c:pt>
                <c:pt idx="178">
                  <c:v>6/27/2016</c:v>
                </c:pt>
                <c:pt idx="179">
                  <c:v>6/28/2016</c:v>
                </c:pt>
                <c:pt idx="180">
                  <c:v>6/29/2016</c:v>
                </c:pt>
                <c:pt idx="181">
                  <c:v>6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957.232812</c:v>
                </c:pt>
                <c:pt idx="1">
                  <c:v>99.804331</c:v>
                </c:pt>
                <c:pt idx="2">
                  <c:v>147.913149</c:v>
                </c:pt>
                <c:pt idx="3">
                  <c:v>141.983483</c:v>
                </c:pt>
                <c:pt idx="4">
                  <c:v>192.98781</c:v>
                </c:pt>
                <c:pt idx="5">
                  <c:v>147.000251</c:v>
                </c:pt>
                <c:pt idx="6">
                  <c:v>1126.975819</c:v>
                </c:pt>
                <c:pt idx="7">
                  <c:v>1188.694106</c:v>
                </c:pt>
                <c:pt idx="8">
                  <c:v>139.09651</c:v>
                </c:pt>
                <c:pt idx="9">
                  <c:v>147.984909</c:v>
                </c:pt>
                <c:pt idx="10">
                  <c:v>321.923374</c:v>
                </c:pt>
                <c:pt idx="11">
                  <c:v>90.497728</c:v>
                </c:pt>
                <c:pt idx="12">
                  <c:v>122.888354</c:v>
                </c:pt>
                <c:pt idx="13">
                  <c:v>136.780726</c:v>
                </c:pt>
                <c:pt idx="14">
                  <c:v>1202.922528</c:v>
                </c:pt>
                <c:pt idx="15">
                  <c:v>124.472636</c:v>
                </c:pt>
                <c:pt idx="16">
                  <c:v>151.779378</c:v>
                </c:pt>
                <c:pt idx="17">
                  <c:v>246.17175</c:v>
                </c:pt>
                <c:pt idx="18">
                  <c:v>128.18717</c:v>
                </c:pt>
                <c:pt idx="19">
                  <c:v>120.704739</c:v>
                </c:pt>
                <c:pt idx="20">
                  <c:v>984.599795</c:v>
                </c:pt>
                <c:pt idx="21">
                  <c:v>57.366586</c:v>
                </c:pt>
                <c:pt idx="22">
                  <c:v>86.83991</c:v>
                </c:pt>
                <c:pt idx="23">
                  <c:v>96.102521</c:v>
                </c:pt>
                <c:pt idx="24">
                  <c:v>119.775433</c:v>
                </c:pt>
                <c:pt idx="25">
                  <c:v>1145.938341</c:v>
                </c:pt>
                <c:pt idx="26">
                  <c:v>181.643294</c:v>
                </c:pt>
                <c:pt idx="27">
                  <c:v>1288.037317</c:v>
                </c:pt>
                <c:pt idx="28">
                  <c:v>85.225088</c:v>
                </c:pt>
                <c:pt idx="29">
                  <c:v>92.821648</c:v>
                </c:pt>
                <c:pt idx="30">
                  <c:v>113.146632</c:v>
                </c:pt>
                <c:pt idx="31">
                  <c:v>112.152838</c:v>
                </c:pt>
                <c:pt idx="32">
                  <c:v>131.810033</c:v>
                </c:pt>
                <c:pt idx="33">
                  <c:v>86.648621</c:v>
                </c:pt>
                <c:pt idx="34">
                  <c:v>89.524288</c:v>
                </c:pt>
                <c:pt idx="35">
                  <c:v>123.447986</c:v>
                </c:pt>
                <c:pt idx="36">
                  <c:v>93.969438</c:v>
                </c:pt>
                <c:pt idx="37">
                  <c:v>95.674479</c:v>
                </c:pt>
                <c:pt idx="38">
                  <c:v>102.95838</c:v>
                </c:pt>
                <c:pt idx="39">
                  <c:v>58.150146</c:v>
                </c:pt>
                <c:pt idx="40">
                  <c:v>63.340937</c:v>
                </c:pt>
                <c:pt idx="41">
                  <c:v>255.291557</c:v>
                </c:pt>
                <c:pt idx="42">
                  <c:v>86.305959</c:v>
                </c:pt>
                <c:pt idx="43">
                  <c:v>98.12279</c:v>
                </c:pt>
                <c:pt idx="44">
                  <c:v>185.307696</c:v>
                </c:pt>
                <c:pt idx="45">
                  <c:v>87.268271</c:v>
                </c:pt>
                <c:pt idx="46">
                  <c:v>83.657246</c:v>
                </c:pt>
                <c:pt idx="47">
                  <c:v>57.657362</c:v>
                </c:pt>
                <c:pt idx="48">
                  <c:v>55.561536</c:v>
                </c:pt>
                <c:pt idx="49">
                  <c:v>84.805829</c:v>
                </c:pt>
                <c:pt idx="50">
                  <c:v>85.590353</c:v>
                </c:pt>
                <c:pt idx="51">
                  <c:v>85.218563</c:v>
                </c:pt>
                <c:pt idx="52">
                  <c:v>98.651312</c:v>
                </c:pt>
                <c:pt idx="53">
                  <c:v>125.045684</c:v>
                </c:pt>
                <c:pt idx="54">
                  <c:v>69.521955</c:v>
                </c:pt>
                <c:pt idx="55">
                  <c:v>2433.842005</c:v>
                </c:pt>
                <c:pt idx="56">
                  <c:v>87.790554</c:v>
                </c:pt>
                <c:pt idx="57">
                  <c:v>75.651471</c:v>
                </c:pt>
                <c:pt idx="58">
                  <c:v>69.392309</c:v>
                </c:pt>
                <c:pt idx="59">
                  <c:v>58.588854</c:v>
                </c:pt>
                <c:pt idx="60">
                  <c:v>60.901502</c:v>
                </c:pt>
                <c:pt idx="61">
                  <c:v>64.061639</c:v>
                </c:pt>
                <c:pt idx="62">
                  <c:v>163.293582</c:v>
                </c:pt>
                <c:pt idx="63">
                  <c:v>104.077481</c:v>
                </c:pt>
                <c:pt idx="64">
                  <c:v>95.104262</c:v>
                </c:pt>
                <c:pt idx="65">
                  <c:v>133.035303</c:v>
                </c:pt>
                <c:pt idx="66">
                  <c:v>122.365123</c:v>
                </c:pt>
                <c:pt idx="67">
                  <c:v>964.676912</c:v>
                </c:pt>
                <c:pt idx="68">
                  <c:v>69.526893</c:v>
                </c:pt>
                <c:pt idx="69">
                  <c:v>64.548252</c:v>
                </c:pt>
                <c:pt idx="70">
                  <c:v>97.174407</c:v>
                </c:pt>
                <c:pt idx="71">
                  <c:v>91.304217</c:v>
                </c:pt>
                <c:pt idx="72">
                  <c:v>88.580799</c:v>
                </c:pt>
                <c:pt idx="73">
                  <c:v>178.604944</c:v>
                </c:pt>
                <c:pt idx="74">
                  <c:v>98.786621</c:v>
                </c:pt>
                <c:pt idx="75">
                  <c:v>82.796709</c:v>
                </c:pt>
                <c:pt idx="76">
                  <c:v>217.718867</c:v>
                </c:pt>
                <c:pt idx="77">
                  <c:v>113.209436</c:v>
                </c:pt>
                <c:pt idx="78">
                  <c:v>88.183911</c:v>
                </c:pt>
                <c:pt idx="79">
                  <c:v>187.578125</c:v>
                </c:pt>
                <c:pt idx="80">
                  <c:v>124.583255</c:v>
                </c:pt>
                <c:pt idx="81">
                  <c:v>96.259048</c:v>
                </c:pt>
                <c:pt idx="82">
                  <c:v>85.140327</c:v>
                </c:pt>
                <c:pt idx="83">
                  <c:v>171.851182</c:v>
                </c:pt>
                <c:pt idx="84">
                  <c:v>108.143249</c:v>
                </c:pt>
                <c:pt idx="85">
                  <c:v>159.351865</c:v>
                </c:pt>
                <c:pt idx="86">
                  <c:v>77.001958</c:v>
                </c:pt>
                <c:pt idx="87">
                  <c:v>77.706725</c:v>
                </c:pt>
                <c:pt idx="88">
                  <c:v>129.209449</c:v>
                </c:pt>
                <c:pt idx="89">
                  <c:v>107.847573</c:v>
                </c:pt>
                <c:pt idx="90">
                  <c:v>133.010073</c:v>
                </c:pt>
                <c:pt idx="91">
                  <c:v>1432.270027</c:v>
                </c:pt>
                <c:pt idx="92">
                  <c:v>148.635753</c:v>
                </c:pt>
                <c:pt idx="93">
                  <c:v>101.265092</c:v>
                </c:pt>
                <c:pt idx="94">
                  <c:v>90.622666</c:v>
                </c:pt>
                <c:pt idx="95">
                  <c:v>124.901912</c:v>
                </c:pt>
                <c:pt idx="96">
                  <c:v>64.305053</c:v>
                </c:pt>
                <c:pt idx="97">
                  <c:v>57.349372</c:v>
                </c:pt>
                <c:pt idx="98">
                  <c:v>122.172999</c:v>
                </c:pt>
                <c:pt idx="99">
                  <c:v>78.434409</c:v>
                </c:pt>
                <c:pt idx="100">
                  <c:v>126.092577</c:v>
                </c:pt>
                <c:pt idx="101">
                  <c:v>105.360543</c:v>
                </c:pt>
                <c:pt idx="102">
                  <c:v>77.649142</c:v>
                </c:pt>
                <c:pt idx="103">
                  <c:v>70.725172</c:v>
                </c:pt>
                <c:pt idx="104">
                  <c:v>103.757237</c:v>
                </c:pt>
                <c:pt idx="105">
                  <c:v>99.62496</c:v>
                </c:pt>
                <c:pt idx="106">
                  <c:v>89.286288</c:v>
                </c:pt>
                <c:pt idx="107">
                  <c:v>120.532783</c:v>
                </c:pt>
                <c:pt idx="108">
                  <c:v>102.093795</c:v>
                </c:pt>
                <c:pt idx="109">
                  <c:v>99.494076</c:v>
                </c:pt>
                <c:pt idx="110">
                  <c:v>60.328931</c:v>
                </c:pt>
                <c:pt idx="111">
                  <c:v>82.24564</c:v>
                </c:pt>
                <c:pt idx="112">
                  <c:v>128.905424</c:v>
                </c:pt>
                <c:pt idx="113">
                  <c:v>103.123851</c:v>
                </c:pt>
                <c:pt idx="114">
                  <c:v>161.95238</c:v>
                </c:pt>
                <c:pt idx="115">
                  <c:v>120.066502</c:v>
                </c:pt>
                <c:pt idx="116">
                  <c:v>112.459585</c:v>
                </c:pt>
                <c:pt idx="117">
                  <c:v>62.127193</c:v>
                </c:pt>
                <c:pt idx="118">
                  <c:v>175.934389</c:v>
                </c:pt>
                <c:pt idx="119">
                  <c:v>87.154001</c:v>
                </c:pt>
                <c:pt idx="120">
                  <c:v>61.048704</c:v>
                </c:pt>
                <c:pt idx="121">
                  <c:v>49.537037</c:v>
                </c:pt>
                <c:pt idx="122">
                  <c:v>50.933334</c:v>
                </c:pt>
                <c:pt idx="123">
                  <c:v>44.70397</c:v>
                </c:pt>
                <c:pt idx="124">
                  <c:v>45.83478</c:v>
                </c:pt>
                <c:pt idx="125">
                  <c:v>1900.340535</c:v>
                </c:pt>
                <c:pt idx="126">
                  <c:v>120.569783</c:v>
                </c:pt>
                <c:pt idx="127">
                  <c:v>131.320735</c:v>
                </c:pt>
                <c:pt idx="128">
                  <c:v>104.147478</c:v>
                </c:pt>
                <c:pt idx="129">
                  <c:v>117.290343</c:v>
                </c:pt>
                <c:pt idx="130">
                  <c:v>96.330995</c:v>
                </c:pt>
                <c:pt idx="131">
                  <c:v>95.717158</c:v>
                </c:pt>
                <c:pt idx="132">
                  <c:v>151.123089</c:v>
                </c:pt>
                <c:pt idx="133">
                  <c:v>207.986411</c:v>
                </c:pt>
                <c:pt idx="134">
                  <c:v>69.309717</c:v>
                </c:pt>
                <c:pt idx="135">
                  <c:v>60.142158</c:v>
                </c:pt>
                <c:pt idx="136">
                  <c:v>95.266209</c:v>
                </c:pt>
                <c:pt idx="137">
                  <c:v>99.989323</c:v>
                </c:pt>
                <c:pt idx="138">
                  <c:v>167.019695</c:v>
                </c:pt>
                <c:pt idx="139">
                  <c:v>196.137829</c:v>
                </c:pt>
                <c:pt idx="140">
                  <c:v>126.479966</c:v>
                </c:pt>
                <c:pt idx="141">
                  <c:v>161.771245</c:v>
                </c:pt>
                <c:pt idx="142">
                  <c:v>80.559675</c:v>
                </c:pt>
                <c:pt idx="143">
                  <c:v>101.247555</c:v>
                </c:pt>
                <c:pt idx="144">
                  <c:v>105.507078</c:v>
                </c:pt>
                <c:pt idx="145">
                  <c:v>160.497056</c:v>
                </c:pt>
                <c:pt idx="146">
                  <c:v>234.696673</c:v>
                </c:pt>
                <c:pt idx="147">
                  <c:v>3456.938849</c:v>
                </c:pt>
                <c:pt idx="148">
                  <c:v>6207.000486</c:v>
                </c:pt>
                <c:pt idx="149">
                  <c:v>119.130426</c:v>
                </c:pt>
                <c:pt idx="150">
                  <c:v>96.29295</c:v>
                </c:pt>
                <c:pt idx="151">
                  <c:v>170.029122</c:v>
                </c:pt>
                <c:pt idx="152">
                  <c:v>200.895686</c:v>
                </c:pt>
                <c:pt idx="153">
                  <c:v>147.022769</c:v>
                </c:pt>
                <c:pt idx="154">
                  <c:v>193.047769</c:v>
                </c:pt>
                <c:pt idx="155">
                  <c:v>152.712814</c:v>
                </c:pt>
                <c:pt idx="156">
                  <c:v>143.168302</c:v>
                </c:pt>
                <c:pt idx="157">
                  <c:v>213.932323</c:v>
                </c:pt>
                <c:pt idx="158">
                  <c:v>200.839447</c:v>
                </c:pt>
                <c:pt idx="159">
                  <c:v>179.43505</c:v>
                </c:pt>
                <c:pt idx="160">
                  <c:v>315.719204</c:v>
                </c:pt>
                <c:pt idx="161">
                  <c:v>229.646338</c:v>
                </c:pt>
                <c:pt idx="162">
                  <c:v>157.873764</c:v>
                </c:pt>
                <c:pt idx="163">
                  <c:v>189.656225</c:v>
                </c:pt>
                <c:pt idx="164">
                  <c:v>231.448277</c:v>
                </c:pt>
                <c:pt idx="165">
                  <c:v>246.453609</c:v>
                </c:pt>
                <c:pt idx="166">
                  <c:v>247.421619</c:v>
                </c:pt>
                <c:pt idx="167">
                  <c:v>503.333379</c:v>
                </c:pt>
                <c:pt idx="168">
                  <c:v>499.022905</c:v>
                </c:pt>
                <c:pt idx="169">
                  <c:v>153.59059</c:v>
                </c:pt>
                <c:pt idx="170">
                  <c:v>236.442405</c:v>
                </c:pt>
                <c:pt idx="171">
                  <c:v>268.615485</c:v>
                </c:pt>
                <c:pt idx="172">
                  <c:v>248.219556</c:v>
                </c:pt>
                <c:pt idx="173">
                  <c:v>221.97286</c:v>
                </c:pt>
                <c:pt idx="174">
                  <c:v>469.88679</c:v>
                </c:pt>
                <c:pt idx="175">
                  <c:v>318.877607</c:v>
                </c:pt>
                <c:pt idx="176">
                  <c:v>225.256453</c:v>
                </c:pt>
                <c:pt idx="177">
                  <c:v>226.425596</c:v>
                </c:pt>
                <c:pt idx="178">
                  <c:v>227.346926</c:v>
                </c:pt>
                <c:pt idx="179">
                  <c:v>231.86993</c:v>
                </c:pt>
                <c:pt idx="180">
                  <c:v>290.30865</c:v>
                </c:pt>
                <c:pt idx="181">
                  <c:v>177.008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1092"/>
        <c:axId val="93058304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1/1/2016</c:v>
                </c:pt>
                <c:pt idx="1">
                  <c:v>1/2/2016</c:v>
                </c:pt>
                <c:pt idx="2">
                  <c:v>1/3/2016</c:v>
                </c:pt>
                <c:pt idx="3">
                  <c:v>1/4/2016</c:v>
                </c:pt>
                <c:pt idx="4">
                  <c:v>1/5/2016</c:v>
                </c:pt>
                <c:pt idx="5">
                  <c:v>1/6/2016</c:v>
                </c:pt>
                <c:pt idx="6">
                  <c:v>1/7/2016</c:v>
                </c:pt>
                <c:pt idx="7">
                  <c:v>1/8/2016</c:v>
                </c:pt>
                <c:pt idx="8">
                  <c:v>1/9/2016</c:v>
                </c:pt>
                <c:pt idx="9">
                  <c:v>1/10/2016</c:v>
                </c:pt>
                <c:pt idx="10">
                  <c:v>1/11/2016</c:v>
                </c:pt>
                <c:pt idx="11">
                  <c:v>1/12/2016</c:v>
                </c:pt>
                <c:pt idx="12">
                  <c:v>1/13/2016</c:v>
                </c:pt>
                <c:pt idx="13">
                  <c:v>1/14/2016</c:v>
                </c:pt>
                <c:pt idx="14">
                  <c:v>1/15/2016</c:v>
                </c:pt>
                <c:pt idx="15">
                  <c:v>1/16/2016</c:v>
                </c:pt>
                <c:pt idx="16">
                  <c:v>1/17/2016</c:v>
                </c:pt>
                <c:pt idx="17">
                  <c:v>1/18/2016</c:v>
                </c:pt>
                <c:pt idx="18">
                  <c:v>1/19/2016</c:v>
                </c:pt>
                <c:pt idx="19">
                  <c:v>1/20/2016</c:v>
                </c:pt>
                <c:pt idx="20">
                  <c:v>1/21/2016</c:v>
                </c:pt>
                <c:pt idx="21">
                  <c:v>1/22/2016</c:v>
                </c:pt>
                <c:pt idx="22">
                  <c:v>1/23/2016</c:v>
                </c:pt>
                <c:pt idx="23">
                  <c:v>1/24/2016</c:v>
                </c:pt>
                <c:pt idx="24">
                  <c:v>1/25/2016</c:v>
                </c:pt>
                <c:pt idx="25">
                  <c:v>1/26/2016</c:v>
                </c:pt>
                <c:pt idx="26">
                  <c:v>1/27/2016</c:v>
                </c:pt>
                <c:pt idx="27">
                  <c:v>1/28/2016</c:v>
                </c:pt>
                <c:pt idx="28">
                  <c:v>1/29/2016</c:v>
                </c:pt>
                <c:pt idx="29">
                  <c:v>1/30/2016</c:v>
                </c:pt>
                <c:pt idx="30">
                  <c:v>1/31/2016</c:v>
                </c:pt>
                <c:pt idx="31">
                  <c:v>2/1/2016</c:v>
                </c:pt>
                <c:pt idx="32">
                  <c:v>2/2/2016</c:v>
                </c:pt>
                <c:pt idx="33">
                  <c:v>2/3/2016</c:v>
                </c:pt>
                <c:pt idx="34">
                  <c:v>2/4/2016</c:v>
                </c:pt>
                <c:pt idx="35">
                  <c:v>2/5/2016</c:v>
                </c:pt>
                <c:pt idx="36">
                  <c:v>2/6/2016</c:v>
                </c:pt>
                <c:pt idx="37">
                  <c:v>2/7/2016</c:v>
                </c:pt>
                <c:pt idx="38">
                  <c:v>2/8/2016</c:v>
                </c:pt>
                <c:pt idx="39">
                  <c:v>2/9/2016</c:v>
                </c:pt>
                <c:pt idx="40">
                  <c:v>2/10/2016</c:v>
                </c:pt>
                <c:pt idx="41">
                  <c:v>2/11/2016</c:v>
                </c:pt>
                <c:pt idx="42">
                  <c:v>2/12/2016</c:v>
                </c:pt>
                <c:pt idx="43">
                  <c:v>2/13/2016</c:v>
                </c:pt>
                <c:pt idx="44">
                  <c:v>2/14/2016</c:v>
                </c:pt>
                <c:pt idx="45">
                  <c:v>2/15/2016</c:v>
                </c:pt>
                <c:pt idx="46">
                  <c:v>2/16/2016</c:v>
                </c:pt>
                <c:pt idx="47">
                  <c:v>2/17/2016</c:v>
                </c:pt>
                <c:pt idx="48">
                  <c:v>2/18/2016</c:v>
                </c:pt>
                <c:pt idx="49">
                  <c:v>2/19/2016</c:v>
                </c:pt>
                <c:pt idx="50">
                  <c:v>2/20/2016</c:v>
                </c:pt>
                <c:pt idx="51">
                  <c:v>2/21/2016</c:v>
                </c:pt>
                <c:pt idx="52">
                  <c:v>2/22/2016</c:v>
                </c:pt>
                <c:pt idx="53">
                  <c:v>2/23/2016</c:v>
                </c:pt>
                <c:pt idx="54">
                  <c:v>2/24/2016</c:v>
                </c:pt>
                <c:pt idx="55">
                  <c:v>2/25/2016</c:v>
                </c:pt>
                <c:pt idx="56">
                  <c:v>2/26/2016</c:v>
                </c:pt>
                <c:pt idx="57">
                  <c:v>2/27/2016</c:v>
                </c:pt>
                <c:pt idx="58">
                  <c:v>2/28/2016</c:v>
                </c:pt>
                <c:pt idx="59">
                  <c:v>2/29/2016</c:v>
                </c:pt>
                <c:pt idx="60">
                  <c:v>3/1/2016</c:v>
                </c:pt>
                <c:pt idx="61">
                  <c:v>3/2/2016</c:v>
                </c:pt>
                <c:pt idx="62">
                  <c:v>3/3/2016</c:v>
                </c:pt>
                <c:pt idx="63">
                  <c:v>3/4/2016</c:v>
                </c:pt>
                <c:pt idx="64">
                  <c:v>3/5/2016</c:v>
                </c:pt>
                <c:pt idx="65">
                  <c:v>3/6/2016</c:v>
                </c:pt>
                <c:pt idx="66">
                  <c:v>3/7/2016</c:v>
                </c:pt>
                <c:pt idx="67">
                  <c:v>3/8/2016</c:v>
                </c:pt>
                <c:pt idx="68">
                  <c:v>3/9/2016</c:v>
                </c:pt>
                <c:pt idx="69">
                  <c:v>3/10/2016</c:v>
                </c:pt>
                <c:pt idx="70">
                  <c:v>3/11/2016</c:v>
                </c:pt>
                <c:pt idx="71">
                  <c:v>3/12/2016</c:v>
                </c:pt>
                <c:pt idx="72">
                  <c:v>3/13/2016</c:v>
                </c:pt>
                <c:pt idx="73">
                  <c:v>3/14/2016</c:v>
                </c:pt>
                <c:pt idx="74">
                  <c:v>3/15/2016</c:v>
                </c:pt>
                <c:pt idx="75">
                  <c:v>3/16/2016</c:v>
                </c:pt>
                <c:pt idx="76">
                  <c:v>3/17/2016</c:v>
                </c:pt>
                <c:pt idx="77">
                  <c:v>3/18/2016</c:v>
                </c:pt>
                <c:pt idx="78">
                  <c:v>3/19/2016</c:v>
                </c:pt>
                <c:pt idx="79">
                  <c:v>3/20/2016</c:v>
                </c:pt>
                <c:pt idx="80">
                  <c:v>3/21/2016</c:v>
                </c:pt>
                <c:pt idx="81">
                  <c:v>3/22/2016</c:v>
                </c:pt>
                <c:pt idx="82">
                  <c:v>3/23/2016</c:v>
                </c:pt>
                <c:pt idx="83">
                  <c:v>3/24/2016</c:v>
                </c:pt>
                <c:pt idx="84">
                  <c:v>3/25/2016</c:v>
                </c:pt>
                <c:pt idx="85">
                  <c:v>3/26/2016</c:v>
                </c:pt>
                <c:pt idx="86">
                  <c:v>3/27/2016</c:v>
                </c:pt>
                <c:pt idx="87">
                  <c:v>3/28/2016</c:v>
                </c:pt>
                <c:pt idx="88">
                  <c:v>3/29/2016</c:v>
                </c:pt>
                <c:pt idx="89">
                  <c:v>3/30/2016</c:v>
                </c:pt>
                <c:pt idx="90">
                  <c:v>3/31/2016</c:v>
                </c:pt>
                <c:pt idx="91">
                  <c:v>4/1/2016</c:v>
                </c:pt>
                <c:pt idx="92">
                  <c:v>4/2/2016</c:v>
                </c:pt>
                <c:pt idx="93">
                  <c:v>4/3/2016</c:v>
                </c:pt>
                <c:pt idx="94">
                  <c:v>4/4/2016</c:v>
                </c:pt>
                <c:pt idx="95">
                  <c:v>4/5/2016</c:v>
                </c:pt>
                <c:pt idx="96">
                  <c:v>4/6/2016</c:v>
                </c:pt>
                <c:pt idx="97">
                  <c:v>4/7/2016</c:v>
                </c:pt>
                <c:pt idx="98">
                  <c:v>4/8/2016</c:v>
                </c:pt>
                <c:pt idx="99">
                  <c:v>4/9/2016</c:v>
                </c:pt>
                <c:pt idx="100">
                  <c:v>4/10/2016</c:v>
                </c:pt>
                <c:pt idx="101">
                  <c:v>4/11/2016</c:v>
                </c:pt>
                <c:pt idx="102">
                  <c:v>4/12/2016</c:v>
                </c:pt>
                <c:pt idx="103">
                  <c:v>4/13/2016</c:v>
                </c:pt>
                <c:pt idx="104">
                  <c:v>4/14/2016</c:v>
                </c:pt>
                <c:pt idx="105">
                  <c:v>4/15/2016</c:v>
                </c:pt>
                <c:pt idx="106">
                  <c:v>4/16/2016</c:v>
                </c:pt>
                <c:pt idx="107">
                  <c:v>4/17/2016</c:v>
                </c:pt>
                <c:pt idx="108">
                  <c:v>4/18/2016</c:v>
                </c:pt>
                <c:pt idx="109">
                  <c:v>4/19/2016</c:v>
                </c:pt>
                <c:pt idx="110">
                  <c:v>4/20/2016</c:v>
                </c:pt>
                <c:pt idx="111">
                  <c:v>4/21/2016</c:v>
                </c:pt>
                <c:pt idx="112">
                  <c:v>4/22/2016</c:v>
                </c:pt>
                <c:pt idx="113">
                  <c:v>4/23/2016</c:v>
                </c:pt>
                <c:pt idx="114">
                  <c:v>4/24/2016</c:v>
                </c:pt>
                <c:pt idx="115">
                  <c:v>4/25/2016</c:v>
                </c:pt>
                <c:pt idx="116">
                  <c:v>4/26/2016</c:v>
                </c:pt>
                <c:pt idx="117">
                  <c:v>4/27/2016</c:v>
                </c:pt>
                <c:pt idx="118">
                  <c:v>4/28/2016</c:v>
                </c:pt>
                <c:pt idx="119">
                  <c:v>4/29/2016</c:v>
                </c:pt>
                <c:pt idx="120">
                  <c:v>4/30/2016</c:v>
                </c:pt>
                <c:pt idx="121">
                  <c:v>5/1/2016</c:v>
                </c:pt>
                <c:pt idx="122">
                  <c:v>5/2/2016</c:v>
                </c:pt>
                <c:pt idx="123">
                  <c:v>5/3/2016</c:v>
                </c:pt>
                <c:pt idx="124">
                  <c:v>5/4/2016</c:v>
                </c:pt>
                <c:pt idx="125">
                  <c:v>5/5/2016</c:v>
                </c:pt>
                <c:pt idx="126">
                  <c:v>5/6/2016</c:v>
                </c:pt>
                <c:pt idx="127">
                  <c:v>5/7/2016</c:v>
                </c:pt>
                <c:pt idx="128">
                  <c:v>5/8/2016</c:v>
                </c:pt>
                <c:pt idx="129">
                  <c:v>5/9/2016</c:v>
                </c:pt>
                <c:pt idx="130">
                  <c:v>5/10/2016</c:v>
                </c:pt>
                <c:pt idx="131">
                  <c:v>5/11/2016</c:v>
                </c:pt>
                <c:pt idx="132">
                  <c:v>5/12/2016</c:v>
                </c:pt>
                <c:pt idx="133">
                  <c:v>5/13/2016</c:v>
                </c:pt>
                <c:pt idx="134">
                  <c:v>5/14/2016</c:v>
                </c:pt>
                <c:pt idx="135">
                  <c:v>5/15/2016</c:v>
                </c:pt>
                <c:pt idx="136">
                  <c:v>5/16/2016</c:v>
                </c:pt>
                <c:pt idx="137">
                  <c:v>5/17/2016</c:v>
                </c:pt>
                <c:pt idx="138">
                  <c:v>5/18/2016</c:v>
                </c:pt>
                <c:pt idx="139">
                  <c:v>5/19/2016</c:v>
                </c:pt>
                <c:pt idx="140">
                  <c:v>5/20/2016</c:v>
                </c:pt>
                <c:pt idx="141">
                  <c:v>5/21/2016</c:v>
                </c:pt>
                <c:pt idx="142">
                  <c:v>5/22/2016</c:v>
                </c:pt>
                <c:pt idx="143">
                  <c:v>5/23/2016</c:v>
                </c:pt>
                <c:pt idx="144">
                  <c:v>5/24/2016</c:v>
                </c:pt>
                <c:pt idx="145">
                  <c:v>5/25/2016</c:v>
                </c:pt>
                <c:pt idx="146">
                  <c:v>5/26/2016</c:v>
                </c:pt>
                <c:pt idx="147">
                  <c:v>5/27/2016</c:v>
                </c:pt>
                <c:pt idx="148">
                  <c:v>5/28/2016</c:v>
                </c:pt>
                <c:pt idx="149">
                  <c:v>5/29/2016</c:v>
                </c:pt>
                <c:pt idx="150">
                  <c:v>5/30/2016</c:v>
                </c:pt>
                <c:pt idx="151">
                  <c:v>5/31/2016</c:v>
                </c:pt>
                <c:pt idx="152">
                  <c:v>6/1/2016</c:v>
                </c:pt>
                <c:pt idx="153">
                  <c:v>6/2/2016</c:v>
                </c:pt>
                <c:pt idx="154">
                  <c:v>6/3/2016</c:v>
                </c:pt>
                <c:pt idx="155">
                  <c:v>6/4/2016</c:v>
                </c:pt>
                <c:pt idx="156">
                  <c:v>6/5/2016</c:v>
                </c:pt>
                <c:pt idx="157">
                  <c:v>6/6/2016</c:v>
                </c:pt>
                <c:pt idx="158">
                  <c:v>6/7/2016</c:v>
                </c:pt>
                <c:pt idx="159">
                  <c:v>6/8/2016</c:v>
                </c:pt>
                <c:pt idx="160">
                  <c:v>6/9/2016</c:v>
                </c:pt>
                <c:pt idx="161">
                  <c:v>6/10/2016</c:v>
                </c:pt>
                <c:pt idx="162">
                  <c:v>6/11/2016</c:v>
                </c:pt>
                <c:pt idx="163">
                  <c:v>6/12/2016</c:v>
                </c:pt>
                <c:pt idx="164">
                  <c:v>6/13/2016</c:v>
                </c:pt>
                <c:pt idx="165">
                  <c:v>6/14/2016</c:v>
                </c:pt>
                <c:pt idx="166">
                  <c:v>6/15/2016</c:v>
                </c:pt>
                <c:pt idx="167">
                  <c:v>6/16/2016</c:v>
                </c:pt>
                <c:pt idx="168">
                  <c:v>6/17/2016</c:v>
                </c:pt>
                <c:pt idx="169">
                  <c:v>6/18/2016</c:v>
                </c:pt>
                <c:pt idx="170">
                  <c:v>6/19/2016</c:v>
                </c:pt>
                <c:pt idx="171">
                  <c:v>6/20/2016</c:v>
                </c:pt>
                <c:pt idx="172">
                  <c:v>6/21/2016</c:v>
                </c:pt>
                <c:pt idx="173">
                  <c:v>6/22/2016</c:v>
                </c:pt>
                <c:pt idx="174">
                  <c:v>6/23/2016</c:v>
                </c:pt>
                <c:pt idx="175">
                  <c:v>6/24/2016</c:v>
                </c:pt>
                <c:pt idx="176">
                  <c:v>6/25/2016</c:v>
                </c:pt>
                <c:pt idx="177">
                  <c:v>6/26/2016</c:v>
                </c:pt>
                <c:pt idx="178">
                  <c:v>6/27/2016</c:v>
                </c:pt>
                <c:pt idx="179">
                  <c:v>6/28/2016</c:v>
                </c:pt>
                <c:pt idx="180">
                  <c:v>6/29/2016</c:v>
                </c:pt>
                <c:pt idx="181">
                  <c:v>6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251563675861422</c:v>
                </c:pt>
                <c:pt idx="1">
                  <c:v>0.025675138944523</c:v>
                </c:pt>
                <c:pt idx="2">
                  <c:v>0.0413783269956351</c:v>
                </c:pt>
                <c:pt idx="3">
                  <c:v>0.0367957394097134</c:v>
                </c:pt>
                <c:pt idx="4">
                  <c:v>0.0476371744040376</c:v>
                </c:pt>
                <c:pt idx="5">
                  <c:v>0.0393752449196504</c:v>
                </c:pt>
                <c:pt idx="6">
                  <c:v>0.359236532532119</c:v>
                </c:pt>
                <c:pt idx="7">
                  <c:v>0.381050355190928</c:v>
                </c:pt>
                <c:pt idx="8">
                  <c:v>0.0382558502357925</c:v>
                </c:pt>
                <c:pt idx="9">
                  <c:v>0.0351622784570512</c:v>
                </c:pt>
                <c:pt idx="10">
                  <c:v>0.0758336199239406</c:v>
                </c:pt>
                <c:pt idx="11">
                  <c:v>0.0240652343827993</c:v>
                </c:pt>
                <c:pt idx="12">
                  <c:v>0.0353161209374347</c:v>
                </c:pt>
                <c:pt idx="13">
                  <c:v>0.0430322149853707</c:v>
                </c:pt>
                <c:pt idx="14">
                  <c:v>0.398709602938478</c:v>
                </c:pt>
                <c:pt idx="15">
                  <c:v>0.0351313658263562</c:v>
                </c:pt>
                <c:pt idx="16">
                  <c:v>0.0408809398812553</c:v>
                </c:pt>
                <c:pt idx="17">
                  <c:v>0.061949595730455</c:v>
                </c:pt>
                <c:pt idx="18">
                  <c:v>0.0367250953697363</c:v>
                </c:pt>
                <c:pt idx="19">
                  <c:v>0.0345864406871578</c:v>
                </c:pt>
                <c:pt idx="20">
                  <c:v>0.279878943205293</c:v>
                </c:pt>
                <c:pt idx="21">
                  <c:v>0.0139073281908534</c:v>
                </c:pt>
                <c:pt idx="22">
                  <c:v>0.0216609195035294</c:v>
                </c:pt>
                <c:pt idx="23">
                  <c:v>0.0276074539643887</c:v>
                </c:pt>
                <c:pt idx="24">
                  <c:v>0.0404724003378538</c:v>
                </c:pt>
                <c:pt idx="25">
                  <c:v>0.325087274906968</c:v>
                </c:pt>
                <c:pt idx="26">
                  <c:v>0.0466355152327709</c:v>
                </c:pt>
                <c:pt idx="27">
                  <c:v>0.349670236062914</c:v>
                </c:pt>
                <c:pt idx="28">
                  <c:v>0.0267103481465972</c:v>
                </c:pt>
                <c:pt idx="29">
                  <c:v>0.0334110643001439</c:v>
                </c:pt>
                <c:pt idx="30">
                  <c:v>0.0418847510426239</c:v>
                </c:pt>
                <c:pt idx="31">
                  <c:v>0.0375992972981656</c:v>
                </c:pt>
                <c:pt idx="32">
                  <c:v>0.0456353235458511</c:v>
                </c:pt>
                <c:pt idx="33">
                  <c:v>0.0251937426083304</c:v>
                </c:pt>
                <c:pt idx="34">
                  <c:v>0.0236789969451631</c:v>
                </c:pt>
                <c:pt idx="35">
                  <c:v>0.0333515914934394</c:v>
                </c:pt>
                <c:pt idx="36">
                  <c:v>0.0272402250648693</c:v>
                </c:pt>
                <c:pt idx="37">
                  <c:v>0.0281941843560519</c:v>
                </c:pt>
                <c:pt idx="38">
                  <c:v>0.0293296670415909</c:v>
                </c:pt>
                <c:pt idx="39">
                  <c:v>0.016376119563229</c:v>
                </c:pt>
                <c:pt idx="40">
                  <c:v>0.0192683792069576</c:v>
                </c:pt>
                <c:pt idx="41">
                  <c:v>0.0867572053008331</c:v>
                </c:pt>
                <c:pt idx="42">
                  <c:v>0.0298734470748325</c:v>
                </c:pt>
                <c:pt idx="43">
                  <c:v>0.0353958013036962</c:v>
                </c:pt>
                <c:pt idx="44">
                  <c:v>0.0700108701913202</c:v>
                </c:pt>
                <c:pt idx="45">
                  <c:v>0.0302644414984246</c:v>
                </c:pt>
                <c:pt idx="46">
                  <c:v>0.0285742699438506</c:v>
                </c:pt>
                <c:pt idx="47">
                  <c:v>0.0198269932049309</c:v>
                </c:pt>
                <c:pt idx="48">
                  <c:v>0.0192581458298233</c:v>
                </c:pt>
                <c:pt idx="49">
                  <c:v>0.0292875789407677</c:v>
                </c:pt>
                <c:pt idx="50">
                  <c:v>0.0305390351127158</c:v>
                </c:pt>
                <c:pt idx="51">
                  <c:v>0.0311704032234576</c:v>
                </c:pt>
                <c:pt idx="52">
                  <c:v>0.0344629117447867</c:v>
                </c:pt>
                <c:pt idx="53">
                  <c:v>0.0388427897434554</c:v>
                </c:pt>
                <c:pt idx="54">
                  <c:v>0.0208316466065775</c:v>
                </c:pt>
                <c:pt idx="55">
                  <c:v>0.747991776759216</c:v>
                </c:pt>
                <c:pt idx="56">
                  <c:v>0.0274403608851614</c:v>
                </c:pt>
                <c:pt idx="57">
                  <c:v>0.0262585580770519</c:v>
                </c:pt>
                <c:pt idx="58">
                  <c:v>0.0257672350320015</c:v>
                </c:pt>
                <c:pt idx="59">
                  <c:v>0.0203049787573711</c:v>
                </c:pt>
                <c:pt idx="60">
                  <c:v>0.0211343672627071</c:v>
                </c:pt>
                <c:pt idx="61">
                  <c:v>0.0222059420998334</c:v>
                </c:pt>
                <c:pt idx="62">
                  <c:v>0.0549323276577619</c:v>
                </c:pt>
                <c:pt idx="63">
                  <c:v>0.036721644577657</c:v>
                </c:pt>
                <c:pt idx="64">
                  <c:v>0.0348388941565168</c:v>
                </c:pt>
                <c:pt idx="65">
                  <c:v>0.0501799986639408</c:v>
                </c:pt>
                <c:pt idx="66">
                  <c:v>0.0424954371576734</c:v>
                </c:pt>
                <c:pt idx="67">
                  <c:v>0.325987461533449</c:v>
                </c:pt>
                <c:pt idx="68">
                  <c:v>0.0242752686187639</c:v>
                </c:pt>
                <c:pt idx="69">
                  <c:v>0.022603224520947</c:v>
                </c:pt>
                <c:pt idx="70">
                  <c:v>0.034051258562135</c:v>
                </c:pt>
                <c:pt idx="71">
                  <c:v>0.0334891487392017</c:v>
                </c:pt>
                <c:pt idx="72">
                  <c:v>0.0324970711327084</c:v>
                </c:pt>
                <c:pt idx="73">
                  <c:v>0.0559905938973101</c:v>
                </c:pt>
                <c:pt idx="74">
                  <c:v>0.0298623054681597</c:v>
                </c:pt>
                <c:pt idx="75">
                  <c:v>0.026716861273286</c:v>
                </c:pt>
                <c:pt idx="76">
                  <c:v>0.0705877686272855</c:v>
                </c:pt>
                <c:pt idx="77">
                  <c:v>0.0362096756458335</c:v>
                </c:pt>
                <c:pt idx="78">
                  <c:v>0.0321278618543888</c:v>
                </c:pt>
                <c:pt idx="79">
                  <c:v>0.0663332894680582</c:v>
                </c:pt>
                <c:pt idx="80">
                  <c:v>0.0402634992555864</c:v>
                </c:pt>
                <c:pt idx="81">
                  <c:v>0.0331712424253914</c:v>
                </c:pt>
                <c:pt idx="82">
                  <c:v>0.0285766963447239</c:v>
                </c:pt>
                <c:pt idx="83">
                  <c:v>0.0615688352376301</c:v>
                </c:pt>
                <c:pt idx="84">
                  <c:v>0.0387395210539262</c:v>
                </c:pt>
                <c:pt idx="85">
                  <c:v>0.0591172001205359</c:v>
                </c:pt>
                <c:pt idx="86">
                  <c:v>0.0282634900236505</c:v>
                </c:pt>
                <c:pt idx="87">
                  <c:v>0.0265522974999757</c:v>
                </c:pt>
                <c:pt idx="88">
                  <c:v>0.0446606493342474</c:v>
                </c:pt>
                <c:pt idx="89">
                  <c:v>0.0346360217226016</c:v>
                </c:pt>
                <c:pt idx="90">
                  <c:v>0.0391955975668772</c:v>
                </c:pt>
                <c:pt idx="91">
                  <c:v>0.509029948282919</c:v>
                </c:pt>
                <c:pt idx="92">
                  <c:v>0.055530415397621</c:v>
                </c:pt>
                <c:pt idx="93">
                  <c:v>0.0372411914369758</c:v>
                </c:pt>
                <c:pt idx="94">
                  <c:v>0.0297215379233023</c:v>
                </c:pt>
                <c:pt idx="95">
                  <c:v>0.0400088010061863</c:v>
                </c:pt>
                <c:pt idx="96">
                  <c:v>0.0213954954144423</c:v>
                </c:pt>
                <c:pt idx="97">
                  <c:v>0.0185043967280503</c:v>
                </c:pt>
                <c:pt idx="98">
                  <c:v>0.0417301446547007</c:v>
                </c:pt>
                <c:pt idx="99">
                  <c:v>0.0290217029031244</c:v>
                </c:pt>
                <c:pt idx="100">
                  <c:v>0.0429676077508289</c:v>
                </c:pt>
                <c:pt idx="101">
                  <c:v>0.0309679256136804</c:v>
                </c:pt>
                <c:pt idx="102">
                  <c:v>0.0247984613640455</c:v>
                </c:pt>
                <c:pt idx="103">
                  <c:v>0.0243817283518209</c:v>
                </c:pt>
                <c:pt idx="104">
                  <c:v>0.0341874161285209</c:v>
                </c:pt>
                <c:pt idx="105">
                  <c:v>0.0323698792307924</c:v>
                </c:pt>
                <c:pt idx="106">
                  <c:v>0.0291468643158266</c:v>
                </c:pt>
                <c:pt idx="107">
                  <c:v>0.0393502345602409</c:v>
                </c:pt>
                <c:pt idx="108">
                  <c:v>0.0339246330843558</c:v>
                </c:pt>
                <c:pt idx="109">
                  <c:v>0.030584230923136</c:v>
                </c:pt>
                <c:pt idx="110">
                  <c:v>0.0185901841146724</c:v>
                </c:pt>
                <c:pt idx="111">
                  <c:v>0.0258759276930126</c:v>
                </c:pt>
                <c:pt idx="112">
                  <c:v>0.0390838052706828</c:v>
                </c:pt>
                <c:pt idx="113">
                  <c:v>0.0321079394969724</c:v>
                </c:pt>
                <c:pt idx="114">
                  <c:v>0.0533973294876157</c:v>
                </c:pt>
                <c:pt idx="115">
                  <c:v>0.0310682780192112</c:v>
                </c:pt>
                <c:pt idx="116">
                  <c:v>0.0279921961507637</c:v>
                </c:pt>
                <c:pt idx="117">
                  <c:v>0.0164414659996442</c:v>
                </c:pt>
                <c:pt idx="118">
                  <c:v>0.0460185363760986</c:v>
                </c:pt>
                <c:pt idx="119">
                  <c:v>0.0220426472366658</c:v>
                </c:pt>
                <c:pt idx="120">
                  <c:v>0.0165695986945588</c:v>
                </c:pt>
                <c:pt idx="121">
                  <c:v>0.0142860589664213</c:v>
                </c:pt>
                <c:pt idx="122">
                  <c:v>0.0169790286343863</c:v>
                </c:pt>
                <c:pt idx="123">
                  <c:v>0.0150431036438798</c:v>
                </c:pt>
                <c:pt idx="124">
                  <c:v>0.014109549642653</c:v>
                </c:pt>
                <c:pt idx="125">
                  <c:v>0.547879609501395</c:v>
                </c:pt>
                <c:pt idx="126">
                  <c:v>0.0344719036999361</c:v>
                </c:pt>
                <c:pt idx="127">
                  <c:v>0.0384416970448867</c:v>
                </c:pt>
                <c:pt idx="128">
                  <c:v>0.0331573016734967</c:v>
                </c:pt>
                <c:pt idx="129">
                  <c:v>0.0313691499872049</c:v>
                </c:pt>
                <c:pt idx="130">
                  <c:v>0.0219412227723078</c:v>
                </c:pt>
                <c:pt idx="131">
                  <c:v>0.0223282184481044</c:v>
                </c:pt>
                <c:pt idx="132">
                  <c:v>0.0366727973146009</c:v>
                </c:pt>
                <c:pt idx="133">
                  <c:v>0.0514894966650306</c:v>
                </c:pt>
                <c:pt idx="134">
                  <c:v>0.019857745203645</c:v>
                </c:pt>
                <c:pt idx="135">
                  <c:v>0.0194881326048868</c:v>
                </c:pt>
                <c:pt idx="136">
                  <c:v>0.0282298080040981</c:v>
                </c:pt>
                <c:pt idx="137">
                  <c:v>0.0271518244347183</c:v>
                </c:pt>
                <c:pt idx="138">
                  <c:v>0.0496750374848874</c:v>
                </c:pt>
                <c:pt idx="139">
                  <c:v>0.0648841266817764</c:v>
                </c:pt>
                <c:pt idx="140">
                  <c:v>0.0364081057635328</c:v>
                </c:pt>
                <c:pt idx="141">
                  <c:v>0.0438944875151866</c:v>
                </c:pt>
                <c:pt idx="142">
                  <c:v>0.0201991076721052</c:v>
                </c:pt>
                <c:pt idx="143">
                  <c:v>0.0246670673839809</c:v>
                </c:pt>
                <c:pt idx="144">
                  <c:v>0.0240555727899853</c:v>
                </c:pt>
                <c:pt idx="145">
                  <c:v>0.0341265661031483</c:v>
                </c:pt>
                <c:pt idx="146">
                  <c:v>0.0554912787464325</c:v>
                </c:pt>
                <c:pt idx="147">
                  <c:v>0.943592567998938</c:v>
                </c:pt>
                <c:pt idx="148">
                  <c:v>1.55669223483484</c:v>
                </c:pt>
                <c:pt idx="149">
                  <c:v>0.0286803670235781</c:v>
                </c:pt>
                <c:pt idx="150">
                  <c:v>0.0239847798278</c:v>
                </c:pt>
                <c:pt idx="151">
                  <c:v>0.0407428465031356</c:v>
                </c:pt>
                <c:pt idx="152">
                  <c:v>0.0512056724341759</c:v>
                </c:pt>
                <c:pt idx="153">
                  <c:v>0.0410131946686304</c:v>
                </c:pt>
                <c:pt idx="154">
                  <c:v>0.0524775650675561</c:v>
                </c:pt>
                <c:pt idx="155">
                  <c:v>0.0425480122289662</c:v>
                </c:pt>
                <c:pt idx="156">
                  <c:v>0.0376627810853495</c:v>
                </c:pt>
                <c:pt idx="157">
                  <c:v>0.050123299132273</c:v>
                </c:pt>
                <c:pt idx="158">
                  <c:v>0.0436806614314471</c:v>
                </c:pt>
                <c:pt idx="159">
                  <c:v>0.0378663268362428</c:v>
                </c:pt>
                <c:pt idx="160">
                  <c:v>0.0654104884667477</c:v>
                </c:pt>
                <c:pt idx="161">
                  <c:v>0.0468803077598748</c:v>
                </c:pt>
                <c:pt idx="162">
                  <c:v>0.0326654500850056</c:v>
                </c:pt>
                <c:pt idx="163">
                  <c:v>0.0419593800346986</c:v>
                </c:pt>
                <c:pt idx="164">
                  <c:v>0.0478975953485301</c:v>
                </c:pt>
                <c:pt idx="165">
                  <c:v>0.04758202321004</c:v>
                </c:pt>
                <c:pt idx="166">
                  <c:v>0.0446844626297289</c:v>
                </c:pt>
                <c:pt idx="167">
                  <c:v>0.0896054199968298</c:v>
                </c:pt>
                <c:pt idx="168">
                  <c:v>0.0890202406568603</c:v>
                </c:pt>
                <c:pt idx="169">
                  <c:v>0.0283829438920449</c:v>
                </c:pt>
                <c:pt idx="170">
                  <c:v>0.0473443680798047</c:v>
                </c:pt>
                <c:pt idx="171">
                  <c:v>0.0511560755856838</c:v>
                </c:pt>
                <c:pt idx="172">
                  <c:v>0.0468690838278422</c:v>
                </c:pt>
                <c:pt idx="173">
                  <c:v>0.0407343954849462</c:v>
                </c:pt>
                <c:pt idx="174">
                  <c:v>0.0859308106488775</c:v>
                </c:pt>
                <c:pt idx="175">
                  <c:v>0.0604223954493536</c:v>
                </c:pt>
                <c:pt idx="176">
                  <c:v>0.0438672877610387</c:v>
                </c:pt>
                <c:pt idx="177">
                  <c:v>0.0433797138625433</c:v>
                </c:pt>
                <c:pt idx="178">
                  <c:v>0.041924694931207</c:v>
                </c:pt>
                <c:pt idx="179">
                  <c:v>0.0451317297544733</c:v>
                </c:pt>
                <c:pt idx="180">
                  <c:v>0.0564723694038237</c:v>
                </c:pt>
                <c:pt idx="181">
                  <c:v>0.032768647560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4232"/>
        <c:axId val="92645584"/>
      </c:lineChart>
      <c:catAx>
        <c:axId val="724410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8304"/>
        <c:crossesAt val="0"/>
        <c:auto val="1"/>
        <c:lblAlgn val="ctr"/>
        <c:lblOffset val="100"/>
        <c:noMultiLvlLbl val="0"/>
      </c:catAx>
      <c:valAx>
        <c:axId val="93058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1092"/>
        <c:crossesAt val="1"/>
        <c:crossBetween val="midCat"/>
      </c:valAx>
      <c:catAx>
        <c:axId val="7792423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5584"/>
        <c:auto val="1"/>
        <c:lblAlgn val="ctr"/>
        <c:lblOffset val="100"/>
        <c:noMultiLvlLbl val="0"/>
      </c:catAx>
      <c:valAx>
        <c:axId val="9264558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5973212356881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4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356016418232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3607690645928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1/1/2016</c:v>
                </c:pt>
                <c:pt idx="1">
                  <c:v>1/2/2016</c:v>
                </c:pt>
                <c:pt idx="2">
                  <c:v>1/3/2016</c:v>
                </c:pt>
                <c:pt idx="3">
                  <c:v>1/4/2016</c:v>
                </c:pt>
                <c:pt idx="4">
                  <c:v>1/5/2016</c:v>
                </c:pt>
                <c:pt idx="5">
                  <c:v>1/6/2016</c:v>
                </c:pt>
                <c:pt idx="6">
                  <c:v>1/7/2016</c:v>
                </c:pt>
                <c:pt idx="7">
                  <c:v>1/8/2016</c:v>
                </c:pt>
                <c:pt idx="8">
                  <c:v>1/9/2016</c:v>
                </c:pt>
                <c:pt idx="9">
                  <c:v>1/10/2016</c:v>
                </c:pt>
                <c:pt idx="10">
                  <c:v>1/11/2016</c:v>
                </c:pt>
                <c:pt idx="11">
                  <c:v>1/12/2016</c:v>
                </c:pt>
                <c:pt idx="12">
                  <c:v>1/13/2016</c:v>
                </c:pt>
                <c:pt idx="13">
                  <c:v>1/14/2016</c:v>
                </c:pt>
                <c:pt idx="14">
                  <c:v>1/15/2016</c:v>
                </c:pt>
                <c:pt idx="15">
                  <c:v>1/16/2016</c:v>
                </c:pt>
                <c:pt idx="16">
                  <c:v>1/17/2016</c:v>
                </c:pt>
                <c:pt idx="17">
                  <c:v>1/18/2016</c:v>
                </c:pt>
                <c:pt idx="18">
                  <c:v>1/19/2016</c:v>
                </c:pt>
                <c:pt idx="19">
                  <c:v>1/20/2016</c:v>
                </c:pt>
                <c:pt idx="20">
                  <c:v>1/21/2016</c:v>
                </c:pt>
                <c:pt idx="21">
                  <c:v>1/22/2016</c:v>
                </c:pt>
                <c:pt idx="22">
                  <c:v>1/23/2016</c:v>
                </c:pt>
                <c:pt idx="23">
                  <c:v>1/24/2016</c:v>
                </c:pt>
                <c:pt idx="24">
                  <c:v>1/25/2016</c:v>
                </c:pt>
                <c:pt idx="25">
                  <c:v>1/26/2016</c:v>
                </c:pt>
                <c:pt idx="26">
                  <c:v>1/27/2016</c:v>
                </c:pt>
                <c:pt idx="27">
                  <c:v>1/28/2016</c:v>
                </c:pt>
                <c:pt idx="28">
                  <c:v>1/29/2016</c:v>
                </c:pt>
                <c:pt idx="29">
                  <c:v>1/30/2016</c:v>
                </c:pt>
                <c:pt idx="30">
                  <c:v>1/31/2016</c:v>
                </c:pt>
                <c:pt idx="31">
                  <c:v>2/1/2016</c:v>
                </c:pt>
                <c:pt idx="32">
                  <c:v>2/2/2016</c:v>
                </c:pt>
                <c:pt idx="33">
                  <c:v>2/3/2016</c:v>
                </c:pt>
                <c:pt idx="34">
                  <c:v>2/4/2016</c:v>
                </c:pt>
                <c:pt idx="35">
                  <c:v>2/5/2016</c:v>
                </c:pt>
                <c:pt idx="36">
                  <c:v>2/6/2016</c:v>
                </c:pt>
                <c:pt idx="37">
                  <c:v>2/7/2016</c:v>
                </c:pt>
                <c:pt idx="38">
                  <c:v>2/8/2016</c:v>
                </c:pt>
                <c:pt idx="39">
                  <c:v>2/9/2016</c:v>
                </c:pt>
                <c:pt idx="40">
                  <c:v>2/10/2016</c:v>
                </c:pt>
                <c:pt idx="41">
                  <c:v>2/11/2016</c:v>
                </c:pt>
                <c:pt idx="42">
                  <c:v>2/12/2016</c:v>
                </c:pt>
                <c:pt idx="43">
                  <c:v>2/13/2016</c:v>
                </c:pt>
                <c:pt idx="44">
                  <c:v>2/14/2016</c:v>
                </c:pt>
                <c:pt idx="45">
                  <c:v>2/15/2016</c:v>
                </c:pt>
                <c:pt idx="46">
                  <c:v>2/16/2016</c:v>
                </c:pt>
                <c:pt idx="47">
                  <c:v>2/17/2016</c:v>
                </c:pt>
                <c:pt idx="48">
                  <c:v>2/18/2016</c:v>
                </c:pt>
                <c:pt idx="49">
                  <c:v>2/19/2016</c:v>
                </c:pt>
                <c:pt idx="50">
                  <c:v>2/20/2016</c:v>
                </c:pt>
                <c:pt idx="51">
                  <c:v>2/21/2016</c:v>
                </c:pt>
                <c:pt idx="52">
                  <c:v>2/22/2016</c:v>
                </c:pt>
                <c:pt idx="53">
                  <c:v>2/23/2016</c:v>
                </c:pt>
                <c:pt idx="54">
                  <c:v>2/24/2016</c:v>
                </c:pt>
                <c:pt idx="55">
                  <c:v>2/25/2016</c:v>
                </c:pt>
                <c:pt idx="56">
                  <c:v>2/26/2016</c:v>
                </c:pt>
                <c:pt idx="57">
                  <c:v>2/27/2016</c:v>
                </c:pt>
                <c:pt idx="58">
                  <c:v>2/28/2016</c:v>
                </c:pt>
                <c:pt idx="59">
                  <c:v>2/29/2016</c:v>
                </c:pt>
                <c:pt idx="60">
                  <c:v>3/1/2016</c:v>
                </c:pt>
                <c:pt idx="61">
                  <c:v>3/2/2016</c:v>
                </c:pt>
                <c:pt idx="62">
                  <c:v>3/3/2016</c:v>
                </c:pt>
                <c:pt idx="63">
                  <c:v>3/4/2016</c:v>
                </c:pt>
                <c:pt idx="64">
                  <c:v>3/5/2016</c:v>
                </c:pt>
                <c:pt idx="65">
                  <c:v>3/6/2016</c:v>
                </c:pt>
                <c:pt idx="66">
                  <c:v>3/7/2016</c:v>
                </c:pt>
                <c:pt idx="67">
                  <c:v>3/8/2016</c:v>
                </c:pt>
                <c:pt idx="68">
                  <c:v>3/9/2016</c:v>
                </c:pt>
                <c:pt idx="69">
                  <c:v>3/10/2016</c:v>
                </c:pt>
                <c:pt idx="70">
                  <c:v>3/11/2016</c:v>
                </c:pt>
                <c:pt idx="71">
                  <c:v>3/12/2016</c:v>
                </c:pt>
                <c:pt idx="72">
                  <c:v>3/13/2016</c:v>
                </c:pt>
                <c:pt idx="73">
                  <c:v>3/14/2016</c:v>
                </c:pt>
                <c:pt idx="74">
                  <c:v>3/15/2016</c:v>
                </c:pt>
                <c:pt idx="75">
                  <c:v>3/16/2016</c:v>
                </c:pt>
                <c:pt idx="76">
                  <c:v>3/17/2016</c:v>
                </c:pt>
                <c:pt idx="77">
                  <c:v>3/18/2016</c:v>
                </c:pt>
                <c:pt idx="78">
                  <c:v>3/19/2016</c:v>
                </c:pt>
                <c:pt idx="79">
                  <c:v>3/20/2016</c:v>
                </c:pt>
                <c:pt idx="80">
                  <c:v>3/21/2016</c:v>
                </c:pt>
                <c:pt idx="81">
                  <c:v>3/22/2016</c:v>
                </c:pt>
                <c:pt idx="82">
                  <c:v>3/23/2016</c:v>
                </c:pt>
                <c:pt idx="83">
                  <c:v>3/24/2016</c:v>
                </c:pt>
                <c:pt idx="84">
                  <c:v>3/25/2016</c:v>
                </c:pt>
                <c:pt idx="85">
                  <c:v>3/26/2016</c:v>
                </c:pt>
                <c:pt idx="86">
                  <c:v>3/27/2016</c:v>
                </c:pt>
                <c:pt idx="87">
                  <c:v>3/28/2016</c:v>
                </c:pt>
                <c:pt idx="88">
                  <c:v>3/29/2016</c:v>
                </c:pt>
                <c:pt idx="89">
                  <c:v>3/30/2016</c:v>
                </c:pt>
                <c:pt idx="90">
                  <c:v>3/31/2016</c:v>
                </c:pt>
                <c:pt idx="91">
                  <c:v>4/1/2016</c:v>
                </c:pt>
                <c:pt idx="92">
                  <c:v>4/2/2016</c:v>
                </c:pt>
                <c:pt idx="93">
                  <c:v>4/3/2016</c:v>
                </c:pt>
                <c:pt idx="94">
                  <c:v>4/4/2016</c:v>
                </c:pt>
                <c:pt idx="95">
                  <c:v>4/5/2016</c:v>
                </c:pt>
                <c:pt idx="96">
                  <c:v>4/6/2016</c:v>
                </c:pt>
                <c:pt idx="97">
                  <c:v>4/7/2016</c:v>
                </c:pt>
                <c:pt idx="98">
                  <c:v>4/8/2016</c:v>
                </c:pt>
                <c:pt idx="99">
                  <c:v>4/9/2016</c:v>
                </c:pt>
                <c:pt idx="100">
                  <c:v>4/10/2016</c:v>
                </c:pt>
                <c:pt idx="101">
                  <c:v>4/11/2016</c:v>
                </c:pt>
                <c:pt idx="102">
                  <c:v>4/12/2016</c:v>
                </c:pt>
                <c:pt idx="103">
                  <c:v>4/13/2016</c:v>
                </c:pt>
                <c:pt idx="104">
                  <c:v>4/14/2016</c:v>
                </c:pt>
                <c:pt idx="105">
                  <c:v>4/15/2016</c:v>
                </c:pt>
                <c:pt idx="106">
                  <c:v>4/16/2016</c:v>
                </c:pt>
                <c:pt idx="107">
                  <c:v>4/17/2016</c:v>
                </c:pt>
                <c:pt idx="108">
                  <c:v>4/18/2016</c:v>
                </c:pt>
                <c:pt idx="109">
                  <c:v>4/19/2016</c:v>
                </c:pt>
                <c:pt idx="110">
                  <c:v>4/20/2016</c:v>
                </c:pt>
                <c:pt idx="111">
                  <c:v>4/21/2016</c:v>
                </c:pt>
                <c:pt idx="112">
                  <c:v>4/22/2016</c:v>
                </c:pt>
                <c:pt idx="113">
                  <c:v>4/23/2016</c:v>
                </c:pt>
                <c:pt idx="114">
                  <c:v>4/24/2016</c:v>
                </c:pt>
                <c:pt idx="115">
                  <c:v>4/25/2016</c:v>
                </c:pt>
                <c:pt idx="116">
                  <c:v>4/26/2016</c:v>
                </c:pt>
                <c:pt idx="117">
                  <c:v>4/27/2016</c:v>
                </c:pt>
                <c:pt idx="118">
                  <c:v>4/28/2016</c:v>
                </c:pt>
                <c:pt idx="119">
                  <c:v>4/29/2016</c:v>
                </c:pt>
                <c:pt idx="120">
                  <c:v>4/30/2016</c:v>
                </c:pt>
                <c:pt idx="121">
                  <c:v>5/1/2016</c:v>
                </c:pt>
                <c:pt idx="122">
                  <c:v>5/2/2016</c:v>
                </c:pt>
                <c:pt idx="123">
                  <c:v>5/3/2016</c:v>
                </c:pt>
                <c:pt idx="124">
                  <c:v>5/4/2016</c:v>
                </c:pt>
                <c:pt idx="125">
                  <c:v>5/5/2016</c:v>
                </c:pt>
                <c:pt idx="126">
                  <c:v>5/6/2016</c:v>
                </c:pt>
                <c:pt idx="127">
                  <c:v>5/7/2016</c:v>
                </c:pt>
                <c:pt idx="128">
                  <c:v>5/8/2016</c:v>
                </c:pt>
                <c:pt idx="129">
                  <c:v>5/9/2016</c:v>
                </c:pt>
                <c:pt idx="130">
                  <c:v>5/10/2016</c:v>
                </c:pt>
                <c:pt idx="131">
                  <c:v>5/11/2016</c:v>
                </c:pt>
                <c:pt idx="132">
                  <c:v>5/12/2016</c:v>
                </c:pt>
                <c:pt idx="133">
                  <c:v>5/13/2016</c:v>
                </c:pt>
                <c:pt idx="134">
                  <c:v>5/14/2016</c:v>
                </c:pt>
                <c:pt idx="135">
                  <c:v>5/15/2016</c:v>
                </c:pt>
                <c:pt idx="136">
                  <c:v>5/16/2016</c:v>
                </c:pt>
                <c:pt idx="137">
                  <c:v>5/17/2016</c:v>
                </c:pt>
                <c:pt idx="138">
                  <c:v>5/18/2016</c:v>
                </c:pt>
                <c:pt idx="139">
                  <c:v>5/19/2016</c:v>
                </c:pt>
                <c:pt idx="140">
                  <c:v>5/20/2016</c:v>
                </c:pt>
                <c:pt idx="141">
                  <c:v>5/21/2016</c:v>
                </c:pt>
                <c:pt idx="142">
                  <c:v>5/22/2016</c:v>
                </c:pt>
                <c:pt idx="143">
                  <c:v>5/23/2016</c:v>
                </c:pt>
                <c:pt idx="144">
                  <c:v>5/24/2016</c:v>
                </c:pt>
                <c:pt idx="145">
                  <c:v>5/25/2016</c:v>
                </c:pt>
                <c:pt idx="146">
                  <c:v>5/26/2016</c:v>
                </c:pt>
                <c:pt idx="147">
                  <c:v>5/27/2016</c:v>
                </c:pt>
                <c:pt idx="148">
                  <c:v>5/28/2016</c:v>
                </c:pt>
                <c:pt idx="149">
                  <c:v>5/29/2016</c:v>
                </c:pt>
                <c:pt idx="150">
                  <c:v>5/30/2016</c:v>
                </c:pt>
                <c:pt idx="151">
                  <c:v>5/31/2016</c:v>
                </c:pt>
                <c:pt idx="152">
                  <c:v>6/1/2016</c:v>
                </c:pt>
                <c:pt idx="153">
                  <c:v>6/2/2016</c:v>
                </c:pt>
                <c:pt idx="154">
                  <c:v>6/3/2016</c:v>
                </c:pt>
                <c:pt idx="155">
                  <c:v>6/4/2016</c:v>
                </c:pt>
                <c:pt idx="156">
                  <c:v>6/5/2016</c:v>
                </c:pt>
                <c:pt idx="157">
                  <c:v>6/6/2016</c:v>
                </c:pt>
                <c:pt idx="158">
                  <c:v>6/7/2016</c:v>
                </c:pt>
                <c:pt idx="159">
                  <c:v>6/8/2016</c:v>
                </c:pt>
                <c:pt idx="160">
                  <c:v>6/9/2016</c:v>
                </c:pt>
                <c:pt idx="161">
                  <c:v>6/10/2016</c:v>
                </c:pt>
                <c:pt idx="162">
                  <c:v>6/11/2016</c:v>
                </c:pt>
                <c:pt idx="163">
                  <c:v>6/12/2016</c:v>
                </c:pt>
                <c:pt idx="164">
                  <c:v>6/13/2016</c:v>
                </c:pt>
                <c:pt idx="165">
                  <c:v>6/14/2016</c:v>
                </c:pt>
                <c:pt idx="166">
                  <c:v>6/15/2016</c:v>
                </c:pt>
                <c:pt idx="167">
                  <c:v>6/16/2016</c:v>
                </c:pt>
                <c:pt idx="168">
                  <c:v>6/17/2016</c:v>
                </c:pt>
                <c:pt idx="169">
                  <c:v>6/18/2016</c:v>
                </c:pt>
                <c:pt idx="170">
                  <c:v>6/19/2016</c:v>
                </c:pt>
                <c:pt idx="171">
                  <c:v>6/20/2016</c:v>
                </c:pt>
                <c:pt idx="172">
                  <c:v>6/21/2016</c:v>
                </c:pt>
                <c:pt idx="173">
                  <c:v>6/22/2016</c:v>
                </c:pt>
                <c:pt idx="174">
                  <c:v>6/23/2016</c:v>
                </c:pt>
                <c:pt idx="175">
                  <c:v>6/24/2016</c:v>
                </c:pt>
                <c:pt idx="176">
                  <c:v>6/25/2016</c:v>
                </c:pt>
                <c:pt idx="177">
                  <c:v>6/26/2016</c:v>
                </c:pt>
                <c:pt idx="178">
                  <c:v>6/27/2016</c:v>
                </c:pt>
                <c:pt idx="179">
                  <c:v>6/28/2016</c:v>
                </c:pt>
                <c:pt idx="180">
                  <c:v>6/29/2016</c:v>
                </c:pt>
                <c:pt idx="181">
                  <c:v>6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3619</c:v>
                </c:pt>
                <c:pt idx="1">
                  <c:v>2025</c:v>
                </c:pt>
                <c:pt idx="2">
                  <c:v>2154</c:v>
                </c:pt>
                <c:pt idx="3">
                  <c:v>1553</c:v>
                </c:pt>
                <c:pt idx="4">
                  <c:v>1219</c:v>
                </c:pt>
                <c:pt idx="5">
                  <c:v>1026</c:v>
                </c:pt>
                <c:pt idx="6">
                  <c:v>2262</c:v>
                </c:pt>
                <c:pt idx="7">
                  <c:v>3428</c:v>
                </c:pt>
                <c:pt idx="8">
                  <c:v>2415</c:v>
                </c:pt>
                <c:pt idx="9">
                  <c:v>2670</c:v>
                </c:pt>
                <c:pt idx="10">
                  <c:v>2527</c:v>
                </c:pt>
                <c:pt idx="11">
                  <c:v>2202</c:v>
                </c:pt>
                <c:pt idx="12">
                  <c:v>2460</c:v>
                </c:pt>
                <c:pt idx="13">
                  <c:v>2411</c:v>
                </c:pt>
                <c:pt idx="14">
                  <c:v>2839</c:v>
                </c:pt>
                <c:pt idx="15">
                  <c:v>2553</c:v>
                </c:pt>
                <c:pt idx="16">
                  <c:v>3339</c:v>
                </c:pt>
                <c:pt idx="17">
                  <c:v>4436</c:v>
                </c:pt>
                <c:pt idx="18">
                  <c:v>2431</c:v>
                </c:pt>
                <c:pt idx="19">
                  <c:v>2107</c:v>
                </c:pt>
                <c:pt idx="20">
                  <c:v>1742</c:v>
                </c:pt>
                <c:pt idx="21">
                  <c:v>1348</c:v>
                </c:pt>
                <c:pt idx="22">
                  <c:v>2064</c:v>
                </c:pt>
                <c:pt idx="23">
                  <c:v>2458</c:v>
                </c:pt>
                <c:pt idx="24">
                  <c:v>2589</c:v>
                </c:pt>
                <c:pt idx="25">
                  <c:v>2687</c:v>
                </c:pt>
                <c:pt idx="26">
                  <c:v>3237</c:v>
                </c:pt>
                <c:pt idx="27">
                  <c:v>3749</c:v>
                </c:pt>
                <c:pt idx="28">
                  <c:v>1885</c:v>
                </c:pt>
                <c:pt idx="29">
                  <c:v>2146</c:v>
                </c:pt>
                <c:pt idx="30">
                  <c:v>2365</c:v>
                </c:pt>
                <c:pt idx="31">
                  <c:v>2130</c:v>
                </c:pt>
                <c:pt idx="32">
                  <c:v>1700</c:v>
                </c:pt>
                <c:pt idx="33">
                  <c:v>1227</c:v>
                </c:pt>
                <c:pt idx="34">
                  <c:v>1016</c:v>
                </c:pt>
                <c:pt idx="35">
                  <c:v>1832</c:v>
                </c:pt>
                <c:pt idx="36">
                  <c:v>2383</c:v>
                </c:pt>
                <c:pt idx="37">
                  <c:v>2640</c:v>
                </c:pt>
                <c:pt idx="38">
                  <c:v>2489</c:v>
                </c:pt>
                <c:pt idx="39">
                  <c:v>1791</c:v>
                </c:pt>
                <c:pt idx="40">
                  <c:v>1077</c:v>
                </c:pt>
                <c:pt idx="41">
                  <c:v>7577</c:v>
                </c:pt>
                <c:pt idx="42">
                  <c:v>2630</c:v>
                </c:pt>
                <c:pt idx="43">
                  <c:v>2830</c:v>
                </c:pt>
                <c:pt idx="44">
                  <c:v>4477</c:v>
                </c:pt>
                <c:pt idx="45">
                  <c:v>3004</c:v>
                </c:pt>
                <c:pt idx="46">
                  <c:v>2590</c:v>
                </c:pt>
                <c:pt idx="47">
                  <c:v>1436</c:v>
                </c:pt>
                <c:pt idx="48">
                  <c:v>1071</c:v>
                </c:pt>
                <c:pt idx="49">
                  <c:v>2144</c:v>
                </c:pt>
                <c:pt idx="50">
                  <c:v>2394</c:v>
                </c:pt>
                <c:pt idx="51">
                  <c:v>2999</c:v>
                </c:pt>
                <c:pt idx="52">
                  <c:v>2678</c:v>
                </c:pt>
                <c:pt idx="53">
                  <c:v>2077</c:v>
                </c:pt>
                <c:pt idx="54">
                  <c:v>1171</c:v>
                </c:pt>
                <c:pt idx="55">
                  <c:v>52504</c:v>
                </c:pt>
                <c:pt idx="56">
                  <c:v>2210</c:v>
                </c:pt>
                <c:pt idx="57">
                  <c:v>2330</c:v>
                </c:pt>
                <c:pt idx="58">
                  <c:v>2636</c:v>
                </c:pt>
                <c:pt idx="59">
                  <c:v>2021</c:v>
                </c:pt>
                <c:pt idx="60">
                  <c:v>1380</c:v>
                </c:pt>
                <c:pt idx="61">
                  <c:v>1111</c:v>
                </c:pt>
                <c:pt idx="62">
                  <c:v>2519</c:v>
                </c:pt>
                <c:pt idx="63">
                  <c:v>1620</c:v>
                </c:pt>
                <c:pt idx="64">
                  <c:v>1992</c:v>
                </c:pt>
                <c:pt idx="65">
                  <c:v>2443</c:v>
                </c:pt>
                <c:pt idx="66">
                  <c:v>2572</c:v>
                </c:pt>
                <c:pt idx="67">
                  <c:v>22597</c:v>
                </c:pt>
                <c:pt idx="68">
                  <c:v>1355</c:v>
                </c:pt>
                <c:pt idx="69">
                  <c:v>703</c:v>
                </c:pt>
                <c:pt idx="70">
                  <c:v>2231</c:v>
                </c:pt>
                <c:pt idx="71">
                  <c:v>2499</c:v>
                </c:pt>
                <c:pt idx="72">
                  <c:v>2664</c:v>
                </c:pt>
                <c:pt idx="73">
                  <c:v>3249</c:v>
                </c:pt>
                <c:pt idx="74">
                  <c:v>2142</c:v>
                </c:pt>
                <c:pt idx="75">
                  <c:v>1068</c:v>
                </c:pt>
                <c:pt idx="76">
                  <c:v>2839</c:v>
                </c:pt>
                <c:pt idx="77">
                  <c:v>2313</c:v>
                </c:pt>
                <c:pt idx="78">
                  <c:v>2408</c:v>
                </c:pt>
                <c:pt idx="79">
                  <c:v>2935</c:v>
                </c:pt>
                <c:pt idx="80">
                  <c:v>2391</c:v>
                </c:pt>
                <c:pt idx="81">
                  <c:v>1758</c:v>
                </c:pt>
                <c:pt idx="82">
                  <c:v>1199</c:v>
                </c:pt>
                <c:pt idx="83">
                  <c:v>2205</c:v>
                </c:pt>
                <c:pt idx="84">
                  <c:v>2167</c:v>
                </c:pt>
                <c:pt idx="85">
                  <c:v>2426</c:v>
                </c:pt>
                <c:pt idx="86">
                  <c:v>2673</c:v>
                </c:pt>
                <c:pt idx="87">
                  <c:v>1745</c:v>
                </c:pt>
                <c:pt idx="88">
                  <c:v>1285</c:v>
                </c:pt>
                <c:pt idx="89">
                  <c:v>835</c:v>
                </c:pt>
                <c:pt idx="90">
                  <c:v>1826</c:v>
                </c:pt>
                <c:pt idx="91">
                  <c:v>29762</c:v>
                </c:pt>
                <c:pt idx="92">
                  <c:v>1978</c:v>
                </c:pt>
                <c:pt idx="93">
                  <c:v>2936</c:v>
                </c:pt>
                <c:pt idx="94">
                  <c:v>2295</c:v>
                </c:pt>
                <c:pt idx="95">
                  <c:v>2260</c:v>
                </c:pt>
                <c:pt idx="96">
                  <c:v>1246</c:v>
                </c:pt>
                <c:pt idx="97">
                  <c:v>723</c:v>
                </c:pt>
                <c:pt idx="98">
                  <c:v>2445</c:v>
                </c:pt>
                <c:pt idx="99">
                  <c:v>2164</c:v>
                </c:pt>
                <c:pt idx="100">
                  <c:v>2711</c:v>
                </c:pt>
                <c:pt idx="101">
                  <c:v>2455</c:v>
                </c:pt>
                <c:pt idx="102">
                  <c:v>1825</c:v>
                </c:pt>
                <c:pt idx="103">
                  <c:v>1232</c:v>
                </c:pt>
                <c:pt idx="104">
                  <c:v>1627</c:v>
                </c:pt>
                <c:pt idx="105">
                  <c:v>1862</c:v>
                </c:pt>
                <c:pt idx="106">
                  <c:v>2337</c:v>
                </c:pt>
                <c:pt idx="107">
                  <c:v>3725</c:v>
                </c:pt>
                <c:pt idx="108">
                  <c:v>2132</c:v>
                </c:pt>
                <c:pt idx="109">
                  <c:v>1785</c:v>
                </c:pt>
                <c:pt idx="110">
                  <c:v>1133</c:v>
                </c:pt>
                <c:pt idx="111">
                  <c:v>805</c:v>
                </c:pt>
                <c:pt idx="112">
                  <c:v>2044</c:v>
                </c:pt>
                <c:pt idx="113">
                  <c:v>2375</c:v>
                </c:pt>
                <c:pt idx="114">
                  <c:v>3376</c:v>
                </c:pt>
                <c:pt idx="115">
                  <c:v>2050</c:v>
                </c:pt>
                <c:pt idx="116">
                  <c:v>2335</c:v>
                </c:pt>
                <c:pt idx="117">
                  <c:v>1048</c:v>
                </c:pt>
                <c:pt idx="118">
                  <c:v>1651</c:v>
                </c:pt>
                <c:pt idx="119">
                  <c:v>1734</c:v>
                </c:pt>
                <c:pt idx="120">
                  <c:v>1885</c:v>
                </c:pt>
                <c:pt idx="121">
                  <c:v>1876</c:v>
                </c:pt>
                <c:pt idx="122">
                  <c:v>1946</c:v>
                </c:pt>
                <c:pt idx="123">
                  <c:v>1500</c:v>
                </c:pt>
                <c:pt idx="124">
                  <c:v>1080</c:v>
                </c:pt>
                <c:pt idx="125">
                  <c:v>52956</c:v>
                </c:pt>
                <c:pt idx="126">
                  <c:v>2025</c:v>
                </c:pt>
                <c:pt idx="127">
                  <c:v>3738</c:v>
                </c:pt>
                <c:pt idx="128">
                  <c:v>2666</c:v>
                </c:pt>
                <c:pt idx="129">
                  <c:v>2209</c:v>
                </c:pt>
                <c:pt idx="130">
                  <c:v>2085</c:v>
                </c:pt>
                <c:pt idx="131">
                  <c:v>1481</c:v>
                </c:pt>
                <c:pt idx="132">
                  <c:v>2139</c:v>
                </c:pt>
                <c:pt idx="133">
                  <c:v>3921</c:v>
                </c:pt>
                <c:pt idx="134">
                  <c:v>2503</c:v>
                </c:pt>
                <c:pt idx="135">
                  <c:v>2750</c:v>
                </c:pt>
                <c:pt idx="136">
                  <c:v>1896</c:v>
                </c:pt>
                <c:pt idx="137">
                  <c:v>2527</c:v>
                </c:pt>
                <c:pt idx="138">
                  <c:v>3495</c:v>
                </c:pt>
                <c:pt idx="139">
                  <c:v>3193</c:v>
                </c:pt>
                <c:pt idx="140">
                  <c:v>1911</c:v>
                </c:pt>
                <c:pt idx="141">
                  <c:v>3596</c:v>
                </c:pt>
                <c:pt idx="142">
                  <c:v>2128</c:v>
                </c:pt>
                <c:pt idx="143">
                  <c:v>2337</c:v>
                </c:pt>
                <c:pt idx="144">
                  <c:v>2100</c:v>
                </c:pt>
                <c:pt idx="145">
                  <c:v>2468</c:v>
                </c:pt>
                <c:pt idx="146">
                  <c:v>3821</c:v>
                </c:pt>
                <c:pt idx="147">
                  <c:v>53928</c:v>
                </c:pt>
                <c:pt idx="148">
                  <c:v>100727</c:v>
                </c:pt>
                <c:pt idx="149">
                  <c:v>2844</c:v>
                </c:pt>
                <c:pt idx="150">
                  <c:v>2572</c:v>
                </c:pt>
                <c:pt idx="151">
                  <c:v>1898</c:v>
                </c:pt>
                <c:pt idx="152">
                  <c:v>1681</c:v>
                </c:pt>
                <c:pt idx="153">
                  <c:v>1453</c:v>
                </c:pt>
                <c:pt idx="154">
                  <c:v>2122</c:v>
                </c:pt>
                <c:pt idx="155">
                  <c:v>1562</c:v>
                </c:pt>
                <c:pt idx="156">
                  <c:v>2072</c:v>
                </c:pt>
                <c:pt idx="157">
                  <c:v>2735</c:v>
                </c:pt>
                <c:pt idx="158">
                  <c:v>1907</c:v>
                </c:pt>
                <c:pt idx="159">
                  <c:v>1236</c:v>
                </c:pt>
                <c:pt idx="160">
                  <c:v>2176</c:v>
                </c:pt>
                <c:pt idx="161">
                  <c:v>2592</c:v>
                </c:pt>
                <c:pt idx="162">
                  <c:v>1901</c:v>
                </c:pt>
                <c:pt idx="163">
                  <c:v>2046</c:v>
                </c:pt>
                <c:pt idx="164">
                  <c:v>2193</c:v>
                </c:pt>
                <c:pt idx="165">
                  <c:v>2606</c:v>
                </c:pt>
                <c:pt idx="166">
                  <c:v>2253</c:v>
                </c:pt>
                <c:pt idx="167">
                  <c:v>5440</c:v>
                </c:pt>
                <c:pt idx="168">
                  <c:v>5851</c:v>
                </c:pt>
                <c:pt idx="169">
                  <c:v>2706</c:v>
                </c:pt>
                <c:pt idx="170">
                  <c:v>4083</c:v>
                </c:pt>
                <c:pt idx="171">
                  <c:v>2599</c:v>
                </c:pt>
                <c:pt idx="172">
                  <c:v>2261</c:v>
                </c:pt>
                <c:pt idx="173">
                  <c:v>1903</c:v>
                </c:pt>
                <c:pt idx="174">
                  <c:v>4389</c:v>
                </c:pt>
                <c:pt idx="175">
                  <c:v>3586</c:v>
                </c:pt>
                <c:pt idx="176">
                  <c:v>2862</c:v>
                </c:pt>
                <c:pt idx="177">
                  <c:v>3081</c:v>
                </c:pt>
                <c:pt idx="178">
                  <c:v>2477</c:v>
                </c:pt>
                <c:pt idx="179">
                  <c:v>2125</c:v>
                </c:pt>
                <c:pt idx="180">
                  <c:v>3051</c:v>
                </c:pt>
                <c:pt idx="181">
                  <c:v>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2999"/>
        <c:axId val="34730993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1/1/2016</c:v>
                </c:pt>
                <c:pt idx="1">
                  <c:v>1/2/2016</c:v>
                </c:pt>
                <c:pt idx="2">
                  <c:v>1/3/2016</c:v>
                </c:pt>
                <c:pt idx="3">
                  <c:v>1/4/2016</c:v>
                </c:pt>
                <c:pt idx="4">
                  <c:v>1/5/2016</c:v>
                </c:pt>
                <c:pt idx="5">
                  <c:v>1/6/2016</c:v>
                </c:pt>
                <c:pt idx="6">
                  <c:v>1/7/2016</c:v>
                </c:pt>
                <c:pt idx="7">
                  <c:v>1/8/2016</c:v>
                </c:pt>
                <c:pt idx="8">
                  <c:v>1/9/2016</c:v>
                </c:pt>
                <c:pt idx="9">
                  <c:v>1/10/2016</c:v>
                </c:pt>
                <c:pt idx="10">
                  <c:v>1/11/2016</c:v>
                </c:pt>
                <c:pt idx="11">
                  <c:v>1/12/2016</c:v>
                </c:pt>
                <c:pt idx="12">
                  <c:v>1/13/2016</c:v>
                </c:pt>
                <c:pt idx="13">
                  <c:v>1/14/2016</c:v>
                </c:pt>
                <c:pt idx="14">
                  <c:v>1/15/2016</c:v>
                </c:pt>
                <c:pt idx="15">
                  <c:v>1/16/2016</c:v>
                </c:pt>
                <c:pt idx="16">
                  <c:v>1/17/2016</c:v>
                </c:pt>
                <c:pt idx="17">
                  <c:v>1/18/2016</c:v>
                </c:pt>
                <c:pt idx="18">
                  <c:v>1/19/2016</c:v>
                </c:pt>
                <c:pt idx="19">
                  <c:v>1/20/2016</c:v>
                </c:pt>
                <c:pt idx="20">
                  <c:v>1/21/2016</c:v>
                </c:pt>
                <c:pt idx="21">
                  <c:v>1/22/2016</c:v>
                </c:pt>
                <c:pt idx="22">
                  <c:v>1/23/2016</c:v>
                </c:pt>
                <c:pt idx="23">
                  <c:v>1/24/2016</c:v>
                </c:pt>
                <c:pt idx="24">
                  <c:v>1/25/2016</c:v>
                </c:pt>
                <c:pt idx="25">
                  <c:v>1/26/2016</c:v>
                </c:pt>
                <c:pt idx="26">
                  <c:v>1/27/2016</c:v>
                </c:pt>
                <c:pt idx="27">
                  <c:v>1/28/2016</c:v>
                </c:pt>
                <c:pt idx="28">
                  <c:v>1/29/2016</c:v>
                </c:pt>
                <c:pt idx="29">
                  <c:v>1/30/2016</c:v>
                </c:pt>
                <c:pt idx="30">
                  <c:v>1/31/2016</c:v>
                </c:pt>
                <c:pt idx="31">
                  <c:v>2/1/2016</c:v>
                </c:pt>
                <c:pt idx="32">
                  <c:v>2/2/2016</c:v>
                </c:pt>
                <c:pt idx="33">
                  <c:v>2/3/2016</c:v>
                </c:pt>
                <c:pt idx="34">
                  <c:v>2/4/2016</c:v>
                </c:pt>
                <c:pt idx="35">
                  <c:v>2/5/2016</c:v>
                </c:pt>
                <c:pt idx="36">
                  <c:v>2/6/2016</c:v>
                </c:pt>
                <c:pt idx="37">
                  <c:v>2/7/2016</c:v>
                </c:pt>
                <c:pt idx="38">
                  <c:v>2/8/2016</c:v>
                </c:pt>
                <c:pt idx="39">
                  <c:v>2/9/2016</c:v>
                </c:pt>
                <c:pt idx="40">
                  <c:v>2/10/2016</c:v>
                </c:pt>
                <c:pt idx="41">
                  <c:v>2/11/2016</c:v>
                </c:pt>
                <c:pt idx="42">
                  <c:v>2/12/2016</c:v>
                </c:pt>
                <c:pt idx="43">
                  <c:v>2/13/2016</c:v>
                </c:pt>
                <c:pt idx="44">
                  <c:v>2/14/2016</c:v>
                </c:pt>
                <c:pt idx="45">
                  <c:v>2/15/2016</c:v>
                </c:pt>
                <c:pt idx="46">
                  <c:v>2/16/2016</c:v>
                </c:pt>
                <c:pt idx="47">
                  <c:v>2/17/2016</c:v>
                </c:pt>
                <c:pt idx="48">
                  <c:v>2/18/2016</c:v>
                </c:pt>
                <c:pt idx="49">
                  <c:v>2/19/2016</c:v>
                </c:pt>
                <c:pt idx="50">
                  <c:v>2/20/2016</c:v>
                </c:pt>
                <c:pt idx="51">
                  <c:v>2/21/2016</c:v>
                </c:pt>
                <c:pt idx="52">
                  <c:v>2/22/2016</c:v>
                </c:pt>
                <c:pt idx="53">
                  <c:v>2/23/2016</c:v>
                </c:pt>
                <c:pt idx="54">
                  <c:v>2/24/2016</c:v>
                </c:pt>
                <c:pt idx="55">
                  <c:v>2/25/2016</c:v>
                </c:pt>
                <c:pt idx="56">
                  <c:v>2/26/2016</c:v>
                </c:pt>
                <c:pt idx="57">
                  <c:v>2/27/2016</c:v>
                </c:pt>
                <c:pt idx="58">
                  <c:v>2/28/2016</c:v>
                </c:pt>
                <c:pt idx="59">
                  <c:v>2/29/2016</c:v>
                </c:pt>
                <c:pt idx="60">
                  <c:v>3/1/2016</c:v>
                </c:pt>
                <c:pt idx="61">
                  <c:v>3/2/2016</c:v>
                </c:pt>
                <c:pt idx="62">
                  <c:v>3/3/2016</c:v>
                </c:pt>
                <c:pt idx="63">
                  <c:v>3/4/2016</c:v>
                </c:pt>
                <c:pt idx="64">
                  <c:v>3/5/2016</c:v>
                </c:pt>
                <c:pt idx="65">
                  <c:v>3/6/2016</c:v>
                </c:pt>
                <c:pt idx="66">
                  <c:v>3/7/2016</c:v>
                </c:pt>
                <c:pt idx="67">
                  <c:v>3/8/2016</c:v>
                </c:pt>
                <c:pt idx="68">
                  <c:v>3/9/2016</c:v>
                </c:pt>
                <c:pt idx="69">
                  <c:v>3/10/2016</c:v>
                </c:pt>
                <c:pt idx="70">
                  <c:v>3/11/2016</c:v>
                </c:pt>
                <c:pt idx="71">
                  <c:v>3/12/2016</c:v>
                </c:pt>
                <c:pt idx="72">
                  <c:v>3/13/2016</c:v>
                </c:pt>
                <c:pt idx="73">
                  <c:v>3/14/2016</c:v>
                </c:pt>
                <c:pt idx="74">
                  <c:v>3/15/2016</c:v>
                </c:pt>
                <c:pt idx="75">
                  <c:v>3/16/2016</c:v>
                </c:pt>
                <c:pt idx="76">
                  <c:v>3/17/2016</c:v>
                </c:pt>
                <c:pt idx="77">
                  <c:v>3/18/2016</c:v>
                </c:pt>
                <c:pt idx="78">
                  <c:v>3/19/2016</c:v>
                </c:pt>
                <c:pt idx="79">
                  <c:v>3/20/2016</c:v>
                </c:pt>
                <c:pt idx="80">
                  <c:v>3/21/2016</c:v>
                </c:pt>
                <c:pt idx="81">
                  <c:v>3/22/2016</c:v>
                </c:pt>
                <c:pt idx="82">
                  <c:v>3/23/2016</c:v>
                </c:pt>
                <c:pt idx="83">
                  <c:v>3/24/2016</c:v>
                </c:pt>
                <c:pt idx="84">
                  <c:v>3/25/2016</c:v>
                </c:pt>
                <c:pt idx="85">
                  <c:v>3/26/2016</c:v>
                </c:pt>
                <c:pt idx="86">
                  <c:v>3/27/2016</c:v>
                </c:pt>
                <c:pt idx="87">
                  <c:v>3/28/2016</c:v>
                </c:pt>
                <c:pt idx="88">
                  <c:v>3/29/2016</c:v>
                </c:pt>
                <c:pt idx="89">
                  <c:v>3/30/2016</c:v>
                </c:pt>
                <c:pt idx="90">
                  <c:v>3/31/2016</c:v>
                </c:pt>
                <c:pt idx="91">
                  <c:v>4/1/2016</c:v>
                </c:pt>
                <c:pt idx="92">
                  <c:v>4/2/2016</c:v>
                </c:pt>
                <c:pt idx="93">
                  <c:v>4/3/2016</c:v>
                </c:pt>
                <c:pt idx="94">
                  <c:v>4/4/2016</c:v>
                </c:pt>
                <c:pt idx="95">
                  <c:v>4/5/2016</c:v>
                </c:pt>
                <c:pt idx="96">
                  <c:v>4/6/2016</c:v>
                </c:pt>
                <c:pt idx="97">
                  <c:v>4/7/2016</c:v>
                </c:pt>
                <c:pt idx="98">
                  <c:v>4/8/2016</c:v>
                </c:pt>
                <c:pt idx="99">
                  <c:v>4/9/2016</c:v>
                </c:pt>
                <c:pt idx="100">
                  <c:v>4/10/2016</c:v>
                </c:pt>
                <c:pt idx="101">
                  <c:v>4/11/2016</c:v>
                </c:pt>
                <c:pt idx="102">
                  <c:v>4/12/2016</c:v>
                </c:pt>
                <c:pt idx="103">
                  <c:v>4/13/2016</c:v>
                </c:pt>
                <c:pt idx="104">
                  <c:v>4/14/2016</c:v>
                </c:pt>
                <c:pt idx="105">
                  <c:v>4/15/2016</c:v>
                </c:pt>
                <c:pt idx="106">
                  <c:v>4/16/2016</c:v>
                </c:pt>
                <c:pt idx="107">
                  <c:v>4/17/2016</c:v>
                </c:pt>
                <c:pt idx="108">
                  <c:v>4/18/2016</c:v>
                </c:pt>
                <c:pt idx="109">
                  <c:v>4/19/2016</c:v>
                </c:pt>
                <c:pt idx="110">
                  <c:v>4/20/2016</c:v>
                </c:pt>
                <c:pt idx="111">
                  <c:v>4/21/2016</c:v>
                </c:pt>
                <c:pt idx="112">
                  <c:v>4/22/2016</c:v>
                </c:pt>
                <c:pt idx="113">
                  <c:v>4/23/2016</c:v>
                </c:pt>
                <c:pt idx="114">
                  <c:v>4/24/2016</c:v>
                </c:pt>
                <c:pt idx="115">
                  <c:v>4/25/2016</c:v>
                </c:pt>
                <c:pt idx="116">
                  <c:v>4/26/2016</c:v>
                </c:pt>
                <c:pt idx="117">
                  <c:v>4/27/2016</c:v>
                </c:pt>
                <c:pt idx="118">
                  <c:v>4/28/2016</c:v>
                </c:pt>
                <c:pt idx="119">
                  <c:v>4/29/2016</c:v>
                </c:pt>
                <c:pt idx="120">
                  <c:v>4/30/2016</c:v>
                </c:pt>
                <c:pt idx="121">
                  <c:v>5/1/2016</c:v>
                </c:pt>
                <c:pt idx="122">
                  <c:v>5/2/2016</c:v>
                </c:pt>
                <c:pt idx="123">
                  <c:v>5/3/2016</c:v>
                </c:pt>
                <c:pt idx="124">
                  <c:v>5/4/2016</c:v>
                </c:pt>
                <c:pt idx="125">
                  <c:v>5/5/2016</c:v>
                </c:pt>
                <c:pt idx="126">
                  <c:v>5/6/2016</c:v>
                </c:pt>
                <c:pt idx="127">
                  <c:v>5/7/2016</c:v>
                </c:pt>
                <c:pt idx="128">
                  <c:v>5/8/2016</c:v>
                </c:pt>
                <c:pt idx="129">
                  <c:v>5/9/2016</c:v>
                </c:pt>
                <c:pt idx="130">
                  <c:v>5/10/2016</c:v>
                </c:pt>
                <c:pt idx="131">
                  <c:v>5/11/2016</c:v>
                </c:pt>
                <c:pt idx="132">
                  <c:v>5/12/2016</c:v>
                </c:pt>
                <c:pt idx="133">
                  <c:v>5/13/2016</c:v>
                </c:pt>
                <c:pt idx="134">
                  <c:v>5/14/2016</c:v>
                </c:pt>
                <c:pt idx="135">
                  <c:v>5/15/2016</c:v>
                </c:pt>
                <c:pt idx="136">
                  <c:v>5/16/2016</c:v>
                </c:pt>
                <c:pt idx="137">
                  <c:v>5/17/2016</c:v>
                </c:pt>
                <c:pt idx="138">
                  <c:v>5/18/2016</c:v>
                </c:pt>
                <c:pt idx="139">
                  <c:v>5/19/2016</c:v>
                </c:pt>
                <c:pt idx="140">
                  <c:v>5/20/2016</c:v>
                </c:pt>
                <c:pt idx="141">
                  <c:v>5/21/2016</c:v>
                </c:pt>
                <c:pt idx="142">
                  <c:v>5/22/2016</c:v>
                </c:pt>
                <c:pt idx="143">
                  <c:v>5/23/2016</c:v>
                </c:pt>
                <c:pt idx="144">
                  <c:v>5/24/2016</c:v>
                </c:pt>
                <c:pt idx="145">
                  <c:v>5/25/2016</c:v>
                </c:pt>
                <c:pt idx="146">
                  <c:v>5/26/2016</c:v>
                </c:pt>
                <c:pt idx="147">
                  <c:v>5/27/2016</c:v>
                </c:pt>
                <c:pt idx="148">
                  <c:v>5/28/2016</c:v>
                </c:pt>
                <c:pt idx="149">
                  <c:v>5/29/2016</c:v>
                </c:pt>
                <c:pt idx="150">
                  <c:v>5/30/2016</c:v>
                </c:pt>
                <c:pt idx="151">
                  <c:v>5/31/2016</c:v>
                </c:pt>
                <c:pt idx="152">
                  <c:v>6/1/2016</c:v>
                </c:pt>
                <c:pt idx="153">
                  <c:v>6/2/2016</c:v>
                </c:pt>
                <c:pt idx="154">
                  <c:v>6/3/2016</c:v>
                </c:pt>
                <c:pt idx="155">
                  <c:v>6/4/2016</c:v>
                </c:pt>
                <c:pt idx="156">
                  <c:v>6/5/2016</c:v>
                </c:pt>
                <c:pt idx="157">
                  <c:v>6/6/2016</c:v>
                </c:pt>
                <c:pt idx="158">
                  <c:v>6/7/2016</c:v>
                </c:pt>
                <c:pt idx="159">
                  <c:v>6/8/2016</c:v>
                </c:pt>
                <c:pt idx="160">
                  <c:v>6/9/2016</c:v>
                </c:pt>
                <c:pt idx="161">
                  <c:v>6/10/2016</c:v>
                </c:pt>
                <c:pt idx="162">
                  <c:v>6/11/2016</c:v>
                </c:pt>
                <c:pt idx="163">
                  <c:v>6/12/2016</c:v>
                </c:pt>
                <c:pt idx="164">
                  <c:v>6/13/2016</c:v>
                </c:pt>
                <c:pt idx="165">
                  <c:v>6/14/2016</c:v>
                </c:pt>
                <c:pt idx="166">
                  <c:v>6/15/2016</c:v>
                </c:pt>
                <c:pt idx="167">
                  <c:v>6/16/2016</c:v>
                </c:pt>
                <c:pt idx="168">
                  <c:v>6/17/2016</c:v>
                </c:pt>
                <c:pt idx="169">
                  <c:v>6/18/2016</c:v>
                </c:pt>
                <c:pt idx="170">
                  <c:v>6/19/2016</c:v>
                </c:pt>
                <c:pt idx="171">
                  <c:v>6/20/2016</c:v>
                </c:pt>
                <c:pt idx="172">
                  <c:v>6/21/2016</c:v>
                </c:pt>
                <c:pt idx="173">
                  <c:v>6/22/2016</c:v>
                </c:pt>
                <c:pt idx="174">
                  <c:v>6/23/2016</c:v>
                </c:pt>
                <c:pt idx="175">
                  <c:v>6/24/2016</c:v>
                </c:pt>
                <c:pt idx="176">
                  <c:v>6/25/2016</c:v>
                </c:pt>
                <c:pt idx="177">
                  <c:v>6/26/2016</c:v>
                </c:pt>
                <c:pt idx="178">
                  <c:v>6/27/2016</c:v>
                </c:pt>
                <c:pt idx="179">
                  <c:v>6/28/2016</c:v>
                </c:pt>
                <c:pt idx="180">
                  <c:v>6/29/2016</c:v>
                </c:pt>
                <c:pt idx="181">
                  <c:v>6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0526952629594091</c:v>
                </c:pt>
                <c:pt idx="1">
                  <c:v>0.029484076705774</c:v>
                </c:pt>
                <c:pt idx="2">
                  <c:v>0.0313609380443849</c:v>
                </c:pt>
                <c:pt idx="3">
                  <c:v>0.0226142214766664</c:v>
                </c:pt>
                <c:pt idx="4">
                  <c:v>0.017749371018495</c:v>
                </c:pt>
                <c:pt idx="5">
                  <c:v>0.0149389273063935</c:v>
                </c:pt>
                <c:pt idx="6">
                  <c:v>0.0329343693148355</c:v>
                </c:pt>
                <c:pt idx="7">
                  <c:v>0.0499006499603328</c:v>
                </c:pt>
                <c:pt idx="8">
                  <c:v>0.0351503415769011</c:v>
                </c:pt>
                <c:pt idx="9">
                  <c:v>0.0388571232310731</c:v>
                </c:pt>
                <c:pt idx="10">
                  <c:v>0.0367741221942815</c:v>
                </c:pt>
                <c:pt idx="11">
                  <c:v>0.0320410358072399</c:v>
                </c:pt>
                <c:pt idx="12">
                  <c:v>0.0357945688580558</c:v>
                </c:pt>
                <c:pt idx="13">
                  <c:v>0.0350806841184461</c:v>
                </c:pt>
                <c:pt idx="14">
                  <c:v>0.0413067482190011</c:v>
                </c:pt>
                <c:pt idx="15">
                  <c:v>0.037136500860118</c:v>
                </c:pt>
                <c:pt idx="16">
                  <c:v>0.048564934546424</c:v>
                </c:pt>
                <c:pt idx="17">
                  <c:v>0.0645064096337327</c:v>
                </c:pt>
                <c:pt idx="18">
                  <c:v>0.0353521171206479</c:v>
                </c:pt>
                <c:pt idx="19">
                  <c:v>0.0306398344896344</c:v>
                </c:pt>
                <c:pt idx="20">
                  <c:v>0.0253327210047231</c:v>
                </c:pt>
                <c:pt idx="21">
                  <c:v>0.0196011571662369</c:v>
                </c:pt>
                <c:pt idx="22">
                  <c:v>0.0300084093333132</c:v>
                </c:pt>
                <c:pt idx="23">
                  <c:v>0.0357322546398507</c:v>
                </c:pt>
                <c:pt idx="24">
                  <c:v>0.0376348618892148</c:v>
                </c:pt>
                <c:pt idx="25">
                  <c:v>0.0390580597258348</c:v>
                </c:pt>
                <c:pt idx="26">
                  <c:v>0.0470532416805377</c:v>
                </c:pt>
                <c:pt idx="27">
                  <c:v>0.054493663167531</c:v>
                </c:pt>
                <c:pt idx="28">
                  <c:v>0.0273969098611144</c:v>
                </c:pt>
                <c:pt idx="29">
                  <c:v>0.0311880888822747</c:v>
                </c:pt>
                <c:pt idx="30">
                  <c:v>0.0343681113916266</c:v>
                </c:pt>
                <c:pt idx="31">
                  <c:v>0.0309630106861636</c:v>
                </c:pt>
                <c:pt idx="32">
                  <c:v>0.0247104193227339</c:v>
                </c:pt>
                <c:pt idx="33">
                  <c:v>0.0178349141046117</c:v>
                </c:pt>
                <c:pt idx="34">
                  <c:v>0.0147674590319291</c:v>
                </c:pt>
                <c:pt idx="35">
                  <c:v>0.0266241107190966</c:v>
                </c:pt>
                <c:pt idx="36">
                  <c:v>0.0346267582742768</c:v>
                </c:pt>
                <c:pt idx="37">
                  <c:v>0.038357491530477</c:v>
                </c:pt>
                <c:pt idx="38">
                  <c:v>0.0361620145423892</c:v>
                </c:pt>
                <c:pt idx="39">
                  <c:v>0.0260187329065932</c:v>
                </c:pt>
                <c:pt idx="40">
                  <c:v>0.0156453420315818</c:v>
                </c:pt>
                <c:pt idx="41">
                  <c:v>0.11006079417208</c:v>
                </c:pt>
                <c:pt idx="42">
                  <c:v>0.0381892432373094</c:v>
                </c:pt>
                <c:pt idx="43">
                  <c:v>0.0410895973916382</c:v>
                </c:pt>
                <c:pt idx="44">
                  <c:v>0.064995765911296</c:v>
                </c:pt>
                <c:pt idx="45">
                  <c:v>0.043609546483944</c:v>
                </c:pt>
                <c:pt idx="46">
                  <c:v>0.0375965552845733</c:v>
                </c:pt>
                <c:pt idx="47">
                  <c:v>0.0208440807600716</c:v>
                </c:pt>
                <c:pt idx="48">
                  <c:v>0.0155454538329051</c:v>
                </c:pt>
                <c:pt idx="49">
                  <c:v>0.031112495178579</c:v>
                </c:pt>
                <c:pt idx="50">
                  <c:v>0.0347373016952064</c:v>
                </c:pt>
                <c:pt idx="51">
                  <c:v>0.0435119970657332</c:v>
                </c:pt>
                <c:pt idx="52">
                  <c:v>0.0388521919280872</c:v>
                </c:pt>
                <c:pt idx="53">
                  <c:v>0.0301294915354552</c:v>
                </c:pt>
                <c:pt idx="54">
                  <c:v>0.0169863169487179</c:v>
                </c:pt>
                <c:pt idx="55">
                  <c:v>0.761549136918714</c:v>
                </c:pt>
                <c:pt idx="56">
                  <c:v>0.0320464810281207</c:v>
                </c:pt>
                <c:pt idx="57">
                  <c:v>0.0337836123381232</c:v>
                </c:pt>
                <c:pt idx="58">
                  <c:v>0.0382174100890483</c:v>
                </c:pt>
                <c:pt idx="59">
                  <c:v>0.0293113670670765</c:v>
                </c:pt>
                <c:pt idx="60">
                  <c:v>0.0200153160679476</c:v>
                </c:pt>
                <c:pt idx="61">
                  <c:v>0.0161136442681693</c:v>
                </c:pt>
                <c:pt idx="62">
                  <c:v>0.0365336247127999</c:v>
                </c:pt>
                <c:pt idx="63">
                  <c:v>0.0234904009811447</c:v>
                </c:pt>
                <c:pt idx="64">
                  <c:v>0.0288823320453244</c:v>
                </c:pt>
                <c:pt idx="65">
                  <c:v>0.0354183526508093</c:v>
                </c:pt>
                <c:pt idx="66">
                  <c:v>0.0372863536874493</c:v>
                </c:pt>
                <c:pt idx="67">
                  <c:v>0.327560924273515</c:v>
                </c:pt>
                <c:pt idx="68">
                  <c:v>0.0196404877566562</c:v>
                </c:pt>
                <c:pt idx="69">
                  <c:v>0.0101893789566279</c:v>
                </c:pt>
                <c:pt idx="70">
                  <c:v>0.0323276689635106</c:v>
                </c:pt>
                <c:pt idx="71">
                  <c:v>0.0362064086937107</c:v>
                </c:pt>
                <c:pt idx="72">
                  <c:v>0.038594052285669</c:v>
                </c:pt>
                <c:pt idx="73">
                  <c:v>0.0470657701040662</c:v>
                </c:pt>
                <c:pt idx="74">
                  <c:v>0.0310273035926054</c:v>
                </c:pt>
                <c:pt idx="75">
                  <c:v>0.0154699564175984</c:v>
                </c:pt>
                <c:pt idx="76">
                  <c:v>0.0411205770032413</c:v>
                </c:pt>
                <c:pt idx="77">
                  <c:v>0.0334937791061375</c:v>
                </c:pt>
                <c:pt idx="78">
                  <c:v>0.0348662867766567</c:v>
                </c:pt>
                <c:pt idx="79">
                  <c:v>0.0424933259417629</c:v>
                </c:pt>
                <c:pt idx="80">
                  <c:v>0.0346161330000764</c:v>
                </c:pt>
                <c:pt idx="81">
                  <c:v>0.0254515072779294</c:v>
                </c:pt>
                <c:pt idx="82">
                  <c:v>0.0173581151432254</c:v>
                </c:pt>
                <c:pt idx="83">
                  <c:v>0.0319203730731603</c:v>
                </c:pt>
                <c:pt idx="84">
                  <c:v>0.0313651315265744</c:v>
                </c:pt>
                <c:pt idx="85">
                  <c:v>0.0351106216143071</c:v>
                </c:pt>
                <c:pt idx="86">
                  <c:v>0.0386825809863175</c:v>
                </c:pt>
                <c:pt idx="87">
                  <c:v>0.0252543452669884</c:v>
                </c:pt>
                <c:pt idx="88">
                  <c:v>0.0185961081601749</c:v>
                </c:pt>
                <c:pt idx="89">
                  <c:v>0.0120843437991469</c:v>
                </c:pt>
                <c:pt idx="90">
                  <c:v>0.0264335802011616</c:v>
                </c:pt>
                <c:pt idx="91">
                  <c:v>0.430774699708262</c:v>
                </c:pt>
                <c:pt idx="92">
                  <c:v>0.0286283544601326</c:v>
                </c:pt>
                <c:pt idx="93">
                  <c:v>0.04248739379056</c:v>
                </c:pt>
                <c:pt idx="94">
                  <c:v>0.0332126198114507</c:v>
                </c:pt>
                <c:pt idx="95">
                  <c:v>0.0327027159605605</c:v>
                </c:pt>
                <c:pt idx="96">
                  <c:v>0.0180294322523102</c:v>
                </c:pt>
                <c:pt idx="97">
                  <c:v>0.0104611803394631</c:v>
                </c:pt>
                <c:pt idx="98">
                  <c:v>0.0353684692917063</c:v>
                </c:pt>
                <c:pt idx="99">
                  <c:v>0.0313002536130531</c:v>
                </c:pt>
                <c:pt idx="100">
                  <c:v>0.0392071337025447</c:v>
                </c:pt>
                <c:pt idx="101">
                  <c:v>0.0355018735734176</c:v>
                </c:pt>
                <c:pt idx="102">
                  <c:v>0.0263898446672053</c:v>
                </c:pt>
                <c:pt idx="103">
                  <c:v>0.0178144735367586</c:v>
                </c:pt>
                <c:pt idx="104">
                  <c:v>0.023525444785622</c:v>
                </c:pt>
                <c:pt idx="105">
                  <c:v>0.0269188693901373</c:v>
                </c:pt>
                <c:pt idx="106">
                  <c:v>0.0337821722066827</c:v>
                </c:pt>
                <c:pt idx="107">
                  <c:v>0.0538377732754786</c:v>
                </c:pt>
                <c:pt idx="108">
                  <c:v>0.0308141467574325</c:v>
                </c:pt>
                <c:pt idx="109">
                  <c:v>0.0257976756944561</c:v>
                </c:pt>
                <c:pt idx="110">
                  <c:v>0.0163738521864584</c:v>
                </c:pt>
                <c:pt idx="111">
                  <c:v>0.011633692734954</c:v>
                </c:pt>
                <c:pt idx="112">
                  <c:v>0.0295328819888287</c:v>
                </c:pt>
                <c:pt idx="113">
                  <c:v>0.0343111456036443</c:v>
                </c:pt>
                <c:pt idx="114">
                  <c:v>0.0487633169281941</c:v>
                </c:pt>
                <c:pt idx="115">
                  <c:v>0.0296105590386881</c:v>
                </c:pt>
                <c:pt idx="116">
                  <c:v>0.033722774816785</c:v>
                </c:pt>
                <c:pt idx="117">
                  <c:v>0.0151353356072923</c:v>
                </c:pt>
                <c:pt idx="118">
                  <c:v>0.0238436170665997</c:v>
                </c:pt>
                <c:pt idx="119">
                  <c:v>0.025039855825882</c:v>
                </c:pt>
                <c:pt idx="120">
                  <c:v>0.0272218479518989</c:v>
                </c:pt>
                <c:pt idx="121">
                  <c:v>0.0270906360840919</c:v>
                </c:pt>
                <c:pt idx="122">
                  <c:v>0.0281092336954889</c:v>
                </c:pt>
                <c:pt idx="123">
                  <c:v>0.02166431007116</c:v>
                </c:pt>
                <c:pt idx="124">
                  <c:v>0.0155972557495023</c:v>
                </c:pt>
                <c:pt idx="125">
                  <c:v>0.764747447484266</c:v>
                </c:pt>
                <c:pt idx="126">
                  <c:v>0.0292363972788927</c:v>
                </c:pt>
                <c:pt idx="127">
                  <c:v>0.0539596385368248</c:v>
                </c:pt>
                <c:pt idx="128">
                  <c:v>0.0384801634468758</c:v>
                </c:pt>
                <c:pt idx="129">
                  <c:v>0.0318840638281719</c:v>
                </c:pt>
                <c:pt idx="130">
                  <c:v>0.0300923032692221</c:v>
                </c:pt>
                <c:pt idx="131">
                  <c:v>0.0213737906525962</c:v>
                </c:pt>
                <c:pt idx="132">
                  <c:v>0.0308690303098087</c:v>
                </c:pt>
                <c:pt idx="133">
                  <c:v>0.0565738822293659</c:v>
                </c:pt>
                <c:pt idx="134">
                  <c:v>0.0361111820446489</c:v>
                </c:pt>
                <c:pt idx="135">
                  <c:v>0.0396711020401333</c:v>
                </c:pt>
                <c:pt idx="136">
                  <c:v>0.0273520450558582</c:v>
                </c:pt>
                <c:pt idx="137">
                  <c:v>0.0364521801346437</c:v>
                </c:pt>
                <c:pt idx="138">
                  <c:v>0.0504142406165683</c:v>
                </c:pt>
                <c:pt idx="139">
                  <c:v>0.0460546072348283</c:v>
                </c:pt>
                <c:pt idx="140">
                  <c:v>0.0275608317746536</c:v>
                </c:pt>
                <c:pt idx="141">
                  <c:v>0.0518585058837628</c:v>
                </c:pt>
                <c:pt idx="142">
                  <c:v>0.03068636515967</c:v>
                </c:pt>
                <c:pt idx="143">
                  <c:v>0.0336982365454708</c:v>
                </c:pt>
                <c:pt idx="144">
                  <c:v>0.0302781174854398</c:v>
                </c:pt>
                <c:pt idx="145">
                  <c:v>0.0355837200731975</c:v>
                </c:pt>
                <c:pt idx="146">
                  <c:v>0.0550918033316339</c:v>
                </c:pt>
                <c:pt idx="147">
                  <c:v>0.777523783983685</c:v>
                </c:pt>
                <c:pt idx="148">
                  <c:v>1.45203834890841</c:v>
                </c:pt>
                <c:pt idx="149">
                  <c:v>0.0409955814431857</c:v>
                </c:pt>
                <c:pt idx="150">
                  <c:v>0.0370717096875786</c:v>
                </c:pt>
                <c:pt idx="151">
                  <c:v>0.0273718825004979</c:v>
                </c:pt>
                <c:pt idx="152">
                  <c:v>0.0242441094818409</c:v>
                </c:pt>
                <c:pt idx="153">
                  <c:v>0.0209558461907233</c:v>
                </c:pt>
                <c:pt idx="154">
                  <c:v>0.0305989741989507</c:v>
                </c:pt>
                <c:pt idx="155">
                  <c:v>0.0225231428176336</c:v>
                </c:pt>
                <c:pt idx="156">
                  <c:v>0.0298745815467939</c:v>
                </c:pt>
                <c:pt idx="157">
                  <c:v>0.039433120418513</c:v>
                </c:pt>
                <c:pt idx="158">
                  <c:v>0.0274914664008726</c:v>
                </c:pt>
                <c:pt idx="159">
                  <c:v>0.0178181990125604</c:v>
                </c:pt>
                <c:pt idx="160">
                  <c:v>0.0313677280856201</c:v>
                </c:pt>
                <c:pt idx="161">
                  <c:v>0.0373613758903236</c:v>
                </c:pt>
                <c:pt idx="162">
                  <c:v>0.0274006406070863</c:v>
                </c:pt>
                <c:pt idx="163">
                  <c:v>0.0294900427865064</c:v>
                </c:pt>
                <c:pt idx="164">
                  <c:v>0.0316088242958713</c:v>
                </c:pt>
                <c:pt idx="165">
                  <c:v>0.0375566339917226</c:v>
                </c:pt>
                <c:pt idx="166">
                  <c:v>0.0324693385968346</c:v>
                </c:pt>
                <c:pt idx="167">
                  <c:v>0.0783942889760481</c:v>
                </c:pt>
                <c:pt idx="168">
                  <c:v>0.0843024658939541</c:v>
                </c:pt>
                <c:pt idx="169">
                  <c:v>0.0389854785575546</c:v>
                </c:pt>
                <c:pt idx="170">
                  <c:v>0.0588207667992139</c:v>
                </c:pt>
                <c:pt idx="171">
                  <c:v>0.0374439241578287</c:v>
                </c:pt>
                <c:pt idx="172">
                  <c:v>0.0325715161586989</c:v>
                </c:pt>
                <c:pt idx="173">
                  <c:v>0.0274139629411624</c:v>
                </c:pt>
                <c:pt idx="174">
                  <c:v>0.0632246744771972</c:v>
                </c:pt>
                <c:pt idx="175">
                  <c:v>0.0516466138774711</c:v>
                </c:pt>
                <c:pt idx="176">
                  <c:v>0.0412154140464205</c:v>
                </c:pt>
                <c:pt idx="177">
                  <c:v>0.044365866189898</c:v>
                </c:pt>
                <c:pt idx="178">
                  <c:v>0.0356678623632342</c:v>
                </c:pt>
                <c:pt idx="179">
                  <c:v>0.0305972482058854</c:v>
                </c:pt>
                <c:pt idx="180">
                  <c:v>0.0439336626174066</c:v>
                </c:pt>
                <c:pt idx="181">
                  <c:v>0.017170564639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1623"/>
        <c:axId val="23097130"/>
      </c:lineChart>
      <c:catAx>
        <c:axId val="351529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0993"/>
        <c:crossesAt val="0"/>
        <c:auto val="1"/>
        <c:lblAlgn val="ctr"/>
        <c:lblOffset val="100"/>
        <c:noMultiLvlLbl val="0"/>
      </c:catAx>
      <c:valAx>
        <c:axId val="34730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6445548970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2999"/>
        <c:crossesAt val="1"/>
        <c:crossBetween val="midCat"/>
      </c:valAx>
      <c:catAx>
        <c:axId val="8102162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7130"/>
        <c:auto val="1"/>
        <c:lblAlgn val="ctr"/>
        <c:lblOffset val="100"/>
        <c:noMultiLvlLbl val="0"/>
      </c:catAx>
      <c:valAx>
        <c:axId val="2309713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5973212356881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16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543529920069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3607690645928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11/1/2015</c:v>
                </c:pt>
                <c:pt idx="1">
                  <c:v>11/2/2015</c:v>
                </c:pt>
                <c:pt idx="2">
                  <c:v>11/3/2015</c:v>
                </c:pt>
                <c:pt idx="3">
                  <c:v>11/4/2015</c:v>
                </c:pt>
                <c:pt idx="4">
                  <c:v>11/5/2015</c:v>
                </c:pt>
                <c:pt idx="5">
                  <c:v>11/6/2015</c:v>
                </c:pt>
                <c:pt idx="6">
                  <c:v>11/7/2015</c:v>
                </c:pt>
                <c:pt idx="7">
                  <c:v>11/8/2015</c:v>
                </c:pt>
                <c:pt idx="8">
                  <c:v>11/9/2015</c:v>
                </c:pt>
                <c:pt idx="9">
                  <c:v>11/10/2015</c:v>
                </c:pt>
                <c:pt idx="10">
                  <c:v>11/11/2015</c:v>
                </c:pt>
                <c:pt idx="11">
                  <c:v>11/12/2015</c:v>
                </c:pt>
                <c:pt idx="12">
                  <c:v>11/13/2015</c:v>
                </c:pt>
                <c:pt idx="13">
                  <c:v>11/14/2015</c:v>
                </c:pt>
                <c:pt idx="14">
                  <c:v>11/15/2015</c:v>
                </c:pt>
                <c:pt idx="15">
                  <c:v>11/16/2015</c:v>
                </c:pt>
                <c:pt idx="16">
                  <c:v>11/17/2015</c:v>
                </c:pt>
                <c:pt idx="17">
                  <c:v>11/18/2015</c:v>
                </c:pt>
                <c:pt idx="18">
                  <c:v>11/19/2015</c:v>
                </c:pt>
                <c:pt idx="19">
                  <c:v>11/20/2015</c:v>
                </c:pt>
                <c:pt idx="20">
                  <c:v>11/21/2015</c:v>
                </c:pt>
                <c:pt idx="21">
                  <c:v>11/22/2015</c:v>
                </c:pt>
                <c:pt idx="22">
                  <c:v>11/23/2015</c:v>
                </c:pt>
                <c:pt idx="23">
                  <c:v>11/24/2015</c:v>
                </c:pt>
                <c:pt idx="24">
                  <c:v>11/25/2015</c:v>
                </c:pt>
                <c:pt idx="25">
                  <c:v>11/26/2015</c:v>
                </c:pt>
                <c:pt idx="26">
                  <c:v>11/27/2015</c:v>
                </c:pt>
                <c:pt idx="27">
                  <c:v>11/28/2015</c:v>
                </c:pt>
                <c:pt idx="28">
                  <c:v>11/29/2015</c:v>
                </c:pt>
                <c:pt idx="29">
                  <c:v>11/30/2015</c:v>
                </c:pt>
                <c:pt idx="30">
                  <c:v>12/1/2015</c:v>
                </c:pt>
                <c:pt idx="31">
                  <c:v>12/2/2015</c:v>
                </c:pt>
                <c:pt idx="32">
                  <c:v>12/3/2015</c:v>
                </c:pt>
                <c:pt idx="33">
                  <c:v>12/4/2015</c:v>
                </c:pt>
                <c:pt idx="34">
                  <c:v>12/5/2015</c:v>
                </c:pt>
                <c:pt idx="35">
                  <c:v>12/6/2015</c:v>
                </c:pt>
                <c:pt idx="36">
                  <c:v>12/7/2015</c:v>
                </c:pt>
                <c:pt idx="37">
                  <c:v>12/8/2015</c:v>
                </c:pt>
                <c:pt idx="38">
                  <c:v>12/9/2015</c:v>
                </c:pt>
                <c:pt idx="39">
                  <c:v>12/10/2015</c:v>
                </c:pt>
                <c:pt idx="40">
                  <c:v>12/11/2015</c:v>
                </c:pt>
                <c:pt idx="41">
                  <c:v>12/12/2015</c:v>
                </c:pt>
                <c:pt idx="42">
                  <c:v>12/13/2015</c:v>
                </c:pt>
                <c:pt idx="43">
                  <c:v>12/14/2015</c:v>
                </c:pt>
                <c:pt idx="44">
                  <c:v>12/15/2015</c:v>
                </c:pt>
                <c:pt idx="45">
                  <c:v>12/16/2015</c:v>
                </c:pt>
                <c:pt idx="46">
                  <c:v>12/17/2015</c:v>
                </c:pt>
                <c:pt idx="47">
                  <c:v>12/18/2015</c:v>
                </c:pt>
                <c:pt idx="48">
                  <c:v>12/19/2015</c:v>
                </c:pt>
                <c:pt idx="49">
                  <c:v>12/20/2015</c:v>
                </c:pt>
                <c:pt idx="50">
                  <c:v>12/21/2015</c:v>
                </c:pt>
                <c:pt idx="51">
                  <c:v>12/22/2015</c:v>
                </c:pt>
                <c:pt idx="52">
                  <c:v>12/23/2015</c:v>
                </c:pt>
                <c:pt idx="53">
                  <c:v>12/24/2015</c:v>
                </c:pt>
                <c:pt idx="54">
                  <c:v>12/25/2015</c:v>
                </c:pt>
                <c:pt idx="55">
                  <c:v>12/26/2015</c:v>
                </c:pt>
                <c:pt idx="56">
                  <c:v>12/27/2015</c:v>
                </c:pt>
                <c:pt idx="57">
                  <c:v>12/28/2015</c:v>
                </c:pt>
                <c:pt idx="58">
                  <c:v>12/29/2015</c:v>
                </c:pt>
                <c:pt idx="59">
                  <c:v>12/30/2015</c:v>
                </c:pt>
                <c:pt idx="60">
                  <c:v>12/31/2015</c:v>
                </c:pt>
                <c:pt idx="61">
                  <c:v>1/1/2016</c:v>
                </c:pt>
                <c:pt idx="62">
                  <c:v>1/2/2016</c:v>
                </c:pt>
                <c:pt idx="63">
                  <c:v>1/3/2016</c:v>
                </c:pt>
                <c:pt idx="64">
                  <c:v>1/4/2016</c:v>
                </c:pt>
                <c:pt idx="65">
                  <c:v>1/5/2016</c:v>
                </c:pt>
                <c:pt idx="66">
                  <c:v>1/6/2016</c:v>
                </c:pt>
                <c:pt idx="67">
                  <c:v>1/7/2016</c:v>
                </c:pt>
                <c:pt idx="68">
                  <c:v>1/8/2016</c:v>
                </c:pt>
                <c:pt idx="69">
                  <c:v>1/9/2016</c:v>
                </c:pt>
                <c:pt idx="70">
                  <c:v>1/10/2016</c:v>
                </c:pt>
                <c:pt idx="71">
                  <c:v>1/11/2016</c:v>
                </c:pt>
                <c:pt idx="72">
                  <c:v>1/12/2016</c:v>
                </c:pt>
                <c:pt idx="73">
                  <c:v>1/13/2016</c:v>
                </c:pt>
                <c:pt idx="74">
                  <c:v>1/14/2016</c:v>
                </c:pt>
                <c:pt idx="75">
                  <c:v>1/15/2016</c:v>
                </c:pt>
                <c:pt idx="76">
                  <c:v>1/16/2016</c:v>
                </c:pt>
                <c:pt idx="77">
                  <c:v>1/17/2016</c:v>
                </c:pt>
                <c:pt idx="78">
                  <c:v>1/18/2016</c:v>
                </c:pt>
                <c:pt idx="79">
                  <c:v>1/19/2016</c:v>
                </c:pt>
                <c:pt idx="80">
                  <c:v>1/20/2016</c:v>
                </c:pt>
                <c:pt idx="81">
                  <c:v>1/21/2016</c:v>
                </c:pt>
                <c:pt idx="82">
                  <c:v>1/22/2016</c:v>
                </c:pt>
                <c:pt idx="83">
                  <c:v>1/23/2016</c:v>
                </c:pt>
                <c:pt idx="84">
                  <c:v>1/24/2016</c:v>
                </c:pt>
                <c:pt idx="85">
                  <c:v>1/25/2016</c:v>
                </c:pt>
                <c:pt idx="86">
                  <c:v>1/26/2016</c:v>
                </c:pt>
                <c:pt idx="87">
                  <c:v>1/27/2016</c:v>
                </c:pt>
                <c:pt idx="88">
                  <c:v>1/28/2016</c:v>
                </c:pt>
                <c:pt idx="89">
                  <c:v>1/29/2016</c:v>
                </c:pt>
                <c:pt idx="90">
                  <c:v>1/30/2016</c:v>
                </c:pt>
                <c:pt idx="91">
                  <c:v>1/31/2016</c:v>
                </c:pt>
                <c:pt idx="92">
                  <c:v>2/1/2016</c:v>
                </c:pt>
                <c:pt idx="93">
                  <c:v>2/2/2016</c:v>
                </c:pt>
                <c:pt idx="94">
                  <c:v>2/3/2016</c:v>
                </c:pt>
                <c:pt idx="95">
                  <c:v>2/4/2016</c:v>
                </c:pt>
                <c:pt idx="96">
                  <c:v>2/5/2016</c:v>
                </c:pt>
                <c:pt idx="97">
                  <c:v>2/6/2016</c:v>
                </c:pt>
                <c:pt idx="98">
                  <c:v>2/7/2016</c:v>
                </c:pt>
                <c:pt idx="99">
                  <c:v>2/8/2016</c:v>
                </c:pt>
                <c:pt idx="100">
                  <c:v>2/9/2016</c:v>
                </c:pt>
                <c:pt idx="101">
                  <c:v>2/10/2016</c:v>
                </c:pt>
                <c:pt idx="102">
                  <c:v>2/11/2016</c:v>
                </c:pt>
                <c:pt idx="103">
                  <c:v>2/12/2016</c:v>
                </c:pt>
                <c:pt idx="104">
                  <c:v>2/13/2016</c:v>
                </c:pt>
                <c:pt idx="105">
                  <c:v>2/14/2016</c:v>
                </c:pt>
                <c:pt idx="106">
                  <c:v>2/15/2016</c:v>
                </c:pt>
                <c:pt idx="107">
                  <c:v>2/16/2016</c:v>
                </c:pt>
                <c:pt idx="108">
                  <c:v>2/17/2016</c:v>
                </c:pt>
                <c:pt idx="109">
                  <c:v>2/18/2016</c:v>
                </c:pt>
                <c:pt idx="110">
                  <c:v>2/19/2016</c:v>
                </c:pt>
                <c:pt idx="111">
                  <c:v>2/20/2016</c:v>
                </c:pt>
                <c:pt idx="112">
                  <c:v>2/21/2016</c:v>
                </c:pt>
                <c:pt idx="113">
                  <c:v>2/22/2016</c:v>
                </c:pt>
                <c:pt idx="114">
                  <c:v>2/23/2016</c:v>
                </c:pt>
                <c:pt idx="115">
                  <c:v>2/24/2016</c:v>
                </c:pt>
                <c:pt idx="116">
                  <c:v>2/25/2016</c:v>
                </c:pt>
                <c:pt idx="117">
                  <c:v>2/26/2016</c:v>
                </c:pt>
                <c:pt idx="118">
                  <c:v>2/27/2016</c:v>
                </c:pt>
                <c:pt idx="119">
                  <c:v>2/28/2016</c:v>
                </c:pt>
                <c:pt idx="120">
                  <c:v>2/29/2016</c:v>
                </c:pt>
                <c:pt idx="121">
                  <c:v>3/1/2016</c:v>
                </c:pt>
                <c:pt idx="122">
                  <c:v>3/2/2016</c:v>
                </c:pt>
                <c:pt idx="123">
                  <c:v>3/3/2016</c:v>
                </c:pt>
                <c:pt idx="124">
                  <c:v>3/4/2016</c:v>
                </c:pt>
                <c:pt idx="125">
                  <c:v>3/5/2016</c:v>
                </c:pt>
                <c:pt idx="126">
                  <c:v>3/6/2016</c:v>
                </c:pt>
                <c:pt idx="127">
                  <c:v>3/7/2016</c:v>
                </c:pt>
                <c:pt idx="128">
                  <c:v>3/8/2016</c:v>
                </c:pt>
                <c:pt idx="129">
                  <c:v>3/9/2016</c:v>
                </c:pt>
                <c:pt idx="130">
                  <c:v>3/10/2016</c:v>
                </c:pt>
                <c:pt idx="131">
                  <c:v>3/11/2016</c:v>
                </c:pt>
                <c:pt idx="132">
                  <c:v>3/12/2016</c:v>
                </c:pt>
                <c:pt idx="133">
                  <c:v>3/13/2016</c:v>
                </c:pt>
                <c:pt idx="134">
                  <c:v>3/14/2016</c:v>
                </c:pt>
                <c:pt idx="135">
                  <c:v>3/15/2016</c:v>
                </c:pt>
                <c:pt idx="136">
                  <c:v>3/16/2016</c:v>
                </c:pt>
                <c:pt idx="137">
                  <c:v>3/17/2016</c:v>
                </c:pt>
                <c:pt idx="138">
                  <c:v>3/18/2016</c:v>
                </c:pt>
                <c:pt idx="139">
                  <c:v>3/19/2016</c:v>
                </c:pt>
                <c:pt idx="140">
                  <c:v>3/20/2016</c:v>
                </c:pt>
                <c:pt idx="141">
                  <c:v>3/21/2016</c:v>
                </c:pt>
                <c:pt idx="142">
                  <c:v>3/22/2016</c:v>
                </c:pt>
                <c:pt idx="143">
                  <c:v>3/23/2016</c:v>
                </c:pt>
                <c:pt idx="144">
                  <c:v>3/24/2016</c:v>
                </c:pt>
                <c:pt idx="145">
                  <c:v>3/25/2016</c:v>
                </c:pt>
                <c:pt idx="146">
                  <c:v>3/26/2016</c:v>
                </c:pt>
                <c:pt idx="147">
                  <c:v>3/27/2016</c:v>
                </c:pt>
                <c:pt idx="148">
                  <c:v>3/28/2016</c:v>
                </c:pt>
                <c:pt idx="149">
                  <c:v>3/29/2016</c:v>
                </c:pt>
                <c:pt idx="150">
                  <c:v>3/30/2016</c:v>
                </c:pt>
                <c:pt idx="151">
                  <c:v>3/31/2016</c:v>
                </c:pt>
                <c:pt idx="152">
                  <c:v>4/1/2016</c:v>
                </c:pt>
                <c:pt idx="153">
                  <c:v>4/2/2016</c:v>
                </c:pt>
                <c:pt idx="154">
                  <c:v>4/3/2016</c:v>
                </c:pt>
                <c:pt idx="155">
                  <c:v>4/4/2016</c:v>
                </c:pt>
                <c:pt idx="156">
                  <c:v>4/5/2016</c:v>
                </c:pt>
                <c:pt idx="157">
                  <c:v>4/6/2016</c:v>
                </c:pt>
                <c:pt idx="158">
                  <c:v>4/7/2016</c:v>
                </c:pt>
                <c:pt idx="159">
                  <c:v>4/8/2016</c:v>
                </c:pt>
                <c:pt idx="160">
                  <c:v>4/9/2016</c:v>
                </c:pt>
                <c:pt idx="161">
                  <c:v>4/10/2016</c:v>
                </c:pt>
                <c:pt idx="162">
                  <c:v>4/11/2016</c:v>
                </c:pt>
                <c:pt idx="163">
                  <c:v>4/12/2016</c:v>
                </c:pt>
                <c:pt idx="164">
                  <c:v>4/13/2016</c:v>
                </c:pt>
                <c:pt idx="165">
                  <c:v>4/14/2016</c:v>
                </c:pt>
                <c:pt idx="166">
                  <c:v>4/15/2016</c:v>
                </c:pt>
                <c:pt idx="167">
                  <c:v>4/16/2016</c:v>
                </c:pt>
                <c:pt idx="168">
                  <c:v>4/17/2016</c:v>
                </c:pt>
                <c:pt idx="169">
                  <c:v>4/18/2016</c:v>
                </c:pt>
                <c:pt idx="170">
                  <c:v>4/19/2016</c:v>
                </c:pt>
                <c:pt idx="171">
                  <c:v>4/20/2016</c:v>
                </c:pt>
                <c:pt idx="172">
                  <c:v>4/21/2016</c:v>
                </c:pt>
                <c:pt idx="173">
                  <c:v>4/22/2016</c:v>
                </c:pt>
                <c:pt idx="174">
                  <c:v>4/23/2016</c:v>
                </c:pt>
                <c:pt idx="175">
                  <c:v>4/24/2016</c:v>
                </c:pt>
                <c:pt idx="176">
                  <c:v>4/25/2016</c:v>
                </c:pt>
                <c:pt idx="177">
                  <c:v>4/26/2016</c:v>
                </c:pt>
                <c:pt idx="178">
                  <c:v>4/27/2016</c:v>
                </c:pt>
                <c:pt idx="179">
                  <c:v>4/28/2016</c:v>
                </c:pt>
                <c:pt idx="180">
                  <c:v>4/29/2016</c:v>
                </c:pt>
                <c:pt idx="181">
                  <c:v>4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9.342019</c:v>
                </c:pt>
                <c:pt idx="1">
                  <c:v>7.724284</c:v>
                </c:pt>
                <c:pt idx="2">
                  <c:v>9.431666</c:v>
                </c:pt>
                <c:pt idx="3">
                  <c:v>10.259642</c:v>
                </c:pt>
                <c:pt idx="4">
                  <c:v>9.085718</c:v>
                </c:pt>
                <c:pt idx="5">
                  <c:v>8.990173</c:v>
                </c:pt>
                <c:pt idx="6">
                  <c:v>14.735101</c:v>
                </c:pt>
                <c:pt idx="7">
                  <c:v>10.283423</c:v>
                </c:pt>
                <c:pt idx="8">
                  <c:v>68.235921</c:v>
                </c:pt>
                <c:pt idx="9">
                  <c:v>9.947776</c:v>
                </c:pt>
                <c:pt idx="10">
                  <c:v>59.207666</c:v>
                </c:pt>
                <c:pt idx="11">
                  <c:v>52.629071</c:v>
                </c:pt>
                <c:pt idx="12">
                  <c:v>48.763253</c:v>
                </c:pt>
                <c:pt idx="13">
                  <c:v>42.796534</c:v>
                </c:pt>
                <c:pt idx="14">
                  <c:v>41.04494</c:v>
                </c:pt>
                <c:pt idx="15">
                  <c:v>53.012958</c:v>
                </c:pt>
                <c:pt idx="16">
                  <c:v>52.074208</c:v>
                </c:pt>
                <c:pt idx="17">
                  <c:v>16.928244</c:v>
                </c:pt>
                <c:pt idx="18">
                  <c:v>18.981301</c:v>
                </c:pt>
                <c:pt idx="19">
                  <c:v>25.154145</c:v>
                </c:pt>
                <c:pt idx="20">
                  <c:v>21.268671</c:v>
                </c:pt>
                <c:pt idx="21">
                  <c:v>17.418547</c:v>
                </c:pt>
                <c:pt idx="22">
                  <c:v>21.396487</c:v>
                </c:pt>
                <c:pt idx="23">
                  <c:v>25.378427</c:v>
                </c:pt>
                <c:pt idx="24">
                  <c:v>23.893742</c:v>
                </c:pt>
                <c:pt idx="25">
                  <c:v>21.097029</c:v>
                </c:pt>
                <c:pt idx="26">
                  <c:v>17.543063</c:v>
                </c:pt>
                <c:pt idx="27">
                  <c:v>18.940395</c:v>
                </c:pt>
                <c:pt idx="28">
                  <c:v>19.412026</c:v>
                </c:pt>
                <c:pt idx="29">
                  <c:v>20.762781</c:v>
                </c:pt>
                <c:pt idx="30">
                  <c:v>25.132619</c:v>
                </c:pt>
                <c:pt idx="31">
                  <c:v>22.331846</c:v>
                </c:pt>
                <c:pt idx="32">
                  <c:v>25.454864</c:v>
                </c:pt>
                <c:pt idx="33">
                  <c:v>22.88853</c:v>
                </c:pt>
                <c:pt idx="34">
                  <c:v>19.726695</c:v>
                </c:pt>
                <c:pt idx="35">
                  <c:v>18.894676</c:v>
                </c:pt>
                <c:pt idx="36">
                  <c:v>21.147128</c:v>
                </c:pt>
                <c:pt idx="37">
                  <c:v>30.366351</c:v>
                </c:pt>
                <c:pt idx="38">
                  <c:v>21.213808</c:v>
                </c:pt>
                <c:pt idx="39">
                  <c:v>25.264888</c:v>
                </c:pt>
                <c:pt idx="40">
                  <c:v>25.438961</c:v>
                </c:pt>
                <c:pt idx="41">
                  <c:v>21.466198</c:v>
                </c:pt>
                <c:pt idx="42">
                  <c:v>13.185727</c:v>
                </c:pt>
                <c:pt idx="43">
                  <c:v>14.068329</c:v>
                </c:pt>
                <c:pt idx="44">
                  <c:v>12.993803</c:v>
                </c:pt>
                <c:pt idx="45">
                  <c:v>13.468586</c:v>
                </c:pt>
                <c:pt idx="46">
                  <c:v>9.952026</c:v>
                </c:pt>
                <c:pt idx="47">
                  <c:v>2.392065</c:v>
                </c:pt>
                <c:pt idx="48">
                  <c:v>2.278399</c:v>
                </c:pt>
                <c:pt idx="49">
                  <c:v>1.697513</c:v>
                </c:pt>
                <c:pt idx="50">
                  <c:v>1.624584</c:v>
                </c:pt>
                <c:pt idx="51">
                  <c:v>2.808706</c:v>
                </c:pt>
                <c:pt idx="52">
                  <c:v>2.496472</c:v>
                </c:pt>
                <c:pt idx="53">
                  <c:v>2.378412</c:v>
                </c:pt>
                <c:pt idx="54">
                  <c:v>2.120651</c:v>
                </c:pt>
                <c:pt idx="55">
                  <c:v>2.005941</c:v>
                </c:pt>
                <c:pt idx="56">
                  <c:v>1.582168</c:v>
                </c:pt>
                <c:pt idx="57">
                  <c:v>2.318646</c:v>
                </c:pt>
                <c:pt idx="58">
                  <c:v>2.527164</c:v>
                </c:pt>
                <c:pt idx="59">
                  <c:v>2.376969</c:v>
                </c:pt>
                <c:pt idx="60">
                  <c:v>1.787841</c:v>
                </c:pt>
                <c:pt idx="61">
                  <c:v>2.719218</c:v>
                </c:pt>
                <c:pt idx="62">
                  <c:v>3.373366</c:v>
                </c:pt>
                <c:pt idx="63">
                  <c:v>1.623111</c:v>
                </c:pt>
                <c:pt idx="64">
                  <c:v>1.484209</c:v>
                </c:pt>
                <c:pt idx="65">
                  <c:v>5.64397</c:v>
                </c:pt>
                <c:pt idx="66">
                  <c:v>5.66031</c:v>
                </c:pt>
                <c:pt idx="67">
                  <c:v>5.191298</c:v>
                </c:pt>
                <c:pt idx="68">
                  <c:v>5.685436</c:v>
                </c:pt>
                <c:pt idx="69">
                  <c:v>3.958011</c:v>
                </c:pt>
                <c:pt idx="70">
                  <c:v>4.009983</c:v>
                </c:pt>
                <c:pt idx="71">
                  <c:v>4.788859</c:v>
                </c:pt>
                <c:pt idx="72">
                  <c:v>4.719585</c:v>
                </c:pt>
                <c:pt idx="73">
                  <c:v>1.133696</c:v>
                </c:pt>
                <c:pt idx="74">
                  <c:v>1.776122</c:v>
                </c:pt>
                <c:pt idx="75">
                  <c:v>1.57358</c:v>
                </c:pt>
                <c:pt idx="76">
                  <c:v>2.765038</c:v>
                </c:pt>
                <c:pt idx="77">
                  <c:v>1.658725</c:v>
                </c:pt>
                <c:pt idx="78">
                  <c:v>1.719156</c:v>
                </c:pt>
                <c:pt idx="79">
                  <c:v>1.784798</c:v>
                </c:pt>
                <c:pt idx="80">
                  <c:v>1.578431</c:v>
                </c:pt>
                <c:pt idx="81">
                  <c:v>1.740329</c:v>
                </c:pt>
                <c:pt idx="82">
                  <c:v>3.707311</c:v>
                </c:pt>
                <c:pt idx="83">
                  <c:v>2.183931</c:v>
                </c:pt>
                <c:pt idx="84">
                  <c:v>1.564339</c:v>
                </c:pt>
                <c:pt idx="85">
                  <c:v>4.176058</c:v>
                </c:pt>
                <c:pt idx="86">
                  <c:v>2.079534</c:v>
                </c:pt>
                <c:pt idx="87">
                  <c:v>4.807048</c:v>
                </c:pt>
                <c:pt idx="88">
                  <c:v>6.914774</c:v>
                </c:pt>
                <c:pt idx="89">
                  <c:v>3.451172</c:v>
                </c:pt>
                <c:pt idx="90">
                  <c:v>3.80569</c:v>
                </c:pt>
                <c:pt idx="91">
                  <c:v>21.69331</c:v>
                </c:pt>
                <c:pt idx="92">
                  <c:v>22.313058</c:v>
                </c:pt>
                <c:pt idx="93">
                  <c:v>21.48345</c:v>
                </c:pt>
                <c:pt idx="94">
                  <c:v>22.312828</c:v>
                </c:pt>
                <c:pt idx="95">
                  <c:v>21.39265</c:v>
                </c:pt>
                <c:pt idx="96">
                  <c:v>19.265221</c:v>
                </c:pt>
                <c:pt idx="97">
                  <c:v>21.135764</c:v>
                </c:pt>
                <c:pt idx="98">
                  <c:v>19.895479</c:v>
                </c:pt>
                <c:pt idx="99">
                  <c:v>19.666127</c:v>
                </c:pt>
                <c:pt idx="100">
                  <c:v>19.983898</c:v>
                </c:pt>
                <c:pt idx="101">
                  <c:v>20.418345</c:v>
                </c:pt>
                <c:pt idx="102">
                  <c:v>30.882359</c:v>
                </c:pt>
                <c:pt idx="103">
                  <c:v>99.326416</c:v>
                </c:pt>
                <c:pt idx="104">
                  <c:v>18.332914</c:v>
                </c:pt>
                <c:pt idx="105">
                  <c:v>19.227897</c:v>
                </c:pt>
                <c:pt idx="106">
                  <c:v>18.86796</c:v>
                </c:pt>
                <c:pt idx="107">
                  <c:v>18.548969</c:v>
                </c:pt>
                <c:pt idx="108">
                  <c:v>16.402022</c:v>
                </c:pt>
                <c:pt idx="109">
                  <c:v>76.283473</c:v>
                </c:pt>
                <c:pt idx="110">
                  <c:v>18.559227</c:v>
                </c:pt>
                <c:pt idx="111">
                  <c:v>20.017851</c:v>
                </c:pt>
                <c:pt idx="112">
                  <c:v>20.04797</c:v>
                </c:pt>
                <c:pt idx="113">
                  <c:v>28.468055</c:v>
                </c:pt>
                <c:pt idx="114">
                  <c:v>13.948412</c:v>
                </c:pt>
                <c:pt idx="115">
                  <c:v>13.770549</c:v>
                </c:pt>
                <c:pt idx="116">
                  <c:v>17.491654</c:v>
                </c:pt>
                <c:pt idx="117">
                  <c:v>17.466206</c:v>
                </c:pt>
                <c:pt idx="118">
                  <c:v>7.495478</c:v>
                </c:pt>
                <c:pt idx="119">
                  <c:v>5.361826</c:v>
                </c:pt>
                <c:pt idx="120">
                  <c:v>17.201253</c:v>
                </c:pt>
                <c:pt idx="121">
                  <c:v>12.155346</c:v>
                </c:pt>
                <c:pt idx="122">
                  <c:v>17.608386</c:v>
                </c:pt>
                <c:pt idx="123">
                  <c:v>12.176129</c:v>
                </c:pt>
                <c:pt idx="124">
                  <c:v>16.969578</c:v>
                </c:pt>
                <c:pt idx="125">
                  <c:v>15.754338</c:v>
                </c:pt>
                <c:pt idx="126">
                  <c:v>15.462141</c:v>
                </c:pt>
                <c:pt idx="127">
                  <c:v>8.610862</c:v>
                </c:pt>
                <c:pt idx="128">
                  <c:v>17.128665</c:v>
                </c:pt>
                <c:pt idx="129">
                  <c:v>14.146973</c:v>
                </c:pt>
                <c:pt idx="130">
                  <c:v>16.928624</c:v>
                </c:pt>
                <c:pt idx="131">
                  <c:v>16.046407</c:v>
                </c:pt>
                <c:pt idx="132">
                  <c:v>15.79464</c:v>
                </c:pt>
                <c:pt idx="133">
                  <c:v>4.985809</c:v>
                </c:pt>
                <c:pt idx="134">
                  <c:v>18.517607</c:v>
                </c:pt>
                <c:pt idx="135">
                  <c:v>18.73886</c:v>
                </c:pt>
                <c:pt idx="136">
                  <c:v>21.348959</c:v>
                </c:pt>
                <c:pt idx="137">
                  <c:v>12.827485</c:v>
                </c:pt>
                <c:pt idx="138">
                  <c:v>27.377696</c:v>
                </c:pt>
                <c:pt idx="139">
                  <c:v>16.019812</c:v>
                </c:pt>
                <c:pt idx="140">
                  <c:v>16.2777</c:v>
                </c:pt>
                <c:pt idx="141">
                  <c:v>17.274618</c:v>
                </c:pt>
                <c:pt idx="142">
                  <c:v>21.863767</c:v>
                </c:pt>
                <c:pt idx="143">
                  <c:v>20.171493</c:v>
                </c:pt>
                <c:pt idx="144">
                  <c:v>21.034444</c:v>
                </c:pt>
                <c:pt idx="145">
                  <c:v>16.018707</c:v>
                </c:pt>
                <c:pt idx="146">
                  <c:v>16.670406</c:v>
                </c:pt>
                <c:pt idx="147">
                  <c:v>5.883382</c:v>
                </c:pt>
                <c:pt idx="148">
                  <c:v>14.692399</c:v>
                </c:pt>
                <c:pt idx="149">
                  <c:v>19.095428</c:v>
                </c:pt>
                <c:pt idx="150">
                  <c:v>24.892177</c:v>
                </c:pt>
                <c:pt idx="151">
                  <c:v>13.736876</c:v>
                </c:pt>
                <c:pt idx="152">
                  <c:v>17.752432</c:v>
                </c:pt>
                <c:pt idx="153">
                  <c:v>6.956321</c:v>
                </c:pt>
                <c:pt idx="154">
                  <c:v>17.746317</c:v>
                </c:pt>
                <c:pt idx="155">
                  <c:v>17.834725</c:v>
                </c:pt>
                <c:pt idx="156">
                  <c:v>18.690458</c:v>
                </c:pt>
                <c:pt idx="157">
                  <c:v>18.500301</c:v>
                </c:pt>
                <c:pt idx="158">
                  <c:v>23.36637</c:v>
                </c:pt>
                <c:pt idx="159">
                  <c:v>28.189757</c:v>
                </c:pt>
                <c:pt idx="160">
                  <c:v>12.268008</c:v>
                </c:pt>
                <c:pt idx="161">
                  <c:v>16.626316</c:v>
                </c:pt>
                <c:pt idx="162">
                  <c:v>20.367072</c:v>
                </c:pt>
                <c:pt idx="163">
                  <c:v>19.146103</c:v>
                </c:pt>
                <c:pt idx="164">
                  <c:v>19.579996</c:v>
                </c:pt>
                <c:pt idx="165">
                  <c:v>15.556878</c:v>
                </c:pt>
                <c:pt idx="166">
                  <c:v>20.201407</c:v>
                </c:pt>
                <c:pt idx="167">
                  <c:v>14.781542</c:v>
                </c:pt>
                <c:pt idx="168">
                  <c:v>2.37962</c:v>
                </c:pt>
                <c:pt idx="169">
                  <c:v>11.509573</c:v>
                </c:pt>
                <c:pt idx="170">
                  <c:v>21.010052</c:v>
                </c:pt>
                <c:pt idx="171">
                  <c:v>8.973919</c:v>
                </c:pt>
                <c:pt idx="172">
                  <c:v>19.480722</c:v>
                </c:pt>
                <c:pt idx="173">
                  <c:v>25.873678</c:v>
                </c:pt>
                <c:pt idx="174">
                  <c:v>20.740843</c:v>
                </c:pt>
                <c:pt idx="175">
                  <c:v>22.746468</c:v>
                </c:pt>
                <c:pt idx="176">
                  <c:v>19.023356</c:v>
                </c:pt>
                <c:pt idx="177">
                  <c:v>21.441705</c:v>
                </c:pt>
                <c:pt idx="178">
                  <c:v>15.928322</c:v>
                </c:pt>
                <c:pt idx="179">
                  <c:v>21.066047</c:v>
                </c:pt>
                <c:pt idx="180">
                  <c:v>16.376649</c:v>
                </c:pt>
                <c:pt idx="181">
                  <c:v>1.736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67365"/>
        <c:axId val="77521754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11/1/2015</c:v>
                </c:pt>
                <c:pt idx="1">
                  <c:v>11/2/2015</c:v>
                </c:pt>
                <c:pt idx="2">
                  <c:v>11/3/2015</c:v>
                </c:pt>
                <c:pt idx="3">
                  <c:v>11/4/2015</c:v>
                </c:pt>
                <c:pt idx="4">
                  <c:v>11/5/2015</c:v>
                </c:pt>
                <c:pt idx="5">
                  <c:v>11/6/2015</c:v>
                </c:pt>
                <c:pt idx="6">
                  <c:v>11/7/2015</c:v>
                </c:pt>
                <c:pt idx="7">
                  <c:v>11/8/2015</c:v>
                </c:pt>
                <c:pt idx="8">
                  <c:v>11/9/2015</c:v>
                </c:pt>
                <c:pt idx="9">
                  <c:v>11/10/2015</c:v>
                </c:pt>
                <c:pt idx="10">
                  <c:v>11/11/2015</c:v>
                </c:pt>
                <c:pt idx="11">
                  <c:v>11/12/2015</c:v>
                </c:pt>
                <c:pt idx="12">
                  <c:v>11/13/2015</c:v>
                </c:pt>
                <c:pt idx="13">
                  <c:v>11/14/2015</c:v>
                </c:pt>
                <c:pt idx="14">
                  <c:v>11/15/2015</c:v>
                </c:pt>
                <c:pt idx="15">
                  <c:v>11/16/2015</c:v>
                </c:pt>
                <c:pt idx="16">
                  <c:v>11/17/2015</c:v>
                </c:pt>
                <c:pt idx="17">
                  <c:v>11/18/2015</c:v>
                </c:pt>
                <c:pt idx="18">
                  <c:v>11/19/2015</c:v>
                </c:pt>
                <c:pt idx="19">
                  <c:v>11/20/2015</c:v>
                </c:pt>
                <c:pt idx="20">
                  <c:v>11/21/2015</c:v>
                </c:pt>
                <c:pt idx="21">
                  <c:v>11/22/2015</c:v>
                </c:pt>
                <c:pt idx="22">
                  <c:v>11/23/2015</c:v>
                </c:pt>
                <c:pt idx="23">
                  <c:v>11/24/2015</c:v>
                </c:pt>
                <c:pt idx="24">
                  <c:v>11/25/2015</c:v>
                </c:pt>
                <c:pt idx="25">
                  <c:v>11/26/2015</c:v>
                </c:pt>
                <c:pt idx="26">
                  <c:v>11/27/2015</c:v>
                </c:pt>
                <c:pt idx="27">
                  <c:v>11/28/2015</c:v>
                </c:pt>
                <c:pt idx="28">
                  <c:v>11/29/2015</c:v>
                </c:pt>
                <c:pt idx="29">
                  <c:v>11/30/2015</c:v>
                </c:pt>
                <c:pt idx="30">
                  <c:v>12/1/2015</c:v>
                </c:pt>
                <c:pt idx="31">
                  <c:v>12/2/2015</c:v>
                </c:pt>
                <c:pt idx="32">
                  <c:v>12/3/2015</c:v>
                </c:pt>
                <c:pt idx="33">
                  <c:v>12/4/2015</c:v>
                </c:pt>
                <c:pt idx="34">
                  <c:v>12/5/2015</c:v>
                </c:pt>
                <c:pt idx="35">
                  <c:v>12/6/2015</c:v>
                </c:pt>
                <c:pt idx="36">
                  <c:v>12/7/2015</c:v>
                </c:pt>
                <c:pt idx="37">
                  <c:v>12/8/2015</c:v>
                </c:pt>
                <c:pt idx="38">
                  <c:v>12/9/2015</c:v>
                </c:pt>
                <c:pt idx="39">
                  <c:v>12/10/2015</c:v>
                </c:pt>
                <c:pt idx="40">
                  <c:v>12/11/2015</c:v>
                </c:pt>
                <c:pt idx="41">
                  <c:v>12/12/2015</c:v>
                </c:pt>
                <c:pt idx="42">
                  <c:v>12/13/2015</c:v>
                </c:pt>
                <c:pt idx="43">
                  <c:v>12/14/2015</c:v>
                </c:pt>
                <c:pt idx="44">
                  <c:v>12/15/2015</c:v>
                </c:pt>
                <c:pt idx="45">
                  <c:v>12/16/2015</c:v>
                </c:pt>
                <c:pt idx="46">
                  <c:v>12/17/2015</c:v>
                </c:pt>
                <c:pt idx="47">
                  <c:v>12/18/2015</c:v>
                </c:pt>
                <c:pt idx="48">
                  <c:v>12/19/2015</c:v>
                </c:pt>
                <c:pt idx="49">
                  <c:v>12/20/2015</c:v>
                </c:pt>
                <c:pt idx="50">
                  <c:v>12/21/2015</c:v>
                </c:pt>
                <c:pt idx="51">
                  <c:v>12/22/2015</c:v>
                </c:pt>
                <c:pt idx="52">
                  <c:v>12/23/2015</c:v>
                </c:pt>
                <c:pt idx="53">
                  <c:v>12/24/2015</c:v>
                </c:pt>
                <c:pt idx="54">
                  <c:v>12/25/2015</c:v>
                </c:pt>
                <c:pt idx="55">
                  <c:v>12/26/2015</c:v>
                </c:pt>
                <c:pt idx="56">
                  <c:v>12/27/2015</c:v>
                </c:pt>
                <c:pt idx="57">
                  <c:v>12/28/2015</c:v>
                </c:pt>
                <c:pt idx="58">
                  <c:v>12/29/2015</c:v>
                </c:pt>
                <c:pt idx="59">
                  <c:v>12/30/2015</c:v>
                </c:pt>
                <c:pt idx="60">
                  <c:v>12/31/2015</c:v>
                </c:pt>
                <c:pt idx="61">
                  <c:v>1/1/2016</c:v>
                </c:pt>
                <c:pt idx="62">
                  <c:v>1/2/2016</c:v>
                </c:pt>
                <c:pt idx="63">
                  <c:v>1/3/2016</c:v>
                </c:pt>
                <c:pt idx="64">
                  <c:v>1/4/2016</c:v>
                </c:pt>
                <c:pt idx="65">
                  <c:v>1/5/2016</c:v>
                </c:pt>
                <c:pt idx="66">
                  <c:v>1/6/2016</c:v>
                </c:pt>
                <c:pt idx="67">
                  <c:v>1/7/2016</c:v>
                </c:pt>
                <c:pt idx="68">
                  <c:v>1/8/2016</c:v>
                </c:pt>
                <c:pt idx="69">
                  <c:v>1/9/2016</c:v>
                </c:pt>
                <c:pt idx="70">
                  <c:v>1/10/2016</c:v>
                </c:pt>
                <c:pt idx="71">
                  <c:v>1/11/2016</c:v>
                </c:pt>
                <c:pt idx="72">
                  <c:v>1/12/2016</c:v>
                </c:pt>
                <c:pt idx="73">
                  <c:v>1/13/2016</c:v>
                </c:pt>
                <c:pt idx="74">
                  <c:v>1/14/2016</c:v>
                </c:pt>
                <c:pt idx="75">
                  <c:v>1/15/2016</c:v>
                </c:pt>
                <c:pt idx="76">
                  <c:v>1/16/2016</c:v>
                </c:pt>
                <c:pt idx="77">
                  <c:v>1/17/2016</c:v>
                </c:pt>
                <c:pt idx="78">
                  <c:v>1/18/2016</c:v>
                </c:pt>
                <c:pt idx="79">
                  <c:v>1/19/2016</c:v>
                </c:pt>
                <c:pt idx="80">
                  <c:v>1/20/2016</c:v>
                </c:pt>
                <c:pt idx="81">
                  <c:v>1/21/2016</c:v>
                </c:pt>
                <c:pt idx="82">
                  <c:v>1/22/2016</c:v>
                </c:pt>
                <c:pt idx="83">
                  <c:v>1/23/2016</c:v>
                </c:pt>
                <c:pt idx="84">
                  <c:v>1/24/2016</c:v>
                </c:pt>
                <c:pt idx="85">
                  <c:v>1/25/2016</c:v>
                </c:pt>
                <c:pt idx="86">
                  <c:v>1/26/2016</c:v>
                </c:pt>
                <c:pt idx="87">
                  <c:v>1/27/2016</c:v>
                </c:pt>
                <c:pt idx="88">
                  <c:v>1/28/2016</c:v>
                </c:pt>
                <c:pt idx="89">
                  <c:v>1/29/2016</c:v>
                </c:pt>
                <c:pt idx="90">
                  <c:v>1/30/2016</c:v>
                </c:pt>
                <c:pt idx="91">
                  <c:v>1/31/2016</c:v>
                </c:pt>
                <c:pt idx="92">
                  <c:v>2/1/2016</c:v>
                </c:pt>
                <c:pt idx="93">
                  <c:v>2/2/2016</c:v>
                </c:pt>
                <c:pt idx="94">
                  <c:v>2/3/2016</c:v>
                </c:pt>
                <c:pt idx="95">
                  <c:v>2/4/2016</c:v>
                </c:pt>
                <c:pt idx="96">
                  <c:v>2/5/2016</c:v>
                </c:pt>
                <c:pt idx="97">
                  <c:v>2/6/2016</c:v>
                </c:pt>
                <c:pt idx="98">
                  <c:v>2/7/2016</c:v>
                </c:pt>
                <c:pt idx="99">
                  <c:v>2/8/2016</c:v>
                </c:pt>
                <c:pt idx="100">
                  <c:v>2/9/2016</c:v>
                </c:pt>
                <c:pt idx="101">
                  <c:v>2/10/2016</c:v>
                </c:pt>
                <c:pt idx="102">
                  <c:v>2/11/2016</c:v>
                </c:pt>
                <c:pt idx="103">
                  <c:v>2/12/2016</c:v>
                </c:pt>
                <c:pt idx="104">
                  <c:v>2/13/2016</c:v>
                </c:pt>
                <c:pt idx="105">
                  <c:v>2/14/2016</c:v>
                </c:pt>
                <c:pt idx="106">
                  <c:v>2/15/2016</c:v>
                </c:pt>
                <c:pt idx="107">
                  <c:v>2/16/2016</c:v>
                </c:pt>
                <c:pt idx="108">
                  <c:v>2/17/2016</c:v>
                </c:pt>
                <c:pt idx="109">
                  <c:v>2/18/2016</c:v>
                </c:pt>
                <c:pt idx="110">
                  <c:v>2/19/2016</c:v>
                </c:pt>
                <c:pt idx="111">
                  <c:v>2/20/2016</c:v>
                </c:pt>
                <c:pt idx="112">
                  <c:v>2/21/2016</c:v>
                </c:pt>
                <c:pt idx="113">
                  <c:v>2/22/2016</c:v>
                </c:pt>
                <c:pt idx="114">
                  <c:v>2/23/2016</c:v>
                </c:pt>
                <c:pt idx="115">
                  <c:v>2/24/2016</c:v>
                </c:pt>
                <c:pt idx="116">
                  <c:v>2/25/2016</c:v>
                </c:pt>
                <c:pt idx="117">
                  <c:v>2/26/2016</c:v>
                </c:pt>
                <c:pt idx="118">
                  <c:v>2/27/2016</c:v>
                </c:pt>
                <c:pt idx="119">
                  <c:v>2/28/2016</c:v>
                </c:pt>
                <c:pt idx="120">
                  <c:v>2/29/2016</c:v>
                </c:pt>
                <c:pt idx="121">
                  <c:v>3/1/2016</c:v>
                </c:pt>
                <c:pt idx="122">
                  <c:v>3/2/2016</c:v>
                </c:pt>
                <c:pt idx="123">
                  <c:v>3/3/2016</c:v>
                </c:pt>
                <c:pt idx="124">
                  <c:v>3/4/2016</c:v>
                </c:pt>
                <c:pt idx="125">
                  <c:v>3/5/2016</c:v>
                </c:pt>
                <c:pt idx="126">
                  <c:v>3/6/2016</c:v>
                </c:pt>
                <c:pt idx="127">
                  <c:v>3/7/2016</c:v>
                </c:pt>
                <c:pt idx="128">
                  <c:v>3/8/2016</c:v>
                </c:pt>
                <c:pt idx="129">
                  <c:v>3/9/2016</c:v>
                </c:pt>
                <c:pt idx="130">
                  <c:v>3/10/2016</c:v>
                </c:pt>
                <c:pt idx="131">
                  <c:v>3/11/2016</c:v>
                </c:pt>
                <c:pt idx="132">
                  <c:v>3/12/2016</c:v>
                </c:pt>
                <c:pt idx="133">
                  <c:v>3/13/2016</c:v>
                </c:pt>
                <c:pt idx="134">
                  <c:v>3/14/2016</c:v>
                </c:pt>
                <c:pt idx="135">
                  <c:v>3/15/2016</c:v>
                </c:pt>
                <c:pt idx="136">
                  <c:v>3/16/2016</c:v>
                </c:pt>
                <c:pt idx="137">
                  <c:v>3/17/2016</c:v>
                </c:pt>
                <c:pt idx="138">
                  <c:v>3/18/2016</c:v>
                </c:pt>
                <c:pt idx="139">
                  <c:v>3/19/2016</c:v>
                </c:pt>
                <c:pt idx="140">
                  <c:v>3/20/2016</c:v>
                </c:pt>
                <c:pt idx="141">
                  <c:v>3/21/2016</c:v>
                </c:pt>
                <c:pt idx="142">
                  <c:v>3/22/2016</c:v>
                </c:pt>
                <c:pt idx="143">
                  <c:v>3/23/2016</c:v>
                </c:pt>
                <c:pt idx="144">
                  <c:v>3/24/2016</c:v>
                </c:pt>
                <c:pt idx="145">
                  <c:v>3/25/2016</c:v>
                </c:pt>
                <c:pt idx="146">
                  <c:v>3/26/2016</c:v>
                </c:pt>
                <c:pt idx="147">
                  <c:v>3/27/2016</c:v>
                </c:pt>
                <c:pt idx="148">
                  <c:v>3/28/2016</c:v>
                </c:pt>
                <c:pt idx="149">
                  <c:v>3/29/2016</c:v>
                </c:pt>
                <c:pt idx="150">
                  <c:v>3/30/2016</c:v>
                </c:pt>
                <c:pt idx="151">
                  <c:v>3/31/2016</c:v>
                </c:pt>
                <c:pt idx="152">
                  <c:v>4/1/2016</c:v>
                </c:pt>
                <c:pt idx="153">
                  <c:v>4/2/2016</c:v>
                </c:pt>
                <c:pt idx="154">
                  <c:v>4/3/2016</c:v>
                </c:pt>
                <c:pt idx="155">
                  <c:v>4/4/2016</c:v>
                </c:pt>
                <c:pt idx="156">
                  <c:v>4/5/2016</c:v>
                </c:pt>
                <c:pt idx="157">
                  <c:v>4/6/2016</c:v>
                </c:pt>
                <c:pt idx="158">
                  <c:v>4/7/2016</c:v>
                </c:pt>
                <c:pt idx="159">
                  <c:v>4/8/2016</c:v>
                </c:pt>
                <c:pt idx="160">
                  <c:v>4/9/2016</c:v>
                </c:pt>
                <c:pt idx="161">
                  <c:v>4/10/2016</c:v>
                </c:pt>
                <c:pt idx="162">
                  <c:v>4/11/2016</c:v>
                </c:pt>
                <c:pt idx="163">
                  <c:v>4/12/2016</c:v>
                </c:pt>
                <c:pt idx="164">
                  <c:v>4/13/2016</c:v>
                </c:pt>
                <c:pt idx="165">
                  <c:v>4/14/2016</c:v>
                </c:pt>
                <c:pt idx="166">
                  <c:v>4/15/2016</c:v>
                </c:pt>
                <c:pt idx="167">
                  <c:v>4/16/2016</c:v>
                </c:pt>
                <c:pt idx="168">
                  <c:v>4/17/2016</c:v>
                </c:pt>
                <c:pt idx="169">
                  <c:v>4/18/2016</c:v>
                </c:pt>
                <c:pt idx="170">
                  <c:v>4/19/2016</c:v>
                </c:pt>
                <c:pt idx="171">
                  <c:v>4/20/2016</c:v>
                </c:pt>
                <c:pt idx="172">
                  <c:v>4/21/2016</c:v>
                </c:pt>
                <c:pt idx="173">
                  <c:v>4/22/2016</c:v>
                </c:pt>
                <c:pt idx="174">
                  <c:v>4/23/2016</c:v>
                </c:pt>
                <c:pt idx="175">
                  <c:v>4/24/2016</c:v>
                </c:pt>
                <c:pt idx="176">
                  <c:v>4/25/2016</c:v>
                </c:pt>
                <c:pt idx="177">
                  <c:v>4/26/2016</c:v>
                </c:pt>
                <c:pt idx="178">
                  <c:v>4/27/2016</c:v>
                </c:pt>
                <c:pt idx="179">
                  <c:v>4/28/2016</c:v>
                </c:pt>
                <c:pt idx="180">
                  <c:v>4/29/2016</c:v>
                </c:pt>
                <c:pt idx="181">
                  <c:v>4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0326692360653843</c:v>
                </c:pt>
                <c:pt idx="1">
                  <c:v>0.00262508254503953</c:v>
                </c:pt>
                <c:pt idx="2">
                  <c:v>0.00311678545170272</c:v>
                </c:pt>
                <c:pt idx="3">
                  <c:v>0.0032453338419753</c:v>
                </c:pt>
                <c:pt idx="4">
                  <c:v>0.00255548759851481</c:v>
                </c:pt>
                <c:pt idx="5">
                  <c:v>0.00274313135579664</c:v>
                </c:pt>
                <c:pt idx="6">
                  <c:v>0.00533117979713584</c:v>
                </c:pt>
                <c:pt idx="7">
                  <c:v>0.00392817526968713</c:v>
                </c:pt>
                <c:pt idx="8">
                  <c:v>0.0242605913224877</c:v>
                </c:pt>
                <c:pt idx="9">
                  <c:v>0.0033662786396655</c:v>
                </c:pt>
                <c:pt idx="10">
                  <c:v>0.0172743910626527</c:v>
                </c:pt>
                <c:pt idx="11">
                  <c:v>0.0184775689884692</c:v>
                </c:pt>
                <c:pt idx="12">
                  <c:v>0.0179461294776548</c:v>
                </c:pt>
                <c:pt idx="13">
                  <c:v>0.0161559062375822</c:v>
                </c:pt>
                <c:pt idx="14">
                  <c:v>0.0151730008170334</c:v>
                </c:pt>
                <c:pt idx="15">
                  <c:v>0.0171626923977856</c:v>
                </c:pt>
                <c:pt idx="16">
                  <c:v>0.0174316724811409</c:v>
                </c:pt>
                <c:pt idx="17">
                  <c:v>0.00594791027640244</c:v>
                </c:pt>
                <c:pt idx="18">
                  <c:v>0.00659378959353373</c:v>
                </c:pt>
                <c:pt idx="19">
                  <c:v>0.00893078202907584</c:v>
                </c:pt>
                <c:pt idx="20">
                  <c:v>0.00750878170235956</c:v>
                </c:pt>
                <c:pt idx="21">
                  <c:v>0.0054856003293717</c:v>
                </c:pt>
                <c:pt idx="22">
                  <c:v>0.00645222117540275</c:v>
                </c:pt>
                <c:pt idx="23">
                  <c:v>0.00845106119828167</c:v>
                </c:pt>
                <c:pt idx="24">
                  <c:v>0.00820688375889847</c:v>
                </c:pt>
                <c:pt idx="25">
                  <c:v>0.0072650612133382</c:v>
                </c:pt>
                <c:pt idx="26">
                  <c:v>0.00554784071178804</c:v>
                </c:pt>
                <c:pt idx="27">
                  <c:v>0.00543712553844646</c:v>
                </c:pt>
                <c:pt idx="28">
                  <c:v>0.00547675655022079</c:v>
                </c:pt>
                <c:pt idx="29">
                  <c:v>0.00602392353585189</c:v>
                </c:pt>
                <c:pt idx="30">
                  <c:v>0.00730118049806034</c:v>
                </c:pt>
                <c:pt idx="31">
                  <c:v>0.00648955230953851</c:v>
                </c:pt>
                <c:pt idx="32">
                  <c:v>0.0073608804333601</c:v>
                </c:pt>
                <c:pt idx="33">
                  <c:v>0.00669144445811652</c:v>
                </c:pt>
                <c:pt idx="34">
                  <c:v>0.0059766418428812</c:v>
                </c:pt>
                <c:pt idx="35">
                  <c:v>0.00606087834084593</c:v>
                </c:pt>
                <c:pt idx="36">
                  <c:v>0.00659635104754843</c:v>
                </c:pt>
                <c:pt idx="37">
                  <c:v>0.00986291161730135</c:v>
                </c:pt>
                <c:pt idx="38">
                  <c:v>0.00700607489508351</c:v>
                </c:pt>
                <c:pt idx="39">
                  <c:v>0.00828370306780508</c:v>
                </c:pt>
                <c:pt idx="40">
                  <c:v>0.00804443130042641</c:v>
                </c:pt>
                <c:pt idx="41">
                  <c:v>0.00700715200380921</c:v>
                </c:pt>
                <c:pt idx="42">
                  <c:v>0.00444718951968161</c:v>
                </c:pt>
                <c:pt idx="43">
                  <c:v>0.00449100862612822</c:v>
                </c:pt>
                <c:pt idx="44">
                  <c:v>0.00421915341667139</c:v>
                </c:pt>
                <c:pt idx="45">
                  <c:v>0.00427645396125608</c:v>
                </c:pt>
                <c:pt idx="46">
                  <c:v>0.00285195049473896</c:v>
                </c:pt>
                <c:pt idx="47">
                  <c:v>0.000649505559470864</c:v>
                </c:pt>
                <c:pt idx="48">
                  <c:v>0.000667555694167845</c:v>
                </c:pt>
                <c:pt idx="49">
                  <c:v>0.000560763369122194</c:v>
                </c:pt>
                <c:pt idx="50">
                  <c:v>0.000543714761576836</c:v>
                </c:pt>
                <c:pt idx="51">
                  <c:v>0.000911036588913854</c:v>
                </c:pt>
                <c:pt idx="52">
                  <c:v>0.000795686179279615</c:v>
                </c:pt>
                <c:pt idx="53">
                  <c:v>0.000768318865671885</c:v>
                </c:pt>
                <c:pt idx="54">
                  <c:v>0.00067349177307536</c:v>
                </c:pt>
                <c:pt idx="55">
                  <c:v>0.0006326558224562</c:v>
                </c:pt>
                <c:pt idx="56">
                  <c:v>0.000461166341528947</c:v>
                </c:pt>
                <c:pt idx="57">
                  <c:v>0.000554373584501882</c:v>
                </c:pt>
                <c:pt idx="58">
                  <c:v>0.0006262943830234</c:v>
                </c:pt>
                <c:pt idx="59">
                  <c:v>0.000643616954966446</c:v>
                </c:pt>
                <c:pt idx="60">
                  <c:v>0.000480488748759827</c:v>
                </c:pt>
                <c:pt idx="61">
                  <c:v>0.000714695835035809</c:v>
                </c:pt>
                <c:pt idx="62">
                  <c:v>0.000867506314520926</c:v>
                </c:pt>
                <c:pt idx="63">
                  <c:v>0.000454022867491789</c:v>
                </c:pt>
                <c:pt idx="64">
                  <c:v>0.000384579674037171</c:v>
                </c:pt>
                <c:pt idx="65">
                  <c:v>0.00139293285144487</c:v>
                </c:pt>
                <c:pt idx="66">
                  <c:v>0.00151622955963223</c:v>
                </c:pt>
                <c:pt idx="67">
                  <c:v>0.00165467734114276</c:v>
                </c:pt>
                <c:pt idx="68">
                  <c:v>0.00182399898006201</c:v>
                </c:pt>
                <c:pt idx="69">
                  <c:v>0.00108858918637008</c:v>
                </c:pt>
                <c:pt idx="70">
                  <c:v>0.000952832516771214</c:v>
                </c:pt>
                <c:pt idx="71">
                  <c:v>0.00112789920088424</c:v>
                </c:pt>
                <c:pt idx="72">
                  <c:v>0.00125501247110645</c:v>
                </c:pt>
                <c:pt idx="73">
                  <c:v>0.00032581762512061</c:v>
                </c:pt>
                <c:pt idx="74">
                  <c:v>0.000558888071223613</c:v>
                </c:pt>
                <c:pt idx="75">
                  <c:v>0.000522144594706356</c:v>
                </c:pt>
                <c:pt idx="76">
                  <c:v>0.000780517962005967</c:v>
                </c:pt>
                <c:pt idx="77">
                  <c:v>0.000446816520193554</c:v>
                </c:pt>
                <c:pt idx="78">
                  <c:v>0.000432768513829655</c:v>
                </c:pt>
                <c:pt idx="79">
                  <c:v>0.000511389761268924</c:v>
                </c:pt>
                <c:pt idx="80">
                  <c:v>0.000452373212021351</c:v>
                </c:pt>
                <c:pt idx="81">
                  <c:v>0.000494572458238861</c:v>
                </c:pt>
                <c:pt idx="82">
                  <c:v>0.000898712684623106</c:v>
                </c:pt>
                <c:pt idx="83">
                  <c:v>0.000544792958811197</c:v>
                </c:pt>
                <c:pt idx="84">
                  <c:v>0.000449515493789795</c:v>
                </c:pt>
                <c:pt idx="85">
                  <c:v>0.0014114931991988</c:v>
                </c:pt>
                <c:pt idx="86">
                  <c:v>0.00058999217337447</c:v>
                </c:pt>
                <c:pt idx="87">
                  <c:v>0.00123428628679809</c:v>
                </c:pt>
                <c:pt idx="88">
                  <c:v>0.00188017012657347</c:v>
                </c:pt>
                <c:pt idx="89">
                  <c:v>0.00108157704093973</c:v>
                </c:pt>
                <c:pt idx="90">
                  <c:v>0.00137010998198809</c:v>
                </c:pt>
                <c:pt idx="91">
                  <c:v>0.00803134547885654</c:v>
                </c:pt>
                <c:pt idx="92">
                  <c:v>0.00747993385151407</c:v>
                </c:pt>
                <c:pt idx="93">
                  <c:v>0.00743863105954701</c:v>
                </c:pt>
                <c:pt idx="94">
                  <c:v>0.00648632865820578</c:v>
                </c:pt>
                <c:pt idx="95">
                  <c:v>0.00564853802834893</c:v>
                </c:pt>
                <c:pt idx="96">
                  <c:v>0.0052032303692228</c:v>
                </c:pt>
                <c:pt idx="97">
                  <c:v>0.00612511726462872</c:v>
                </c:pt>
                <c:pt idx="98">
                  <c:v>0.00586136766728328</c:v>
                </c:pt>
                <c:pt idx="99">
                  <c:v>0.00560139116462742</c:v>
                </c:pt>
                <c:pt idx="100">
                  <c:v>0.00562633320229559</c:v>
                </c:pt>
                <c:pt idx="101">
                  <c:v>0.00621000503519823</c:v>
                </c:pt>
                <c:pt idx="102">
                  <c:v>0.0104934305233503</c:v>
                </c:pt>
                <c:pt idx="103">
                  <c:v>0.0343695802457226</c:v>
                </c:pt>
                <c:pt idx="104">
                  <c:v>0.00661193714209297</c:v>
                </c:pt>
                <c:pt idx="105">
                  <c:v>0.00726398267778018</c:v>
                </c:pt>
                <c:pt idx="106">
                  <c:v>0.00654141253502982</c:v>
                </c:pt>
                <c:pt idx="107">
                  <c:v>0.00633326960842389</c:v>
                </c:pt>
                <c:pt idx="108">
                  <c:v>0.00563787333579225</c:v>
                </c:pt>
                <c:pt idx="109">
                  <c:v>0.0264303598346697</c:v>
                </c:pt>
                <c:pt idx="110">
                  <c:v>0.00640778034758629</c:v>
                </c:pt>
                <c:pt idx="111">
                  <c:v>0.00714027322159592</c:v>
                </c:pt>
                <c:pt idx="112">
                  <c:v>0.00733106543608293</c:v>
                </c:pt>
                <c:pt idx="113">
                  <c:v>0.00994361429638102</c:v>
                </c:pt>
                <c:pt idx="114">
                  <c:v>0.00433249029965694</c:v>
                </c:pt>
                <c:pt idx="115">
                  <c:v>0.00412490191078331</c:v>
                </c:pt>
                <c:pt idx="116">
                  <c:v>0.00537471852990793</c:v>
                </c:pt>
                <c:pt idx="117">
                  <c:v>0.00545763311850161</c:v>
                </c:pt>
                <c:pt idx="118">
                  <c:v>0.00260082466932854</c:v>
                </c:pt>
                <c:pt idx="119">
                  <c:v>0.00199048270971247</c:v>
                </c:pt>
                <c:pt idx="120">
                  <c:v>0.00595958120711316</c:v>
                </c:pt>
                <c:pt idx="121">
                  <c:v>0.00421694029709881</c:v>
                </c:pt>
                <c:pt idx="122">
                  <c:v>0.00610127018563413</c:v>
                </c:pt>
                <c:pt idx="123">
                  <c:v>0.00409411294688088</c:v>
                </c:pt>
                <c:pt idx="124">
                  <c:v>0.00598487475964337</c:v>
                </c:pt>
                <c:pt idx="125">
                  <c:v>0.00576932161244126</c:v>
                </c:pt>
                <c:pt idx="126">
                  <c:v>0.00583126766622971</c:v>
                </c:pt>
                <c:pt idx="127">
                  <c:v>0.00299009494748672</c:v>
                </c:pt>
                <c:pt idx="128">
                  <c:v>0.00578827697162897</c:v>
                </c:pt>
                <c:pt idx="129">
                  <c:v>0.00493960065309258</c:v>
                </c:pt>
                <c:pt idx="130">
                  <c:v>0.00592834622907977</c:v>
                </c:pt>
                <c:pt idx="131">
                  <c:v>0.00562228625244508</c:v>
                </c:pt>
                <c:pt idx="132">
                  <c:v>0.00579218976032687</c:v>
                </c:pt>
                <c:pt idx="133">
                  <c:v>0.00182874066196804</c:v>
                </c:pt>
                <c:pt idx="134">
                  <c:v>0.00580445348225136</c:v>
                </c:pt>
                <c:pt idx="135">
                  <c:v>0.0056644547325515</c:v>
                </c:pt>
                <c:pt idx="136">
                  <c:v>0.0068883396901168</c:v>
                </c:pt>
                <c:pt idx="137">
                  <c:v>0.00415796136068661</c:v>
                </c:pt>
                <c:pt idx="138">
                  <c:v>0.00875565384491145</c:v>
                </c:pt>
                <c:pt idx="139">
                  <c:v>0.00583563846438867</c:v>
                </c:pt>
                <c:pt idx="140">
                  <c:v>0.00575736652920723</c:v>
                </c:pt>
                <c:pt idx="141">
                  <c:v>0.00558321409571593</c:v>
                </c:pt>
                <c:pt idx="142">
                  <c:v>0.00753462394192795</c:v>
                </c:pt>
                <c:pt idx="143">
                  <c:v>0.00677037204251912</c:v>
                </c:pt>
                <c:pt idx="144">
                  <c:v>0.00753615679077803</c:v>
                </c:pt>
                <c:pt idx="145">
                  <c:v>0.00573815789651445</c:v>
                </c:pt>
                <c:pt idx="146">
                  <c:v>0.00618583087485808</c:v>
                </c:pt>
                <c:pt idx="147">
                  <c:v>0.00215934281611914</c:v>
                </c:pt>
                <c:pt idx="148">
                  <c:v>0.00501985556872884</c:v>
                </c:pt>
                <c:pt idx="149">
                  <c:v>0.00660036324078526</c:v>
                </c:pt>
                <c:pt idx="150">
                  <c:v>0.00799425312960531</c:v>
                </c:pt>
                <c:pt idx="151">
                  <c:v>0.00404749027807414</c:v>
                </c:pt>
                <c:pt idx="152">
                  <c:v>0.00630862808875851</c:v>
                </c:pt>
                <c:pt idx="153">
                  <c:v>0.00259888216876963</c:v>
                </c:pt>
                <c:pt idx="154">
                  <c:v>0.00652542736414772</c:v>
                </c:pt>
                <c:pt idx="155">
                  <c:v>0.00584871898202975</c:v>
                </c:pt>
                <c:pt idx="156">
                  <c:v>0.00598718778345222</c:v>
                </c:pt>
                <c:pt idx="157">
                  <c:v>0.00615433505599254</c:v>
                </c:pt>
                <c:pt idx="158">
                  <c:v>0.00753727894353434</c:v>
                </c:pt>
                <c:pt idx="159">
                  <c:v>0.00962668824287917</c:v>
                </c:pt>
                <c:pt idx="160">
                  <c:v>0.00453776985555839</c:v>
                </c:pt>
                <c:pt idx="161">
                  <c:v>0.00566489615366021</c:v>
                </c:pt>
                <c:pt idx="162">
                  <c:v>0.0059854284609827</c:v>
                </c:pt>
                <c:pt idx="163">
                  <c:v>0.00611338487516951</c:v>
                </c:pt>
                <c:pt idx="164">
                  <c:v>0.00674825176744684</c:v>
                </c:pt>
                <c:pt idx="165">
                  <c:v>0.00512431032674796</c:v>
                </c:pt>
                <c:pt idx="166">
                  <c:v>0.00656231390475102</c:v>
                </c:pt>
                <c:pt idx="167">
                  <c:v>0.00482513315551762</c:v>
                </c:pt>
                <c:pt idx="168">
                  <c:v>0.000776940451035957</c:v>
                </c:pt>
                <c:pt idx="169">
                  <c:v>0.00382541586428201</c:v>
                </c:pt>
                <c:pt idx="170">
                  <c:v>0.00645856556325156</c:v>
                </c:pt>
                <c:pt idx="171">
                  <c:v>0.00276524438344902</c:v>
                </c:pt>
                <c:pt idx="172">
                  <c:v>0.00612831289469435</c:v>
                </c:pt>
                <c:pt idx="173">
                  <c:v>0.00784418846454318</c:v>
                </c:pt>
                <c:pt idx="174">
                  <c:v>0.00645710499580393</c:v>
                </c:pt>
                <c:pt idx="175">
                  <c:v>0.00750051886756766</c:v>
                </c:pt>
                <c:pt idx="176">
                  <c:v>0.00492295700842268</c:v>
                </c:pt>
                <c:pt idx="177">
                  <c:v>0.00533750777595681</c:v>
                </c:pt>
                <c:pt idx="178">
                  <c:v>0.00421512721411817</c:v>
                </c:pt>
                <c:pt idx="179">
                  <c:v>0.00551039317573357</c:v>
                </c:pt>
                <c:pt idx="180">
                  <c:v>0.00414219175928825</c:v>
                </c:pt>
                <c:pt idx="181">
                  <c:v>0.00047134909998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8449"/>
        <c:axId val="3261329"/>
      </c:lineChart>
      <c:catAx>
        <c:axId val="234673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1754"/>
        <c:crossesAt val="0"/>
        <c:auto val="1"/>
        <c:lblAlgn val="ctr"/>
        <c:lblOffset val="100"/>
        <c:noMultiLvlLbl val="0"/>
      </c:catAx>
      <c:valAx>
        <c:axId val="77521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7365"/>
        <c:crossesAt val="1"/>
        <c:crossBetween val="midCat"/>
      </c:valAx>
      <c:catAx>
        <c:axId val="1399844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329"/>
        <c:auto val="1"/>
        <c:lblAlgn val="ctr"/>
        <c:lblOffset val="100"/>
        <c:noMultiLvlLbl val="0"/>
      </c:catAx>
      <c:valAx>
        <c:axId val="326132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452797580470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84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408295528192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356016418232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11/1/2015</c:v>
                </c:pt>
                <c:pt idx="1">
                  <c:v>11/2/2015</c:v>
                </c:pt>
                <c:pt idx="2">
                  <c:v>11/3/2015</c:v>
                </c:pt>
                <c:pt idx="3">
                  <c:v>11/4/2015</c:v>
                </c:pt>
                <c:pt idx="4">
                  <c:v>11/5/2015</c:v>
                </c:pt>
                <c:pt idx="5">
                  <c:v>11/6/2015</c:v>
                </c:pt>
                <c:pt idx="6">
                  <c:v>11/7/2015</c:v>
                </c:pt>
                <c:pt idx="7">
                  <c:v>11/8/2015</c:v>
                </c:pt>
                <c:pt idx="8">
                  <c:v>11/9/2015</c:v>
                </c:pt>
                <c:pt idx="9">
                  <c:v>11/10/2015</c:v>
                </c:pt>
                <c:pt idx="10">
                  <c:v>11/11/2015</c:v>
                </c:pt>
                <c:pt idx="11">
                  <c:v>11/12/2015</c:v>
                </c:pt>
                <c:pt idx="12">
                  <c:v>11/13/2015</c:v>
                </c:pt>
                <c:pt idx="13">
                  <c:v>11/14/2015</c:v>
                </c:pt>
                <c:pt idx="14">
                  <c:v>11/15/2015</c:v>
                </c:pt>
                <c:pt idx="15">
                  <c:v>11/16/2015</c:v>
                </c:pt>
                <c:pt idx="16">
                  <c:v>11/17/2015</c:v>
                </c:pt>
                <c:pt idx="17">
                  <c:v>11/18/2015</c:v>
                </c:pt>
                <c:pt idx="18">
                  <c:v>11/19/2015</c:v>
                </c:pt>
                <c:pt idx="19">
                  <c:v>11/20/2015</c:v>
                </c:pt>
                <c:pt idx="20">
                  <c:v>11/21/2015</c:v>
                </c:pt>
                <c:pt idx="21">
                  <c:v>11/22/2015</c:v>
                </c:pt>
                <c:pt idx="22">
                  <c:v>11/23/2015</c:v>
                </c:pt>
                <c:pt idx="23">
                  <c:v>11/24/2015</c:v>
                </c:pt>
                <c:pt idx="24">
                  <c:v>11/25/2015</c:v>
                </c:pt>
                <c:pt idx="25">
                  <c:v>11/26/2015</c:v>
                </c:pt>
                <c:pt idx="26">
                  <c:v>11/27/2015</c:v>
                </c:pt>
                <c:pt idx="27">
                  <c:v>11/28/2015</c:v>
                </c:pt>
                <c:pt idx="28">
                  <c:v>11/29/2015</c:v>
                </c:pt>
                <c:pt idx="29">
                  <c:v>11/30/2015</c:v>
                </c:pt>
                <c:pt idx="30">
                  <c:v>12/1/2015</c:v>
                </c:pt>
                <c:pt idx="31">
                  <c:v>12/2/2015</c:v>
                </c:pt>
                <c:pt idx="32">
                  <c:v>12/3/2015</c:v>
                </c:pt>
                <c:pt idx="33">
                  <c:v>12/4/2015</c:v>
                </c:pt>
                <c:pt idx="34">
                  <c:v>12/5/2015</c:v>
                </c:pt>
                <c:pt idx="35">
                  <c:v>12/6/2015</c:v>
                </c:pt>
                <c:pt idx="36">
                  <c:v>12/7/2015</c:v>
                </c:pt>
                <c:pt idx="37">
                  <c:v>12/8/2015</c:v>
                </c:pt>
                <c:pt idx="38">
                  <c:v>12/9/2015</c:v>
                </c:pt>
                <c:pt idx="39">
                  <c:v>12/10/2015</c:v>
                </c:pt>
                <c:pt idx="40">
                  <c:v>12/11/2015</c:v>
                </c:pt>
                <c:pt idx="41">
                  <c:v>12/12/2015</c:v>
                </c:pt>
                <c:pt idx="42">
                  <c:v>12/13/2015</c:v>
                </c:pt>
                <c:pt idx="43">
                  <c:v>12/14/2015</c:v>
                </c:pt>
                <c:pt idx="44">
                  <c:v>12/15/2015</c:v>
                </c:pt>
                <c:pt idx="45">
                  <c:v>12/16/2015</c:v>
                </c:pt>
                <c:pt idx="46">
                  <c:v>12/17/2015</c:v>
                </c:pt>
                <c:pt idx="47">
                  <c:v>12/18/2015</c:v>
                </c:pt>
                <c:pt idx="48">
                  <c:v>12/19/2015</c:v>
                </c:pt>
                <c:pt idx="49">
                  <c:v>12/20/2015</c:v>
                </c:pt>
                <c:pt idx="50">
                  <c:v>12/21/2015</c:v>
                </c:pt>
                <c:pt idx="51">
                  <c:v>12/22/2015</c:v>
                </c:pt>
                <c:pt idx="52">
                  <c:v>12/23/2015</c:v>
                </c:pt>
                <c:pt idx="53">
                  <c:v>12/24/2015</c:v>
                </c:pt>
                <c:pt idx="54">
                  <c:v>12/25/2015</c:v>
                </c:pt>
                <c:pt idx="55">
                  <c:v>12/26/2015</c:v>
                </c:pt>
                <c:pt idx="56">
                  <c:v>12/27/2015</c:v>
                </c:pt>
                <c:pt idx="57">
                  <c:v>12/28/2015</c:v>
                </c:pt>
                <c:pt idx="58">
                  <c:v>12/29/2015</c:v>
                </c:pt>
                <c:pt idx="59">
                  <c:v>12/30/2015</c:v>
                </c:pt>
                <c:pt idx="60">
                  <c:v>12/31/2015</c:v>
                </c:pt>
                <c:pt idx="61">
                  <c:v>1/1/2016</c:v>
                </c:pt>
                <c:pt idx="62">
                  <c:v>1/2/2016</c:v>
                </c:pt>
                <c:pt idx="63">
                  <c:v>1/3/2016</c:v>
                </c:pt>
                <c:pt idx="64">
                  <c:v>1/4/2016</c:v>
                </c:pt>
                <c:pt idx="65">
                  <c:v>1/5/2016</c:v>
                </c:pt>
                <c:pt idx="66">
                  <c:v>1/6/2016</c:v>
                </c:pt>
                <c:pt idx="67">
                  <c:v>1/7/2016</c:v>
                </c:pt>
                <c:pt idx="68">
                  <c:v>1/8/2016</c:v>
                </c:pt>
                <c:pt idx="69">
                  <c:v>1/9/2016</c:v>
                </c:pt>
                <c:pt idx="70">
                  <c:v>1/10/2016</c:v>
                </c:pt>
                <c:pt idx="71">
                  <c:v>1/11/2016</c:v>
                </c:pt>
                <c:pt idx="72">
                  <c:v>1/12/2016</c:v>
                </c:pt>
                <c:pt idx="73">
                  <c:v>1/13/2016</c:v>
                </c:pt>
                <c:pt idx="74">
                  <c:v>1/14/2016</c:v>
                </c:pt>
                <c:pt idx="75">
                  <c:v>1/15/2016</c:v>
                </c:pt>
                <c:pt idx="76">
                  <c:v>1/16/2016</c:v>
                </c:pt>
                <c:pt idx="77">
                  <c:v>1/17/2016</c:v>
                </c:pt>
                <c:pt idx="78">
                  <c:v>1/18/2016</c:v>
                </c:pt>
                <c:pt idx="79">
                  <c:v>1/19/2016</c:v>
                </c:pt>
                <c:pt idx="80">
                  <c:v>1/20/2016</c:v>
                </c:pt>
                <c:pt idx="81">
                  <c:v>1/21/2016</c:v>
                </c:pt>
                <c:pt idx="82">
                  <c:v>1/22/2016</c:v>
                </c:pt>
                <c:pt idx="83">
                  <c:v>1/23/2016</c:v>
                </c:pt>
                <c:pt idx="84">
                  <c:v>1/24/2016</c:v>
                </c:pt>
                <c:pt idx="85">
                  <c:v>1/25/2016</c:v>
                </c:pt>
                <c:pt idx="86">
                  <c:v>1/26/2016</c:v>
                </c:pt>
                <c:pt idx="87">
                  <c:v>1/27/2016</c:v>
                </c:pt>
                <c:pt idx="88">
                  <c:v>1/28/2016</c:v>
                </c:pt>
                <c:pt idx="89">
                  <c:v>1/29/2016</c:v>
                </c:pt>
                <c:pt idx="90">
                  <c:v>1/30/2016</c:v>
                </c:pt>
                <c:pt idx="91">
                  <c:v>1/31/2016</c:v>
                </c:pt>
                <c:pt idx="92">
                  <c:v>2/1/2016</c:v>
                </c:pt>
                <c:pt idx="93">
                  <c:v>2/2/2016</c:v>
                </c:pt>
                <c:pt idx="94">
                  <c:v>2/3/2016</c:v>
                </c:pt>
                <c:pt idx="95">
                  <c:v>2/4/2016</c:v>
                </c:pt>
                <c:pt idx="96">
                  <c:v>2/5/2016</c:v>
                </c:pt>
                <c:pt idx="97">
                  <c:v>2/6/2016</c:v>
                </c:pt>
                <c:pt idx="98">
                  <c:v>2/7/2016</c:v>
                </c:pt>
                <c:pt idx="99">
                  <c:v>2/8/2016</c:v>
                </c:pt>
                <c:pt idx="100">
                  <c:v>2/9/2016</c:v>
                </c:pt>
                <c:pt idx="101">
                  <c:v>2/10/2016</c:v>
                </c:pt>
                <c:pt idx="102">
                  <c:v>2/11/2016</c:v>
                </c:pt>
                <c:pt idx="103">
                  <c:v>2/12/2016</c:v>
                </c:pt>
                <c:pt idx="104">
                  <c:v>2/13/2016</c:v>
                </c:pt>
                <c:pt idx="105">
                  <c:v>2/14/2016</c:v>
                </c:pt>
                <c:pt idx="106">
                  <c:v>2/15/2016</c:v>
                </c:pt>
                <c:pt idx="107">
                  <c:v>2/16/2016</c:v>
                </c:pt>
                <c:pt idx="108">
                  <c:v>2/17/2016</c:v>
                </c:pt>
                <c:pt idx="109">
                  <c:v>2/18/2016</c:v>
                </c:pt>
                <c:pt idx="110">
                  <c:v>2/19/2016</c:v>
                </c:pt>
                <c:pt idx="111">
                  <c:v>2/20/2016</c:v>
                </c:pt>
                <c:pt idx="112">
                  <c:v>2/21/2016</c:v>
                </c:pt>
                <c:pt idx="113">
                  <c:v>2/22/2016</c:v>
                </c:pt>
                <c:pt idx="114">
                  <c:v>2/23/2016</c:v>
                </c:pt>
                <c:pt idx="115">
                  <c:v>2/24/2016</c:v>
                </c:pt>
                <c:pt idx="116">
                  <c:v>2/25/2016</c:v>
                </c:pt>
                <c:pt idx="117">
                  <c:v>2/26/2016</c:v>
                </c:pt>
                <c:pt idx="118">
                  <c:v>2/27/2016</c:v>
                </c:pt>
                <c:pt idx="119">
                  <c:v>2/28/2016</c:v>
                </c:pt>
                <c:pt idx="120">
                  <c:v>2/29/2016</c:v>
                </c:pt>
                <c:pt idx="121">
                  <c:v>3/1/2016</c:v>
                </c:pt>
                <c:pt idx="122">
                  <c:v>3/2/2016</c:v>
                </c:pt>
                <c:pt idx="123">
                  <c:v>3/3/2016</c:v>
                </c:pt>
                <c:pt idx="124">
                  <c:v>3/4/2016</c:v>
                </c:pt>
                <c:pt idx="125">
                  <c:v>3/5/2016</c:v>
                </c:pt>
                <c:pt idx="126">
                  <c:v>3/6/2016</c:v>
                </c:pt>
                <c:pt idx="127">
                  <c:v>3/7/2016</c:v>
                </c:pt>
                <c:pt idx="128">
                  <c:v>3/8/2016</c:v>
                </c:pt>
                <c:pt idx="129">
                  <c:v>3/9/2016</c:v>
                </c:pt>
                <c:pt idx="130">
                  <c:v>3/10/2016</c:v>
                </c:pt>
                <c:pt idx="131">
                  <c:v>3/11/2016</c:v>
                </c:pt>
                <c:pt idx="132">
                  <c:v>3/12/2016</c:v>
                </c:pt>
                <c:pt idx="133">
                  <c:v>3/13/2016</c:v>
                </c:pt>
                <c:pt idx="134">
                  <c:v>3/14/2016</c:v>
                </c:pt>
                <c:pt idx="135">
                  <c:v>3/15/2016</c:v>
                </c:pt>
                <c:pt idx="136">
                  <c:v>3/16/2016</c:v>
                </c:pt>
                <c:pt idx="137">
                  <c:v>3/17/2016</c:v>
                </c:pt>
                <c:pt idx="138">
                  <c:v>3/18/2016</c:v>
                </c:pt>
                <c:pt idx="139">
                  <c:v>3/19/2016</c:v>
                </c:pt>
                <c:pt idx="140">
                  <c:v>3/20/2016</c:v>
                </c:pt>
                <c:pt idx="141">
                  <c:v>3/21/2016</c:v>
                </c:pt>
                <c:pt idx="142">
                  <c:v>3/22/2016</c:v>
                </c:pt>
                <c:pt idx="143">
                  <c:v>3/23/2016</c:v>
                </c:pt>
                <c:pt idx="144">
                  <c:v>3/24/2016</c:v>
                </c:pt>
                <c:pt idx="145">
                  <c:v>3/25/2016</c:v>
                </c:pt>
                <c:pt idx="146">
                  <c:v>3/26/2016</c:v>
                </c:pt>
                <c:pt idx="147">
                  <c:v>3/27/2016</c:v>
                </c:pt>
                <c:pt idx="148">
                  <c:v>3/28/2016</c:v>
                </c:pt>
                <c:pt idx="149">
                  <c:v>3/29/2016</c:v>
                </c:pt>
                <c:pt idx="150">
                  <c:v>3/30/2016</c:v>
                </c:pt>
                <c:pt idx="151">
                  <c:v>3/31/2016</c:v>
                </c:pt>
                <c:pt idx="152">
                  <c:v>4/1/2016</c:v>
                </c:pt>
                <c:pt idx="153">
                  <c:v>4/2/2016</c:v>
                </c:pt>
                <c:pt idx="154">
                  <c:v>4/3/2016</c:v>
                </c:pt>
                <c:pt idx="155">
                  <c:v>4/4/2016</c:v>
                </c:pt>
                <c:pt idx="156">
                  <c:v>4/5/2016</c:v>
                </c:pt>
                <c:pt idx="157">
                  <c:v>4/6/2016</c:v>
                </c:pt>
                <c:pt idx="158">
                  <c:v>4/7/2016</c:v>
                </c:pt>
                <c:pt idx="159">
                  <c:v>4/8/2016</c:v>
                </c:pt>
                <c:pt idx="160">
                  <c:v>4/9/2016</c:v>
                </c:pt>
                <c:pt idx="161">
                  <c:v>4/10/2016</c:v>
                </c:pt>
                <c:pt idx="162">
                  <c:v>4/11/2016</c:v>
                </c:pt>
                <c:pt idx="163">
                  <c:v>4/12/2016</c:v>
                </c:pt>
                <c:pt idx="164">
                  <c:v>4/13/2016</c:v>
                </c:pt>
                <c:pt idx="165">
                  <c:v>4/14/2016</c:v>
                </c:pt>
                <c:pt idx="166">
                  <c:v>4/15/2016</c:v>
                </c:pt>
                <c:pt idx="167">
                  <c:v>4/16/2016</c:v>
                </c:pt>
                <c:pt idx="168">
                  <c:v>4/17/2016</c:v>
                </c:pt>
                <c:pt idx="169">
                  <c:v>4/18/2016</c:v>
                </c:pt>
                <c:pt idx="170">
                  <c:v>4/19/2016</c:v>
                </c:pt>
                <c:pt idx="171">
                  <c:v>4/20/2016</c:v>
                </c:pt>
                <c:pt idx="172">
                  <c:v>4/21/2016</c:v>
                </c:pt>
                <c:pt idx="173">
                  <c:v>4/22/2016</c:v>
                </c:pt>
                <c:pt idx="174">
                  <c:v>4/23/2016</c:v>
                </c:pt>
                <c:pt idx="175">
                  <c:v>4/24/2016</c:v>
                </c:pt>
                <c:pt idx="176">
                  <c:v>4/25/2016</c:v>
                </c:pt>
                <c:pt idx="177">
                  <c:v>4/26/2016</c:v>
                </c:pt>
                <c:pt idx="178">
                  <c:v>4/27/2016</c:v>
                </c:pt>
                <c:pt idx="179">
                  <c:v>4/28/2016</c:v>
                </c:pt>
                <c:pt idx="180">
                  <c:v>4/29/2016</c:v>
                </c:pt>
                <c:pt idx="181">
                  <c:v>4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47</c:v>
                </c:pt>
                <c:pt idx="1">
                  <c:v>41</c:v>
                </c:pt>
                <c:pt idx="2">
                  <c:v>53</c:v>
                </c:pt>
                <c:pt idx="3">
                  <c:v>57</c:v>
                </c:pt>
                <c:pt idx="4">
                  <c:v>53</c:v>
                </c:pt>
                <c:pt idx="5">
                  <c:v>62</c:v>
                </c:pt>
                <c:pt idx="6">
                  <c:v>226</c:v>
                </c:pt>
                <c:pt idx="7">
                  <c:v>51</c:v>
                </c:pt>
                <c:pt idx="8">
                  <c:v>2248</c:v>
                </c:pt>
                <c:pt idx="9">
                  <c:v>58</c:v>
                </c:pt>
                <c:pt idx="10">
                  <c:v>335</c:v>
                </c:pt>
                <c:pt idx="11">
                  <c:v>340</c:v>
                </c:pt>
                <c:pt idx="12">
                  <c:v>353</c:v>
                </c:pt>
                <c:pt idx="13">
                  <c:v>346</c:v>
                </c:pt>
                <c:pt idx="14">
                  <c:v>336</c:v>
                </c:pt>
                <c:pt idx="15">
                  <c:v>343</c:v>
                </c:pt>
                <c:pt idx="16">
                  <c:v>346</c:v>
                </c:pt>
                <c:pt idx="17">
                  <c:v>140</c:v>
                </c:pt>
                <c:pt idx="18">
                  <c:v>149</c:v>
                </c:pt>
                <c:pt idx="19">
                  <c:v>148</c:v>
                </c:pt>
                <c:pt idx="20">
                  <c:v>140</c:v>
                </c:pt>
                <c:pt idx="21">
                  <c:v>134</c:v>
                </c:pt>
                <c:pt idx="22">
                  <c:v>136</c:v>
                </c:pt>
                <c:pt idx="23">
                  <c:v>144</c:v>
                </c:pt>
                <c:pt idx="24">
                  <c:v>143</c:v>
                </c:pt>
                <c:pt idx="25">
                  <c:v>138</c:v>
                </c:pt>
                <c:pt idx="26">
                  <c:v>140</c:v>
                </c:pt>
                <c:pt idx="27">
                  <c:v>139</c:v>
                </c:pt>
                <c:pt idx="28">
                  <c:v>135</c:v>
                </c:pt>
                <c:pt idx="29">
                  <c:v>140</c:v>
                </c:pt>
                <c:pt idx="30">
                  <c:v>140</c:v>
                </c:pt>
                <c:pt idx="31">
                  <c:v>135</c:v>
                </c:pt>
                <c:pt idx="32">
                  <c:v>144</c:v>
                </c:pt>
                <c:pt idx="33">
                  <c:v>152</c:v>
                </c:pt>
                <c:pt idx="34">
                  <c:v>149</c:v>
                </c:pt>
                <c:pt idx="35">
                  <c:v>143</c:v>
                </c:pt>
                <c:pt idx="36">
                  <c:v>150</c:v>
                </c:pt>
                <c:pt idx="37">
                  <c:v>150</c:v>
                </c:pt>
                <c:pt idx="38">
                  <c:v>156</c:v>
                </c:pt>
                <c:pt idx="39">
                  <c:v>272</c:v>
                </c:pt>
                <c:pt idx="40">
                  <c:v>140</c:v>
                </c:pt>
                <c:pt idx="41">
                  <c:v>114</c:v>
                </c:pt>
                <c:pt idx="42">
                  <c:v>74</c:v>
                </c:pt>
                <c:pt idx="43">
                  <c:v>66</c:v>
                </c:pt>
                <c:pt idx="44">
                  <c:v>62</c:v>
                </c:pt>
                <c:pt idx="45">
                  <c:v>66</c:v>
                </c:pt>
                <c:pt idx="46">
                  <c:v>73</c:v>
                </c:pt>
                <c:pt idx="47">
                  <c:v>55</c:v>
                </c:pt>
                <c:pt idx="48">
                  <c:v>55</c:v>
                </c:pt>
                <c:pt idx="49">
                  <c:v>49</c:v>
                </c:pt>
                <c:pt idx="50">
                  <c:v>44</c:v>
                </c:pt>
                <c:pt idx="51">
                  <c:v>52</c:v>
                </c:pt>
                <c:pt idx="52">
                  <c:v>49</c:v>
                </c:pt>
                <c:pt idx="53">
                  <c:v>47</c:v>
                </c:pt>
                <c:pt idx="54">
                  <c:v>45</c:v>
                </c:pt>
                <c:pt idx="55">
                  <c:v>44</c:v>
                </c:pt>
                <c:pt idx="56">
                  <c:v>39</c:v>
                </c:pt>
                <c:pt idx="57">
                  <c:v>34</c:v>
                </c:pt>
                <c:pt idx="58">
                  <c:v>30</c:v>
                </c:pt>
                <c:pt idx="59">
                  <c:v>31</c:v>
                </c:pt>
                <c:pt idx="60">
                  <c:v>29</c:v>
                </c:pt>
                <c:pt idx="61">
                  <c:v>46</c:v>
                </c:pt>
                <c:pt idx="62">
                  <c:v>46</c:v>
                </c:pt>
                <c:pt idx="63">
                  <c:v>27</c:v>
                </c:pt>
                <c:pt idx="64">
                  <c:v>24</c:v>
                </c:pt>
                <c:pt idx="65">
                  <c:v>41</c:v>
                </c:pt>
                <c:pt idx="66">
                  <c:v>42</c:v>
                </c:pt>
                <c:pt idx="67">
                  <c:v>48</c:v>
                </c:pt>
                <c:pt idx="68">
                  <c:v>49</c:v>
                </c:pt>
                <c:pt idx="69">
                  <c:v>31</c:v>
                </c:pt>
                <c:pt idx="70">
                  <c:v>33</c:v>
                </c:pt>
                <c:pt idx="71">
                  <c:v>35</c:v>
                </c:pt>
                <c:pt idx="72">
                  <c:v>33</c:v>
                </c:pt>
                <c:pt idx="73">
                  <c:v>38</c:v>
                </c:pt>
                <c:pt idx="74">
                  <c:v>50</c:v>
                </c:pt>
                <c:pt idx="75">
                  <c:v>36</c:v>
                </c:pt>
                <c:pt idx="76">
                  <c:v>32</c:v>
                </c:pt>
                <c:pt idx="77">
                  <c:v>32</c:v>
                </c:pt>
                <c:pt idx="78">
                  <c:v>26</c:v>
                </c:pt>
                <c:pt idx="79">
                  <c:v>30</c:v>
                </c:pt>
                <c:pt idx="80">
                  <c:v>26</c:v>
                </c:pt>
                <c:pt idx="81">
                  <c:v>31</c:v>
                </c:pt>
                <c:pt idx="82">
                  <c:v>44</c:v>
                </c:pt>
                <c:pt idx="83">
                  <c:v>40</c:v>
                </c:pt>
                <c:pt idx="84">
                  <c:v>32</c:v>
                </c:pt>
                <c:pt idx="85">
                  <c:v>43</c:v>
                </c:pt>
                <c:pt idx="86">
                  <c:v>41</c:v>
                </c:pt>
                <c:pt idx="87">
                  <c:v>58</c:v>
                </c:pt>
                <c:pt idx="88">
                  <c:v>67</c:v>
                </c:pt>
                <c:pt idx="89">
                  <c:v>74</c:v>
                </c:pt>
                <c:pt idx="90">
                  <c:v>54</c:v>
                </c:pt>
                <c:pt idx="91">
                  <c:v>55</c:v>
                </c:pt>
                <c:pt idx="92">
                  <c:v>64</c:v>
                </c:pt>
                <c:pt idx="93">
                  <c:v>57</c:v>
                </c:pt>
                <c:pt idx="94">
                  <c:v>59</c:v>
                </c:pt>
                <c:pt idx="95">
                  <c:v>58</c:v>
                </c:pt>
                <c:pt idx="96">
                  <c:v>59</c:v>
                </c:pt>
                <c:pt idx="97">
                  <c:v>56</c:v>
                </c:pt>
                <c:pt idx="98">
                  <c:v>54</c:v>
                </c:pt>
                <c:pt idx="99">
                  <c:v>58</c:v>
                </c:pt>
                <c:pt idx="100">
                  <c:v>59</c:v>
                </c:pt>
                <c:pt idx="101">
                  <c:v>57</c:v>
                </c:pt>
                <c:pt idx="102">
                  <c:v>146</c:v>
                </c:pt>
                <c:pt idx="103">
                  <c:v>2112</c:v>
                </c:pt>
                <c:pt idx="104">
                  <c:v>69</c:v>
                </c:pt>
                <c:pt idx="105">
                  <c:v>77</c:v>
                </c:pt>
                <c:pt idx="106">
                  <c:v>59</c:v>
                </c:pt>
                <c:pt idx="107">
                  <c:v>65</c:v>
                </c:pt>
                <c:pt idx="108">
                  <c:v>64</c:v>
                </c:pt>
                <c:pt idx="109">
                  <c:v>1506</c:v>
                </c:pt>
                <c:pt idx="110">
                  <c:v>58</c:v>
                </c:pt>
                <c:pt idx="111">
                  <c:v>48</c:v>
                </c:pt>
                <c:pt idx="112">
                  <c:v>47</c:v>
                </c:pt>
                <c:pt idx="113">
                  <c:v>44</c:v>
                </c:pt>
                <c:pt idx="114">
                  <c:v>47</c:v>
                </c:pt>
                <c:pt idx="115">
                  <c:v>46</c:v>
                </c:pt>
                <c:pt idx="116">
                  <c:v>50</c:v>
                </c:pt>
                <c:pt idx="117">
                  <c:v>50</c:v>
                </c:pt>
                <c:pt idx="118">
                  <c:v>40</c:v>
                </c:pt>
                <c:pt idx="119">
                  <c:v>39</c:v>
                </c:pt>
                <c:pt idx="120">
                  <c:v>34</c:v>
                </c:pt>
                <c:pt idx="121">
                  <c:v>34</c:v>
                </c:pt>
                <c:pt idx="122">
                  <c:v>35</c:v>
                </c:pt>
                <c:pt idx="123">
                  <c:v>33</c:v>
                </c:pt>
                <c:pt idx="124">
                  <c:v>39</c:v>
                </c:pt>
                <c:pt idx="125">
                  <c:v>32</c:v>
                </c:pt>
                <c:pt idx="126">
                  <c:v>30</c:v>
                </c:pt>
                <c:pt idx="127">
                  <c:v>28</c:v>
                </c:pt>
                <c:pt idx="128">
                  <c:v>50</c:v>
                </c:pt>
                <c:pt idx="129">
                  <c:v>29</c:v>
                </c:pt>
                <c:pt idx="130">
                  <c:v>33</c:v>
                </c:pt>
                <c:pt idx="131">
                  <c:v>41</c:v>
                </c:pt>
                <c:pt idx="132">
                  <c:v>39</c:v>
                </c:pt>
                <c:pt idx="133">
                  <c:v>33</c:v>
                </c:pt>
                <c:pt idx="134">
                  <c:v>38</c:v>
                </c:pt>
                <c:pt idx="135">
                  <c:v>35</c:v>
                </c:pt>
                <c:pt idx="136">
                  <c:v>39</c:v>
                </c:pt>
                <c:pt idx="137">
                  <c:v>37</c:v>
                </c:pt>
                <c:pt idx="138">
                  <c:v>40</c:v>
                </c:pt>
                <c:pt idx="139">
                  <c:v>37</c:v>
                </c:pt>
                <c:pt idx="140">
                  <c:v>56</c:v>
                </c:pt>
                <c:pt idx="141">
                  <c:v>78</c:v>
                </c:pt>
                <c:pt idx="142">
                  <c:v>41</c:v>
                </c:pt>
                <c:pt idx="143">
                  <c:v>47</c:v>
                </c:pt>
                <c:pt idx="144">
                  <c:v>46</c:v>
                </c:pt>
                <c:pt idx="145">
                  <c:v>39</c:v>
                </c:pt>
                <c:pt idx="146">
                  <c:v>60</c:v>
                </c:pt>
                <c:pt idx="147">
                  <c:v>38</c:v>
                </c:pt>
                <c:pt idx="148">
                  <c:v>40</c:v>
                </c:pt>
                <c:pt idx="149">
                  <c:v>36</c:v>
                </c:pt>
                <c:pt idx="150">
                  <c:v>183</c:v>
                </c:pt>
                <c:pt idx="151">
                  <c:v>50</c:v>
                </c:pt>
                <c:pt idx="152">
                  <c:v>57</c:v>
                </c:pt>
                <c:pt idx="153">
                  <c:v>54</c:v>
                </c:pt>
                <c:pt idx="154">
                  <c:v>48</c:v>
                </c:pt>
                <c:pt idx="155">
                  <c:v>48</c:v>
                </c:pt>
                <c:pt idx="156">
                  <c:v>53</c:v>
                </c:pt>
                <c:pt idx="157">
                  <c:v>53</c:v>
                </c:pt>
                <c:pt idx="158">
                  <c:v>62</c:v>
                </c:pt>
                <c:pt idx="159">
                  <c:v>129</c:v>
                </c:pt>
                <c:pt idx="160">
                  <c:v>52</c:v>
                </c:pt>
                <c:pt idx="161">
                  <c:v>50</c:v>
                </c:pt>
                <c:pt idx="162">
                  <c:v>51</c:v>
                </c:pt>
                <c:pt idx="163">
                  <c:v>56</c:v>
                </c:pt>
                <c:pt idx="164">
                  <c:v>58</c:v>
                </c:pt>
                <c:pt idx="165">
                  <c:v>56</c:v>
                </c:pt>
                <c:pt idx="166">
                  <c:v>56</c:v>
                </c:pt>
                <c:pt idx="167">
                  <c:v>53</c:v>
                </c:pt>
                <c:pt idx="168">
                  <c:v>58</c:v>
                </c:pt>
                <c:pt idx="169">
                  <c:v>58</c:v>
                </c:pt>
                <c:pt idx="170">
                  <c:v>52</c:v>
                </c:pt>
                <c:pt idx="171">
                  <c:v>53</c:v>
                </c:pt>
                <c:pt idx="172">
                  <c:v>53</c:v>
                </c:pt>
                <c:pt idx="173">
                  <c:v>48</c:v>
                </c:pt>
                <c:pt idx="174">
                  <c:v>43</c:v>
                </c:pt>
                <c:pt idx="175">
                  <c:v>39</c:v>
                </c:pt>
                <c:pt idx="176">
                  <c:v>32</c:v>
                </c:pt>
                <c:pt idx="177">
                  <c:v>33</c:v>
                </c:pt>
                <c:pt idx="178">
                  <c:v>34</c:v>
                </c:pt>
                <c:pt idx="179">
                  <c:v>52</c:v>
                </c:pt>
                <c:pt idx="180">
                  <c:v>30</c:v>
                </c:pt>
                <c:pt idx="18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1582"/>
        <c:axId val="3635269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11/1/2015</c:v>
                </c:pt>
                <c:pt idx="1">
                  <c:v>11/2/2015</c:v>
                </c:pt>
                <c:pt idx="2">
                  <c:v>11/3/2015</c:v>
                </c:pt>
                <c:pt idx="3">
                  <c:v>11/4/2015</c:v>
                </c:pt>
                <c:pt idx="4">
                  <c:v>11/5/2015</c:v>
                </c:pt>
                <c:pt idx="5">
                  <c:v>11/6/2015</c:v>
                </c:pt>
                <c:pt idx="6">
                  <c:v>11/7/2015</c:v>
                </c:pt>
                <c:pt idx="7">
                  <c:v>11/8/2015</c:v>
                </c:pt>
                <c:pt idx="8">
                  <c:v>11/9/2015</c:v>
                </c:pt>
                <c:pt idx="9">
                  <c:v>11/10/2015</c:v>
                </c:pt>
                <c:pt idx="10">
                  <c:v>11/11/2015</c:v>
                </c:pt>
                <c:pt idx="11">
                  <c:v>11/12/2015</c:v>
                </c:pt>
                <c:pt idx="12">
                  <c:v>11/13/2015</c:v>
                </c:pt>
                <c:pt idx="13">
                  <c:v>11/14/2015</c:v>
                </c:pt>
                <c:pt idx="14">
                  <c:v>11/15/2015</c:v>
                </c:pt>
                <c:pt idx="15">
                  <c:v>11/16/2015</c:v>
                </c:pt>
                <c:pt idx="16">
                  <c:v>11/17/2015</c:v>
                </c:pt>
                <c:pt idx="17">
                  <c:v>11/18/2015</c:v>
                </c:pt>
                <c:pt idx="18">
                  <c:v>11/19/2015</c:v>
                </c:pt>
                <c:pt idx="19">
                  <c:v>11/20/2015</c:v>
                </c:pt>
                <c:pt idx="20">
                  <c:v>11/21/2015</c:v>
                </c:pt>
                <c:pt idx="21">
                  <c:v>11/22/2015</c:v>
                </c:pt>
                <c:pt idx="22">
                  <c:v>11/23/2015</c:v>
                </c:pt>
                <c:pt idx="23">
                  <c:v>11/24/2015</c:v>
                </c:pt>
                <c:pt idx="24">
                  <c:v>11/25/2015</c:v>
                </c:pt>
                <c:pt idx="25">
                  <c:v>11/26/2015</c:v>
                </c:pt>
                <c:pt idx="26">
                  <c:v>11/27/2015</c:v>
                </c:pt>
                <c:pt idx="27">
                  <c:v>11/28/2015</c:v>
                </c:pt>
                <c:pt idx="28">
                  <c:v>11/29/2015</c:v>
                </c:pt>
                <c:pt idx="29">
                  <c:v>11/30/2015</c:v>
                </c:pt>
                <c:pt idx="30">
                  <c:v>12/1/2015</c:v>
                </c:pt>
                <c:pt idx="31">
                  <c:v>12/2/2015</c:v>
                </c:pt>
                <c:pt idx="32">
                  <c:v>12/3/2015</c:v>
                </c:pt>
                <c:pt idx="33">
                  <c:v>12/4/2015</c:v>
                </c:pt>
                <c:pt idx="34">
                  <c:v>12/5/2015</c:v>
                </c:pt>
                <c:pt idx="35">
                  <c:v>12/6/2015</c:v>
                </c:pt>
                <c:pt idx="36">
                  <c:v>12/7/2015</c:v>
                </c:pt>
                <c:pt idx="37">
                  <c:v>12/8/2015</c:v>
                </c:pt>
                <c:pt idx="38">
                  <c:v>12/9/2015</c:v>
                </c:pt>
                <c:pt idx="39">
                  <c:v>12/10/2015</c:v>
                </c:pt>
                <c:pt idx="40">
                  <c:v>12/11/2015</c:v>
                </c:pt>
                <c:pt idx="41">
                  <c:v>12/12/2015</c:v>
                </c:pt>
                <c:pt idx="42">
                  <c:v>12/13/2015</c:v>
                </c:pt>
                <c:pt idx="43">
                  <c:v>12/14/2015</c:v>
                </c:pt>
                <c:pt idx="44">
                  <c:v>12/15/2015</c:v>
                </c:pt>
                <c:pt idx="45">
                  <c:v>12/16/2015</c:v>
                </c:pt>
                <c:pt idx="46">
                  <c:v>12/17/2015</c:v>
                </c:pt>
                <c:pt idx="47">
                  <c:v>12/18/2015</c:v>
                </c:pt>
                <c:pt idx="48">
                  <c:v>12/19/2015</c:v>
                </c:pt>
                <c:pt idx="49">
                  <c:v>12/20/2015</c:v>
                </c:pt>
                <c:pt idx="50">
                  <c:v>12/21/2015</c:v>
                </c:pt>
                <c:pt idx="51">
                  <c:v>12/22/2015</c:v>
                </c:pt>
                <c:pt idx="52">
                  <c:v>12/23/2015</c:v>
                </c:pt>
                <c:pt idx="53">
                  <c:v>12/24/2015</c:v>
                </c:pt>
                <c:pt idx="54">
                  <c:v>12/25/2015</c:v>
                </c:pt>
                <c:pt idx="55">
                  <c:v>12/26/2015</c:v>
                </c:pt>
                <c:pt idx="56">
                  <c:v>12/27/2015</c:v>
                </c:pt>
                <c:pt idx="57">
                  <c:v>12/28/2015</c:v>
                </c:pt>
                <c:pt idx="58">
                  <c:v>12/29/2015</c:v>
                </c:pt>
                <c:pt idx="59">
                  <c:v>12/30/2015</c:v>
                </c:pt>
                <c:pt idx="60">
                  <c:v>12/31/2015</c:v>
                </c:pt>
                <c:pt idx="61">
                  <c:v>1/1/2016</c:v>
                </c:pt>
                <c:pt idx="62">
                  <c:v>1/2/2016</c:v>
                </c:pt>
                <c:pt idx="63">
                  <c:v>1/3/2016</c:v>
                </c:pt>
                <c:pt idx="64">
                  <c:v>1/4/2016</c:v>
                </c:pt>
                <c:pt idx="65">
                  <c:v>1/5/2016</c:v>
                </c:pt>
                <c:pt idx="66">
                  <c:v>1/6/2016</c:v>
                </c:pt>
                <c:pt idx="67">
                  <c:v>1/7/2016</c:v>
                </c:pt>
                <c:pt idx="68">
                  <c:v>1/8/2016</c:v>
                </c:pt>
                <c:pt idx="69">
                  <c:v>1/9/2016</c:v>
                </c:pt>
                <c:pt idx="70">
                  <c:v>1/10/2016</c:v>
                </c:pt>
                <c:pt idx="71">
                  <c:v>1/11/2016</c:v>
                </c:pt>
                <c:pt idx="72">
                  <c:v>1/12/2016</c:v>
                </c:pt>
                <c:pt idx="73">
                  <c:v>1/13/2016</c:v>
                </c:pt>
                <c:pt idx="74">
                  <c:v>1/14/2016</c:v>
                </c:pt>
                <c:pt idx="75">
                  <c:v>1/15/2016</c:v>
                </c:pt>
                <c:pt idx="76">
                  <c:v>1/16/2016</c:v>
                </c:pt>
                <c:pt idx="77">
                  <c:v>1/17/2016</c:v>
                </c:pt>
                <c:pt idx="78">
                  <c:v>1/18/2016</c:v>
                </c:pt>
                <c:pt idx="79">
                  <c:v>1/19/2016</c:v>
                </c:pt>
                <c:pt idx="80">
                  <c:v>1/20/2016</c:v>
                </c:pt>
                <c:pt idx="81">
                  <c:v>1/21/2016</c:v>
                </c:pt>
                <c:pt idx="82">
                  <c:v>1/22/2016</c:v>
                </c:pt>
                <c:pt idx="83">
                  <c:v>1/23/2016</c:v>
                </c:pt>
                <c:pt idx="84">
                  <c:v>1/24/2016</c:v>
                </c:pt>
                <c:pt idx="85">
                  <c:v>1/25/2016</c:v>
                </c:pt>
                <c:pt idx="86">
                  <c:v>1/26/2016</c:v>
                </c:pt>
                <c:pt idx="87">
                  <c:v>1/27/2016</c:v>
                </c:pt>
                <c:pt idx="88">
                  <c:v>1/28/2016</c:v>
                </c:pt>
                <c:pt idx="89">
                  <c:v>1/29/2016</c:v>
                </c:pt>
                <c:pt idx="90">
                  <c:v>1/30/2016</c:v>
                </c:pt>
                <c:pt idx="91">
                  <c:v>1/31/2016</c:v>
                </c:pt>
                <c:pt idx="92">
                  <c:v>2/1/2016</c:v>
                </c:pt>
                <c:pt idx="93">
                  <c:v>2/2/2016</c:v>
                </c:pt>
                <c:pt idx="94">
                  <c:v>2/3/2016</c:v>
                </c:pt>
                <c:pt idx="95">
                  <c:v>2/4/2016</c:v>
                </c:pt>
                <c:pt idx="96">
                  <c:v>2/5/2016</c:v>
                </c:pt>
                <c:pt idx="97">
                  <c:v>2/6/2016</c:v>
                </c:pt>
                <c:pt idx="98">
                  <c:v>2/7/2016</c:v>
                </c:pt>
                <c:pt idx="99">
                  <c:v>2/8/2016</c:v>
                </c:pt>
                <c:pt idx="100">
                  <c:v>2/9/2016</c:v>
                </c:pt>
                <c:pt idx="101">
                  <c:v>2/10/2016</c:v>
                </c:pt>
                <c:pt idx="102">
                  <c:v>2/11/2016</c:v>
                </c:pt>
                <c:pt idx="103">
                  <c:v>2/12/2016</c:v>
                </c:pt>
                <c:pt idx="104">
                  <c:v>2/13/2016</c:v>
                </c:pt>
                <c:pt idx="105">
                  <c:v>2/14/2016</c:v>
                </c:pt>
                <c:pt idx="106">
                  <c:v>2/15/2016</c:v>
                </c:pt>
                <c:pt idx="107">
                  <c:v>2/16/2016</c:v>
                </c:pt>
                <c:pt idx="108">
                  <c:v>2/17/2016</c:v>
                </c:pt>
                <c:pt idx="109">
                  <c:v>2/18/2016</c:v>
                </c:pt>
                <c:pt idx="110">
                  <c:v>2/19/2016</c:v>
                </c:pt>
                <c:pt idx="111">
                  <c:v>2/20/2016</c:v>
                </c:pt>
                <c:pt idx="112">
                  <c:v>2/21/2016</c:v>
                </c:pt>
                <c:pt idx="113">
                  <c:v>2/22/2016</c:v>
                </c:pt>
                <c:pt idx="114">
                  <c:v>2/23/2016</c:v>
                </c:pt>
                <c:pt idx="115">
                  <c:v>2/24/2016</c:v>
                </c:pt>
                <c:pt idx="116">
                  <c:v>2/25/2016</c:v>
                </c:pt>
                <c:pt idx="117">
                  <c:v>2/26/2016</c:v>
                </c:pt>
                <c:pt idx="118">
                  <c:v>2/27/2016</c:v>
                </c:pt>
                <c:pt idx="119">
                  <c:v>2/28/2016</c:v>
                </c:pt>
                <c:pt idx="120">
                  <c:v>2/29/2016</c:v>
                </c:pt>
                <c:pt idx="121">
                  <c:v>3/1/2016</c:v>
                </c:pt>
                <c:pt idx="122">
                  <c:v>3/2/2016</c:v>
                </c:pt>
                <c:pt idx="123">
                  <c:v>3/3/2016</c:v>
                </c:pt>
                <c:pt idx="124">
                  <c:v>3/4/2016</c:v>
                </c:pt>
                <c:pt idx="125">
                  <c:v>3/5/2016</c:v>
                </c:pt>
                <c:pt idx="126">
                  <c:v>3/6/2016</c:v>
                </c:pt>
                <c:pt idx="127">
                  <c:v>3/7/2016</c:v>
                </c:pt>
                <c:pt idx="128">
                  <c:v>3/8/2016</c:v>
                </c:pt>
                <c:pt idx="129">
                  <c:v>3/9/2016</c:v>
                </c:pt>
                <c:pt idx="130">
                  <c:v>3/10/2016</c:v>
                </c:pt>
                <c:pt idx="131">
                  <c:v>3/11/2016</c:v>
                </c:pt>
                <c:pt idx="132">
                  <c:v>3/12/2016</c:v>
                </c:pt>
                <c:pt idx="133">
                  <c:v>3/13/2016</c:v>
                </c:pt>
                <c:pt idx="134">
                  <c:v>3/14/2016</c:v>
                </c:pt>
                <c:pt idx="135">
                  <c:v>3/15/2016</c:v>
                </c:pt>
                <c:pt idx="136">
                  <c:v>3/16/2016</c:v>
                </c:pt>
                <c:pt idx="137">
                  <c:v>3/17/2016</c:v>
                </c:pt>
                <c:pt idx="138">
                  <c:v>3/18/2016</c:v>
                </c:pt>
                <c:pt idx="139">
                  <c:v>3/19/2016</c:v>
                </c:pt>
                <c:pt idx="140">
                  <c:v>3/20/2016</c:v>
                </c:pt>
                <c:pt idx="141">
                  <c:v>3/21/2016</c:v>
                </c:pt>
                <c:pt idx="142">
                  <c:v>3/22/2016</c:v>
                </c:pt>
                <c:pt idx="143">
                  <c:v>3/23/2016</c:v>
                </c:pt>
                <c:pt idx="144">
                  <c:v>3/24/2016</c:v>
                </c:pt>
                <c:pt idx="145">
                  <c:v>3/25/2016</c:v>
                </c:pt>
                <c:pt idx="146">
                  <c:v>3/26/2016</c:v>
                </c:pt>
                <c:pt idx="147">
                  <c:v>3/27/2016</c:v>
                </c:pt>
                <c:pt idx="148">
                  <c:v>3/28/2016</c:v>
                </c:pt>
                <c:pt idx="149">
                  <c:v>3/29/2016</c:v>
                </c:pt>
                <c:pt idx="150">
                  <c:v>3/30/2016</c:v>
                </c:pt>
                <c:pt idx="151">
                  <c:v>3/31/2016</c:v>
                </c:pt>
                <c:pt idx="152">
                  <c:v>4/1/2016</c:v>
                </c:pt>
                <c:pt idx="153">
                  <c:v>4/2/2016</c:v>
                </c:pt>
                <c:pt idx="154">
                  <c:v>4/3/2016</c:v>
                </c:pt>
                <c:pt idx="155">
                  <c:v>4/4/2016</c:v>
                </c:pt>
                <c:pt idx="156">
                  <c:v>4/5/2016</c:v>
                </c:pt>
                <c:pt idx="157">
                  <c:v>4/6/2016</c:v>
                </c:pt>
                <c:pt idx="158">
                  <c:v>4/7/2016</c:v>
                </c:pt>
                <c:pt idx="159">
                  <c:v>4/8/2016</c:v>
                </c:pt>
                <c:pt idx="160">
                  <c:v>4/9/2016</c:v>
                </c:pt>
                <c:pt idx="161">
                  <c:v>4/10/2016</c:v>
                </c:pt>
                <c:pt idx="162">
                  <c:v>4/11/2016</c:v>
                </c:pt>
                <c:pt idx="163">
                  <c:v>4/12/2016</c:v>
                </c:pt>
                <c:pt idx="164">
                  <c:v>4/13/2016</c:v>
                </c:pt>
                <c:pt idx="165">
                  <c:v>4/14/2016</c:v>
                </c:pt>
                <c:pt idx="166">
                  <c:v>4/15/2016</c:v>
                </c:pt>
                <c:pt idx="167">
                  <c:v>4/16/2016</c:v>
                </c:pt>
                <c:pt idx="168">
                  <c:v>4/17/2016</c:v>
                </c:pt>
                <c:pt idx="169">
                  <c:v>4/18/2016</c:v>
                </c:pt>
                <c:pt idx="170">
                  <c:v>4/19/2016</c:v>
                </c:pt>
                <c:pt idx="171">
                  <c:v>4/20/2016</c:v>
                </c:pt>
                <c:pt idx="172">
                  <c:v>4/21/2016</c:v>
                </c:pt>
                <c:pt idx="173">
                  <c:v>4/22/2016</c:v>
                </c:pt>
                <c:pt idx="174">
                  <c:v>4/23/2016</c:v>
                </c:pt>
                <c:pt idx="175">
                  <c:v>4/24/2016</c:v>
                </c:pt>
                <c:pt idx="176">
                  <c:v>4/25/2016</c:v>
                </c:pt>
                <c:pt idx="177">
                  <c:v>4/26/2016</c:v>
                </c:pt>
                <c:pt idx="178">
                  <c:v>4/27/2016</c:v>
                </c:pt>
                <c:pt idx="179">
                  <c:v>4/28/2016</c:v>
                </c:pt>
                <c:pt idx="180">
                  <c:v>4/29/2016</c:v>
                </c:pt>
                <c:pt idx="181">
                  <c:v>4/30/2016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00686341798215511</c:v>
                </c:pt>
                <c:pt idx="1">
                  <c:v>0.00059887053018008</c:v>
                </c:pt>
                <c:pt idx="2">
                  <c:v>0.00077402138869368</c:v>
                </c:pt>
                <c:pt idx="3">
                  <c:v>0.000832354221919654</c:v>
                </c:pt>
                <c:pt idx="4">
                  <c:v>0.0007737956017458</c:v>
                </c:pt>
                <c:pt idx="5">
                  <c:v>0.000905017401878962</c:v>
                </c:pt>
                <c:pt idx="6">
                  <c:v>0.00329892380639171</c:v>
                </c:pt>
                <c:pt idx="7">
                  <c:v>0.000744447298970035</c:v>
                </c:pt>
                <c:pt idx="8">
                  <c:v>0.0328141697657422</c:v>
                </c:pt>
                <c:pt idx="9">
                  <c:v>0.000846558869557831</c:v>
                </c:pt>
                <c:pt idx="10">
                  <c:v>0.0048887502851163</c:v>
                </c:pt>
                <c:pt idx="11">
                  <c:v>0.00496099345936786</c:v>
                </c:pt>
                <c:pt idx="12">
                  <c:v>0.00515007583596089</c:v>
                </c:pt>
                <c:pt idx="13">
                  <c:v>0.00504789592464104</c:v>
                </c:pt>
                <c:pt idx="14">
                  <c:v>0.00490200154850728</c:v>
                </c:pt>
                <c:pt idx="15">
                  <c:v>0.00500422660188503</c:v>
                </c:pt>
                <c:pt idx="16">
                  <c:v>0.00504743862912734</c:v>
                </c:pt>
                <c:pt idx="17">
                  <c:v>0.00204205018921783</c:v>
                </c:pt>
                <c:pt idx="18">
                  <c:v>0.00217291820581706</c:v>
                </c:pt>
                <c:pt idx="19">
                  <c:v>0.00215811675732458</c:v>
                </c:pt>
                <c:pt idx="20">
                  <c:v>0.0020414245877343</c:v>
                </c:pt>
                <c:pt idx="21">
                  <c:v>0.00195393553237598</c:v>
                </c:pt>
                <c:pt idx="22">
                  <c:v>0.00198308602598018</c:v>
                </c:pt>
                <c:pt idx="23">
                  <c:v>0.00209942467016435</c:v>
                </c:pt>
                <c:pt idx="24">
                  <c:v>0.00208464048552589</c:v>
                </c:pt>
                <c:pt idx="25">
                  <c:v>0.00201174714554218</c:v>
                </c:pt>
                <c:pt idx="26">
                  <c:v>0.00204090230623418</c:v>
                </c:pt>
                <c:pt idx="27">
                  <c:v>0.00202635160932407</c:v>
                </c:pt>
                <c:pt idx="28">
                  <c:v>0.00196803961969894</c:v>
                </c:pt>
                <c:pt idx="29">
                  <c:v>0.00204144512734024</c:v>
                </c:pt>
                <c:pt idx="30">
                  <c:v>0.00204135374414897</c:v>
                </c:pt>
                <c:pt idx="31">
                  <c:v>0.0019682961437142</c:v>
                </c:pt>
                <c:pt idx="32">
                  <c:v>0.00209915718838886</c:v>
                </c:pt>
                <c:pt idx="33">
                  <c:v>0.00221543566906813</c:v>
                </c:pt>
                <c:pt idx="34">
                  <c:v>0.00217169477165212</c:v>
                </c:pt>
                <c:pt idx="35">
                  <c:v>0.0020842394187683</c:v>
                </c:pt>
                <c:pt idx="36">
                  <c:v>0.0021861778178739</c:v>
                </c:pt>
                <c:pt idx="37">
                  <c:v>0.00218580827547013</c:v>
                </c:pt>
                <c:pt idx="38">
                  <c:v>0.00227286767131303</c:v>
                </c:pt>
                <c:pt idx="39">
                  <c:v>0.00396267971553787</c:v>
                </c:pt>
                <c:pt idx="40">
                  <c:v>0.00203951918043961</c:v>
                </c:pt>
                <c:pt idx="41">
                  <c:v>0.00166072955849505</c:v>
                </c:pt>
                <c:pt idx="42">
                  <c:v>0.00107801680453385</c:v>
                </c:pt>
                <c:pt idx="43">
                  <c:v>0.000961404419576117</c:v>
                </c:pt>
                <c:pt idx="44">
                  <c:v>0.000903045272572563</c:v>
                </c:pt>
                <c:pt idx="45">
                  <c:v>0.000961261314664668</c:v>
                </c:pt>
                <c:pt idx="46">
                  <c:v>0.00106314591575748</c:v>
                </c:pt>
                <c:pt idx="47">
                  <c:v>0.000800923595966374</c:v>
                </c:pt>
                <c:pt idx="48">
                  <c:v>0.000800859803084592</c:v>
                </c:pt>
                <c:pt idx="49">
                  <c:v>0.000713504707456517</c:v>
                </c:pt>
                <c:pt idx="50">
                  <c:v>0.000640726187411245</c:v>
                </c:pt>
                <c:pt idx="51">
                  <c:v>0.000757138395434455</c:v>
                </c:pt>
                <c:pt idx="52">
                  <c:v>0.000713399061166836</c:v>
                </c:pt>
                <c:pt idx="53">
                  <c:v>0.000684278540384372</c:v>
                </c:pt>
                <c:pt idx="54">
                  <c:v>0.000655160686165802</c:v>
                </c:pt>
                <c:pt idx="55">
                  <c:v>0.000640613684614818</c:v>
                </c:pt>
                <c:pt idx="56">
                  <c:v>0.000567818163076212</c:v>
                </c:pt>
                <c:pt idx="57">
                  <c:v>0.000495010296214161</c:v>
                </c:pt>
                <c:pt idx="58">
                  <c:v>0.000436710972450525</c:v>
                </c:pt>
                <c:pt idx="59">
                  <c:v>0.000451238314383265</c:v>
                </c:pt>
                <c:pt idx="60">
                  <c:v>0.00042219284342367</c:v>
                </c:pt>
                <c:pt idx="61">
                  <c:v>0.000669684224962072</c:v>
                </c:pt>
                <c:pt idx="62">
                  <c:v>0.000669707624577629</c:v>
                </c:pt>
                <c:pt idx="63">
                  <c:v>0.000393089028987113</c:v>
                </c:pt>
                <c:pt idx="64">
                  <c:v>0.000349456631339999</c:v>
                </c:pt>
                <c:pt idx="65">
                  <c:v>0.000596855619024438</c:v>
                </c:pt>
                <c:pt idx="66">
                  <c:v>0.000611329685732875</c:v>
                </c:pt>
                <c:pt idx="67">
                  <c:v>0.000698547298128199</c:v>
                </c:pt>
                <c:pt idx="68">
                  <c:v>0.000712976477450955</c:v>
                </c:pt>
                <c:pt idx="69">
                  <c:v>0.000451038662015634</c:v>
                </c:pt>
                <c:pt idx="70">
                  <c:v>0.00048013751138326</c:v>
                </c:pt>
                <c:pt idx="71">
                  <c:v>0.000509195562666189</c:v>
                </c:pt>
                <c:pt idx="72">
                  <c:v>0.000480023180755783</c:v>
                </c:pt>
                <c:pt idx="73">
                  <c:v>0.000552729845433462</c:v>
                </c:pt>
                <c:pt idx="74">
                  <c:v>0.000727206723346128</c:v>
                </c:pt>
                <c:pt idx="75">
                  <c:v>0.000523531352765751</c:v>
                </c:pt>
                <c:pt idx="76">
                  <c:v>0.000465358224763078</c:v>
                </c:pt>
                <c:pt idx="77">
                  <c:v>0.000465357818716662</c:v>
                </c:pt>
                <c:pt idx="78">
                  <c:v>0.000378086347941814</c:v>
                </c:pt>
                <c:pt idx="79">
                  <c:v>0.000436248530205994</c:v>
                </c:pt>
                <c:pt idx="80">
                  <c:v>0.000378050284177491</c:v>
                </c:pt>
                <c:pt idx="81">
                  <c:v>0.000450712940637326</c:v>
                </c:pt>
                <c:pt idx="82">
                  <c:v>0.00063963296697386</c:v>
                </c:pt>
                <c:pt idx="83">
                  <c:v>0.000581478006611986</c:v>
                </c:pt>
                <c:pt idx="84">
                  <c:v>0.00046518227004296</c:v>
                </c:pt>
                <c:pt idx="85">
                  <c:v>0.000625051512239454</c:v>
                </c:pt>
                <c:pt idx="86">
                  <c:v>0.000595936728961435</c:v>
                </c:pt>
                <c:pt idx="87">
                  <c:v>0.000842981351799082</c:v>
                </c:pt>
                <c:pt idx="88">
                  <c:v>0.000973642197827238</c:v>
                </c:pt>
                <c:pt idx="89">
                  <c:v>0.00107529459802509</c:v>
                </c:pt>
                <c:pt idx="90">
                  <c:v>0.000784707503910822</c:v>
                </c:pt>
                <c:pt idx="91">
                  <c:v>0.000799238543642057</c:v>
                </c:pt>
                <c:pt idx="92">
                  <c:v>0.000930301113759401</c:v>
                </c:pt>
                <c:pt idx="93">
                  <c:v>0.000828453572226399</c:v>
                </c:pt>
                <c:pt idx="94">
                  <c:v>0.000857473638498997</c:v>
                </c:pt>
                <c:pt idx="95">
                  <c:v>0.000842781568599586</c:v>
                </c:pt>
                <c:pt idx="96">
                  <c:v>0.000857155475799741</c:v>
                </c:pt>
                <c:pt idx="97">
                  <c:v>0.000813567753196086</c:v>
                </c:pt>
                <c:pt idx="98">
                  <c:v>0.000784511420089158</c:v>
                </c:pt>
                <c:pt idx="99">
                  <c:v>0.000842624968546844</c:v>
                </c:pt>
                <c:pt idx="100">
                  <c:v>0.000856963621022799</c:v>
                </c:pt>
                <c:pt idx="101">
                  <c:v>0.000827758669138325</c:v>
                </c:pt>
                <c:pt idx="102">
                  <c:v>0.00211995119465784</c:v>
                </c:pt>
                <c:pt idx="103">
                  <c:v>0.0306601246787002</c:v>
                </c:pt>
                <c:pt idx="104">
                  <c:v>0.0010016645051037</c:v>
                </c:pt>
                <c:pt idx="105">
                  <c:v>0.00111779805976387</c:v>
                </c:pt>
                <c:pt idx="106">
                  <c:v>0.000856441901957144</c:v>
                </c:pt>
                <c:pt idx="107">
                  <c:v>0.000943381028259196</c:v>
                </c:pt>
                <c:pt idx="108">
                  <c:v>0.00092878093294013</c:v>
                </c:pt>
                <c:pt idx="109">
                  <c:v>0.0218527758466754</c:v>
                </c:pt>
                <c:pt idx="110">
                  <c:v>0.000841474600089196</c:v>
                </c:pt>
                <c:pt idx="111">
                  <c:v>0.00069639004458202</c:v>
                </c:pt>
                <c:pt idx="112">
                  <c:v>0.000681880929371789</c:v>
                </c:pt>
                <c:pt idx="113">
                  <c:v>0.000638331332261324</c:v>
                </c:pt>
                <c:pt idx="114">
                  <c:v>0.000681717638356045</c:v>
                </c:pt>
                <c:pt idx="115">
                  <c:v>0.000667110536880408</c:v>
                </c:pt>
                <c:pt idx="116">
                  <c:v>0.000725010063139676</c:v>
                </c:pt>
                <c:pt idx="117">
                  <c:v>0.000724881934854861</c:v>
                </c:pt>
                <c:pt idx="118">
                  <c:v>0.000579902773500995</c:v>
                </c:pt>
                <c:pt idx="119">
                  <c:v>0.000565404958253542</c:v>
                </c:pt>
                <c:pt idx="120">
                  <c:v>0.000493102368051608</c:v>
                </c:pt>
                <c:pt idx="121">
                  <c:v>0.000493092999805228</c:v>
                </c:pt>
                <c:pt idx="122">
                  <c:v>0.000507538836871797</c:v>
                </c:pt>
                <c:pt idx="123">
                  <c:v>0.00047848020766621</c:v>
                </c:pt>
                <c:pt idx="124">
                  <c:v>0.00056537479492479</c:v>
                </c:pt>
                <c:pt idx="125">
                  <c:v>0.000463904934281342</c:v>
                </c:pt>
                <c:pt idx="126">
                  <c:v>0.000434910686741371</c:v>
                </c:pt>
                <c:pt idx="127">
                  <c:v>0.000405886572967751</c:v>
                </c:pt>
                <c:pt idx="128">
                  <c:v>0.00072467979660847</c:v>
                </c:pt>
                <c:pt idx="129">
                  <c:v>0.000420225785865691</c:v>
                </c:pt>
                <c:pt idx="130">
                  <c:v>0.00047810129459689</c:v>
                </c:pt>
                <c:pt idx="131">
                  <c:v>0.000593940703857399</c:v>
                </c:pt>
                <c:pt idx="132">
                  <c:v>0.000564967904752785</c:v>
                </c:pt>
                <c:pt idx="133">
                  <c:v>0.000478049488552236</c:v>
                </c:pt>
                <c:pt idx="134">
                  <c:v>0.000550444868093854</c:v>
                </c:pt>
                <c:pt idx="135">
                  <c:v>0.00050690931884712</c:v>
                </c:pt>
                <c:pt idx="136">
                  <c:v>0.000564740144958659</c:v>
                </c:pt>
                <c:pt idx="137">
                  <c:v>0.00053571356177704</c:v>
                </c:pt>
                <c:pt idx="138">
                  <c:v>0.000579089092856936</c:v>
                </c:pt>
                <c:pt idx="139">
                  <c:v>0.000535651905017046</c:v>
                </c:pt>
                <c:pt idx="140">
                  <c:v>0.000810717570464748</c:v>
                </c:pt>
                <c:pt idx="141">
                  <c:v>0.00112914117956168</c:v>
                </c:pt>
                <c:pt idx="142">
                  <c:v>0.000593465023704585</c:v>
                </c:pt>
                <c:pt idx="143">
                  <c:v>0.000680239421119147</c:v>
                </c:pt>
                <c:pt idx="144">
                  <c:v>0.000665700917943679</c:v>
                </c:pt>
                <c:pt idx="145">
                  <c:v>0.00056439762420438</c:v>
                </c:pt>
                <c:pt idx="146">
                  <c:v>0.000868309566253322</c:v>
                </c:pt>
                <c:pt idx="147">
                  <c:v>0.000549928994036599</c:v>
                </c:pt>
                <c:pt idx="148">
                  <c:v>0.000578887788680486</c:v>
                </c:pt>
                <c:pt idx="149">
                  <c:v>0.000520917138289609</c:v>
                </c:pt>
                <c:pt idx="150">
                  <c:v>0.00264791460808187</c:v>
                </c:pt>
                <c:pt idx="151">
                  <c:v>0.000723639582911512</c:v>
                </c:pt>
                <c:pt idx="152">
                  <c:v>0.000824784036811414</c:v>
                </c:pt>
                <c:pt idx="153">
                  <c:v>0.00078139334588579</c:v>
                </c:pt>
                <c:pt idx="154">
                  <c:v>0.000694571159466448</c:v>
                </c:pt>
                <c:pt idx="155">
                  <c:v>0.000694606840951241</c:v>
                </c:pt>
                <c:pt idx="156">
                  <c:v>0.000766840097924034</c:v>
                </c:pt>
                <c:pt idx="157">
                  <c:v>0.000766707533624827</c:v>
                </c:pt>
                <c:pt idx="158">
                  <c:v>0.000896750076476872</c:v>
                </c:pt>
                <c:pt idx="159">
                  <c:v>0.00186551866408039</c:v>
                </c:pt>
                <c:pt idx="160">
                  <c:v>0.000751991149642623</c:v>
                </c:pt>
                <c:pt idx="161">
                  <c:v>0.000723067890290355</c:v>
                </c:pt>
                <c:pt idx="162">
                  <c:v>0.000737454382662476</c:v>
                </c:pt>
                <c:pt idx="163">
                  <c:v>0.000809672579975409</c:v>
                </c:pt>
                <c:pt idx="164">
                  <c:v>0.000838507866577207</c:v>
                </c:pt>
                <c:pt idx="165">
                  <c:v>0.000809457352799819</c:v>
                </c:pt>
                <c:pt idx="166">
                  <c:v>0.000809318493129898</c:v>
                </c:pt>
                <c:pt idx="167">
                  <c:v>0.000765968233707603</c:v>
                </c:pt>
                <c:pt idx="168">
                  <c:v>0.000838227812976923</c:v>
                </c:pt>
                <c:pt idx="169">
                  <c:v>0.000838221150198391</c:v>
                </c:pt>
                <c:pt idx="170">
                  <c:v>0.000751432599024727</c:v>
                </c:pt>
                <c:pt idx="171">
                  <c:v>0.00076576426886128</c:v>
                </c:pt>
                <c:pt idx="172">
                  <c:v>0.000765670235942006</c:v>
                </c:pt>
                <c:pt idx="173">
                  <c:v>0.000693293268685662</c:v>
                </c:pt>
                <c:pt idx="174">
                  <c:v>0.000621074053692574</c:v>
                </c:pt>
                <c:pt idx="175">
                  <c:v>0.000563299804477194</c:v>
                </c:pt>
                <c:pt idx="176">
                  <c:v>0.000462196380309048</c:v>
                </c:pt>
                <c:pt idx="177">
                  <c:v>0.000476560790744323</c:v>
                </c:pt>
                <c:pt idx="178">
                  <c:v>0.00049094998678045</c:v>
                </c:pt>
                <c:pt idx="179">
                  <c:v>0.000750801372176139</c:v>
                </c:pt>
                <c:pt idx="180">
                  <c:v>0.00043314663269642</c:v>
                </c:pt>
                <c:pt idx="181">
                  <c:v>0.000462089592240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97191"/>
        <c:axId val="81808640"/>
      </c:lineChart>
      <c:catAx>
        <c:axId val="362115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269"/>
        <c:crossesAt val="0"/>
        <c:auto val="1"/>
        <c:lblAlgn val="ctr"/>
        <c:lblOffset val="100"/>
        <c:noMultiLvlLbl val="0"/>
      </c:catAx>
      <c:valAx>
        <c:axId val="3635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6445548970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1582"/>
        <c:crossesAt val="1"/>
        <c:crossBetween val="midCat"/>
      </c:valAx>
      <c:catAx>
        <c:axId val="4769719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8640"/>
        <c:auto val="1"/>
        <c:lblAlgn val="ctr"/>
        <c:lblOffset val="100"/>
        <c:noMultiLvlLbl val="0"/>
      </c:catAx>
      <c:valAx>
        <c:axId val="8180864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71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809030028084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3607690645928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</c:strCache>
            </c:strRef>
          </c:cat>
          <c:val>
            <c:numRef>
              <c:f>Chart7_Data!$B$2:$B$184</c:f>
              <c:numCache>
                <c:formatCode>General</c:formatCode>
                <c:ptCount val="183"/>
                <c:pt idx="0">
                  <c:v>32.336763</c:v>
                </c:pt>
                <c:pt idx="1">
                  <c:v>28.217896</c:v>
                </c:pt>
                <c:pt idx="2">
                  <c:v>30.31734</c:v>
                </c:pt>
                <c:pt idx="3">
                  <c:v>22.396881</c:v>
                </c:pt>
                <c:pt idx="4">
                  <c:v>29.305977</c:v>
                </c:pt>
                <c:pt idx="5">
                  <c:v>32.852761</c:v>
                </c:pt>
                <c:pt idx="6">
                  <c:v>28.773006</c:v>
                </c:pt>
                <c:pt idx="7">
                  <c:v>25.818737</c:v>
                </c:pt>
                <c:pt idx="8">
                  <c:v>30.075891</c:v>
                </c:pt>
                <c:pt idx="9">
                  <c:v>95.264913</c:v>
                </c:pt>
                <c:pt idx="10">
                  <c:v>78.119325</c:v>
                </c:pt>
                <c:pt idx="11">
                  <c:v>75.207026</c:v>
                </c:pt>
                <c:pt idx="12">
                  <c:v>92.454932</c:v>
                </c:pt>
                <c:pt idx="13">
                  <c:v>97.089011</c:v>
                </c:pt>
                <c:pt idx="14">
                  <c:v>102.650129</c:v>
                </c:pt>
                <c:pt idx="15">
                  <c:v>96.24129</c:v>
                </c:pt>
                <c:pt idx="16">
                  <c:v>46.901282</c:v>
                </c:pt>
                <c:pt idx="17">
                  <c:v>41.572241</c:v>
                </c:pt>
                <c:pt idx="18">
                  <c:v>42.286378</c:v>
                </c:pt>
                <c:pt idx="19">
                  <c:v>45.556907</c:v>
                </c:pt>
                <c:pt idx="20">
                  <c:v>44.495667</c:v>
                </c:pt>
                <c:pt idx="21">
                  <c:v>140.864377</c:v>
                </c:pt>
                <c:pt idx="22">
                  <c:v>56.40008</c:v>
                </c:pt>
                <c:pt idx="23">
                  <c:v>51.06154</c:v>
                </c:pt>
                <c:pt idx="24">
                  <c:v>43.77165</c:v>
                </c:pt>
                <c:pt idx="25">
                  <c:v>45.094242</c:v>
                </c:pt>
                <c:pt idx="26">
                  <c:v>44.547471</c:v>
                </c:pt>
                <c:pt idx="27">
                  <c:v>49.193342</c:v>
                </c:pt>
                <c:pt idx="28">
                  <c:v>52.569277</c:v>
                </c:pt>
                <c:pt idx="29">
                  <c:v>73.268837</c:v>
                </c:pt>
                <c:pt idx="30">
                  <c:v>65.536269</c:v>
                </c:pt>
                <c:pt idx="31">
                  <c:v>49.438009</c:v>
                </c:pt>
                <c:pt idx="32">
                  <c:v>47.126126</c:v>
                </c:pt>
                <c:pt idx="33">
                  <c:v>53.595555</c:v>
                </c:pt>
                <c:pt idx="34">
                  <c:v>52.201047</c:v>
                </c:pt>
                <c:pt idx="35">
                  <c:v>147.758404</c:v>
                </c:pt>
                <c:pt idx="36">
                  <c:v>150.984244</c:v>
                </c:pt>
                <c:pt idx="37">
                  <c:v>60.761816</c:v>
                </c:pt>
                <c:pt idx="38">
                  <c:v>50.210244</c:v>
                </c:pt>
                <c:pt idx="39">
                  <c:v>45.345164</c:v>
                </c:pt>
                <c:pt idx="40">
                  <c:v>60.891037</c:v>
                </c:pt>
                <c:pt idx="41">
                  <c:v>60.456192</c:v>
                </c:pt>
                <c:pt idx="42">
                  <c:v>55.990278</c:v>
                </c:pt>
                <c:pt idx="43">
                  <c:v>59.832011</c:v>
                </c:pt>
                <c:pt idx="44">
                  <c:v>56.51794</c:v>
                </c:pt>
                <c:pt idx="45">
                  <c:v>52.834592</c:v>
                </c:pt>
                <c:pt idx="46">
                  <c:v>49.888822</c:v>
                </c:pt>
                <c:pt idx="47">
                  <c:v>52.662246</c:v>
                </c:pt>
                <c:pt idx="48">
                  <c:v>51.966876</c:v>
                </c:pt>
                <c:pt idx="49">
                  <c:v>46.039915</c:v>
                </c:pt>
                <c:pt idx="50">
                  <c:v>46.441539</c:v>
                </c:pt>
                <c:pt idx="51">
                  <c:v>51.607932</c:v>
                </c:pt>
                <c:pt idx="52">
                  <c:v>54.886899</c:v>
                </c:pt>
                <c:pt idx="53">
                  <c:v>56.080533</c:v>
                </c:pt>
                <c:pt idx="54">
                  <c:v>57.417505</c:v>
                </c:pt>
                <c:pt idx="55">
                  <c:v>60.35959</c:v>
                </c:pt>
                <c:pt idx="56">
                  <c:v>57.383215</c:v>
                </c:pt>
                <c:pt idx="57">
                  <c:v>74.176936</c:v>
                </c:pt>
                <c:pt idx="58">
                  <c:v>65.669163</c:v>
                </c:pt>
                <c:pt idx="59">
                  <c:v>66.52525</c:v>
                </c:pt>
                <c:pt idx="60">
                  <c:v>65.934356</c:v>
                </c:pt>
                <c:pt idx="61">
                  <c:v>47.30932</c:v>
                </c:pt>
                <c:pt idx="62">
                  <c:v>52.387488</c:v>
                </c:pt>
                <c:pt idx="63">
                  <c:v>43.817413</c:v>
                </c:pt>
                <c:pt idx="64">
                  <c:v>32.167653</c:v>
                </c:pt>
                <c:pt idx="65">
                  <c:v>28.707467</c:v>
                </c:pt>
                <c:pt idx="66">
                  <c:v>26.034511</c:v>
                </c:pt>
                <c:pt idx="67">
                  <c:v>38.510686</c:v>
                </c:pt>
                <c:pt idx="68">
                  <c:v>51.475933</c:v>
                </c:pt>
                <c:pt idx="69">
                  <c:v>27.430203</c:v>
                </c:pt>
                <c:pt idx="70">
                  <c:v>27.514741</c:v>
                </c:pt>
                <c:pt idx="71">
                  <c:v>28.162238</c:v>
                </c:pt>
                <c:pt idx="72">
                  <c:v>26.394926</c:v>
                </c:pt>
                <c:pt idx="73">
                  <c:v>25.571361</c:v>
                </c:pt>
                <c:pt idx="74">
                  <c:v>21.928579</c:v>
                </c:pt>
                <c:pt idx="75">
                  <c:v>23.950143</c:v>
                </c:pt>
                <c:pt idx="76">
                  <c:v>26.468634</c:v>
                </c:pt>
                <c:pt idx="77">
                  <c:v>26.908571</c:v>
                </c:pt>
                <c:pt idx="78">
                  <c:v>26.132448</c:v>
                </c:pt>
                <c:pt idx="79">
                  <c:v>34.360933</c:v>
                </c:pt>
                <c:pt idx="80">
                  <c:v>26.225302</c:v>
                </c:pt>
                <c:pt idx="81">
                  <c:v>20.136199</c:v>
                </c:pt>
                <c:pt idx="82">
                  <c:v>22.095423</c:v>
                </c:pt>
                <c:pt idx="83">
                  <c:v>23.160018</c:v>
                </c:pt>
                <c:pt idx="84">
                  <c:v>23.604629</c:v>
                </c:pt>
                <c:pt idx="85">
                  <c:v>27.841429</c:v>
                </c:pt>
                <c:pt idx="86">
                  <c:v>23.705197</c:v>
                </c:pt>
                <c:pt idx="87">
                  <c:v>30.960781</c:v>
                </c:pt>
                <c:pt idx="88">
                  <c:v>44.591111</c:v>
                </c:pt>
                <c:pt idx="89">
                  <c:v>42.249325</c:v>
                </c:pt>
                <c:pt idx="90">
                  <c:v>45.980581</c:v>
                </c:pt>
                <c:pt idx="91">
                  <c:v>29.854919</c:v>
                </c:pt>
                <c:pt idx="92">
                  <c:v>28.34375</c:v>
                </c:pt>
                <c:pt idx="93">
                  <c:v>23.139693</c:v>
                </c:pt>
                <c:pt idx="94">
                  <c:v>16.889645</c:v>
                </c:pt>
                <c:pt idx="95">
                  <c:v>23.267271</c:v>
                </c:pt>
                <c:pt idx="96">
                  <c:v>25.229155</c:v>
                </c:pt>
                <c:pt idx="97">
                  <c:v>27.924625</c:v>
                </c:pt>
                <c:pt idx="98">
                  <c:v>27.731627</c:v>
                </c:pt>
                <c:pt idx="99">
                  <c:v>28.262272</c:v>
                </c:pt>
                <c:pt idx="100">
                  <c:v>25.118534</c:v>
                </c:pt>
                <c:pt idx="101">
                  <c:v>24.986677</c:v>
                </c:pt>
                <c:pt idx="102">
                  <c:v>25.963969</c:v>
                </c:pt>
                <c:pt idx="103">
                  <c:v>26.537188</c:v>
                </c:pt>
                <c:pt idx="104">
                  <c:v>27.808608</c:v>
                </c:pt>
                <c:pt idx="105">
                  <c:v>26.324195</c:v>
                </c:pt>
                <c:pt idx="106">
                  <c:v>24.249274</c:v>
                </c:pt>
                <c:pt idx="107">
                  <c:v>22.607004</c:v>
                </c:pt>
                <c:pt idx="108">
                  <c:v>21.588435</c:v>
                </c:pt>
                <c:pt idx="109">
                  <c:v>20.574161</c:v>
                </c:pt>
                <c:pt idx="110">
                  <c:v>18.452087</c:v>
                </c:pt>
                <c:pt idx="111">
                  <c:v>20.067163</c:v>
                </c:pt>
                <c:pt idx="112">
                  <c:v>17.736654</c:v>
                </c:pt>
                <c:pt idx="113">
                  <c:v>18.362494</c:v>
                </c:pt>
                <c:pt idx="114">
                  <c:v>16.93791</c:v>
                </c:pt>
                <c:pt idx="115">
                  <c:v>13.936523</c:v>
                </c:pt>
                <c:pt idx="116">
                  <c:v>11.100635</c:v>
                </c:pt>
                <c:pt idx="117">
                  <c:v>15.477182</c:v>
                </c:pt>
                <c:pt idx="118">
                  <c:v>15.374661</c:v>
                </c:pt>
                <c:pt idx="119">
                  <c:v>16.068449</c:v>
                </c:pt>
                <c:pt idx="120">
                  <c:v>15.1992</c:v>
                </c:pt>
                <c:pt idx="121">
                  <c:v>16.523784</c:v>
                </c:pt>
                <c:pt idx="122">
                  <c:v>15.251732</c:v>
                </c:pt>
                <c:pt idx="123">
                  <c:v>13.721907</c:v>
                </c:pt>
                <c:pt idx="124">
                  <c:v>14.168609</c:v>
                </c:pt>
                <c:pt idx="125">
                  <c:v>15.501453</c:v>
                </c:pt>
                <c:pt idx="126">
                  <c:v>14.628339</c:v>
                </c:pt>
                <c:pt idx="127">
                  <c:v>16.400278</c:v>
                </c:pt>
                <c:pt idx="128">
                  <c:v>18.380448</c:v>
                </c:pt>
                <c:pt idx="129">
                  <c:v>15.047797</c:v>
                </c:pt>
                <c:pt idx="130">
                  <c:v>13.345125</c:v>
                </c:pt>
                <c:pt idx="131">
                  <c:v>30.848228</c:v>
                </c:pt>
                <c:pt idx="132">
                  <c:v>15.645608</c:v>
                </c:pt>
                <c:pt idx="133">
                  <c:v>17.72364</c:v>
                </c:pt>
                <c:pt idx="134">
                  <c:v>16.367258</c:v>
                </c:pt>
                <c:pt idx="135">
                  <c:v>14.935326</c:v>
                </c:pt>
                <c:pt idx="136">
                  <c:v>13.180956</c:v>
                </c:pt>
                <c:pt idx="137">
                  <c:v>12.802113</c:v>
                </c:pt>
                <c:pt idx="138">
                  <c:v>15.674367</c:v>
                </c:pt>
                <c:pt idx="139">
                  <c:v>14.212432</c:v>
                </c:pt>
                <c:pt idx="140">
                  <c:v>13.629145</c:v>
                </c:pt>
                <c:pt idx="141">
                  <c:v>13.810193</c:v>
                </c:pt>
                <c:pt idx="142">
                  <c:v>19.0036</c:v>
                </c:pt>
                <c:pt idx="143">
                  <c:v>16.739272</c:v>
                </c:pt>
                <c:pt idx="144">
                  <c:v>17.151977</c:v>
                </c:pt>
                <c:pt idx="145">
                  <c:v>20.868193</c:v>
                </c:pt>
                <c:pt idx="146">
                  <c:v>23.921633</c:v>
                </c:pt>
                <c:pt idx="147">
                  <c:v>22.802491</c:v>
                </c:pt>
                <c:pt idx="148">
                  <c:v>20.802784</c:v>
                </c:pt>
                <c:pt idx="149">
                  <c:v>19.648228</c:v>
                </c:pt>
                <c:pt idx="150">
                  <c:v>19.890138</c:v>
                </c:pt>
                <c:pt idx="151">
                  <c:v>19.853462</c:v>
                </c:pt>
                <c:pt idx="152">
                  <c:v>21.324172</c:v>
                </c:pt>
                <c:pt idx="153">
                  <c:v>24.223912</c:v>
                </c:pt>
                <c:pt idx="154">
                  <c:v>21.277496</c:v>
                </c:pt>
                <c:pt idx="155">
                  <c:v>24.687771</c:v>
                </c:pt>
                <c:pt idx="156">
                  <c:v>24.59102</c:v>
                </c:pt>
                <c:pt idx="157">
                  <c:v>19.979826</c:v>
                </c:pt>
                <c:pt idx="158">
                  <c:v>12.035054</c:v>
                </c:pt>
                <c:pt idx="159">
                  <c:v>11.999741</c:v>
                </c:pt>
                <c:pt idx="160">
                  <c:v>13.037259</c:v>
                </c:pt>
                <c:pt idx="161">
                  <c:v>2.134896</c:v>
                </c:pt>
                <c:pt idx="162">
                  <c:v>2.214332</c:v>
                </c:pt>
                <c:pt idx="163">
                  <c:v>3.077977</c:v>
                </c:pt>
                <c:pt idx="164">
                  <c:v>1.700458</c:v>
                </c:pt>
                <c:pt idx="165">
                  <c:v>0.659331</c:v>
                </c:pt>
                <c:pt idx="166">
                  <c:v>1.010942</c:v>
                </c:pt>
                <c:pt idx="167">
                  <c:v>1.080395</c:v>
                </c:pt>
                <c:pt idx="168">
                  <c:v>0.917915</c:v>
                </c:pt>
                <c:pt idx="169">
                  <c:v>0.900493</c:v>
                </c:pt>
                <c:pt idx="170">
                  <c:v>1.031655</c:v>
                </c:pt>
                <c:pt idx="171">
                  <c:v>0.955271</c:v>
                </c:pt>
                <c:pt idx="172">
                  <c:v>0.76288</c:v>
                </c:pt>
                <c:pt idx="173">
                  <c:v>0.785643</c:v>
                </c:pt>
                <c:pt idx="174">
                  <c:v>1.676935</c:v>
                </c:pt>
                <c:pt idx="175">
                  <c:v>1.360982</c:v>
                </c:pt>
                <c:pt idx="176">
                  <c:v>1.226025</c:v>
                </c:pt>
                <c:pt idx="177">
                  <c:v>0.934225</c:v>
                </c:pt>
                <c:pt idx="178">
                  <c:v>0.71668</c:v>
                </c:pt>
                <c:pt idx="179">
                  <c:v>0.685396</c:v>
                </c:pt>
                <c:pt idx="180">
                  <c:v>1.153499</c:v>
                </c:pt>
                <c:pt idx="181">
                  <c:v>1.259108</c:v>
                </c:pt>
                <c:pt idx="182">
                  <c:v>1.26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7239"/>
        <c:axId val="22750920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</c:strCache>
            </c:strRef>
          </c:cat>
          <c:val>
            <c:numRef>
              <c:f>Chart7_Data!$C$2:$C$184</c:f>
              <c:numCache>
                <c:formatCode>General</c:formatCode>
                <c:ptCount val="183"/>
                <c:pt idx="0">
                  <c:v>0.00716109059333829</c:v>
                </c:pt>
                <c:pt idx="1">
                  <c:v>0.005950519192999</c:v>
                </c:pt>
                <c:pt idx="2">
                  <c:v>0.00634474431380318</c:v>
                </c:pt>
                <c:pt idx="3">
                  <c:v>0.00466357130850454</c:v>
                </c:pt>
                <c:pt idx="4">
                  <c:v>0.00586507589092426</c:v>
                </c:pt>
                <c:pt idx="5">
                  <c:v>0.00624767258928287</c:v>
                </c:pt>
                <c:pt idx="6">
                  <c:v>0.0056649164093316</c:v>
                </c:pt>
                <c:pt idx="7">
                  <c:v>0.00525386138639453</c:v>
                </c:pt>
                <c:pt idx="8">
                  <c:v>0.00585754746946664</c:v>
                </c:pt>
                <c:pt idx="9">
                  <c:v>0.0186166713031835</c:v>
                </c:pt>
                <c:pt idx="10">
                  <c:v>0.0153285060936502</c:v>
                </c:pt>
                <c:pt idx="11">
                  <c:v>0.0143696152685133</c:v>
                </c:pt>
                <c:pt idx="12">
                  <c:v>0.016514605686166</c:v>
                </c:pt>
                <c:pt idx="13">
                  <c:v>0.0173003300950069</c:v>
                </c:pt>
                <c:pt idx="14">
                  <c:v>0.0186377775769555</c:v>
                </c:pt>
                <c:pt idx="15">
                  <c:v>0.0173874164270505</c:v>
                </c:pt>
                <c:pt idx="16">
                  <c:v>0.00841796980277589</c:v>
                </c:pt>
                <c:pt idx="17">
                  <c:v>0.00741635816318327</c:v>
                </c:pt>
                <c:pt idx="18">
                  <c:v>0.00760065081964779</c:v>
                </c:pt>
                <c:pt idx="19">
                  <c:v>0.0078534817393194</c:v>
                </c:pt>
                <c:pt idx="20">
                  <c:v>0.00790362576649532</c:v>
                </c:pt>
                <c:pt idx="21">
                  <c:v>0.0247536272718319</c:v>
                </c:pt>
                <c:pt idx="22">
                  <c:v>0.00973009270325454</c:v>
                </c:pt>
                <c:pt idx="23">
                  <c:v>0.00886015842268702</c:v>
                </c:pt>
                <c:pt idx="24">
                  <c:v>0.0077964601670253</c:v>
                </c:pt>
                <c:pt idx="25">
                  <c:v>0.00793959861717408</c:v>
                </c:pt>
                <c:pt idx="26">
                  <c:v>0.00754249470432836</c:v>
                </c:pt>
                <c:pt idx="27">
                  <c:v>0.00837976389103979</c:v>
                </c:pt>
                <c:pt idx="28">
                  <c:v>0.00889239113592719</c:v>
                </c:pt>
                <c:pt idx="29">
                  <c:v>0.0123777260328273</c:v>
                </c:pt>
                <c:pt idx="30">
                  <c:v>0.0112700933714525</c:v>
                </c:pt>
                <c:pt idx="31">
                  <c:v>0.00940216055688566</c:v>
                </c:pt>
                <c:pt idx="32">
                  <c:v>0.00888627334844975</c:v>
                </c:pt>
                <c:pt idx="33">
                  <c:v>0.0095711995031765</c:v>
                </c:pt>
                <c:pt idx="34">
                  <c:v>0.00919316929480902</c:v>
                </c:pt>
                <c:pt idx="35">
                  <c:v>0.0244556746054733</c:v>
                </c:pt>
                <c:pt idx="36">
                  <c:v>0.0247234776532171</c:v>
                </c:pt>
                <c:pt idx="37">
                  <c:v>0.0100253182274026</c:v>
                </c:pt>
                <c:pt idx="38">
                  <c:v>0.00849317929576656</c:v>
                </c:pt>
                <c:pt idx="39">
                  <c:v>0.00774538711555986</c:v>
                </c:pt>
                <c:pt idx="40">
                  <c:v>0.00999238667511767</c:v>
                </c:pt>
                <c:pt idx="41">
                  <c:v>0.010111255838839</c:v>
                </c:pt>
                <c:pt idx="42">
                  <c:v>0.00953464341541766</c:v>
                </c:pt>
                <c:pt idx="43">
                  <c:v>0.0102714362277336</c:v>
                </c:pt>
                <c:pt idx="44">
                  <c:v>0.0100504903473162</c:v>
                </c:pt>
                <c:pt idx="45">
                  <c:v>0.0100158424302744</c:v>
                </c:pt>
                <c:pt idx="46">
                  <c:v>0.0098140296858453</c:v>
                </c:pt>
                <c:pt idx="47">
                  <c:v>0.00979484540340718</c:v>
                </c:pt>
                <c:pt idx="48">
                  <c:v>0.00930287920661941</c:v>
                </c:pt>
                <c:pt idx="49">
                  <c:v>0.00897756692670518</c:v>
                </c:pt>
                <c:pt idx="50">
                  <c:v>0.0120665288737099</c:v>
                </c:pt>
                <c:pt idx="51">
                  <c:v>0.0114866622634575</c:v>
                </c:pt>
                <c:pt idx="52">
                  <c:v>0.0107902390779689</c:v>
                </c:pt>
                <c:pt idx="53">
                  <c:v>0.0102769798200876</c:v>
                </c:pt>
                <c:pt idx="54">
                  <c:v>0.0102738959073157</c:v>
                </c:pt>
                <c:pt idx="55">
                  <c:v>0.0119831073327329</c:v>
                </c:pt>
                <c:pt idx="56">
                  <c:v>0.011711454360507</c:v>
                </c:pt>
                <c:pt idx="57">
                  <c:v>0.0152594070197329</c:v>
                </c:pt>
                <c:pt idx="58">
                  <c:v>0.0134776779406342</c:v>
                </c:pt>
                <c:pt idx="59">
                  <c:v>0.0140792684223251</c:v>
                </c:pt>
                <c:pt idx="60">
                  <c:v>0.0140834859674014</c:v>
                </c:pt>
                <c:pt idx="61">
                  <c:v>0.00985493240760814</c:v>
                </c:pt>
                <c:pt idx="62">
                  <c:v>0.0112266396136212</c:v>
                </c:pt>
                <c:pt idx="63">
                  <c:v>0.00900141028516483</c:v>
                </c:pt>
                <c:pt idx="64">
                  <c:v>0.00644795621819313</c:v>
                </c:pt>
                <c:pt idx="65">
                  <c:v>0.00561433272755214</c:v>
                </c:pt>
                <c:pt idx="66">
                  <c:v>0.00521743928333959</c:v>
                </c:pt>
                <c:pt idx="67">
                  <c:v>0.0073763875012907</c:v>
                </c:pt>
                <c:pt idx="68">
                  <c:v>0.00942029383282289</c:v>
                </c:pt>
                <c:pt idx="69">
                  <c:v>0.00495354737396525</c:v>
                </c:pt>
                <c:pt idx="70">
                  <c:v>0.00577985730461157</c:v>
                </c:pt>
                <c:pt idx="71">
                  <c:v>0.00598062089905373</c:v>
                </c:pt>
                <c:pt idx="72">
                  <c:v>0.00603625236728643</c:v>
                </c:pt>
                <c:pt idx="73">
                  <c:v>0.00638683110779026</c:v>
                </c:pt>
                <c:pt idx="74">
                  <c:v>0.0057250951496358</c:v>
                </c:pt>
                <c:pt idx="75">
                  <c:v>0.00581260780477789</c:v>
                </c:pt>
                <c:pt idx="76">
                  <c:v>0.00589663209823824</c:v>
                </c:pt>
                <c:pt idx="77">
                  <c:v>0.00557993657847809</c:v>
                </c:pt>
                <c:pt idx="78">
                  <c:v>0.00526666227264506</c:v>
                </c:pt>
                <c:pt idx="79">
                  <c:v>0.00690786344172695</c:v>
                </c:pt>
                <c:pt idx="80">
                  <c:v>0.00584695318079982</c:v>
                </c:pt>
                <c:pt idx="81">
                  <c:v>0.00466385730744491</c:v>
                </c:pt>
                <c:pt idx="82">
                  <c:v>0.00473271150283149</c:v>
                </c:pt>
                <c:pt idx="83">
                  <c:v>0.00481944502755791</c:v>
                </c:pt>
                <c:pt idx="84">
                  <c:v>0.0051783835094087</c:v>
                </c:pt>
                <c:pt idx="85">
                  <c:v>0.00636118186163696</c:v>
                </c:pt>
                <c:pt idx="86">
                  <c:v>0.00533325674779394</c:v>
                </c:pt>
                <c:pt idx="87">
                  <c:v>0.00739049995232747</c:v>
                </c:pt>
                <c:pt idx="88">
                  <c:v>0.011742616946201</c:v>
                </c:pt>
                <c:pt idx="89">
                  <c:v>0.0106764468892693</c:v>
                </c:pt>
                <c:pt idx="90">
                  <c:v>0.0106885877014664</c:v>
                </c:pt>
                <c:pt idx="91">
                  <c:v>0.0066761190869371</c:v>
                </c:pt>
                <c:pt idx="92">
                  <c:v>0.00696737491247598</c:v>
                </c:pt>
                <c:pt idx="93">
                  <c:v>0.00656096724550142</c:v>
                </c:pt>
                <c:pt idx="94">
                  <c:v>0.00532138047301839</c:v>
                </c:pt>
                <c:pt idx="95">
                  <c:v>0.00722114950748527</c:v>
                </c:pt>
                <c:pt idx="96">
                  <c:v>0.00718389591639916</c:v>
                </c:pt>
                <c:pt idx="97">
                  <c:v>0.00744466430775333</c:v>
                </c:pt>
                <c:pt idx="98">
                  <c:v>0.00690398682329373</c:v>
                </c:pt>
                <c:pt idx="99">
                  <c:v>0.00693726923497467</c:v>
                </c:pt>
                <c:pt idx="100">
                  <c:v>0.00634518792545267</c:v>
                </c:pt>
                <c:pt idx="101">
                  <c:v>0.0067947164027381</c:v>
                </c:pt>
                <c:pt idx="102">
                  <c:v>0.00662099560827984</c:v>
                </c:pt>
                <c:pt idx="103">
                  <c:v>0.00579211225835405</c:v>
                </c:pt>
                <c:pt idx="104">
                  <c:v>0.00669610817476083</c:v>
                </c:pt>
                <c:pt idx="105">
                  <c:v>0.00675196117095535</c:v>
                </c:pt>
                <c:pt idx="106">
                  <c:v>0.00607471858557279</c:v>
                </c:pt>
                <c:pt idx="107">
                  <c:v>0.00604852939491985</c:v>
                </c:pt>
                <c:pt idx="108">
                  <c:v>0.00682451615982685</c:v>
                </c:pt>
                <c:pt idx="109">
                  <c:v>0.00695545047802706</c:v>
                </c:pt>
                <c:pt idx="110">
                  <c:v>0.00584633431295593</c:v>
                </c:pt>
                <c:pt idx="111">
                  <c:v>0.0059877049293217</c:v>
                </c:pt>
                <c:pt idx="112">
                  <c:v>0.00467959140409002</c:v>
                </c:pt>
                <c:pt idx="113">
                  <c:v>0.00493710460881285</c:v>
                </c:pt>
                <c:pt idx="114">
                  <c:v>0.00463563315735182</c:v>
                </c:pt>
                <c:pt idx="115">
                  <c:v>0.00442706611139314</c:v>
                </c:pt>
                <c:pt idx="116">
                  <c:v>0.00413128931069764</c:v>
                </c:pt>
                <c:pt idx="117">
                  <c:v>0.00542811020983391</c:v>
                </c:pt>
                <c:pt idx="118">
                  <c:v>0.00500386837542126</c:v>
                </c:pt>
                <c:pt idx="119">
                  <c:v>0.00514450888565604</c:v>
                </c:pt>
                <c:pt idx="120">
                  <c:v>0.00494490920764625</c:v>
                </c:pt>
                <c:pt idx="121">
                  <c:v>0.00528080038420331</c:v>
                </c:pt>
                <c:pt idx="122">
                  <c:v>0.00508600305154321</c:v>
                </c:pt>
                <c:pt idx="123">
                  <c:v>0.0047978111299783</c:v>
                </c:pt>
                <c:pt idx="124">
                  <c:v>0.00481438102812292</c:v>
                </c:pt>
                <c:pt idx="125">
                  <c:v>0.00512194593412802</c:v>
                </c:pt>
                <c:pt idx="126">
                  <c:v>0.00462682407350149</c:v>
                </c:pt>
                <c:pt idx="127">
                  <c:v>0.00461204610855618</c:v>
                </c:pt>
                <c:pt idx="128">
                  <c:v>0.00560749578000388</c:v>
                </c:pt>
                <c:pt idx="129">
                  <c:v>0.00544367396924648</c:v>
                </c:pt>
                <c:pt idx="130">
                  <c:v>0.00509703116385308</c:v>
                </c:pt>
                <c:pt idx="131">
                  <c:v>0.0109660325845703</c:v>
                </c:pt>
                <c:pt idx="132">
                  <c:v>0.00529384978201369</c:v>
                </c:pt>
                <c:pt idx="133">
                  <c:v>0.00517091537007728</c:v>
                </c:pt>
                <c:pt idx="134">
                  <c:v>0.00574758438048559</c:v>
                </c:pt>
                <c:pt idx="135">
                  <c:v>0.00549749077415959</c:v>
                </c:pt>
                <c:pt idx="136">
                  <c:v>0.0049764165466085</c:v>
                </c:pt>
                <c:pt idx="137">
                  <c:v>0.00473248420111599</c:v>
                </c:pt>
                <c:pt idx="138">
                  <c:v>0.0050741021562403</c:v>
                </c:pt>
                <c:pt idx="139">
                  <c:v>0.00475775938868637</c:v>
                </c:pt>
                <c:pt idx="140">
                  <c:v>0.00478931913773933</c:v>
                </c:pt>
                <c:pt idx="141">
                  <c:v>0.00479803244359881</c:v>
                </c:pt>
                <c:pt idx="142">
                  <c:v>0.00674764567669525</c:v>
                </c:pt>
                <c:pt idx="143">
                  <c:v>0.00590957569363368</c:v>
                </c:pt>
                <c:pt idx="144">
                  <c:v>0.00540140559760986</c:v>
                </c:pt>
                <c:pt idx="145">
                  <c:v>0.00629266942113463</c:v>
                </c:pt>
                <c:pt idx="146">
                  <c:v>0.00796603597849174</c:v>
                </c:pt>
                <c:pt idx="147">
                  <c:v>0.0078328334672846</c:v>
                </c:pt>
                <c:pt idx="148">
                  <c:v>0.00716356124468074</c:v>
                </c:pt>
                <c:pt idx="149">
                  <c:v>0.00621257164086853</c:v>
                </c:pt>
                <c:pt idx="150">
                  <c:v>0.00570935724841367</c:v>
                </c:pt>
                <c:pt idx="151">
                  <c:v>0.0056012777781216</c:v>
                </c:pt>
                <c:pt idx="152">
                  <c:v>0.00618687013010906</c:v>
                </c:pt>
                <c:pt idx="153">
                  <c:v>0.00703732489708556</c:v>
                </c:pt>
                <c:pt idx="154">
                  <c:v>0.00618401988136017</c:v>
                </c:pt>
                <c:pt idx="155">
                  <c:v>0.00713902253318581</c:v>
                </c:pt>
                <c:pt idx="156">
                  <c:v>0.00718919168161316</c:v>
                </c:pt>
                <c:pt idx="157">
                  <c:v>0.00605335428742326</c:v>
                </c:pt>
                <c:pt idx="158">
                  <c:v>0.0038605884417954</c:v>
                </c:pt>
                <c:pt idx="159">
                  <c:v>0.00374311935440029</c:v>
                </c:pt>
                <c:pt idx="160">
                  <c:v>0.00423468380116223</c:v>
                </c:pt>
                <c:pt idx="161">
                  <c:v>0.000705101553782551</c:v>
                </c:pt>
                <c:pt idx="162">
                  <c:v>0.000726035801206591</c:v>
                </c:pt>
                <c:pt idx="163">
                  <c:v>0.000973358270316272</c:v>
                </c:pt>
                <c:pt idx="164">
                  <c:v>0.000555094213917774</c:v>
                </c:pt>
                <c:pt idx="165">
                  <c:v>0.000222376115953613</c:v>
                </c:pt>
                <c:pt idx="166">
                  <c:v>0.000322732213832597</c:v>
                </c:pt>
                <c:pt idx="167">
                  <c:v>0.000350820507412694</c:v>
                </c:pt>
                <c:pt idx="168">
                  <c:v>0.000291461929505003</c:v>
                </c:pt>
                <c:pt idx="169">
                  <c:v>0.000258057286318526</c:v>
                </c:pt>
                <c:pt idx="170">
                  <c:v>0.000280117192801242</c:v>
                </c:pt>
                <c:pt idx="171">
                  <c:v>0.000279896052150117</c:v>
                </c:pt>
                <c:pt idx="172">
                  <c:v>0.000252009178670245</c:v>
                </c:pt>
                <c:pt idx="173">
                  <c:v>0.00026294643107252</c:v>
                </c:pt>
                <c:pt idx="174">
                  <c:v>0.000543954326012621</c:v>
                </c:pt>
                <c:pt idx="175">
                  <c:v>0.000433786123282101</c:v>
                </c:pt>
                <c:pt idx="176">
                  <c:v>0.000396063104755152</c:v>
                </c:pt>
                <c:pt idx="177">
                  <c:v>0.000296708847652484</c:v>
                </c:pt>
                <c:pt idx="178">
                  <c:v>0.000226042045607176</c:v>
                </c:pt>
                <c:pt idx="179">
                  <c:v>0.000199779941609068</c:v>
                </c:pt>
                <c:pt idx="180">
                  <c:v>0.000275806653836837</c:v>
                </c:pt>
                <c:pt idx="181">
                  <c:v>0.000312037008281086</c:v>
                </c:pt>
                <c:pt idx="182">
                  <c:v>0.00034254366065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3403"/>
        <c:axId val="15577924"/>
      </c:lineChart>
      <c:catAx>
        <c:axId val="738672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0920"/>
        <c:crossesAt val="0"/>
        <c:auto val="1"/>
        <c:lblAlgn val="ctr"/>
        <c:lblOffset val="100"/>
        <c:noMultiLvlLbl val="0"/>
      </c:catAx>
      <c:valAx>
        <c:axId val="22750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7239"/>
        <c:crossesAt val="1"/>
        <c:crossBetween val="midCat"/>
      </c:valAx>
      <c:catAx>
        <c:axId val="6158340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7924"/>
        <c:auto val="1"/>
        <c:lblAlgn val="ctr"/>
        <c:lblOffset val="100"/>
        <c:noMultiLvlLbl val="0"/>
      </c:catAx>
      <c:valAx>
        <c:axId val="1557792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452797580470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3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408295528192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356016418232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</c:strCache>
            </c:strRef>
          </c:cat>
          <c:val>
            <c:numRef>
              <c:f>Chart8_Data!$B$2:$B$184</c:f>
              <c:numCache>
                <c:formatCode>General</c:formatCode>
                <c:ptCount val="183"/>
                <c:pt idx="0">
                  <c:v>111</c:v>
                </c:pt>
                <c:pt idx="1">
                  <c:v>120</c:v>
                </c:pt>
                <c:pt idx="2">
                  <c:v>107</c:v>
                </c:pt>
                <c:pt idx="3">
                  <c:v>109</c:v>
                </c:pt>
                <c:pt idx="4">
                  <c:v>114</c:v>
                </c:pt>
                <c:pt idx="5">
                  <c:v>124</c:v>
                </c:pt>
                <c:pt idx="6">
                  <c:v>128</c:v>
                </c:pt>
                <c:pt idx="7">
                  <c:v>134</c:v>
                </c:pt>
                <c:pt idx="8">
                  <c:v>124</c:v>
                </c:pt>
                <c:pt idx="9">
                  <c:v>381</c:v>
                </c:pt>
                <c:pt idx="10">
                  <c:v>388</c:v>
                </c:pt>
                <c:pt idx="11">
                  <c:v>385</c:v>
                </c:pt>
                <c:pt idx="12">
                  <c:v>387</c:v>
                </c:pt>
                <c:pt idx="13">
                  <c:v>390</c:v>
                </c:pt>
                <c:pt idx="14">
                  <c:v>406</c:v>
                </c:pt>
                <c:pt idx="15">
                  <c:v>393</c:v>
                </c:pt>
                <c:pt idx="16">
                  <c:v>202</c:v>
                </c:pt>
                <c:pt idx="17">
                  <c:v>198</c:v>
                </c:pt>
                <c:pt idx="18">
                  <c:v>206</c:v>
                </c:pt>
                <c:pt idx="19">
                  <c:v>208</c:v>
                </c:pt>
                <c:pt idx="20">
                  <c:v>208</c:v>
                </c:pt>
                <c:pt idx="21">
                  <c:v>230</c:v>
                </c:pt>
                <c:pt idx="22">
                  <c:v>196</c:v>
                </c:pt>
                <c:pt idx="23">
                  <c:v>199</c:v>
                </c:pt>
                <c:pt idx="24">
                  <c:v>204</c:v>
                </c:pt>
                <c:pt idx="25">
                  <c:v>205</c:v>
                </c:pt>
                <c:pt idx="26">
                  <c:v>200</c:v>
                </c:pt>
                <c:pt idx="27">
                  <c:v>191</c:v>
                </c:pt>
                <c:pt idx="28">
                  <c:v>186</c:v>
                </c:pt>
                <c:pt idx="29">
                  <c:v>188</c:v>
                </c:pt>
                <c:pt idx="30">
                  <c:v>231</c:v>
                </c:pt>
                <c:pt idx="31">
                  <c:v>181</c:v>
                </c:pt>
                <c:pt idx="32">
                  <c:v>184</c:v>
                </c:pt>
                <c:pt idx="33">
                  <c:v>170</c:v>
                </c:pt>
                <c:pt idx="34">
                  <c:v>172</c:v>
                </c:pt>
                <c:pt idx="35">
                  <c:v>180</c:v>
                </c:pt>
                <c:pt idx="36">
                  <c:v>189</c:v>
                </c:pt>
                <c:pt idx="37">
                  <c:v>189</c:v>
                </c:pt>
                <c:pt idx="38">
                  <c:v>193</c:v>
                </c:pt>
                <c:pt idx="39">
                  <c:v>196</c:v>
                </c:pt>
                <c:pt idx="40">
                  <c:v>186</c:v>
                </c:pt>
                <c:pt idx="41">
                  <c:v>186</c:v>
                </c:pt>
                <c:pt idx="42">
                  <c:v>184</c:v>
                </c:pt>
                <c:pt idx="43">
                  <c:v>177</c:v>
                </c:pt>
                <c:pt idx="44">
                  <c:v>184</c:v>
                </c:pt>
                <c:pt idx="45">
                  <c:v>177</c:v>
                </c:pt>
                <c:pt idx="46">
                  <c:v>179</c:v>
                </c:pt>
                <c:pt idx="47">
                  <c:v>178</c:v>
                </c:pt>
                <c:pt idx="48">
                  <c:v>174</c:v>
                </c:pt>
                <c:pt idx="49">
                  <c:v>174</c:v>
                </c:pt>
                <c:pt idx="50">
                  <c:v>180</c:v>
                </c:pt>
                <c:pt idx="51">
                  <c:v>174</c:v>
                </c:pt>
                <c:pt idx="52">
                  <c:v>174</c:v>
                </c:pt>
                <c:pt idx="53">
                  <c:v>182</c:v>
                </c:pt>
                <c:pt idx="54">
                  <c:v>174</c:v>
                </c:pt>
                <c:pt idx="55">
                  <c:v>172</c:v>
                </c:pt>
                <c:pt idx="56">
                  <c:v>177</c:v>
                </c:pt>
                <c:pt idx="57">
                  <c:v>171</c:v>
                </c:pt>
                <c:pt idx="58">
                  <c:v>165</c:v>
                </c:pt>
                <c:pt idx="59">
                  <c:v>166</c:v>
                </c:pt>
                <c:pt idx="60">
                  <c:v>167</c:v>
                </c:pt>
                <c:pt idx="61">
                  <c:v>157</c:v>
                </c:pt>
                <c:pt idx="62">
                  <c:v>148</c:v>
                </c:pt>
                <c:pt idx="63">
                  <c:v>127</c:v>
                </c:pt>
                <c:pt idx="64">
                  <c:v>123</c:v>
                </c:pt>
                <c:pt idx="65">
                  <c:v>124</c:v>
                </c:pt>
                <c:pt idx="66">
                  <c:v>133</c:v>
                </c:pt>
                <c:pt idx="67">
                  <c:v>129</c:v>
                </c:pt>
                <c:pt idx="68">
                  <c:v>135</c:v>
                </c:pt>
                <c:pt idx="69">
                  <c:v>129</c:v>
                </c:pt>
                <c:pt idx="70">
                  <c:v>119</c:v>
                </c:pt>
                <c:pt idx="71">
                  <c:v>118</c:v>
                </c:pt>
                <c:pt idx="72">
                  <c:v>129</c:v>
                </c:pt>
                <c:pt idx="73">
                  <c:v>121</c:v>
                </c:pt>
                <c:pt idx="74">
                  <c:v>119</c:v>
                </c:pt>
                <c:pt idx="75">
                  <c:v>111</c:v>
                </c:pt>
                <c:pt idx="76">
                  <c:v>120</c:v>
                </c:pt>
                <c:pt idx="77">
                  <c:v>117</c:v>
                </c:pt>
                <c:pt idx="78">
                  <c:v>120</c:v>
                </c:pt>
                <c:pt idx="79">
                  <c:v>120</c:v>
                </c:pt>
                <c:pt idx="80">
                  <c:v>121</c:v>
                </c:pt>
                <c:pt idx="81">
                  <c:v>116</c:v>
                </c:pt>
                <c:pt idx="82">
                  <c:v>120</c:v>
                </c:pt>
                <c:pt idx="83">
                  <c:v>119</c:v>
                </c:pt>
                <c:pt idx="84">
                  <c:v>114</c:v>
                </c:pt>
                <c:pt idx="85">
                  <c:v>116</c:v>
                </c:pt>
                <c:pt idx="86">
                  <c:v>113</c:v>
                </c:pt>
                <c:pt idx="87">
                  <c:v>125</c:v>
                </c:pt>
                <c:pt idx="88">
                  <c:v>126</c:v>
                </c:pt>
                <c:pt idx="89">
                  <c:v>119</c:v>
                </c:pt>
                <c:pt idx="90">
                  <c:v>123</c:v>
                </c:pt>
                <c:pt idx="91">
                  <c:v>121</c:v>
                </c:pt>
                <c:pt idx="92">
                  <c:v>114</c:v>
                </c:pt>
                <c:pt idx="93">
                  <c:v>114</c:v>
                </c:pt>
                <c:pt idx="94">
                  <c:v>126</c:v>
                </c:pt>
                <c:pt idx="95">
                  <c:v>128</c:v>
                </c:pt>
                <c:pt idx="96">
                  <c:v>116</c:v>
                </c:pt>
                <c:pt idx="97">
                  <c:v>115</c:v>
                </c:pt>
                <c:pt idx="98">
                  <c:v>114</c:v>
                </c:pt>
                <c:pt idx="99">
                  <c:v>111</c:v>
                </c:pt>
                <c:pt idx="100">
                  <c:v>112</c:v>
                </c:pt>
                <c:pt idx="101">
                  <c:v>120</c:v>
                </c:pt>
                <c:pt idx="102">
                  <c:v>121</c:v>
                </c:pt>
                <c:pt idx="103">
                  <c:v>109</c:v>
                </c:pt>
                <c:pt idx="104">
                  <c:v>110</c:v>
                </c:pt>
                <c:pt idx="105">
                  <c:v>115</c:v>
                </c:pt>
                <c:pt idx="106">
                  <c:v>112</c:v>
                </c:pt>
                <c:pt idx="107">
                  <c:v>105</c:v>
                </c:pt>
                <c:pt idx="108">
                  <c:v>108</c:v>
                </c:pt>
                <c:pt idx="109">
                  <c:v>109</c:v>
                </c:pt>
                <c:pt idx="110">
                  <c:v>103</c:v>
                </c:pt>
                <c:pt idx="111">
                  <c:v>103</c:v>
                </c:pt>
                <c:pt idx="112">
                  <c:v>106</c:v>
                </c:pt>
                <c:pt idx="113">
                  <c:v>100</c:v>
                </c:pt>
                <c:pt idx="114">
                  <c:v>103</c:v>
                </c:pt>
                <c:pt idx="115">
                  <c:v>102</c:v>
                </c:pt>
                <c:pt idx="116">
                  <c:v>103</c:v>
                </c:pt>
                <c:pt idx="117">
                  <c:v>102</c:v>
                </c:pt>
                <c:pt idx="118">
                  <c:v>102</c:v>
                </c:pt>
                <c:pt idx="119">
                  <c:v>103</c:v>
                </c:pt>
                <c:pt idx="120">
                  <c:v>100</c:v>
                </c:pt>
                <c:pt idx="121">
                  <c:v>104</c:v>
                </c:pt>
                <c:pt idx="122">
                  <c:v>104</c:v>
                </c:pt>
                <c:pt idx="123">
                  <c:v>102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100</c:v>
                </c:pt>
                <c:pt idx="128">
                  <c:v>102</c:v>
                </c:pt>
                <c:pt idx="129">
                  <c:v>137</c:v>
                </c:pt>
                <c:pt idx="130">
                  <c:v>101</c:v>
                </c:pt>
                <c:pt idx="131">
                  <c:v>154</c:v>
                </c:pt>
                <c:pt idx="132">
                  <c:v>101</c:v>
                </c:pt>
                <c:pt idx="133">
                  <c:v>100</c:v>
                </c:pt>
                <c:pt idx="134">
                  <c:v>100</c:v>
                </c:pt>
                <c:pt idx="135">
                  <c:v>103</c:v>
                </c:pt>
                <c:pt idx="136">
                  <c:v>101</c:v>
                </c:pt>
                <c:pt idx="137">
                  <c:v>99</c:v>
                </c:pt>
                <c:pt idx="138">
                  <c:v>100</c:v>
                </c:pt>
                <c:pt idx="139">
                  <c:v>103</c:v>
                </c:pt>
                <c:pt idx="140">
                  <c:v>101</c:v>
                </c:pt>
                <c:pt idx="141">
                  <c:v>100</c:v>
                </c:pt>
                <c:pt idx="142">
                  <c:v>100</c:v>
                </c:pt>
                <c:pt idx="143">
                  <c:v>101</c:v>
                </c:pt>
                <c:pt idx="144">
                  <c:v>100</c:v>
                </c:pt>
                <c:pt idx="145">
                  <c:v>103</c:v>
                </c:pt>
                <c:pt idx="146">
                  <c:v>107</c:v>
                </c:pt>
                <c:pt idx="147">
                  <c:v>108</c:v>
                </c:pt>
                <c:pt idx="148">
                  <c:v>108</c:v>
                </c:pt>
                <c:pt idx="149">
                  <c:v>108</c:v>
                </c:pt>
                <c:pt idx="150">
                  <c:v>108</c:v>
                </c:pt>
                <c:pt idx="151">
                  <c:v>106</c:v>
                </c:pt>
                <c:pt idx="152">
                  <c:v>107</c:v>
                </c:pt>
                <c:pt idx="153">
                  <c:v>104</c:v>
                </c:pt>
                <c:pt idx="154">
                  <c:v>103</c:v>
                </c:pt>
                <c:pt idx="155">
                  <c:v>111</c:v>
                </c:pt>
                <c:pt idx="156">
                  <c:v>112</c:v>
                </c:pt>
                <c:pt idx="157">
                  <c:v>109</c:v>
                </c:pt>
                <c:pt idx="158">
                  <c:v>50</c:v>
                </c:pt>
                <c:pt idx="159">
                  <c:v>52</c:v>
                </c:pt>
                <c:pt idx="160">
                  <c:v>48</c:v>
                </c:pt>
                <c:pt idx="161">
                  <c:v>31</c:v>
                </c:pt>
                <c:pt idx="162">
                  <c:v>30</c:v>
                </c:pt>
                <c:pt idx="163">
                  <c:v>32</c:v>
                </c:pt>
                <c:pt idx="164">
                  <c:v>28</c:v>
                </c:pt>
                <c:pt idx="165">
                  <c:v>27</c:v>
                </c:pt>
                <c:pt idx="166">
                  <c:v>25</c:v>
                </c:pt>
                <c:pt idx="167">
                  <c:v>24</c:v>
                </c:pt>
                <c:pt idx="168">
                  <c:v>23</c:v>
                </c:pt>
                <c:pt idx="169">
                  <c:v>25</c:v>
                </c:pt>
                <c:pt idx="170">
                  <c:v>24</c:v>
                </c:pt>
                <c:pt idx="171">
                  <c:v>24</c:v>
                </c:pt>
                <c:pt idx="172">
                  <c:v>23</c:v>
                </c:pt>
                <c:pt idx="173">
                  <c:v>23</c:v>
                </c:pt>
                <c:pt idx="174">
                  <c:v>27</c:v>
                </c:pt>
                <c:pt idx="175">
                  <c:v>27</c:v>
                </c:pt>
                <c:pt idx="176">
                  <c:v>25</c:v>
                </c:pt>
                <c:pt idx="177">
                  <c:v>25</c:v>
                </c:pt>
                <c:pt idx="178">
                  <c:v>25</c:v>
                </c:pt>
                <c:pt idx="179">
                  <c:v>24</c:v>
                </c:pt>
                <c:pt idx="180">
                  <c:v>22</c:v>
                </c:pt>
                <c:pt idx="181">
                  <c:v>22</c:v>
                </c:pt>
                <c:pt idx="18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4383"/>
        <c:axId val="93088708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7/1/2015</c:v>
                </c:pt>
                <c:pt idx="1">
                  <c:v>7/2/2015</c:v>
                </c:pt>
                <c:pt idx="2">
                  <c:v>7/3/2015</c:v>
                </c:pt>
                <c:pt idx="3">
                  <c:v>7/4/2015</c:v>
                </c:pt>
                <c:pt idx="4">
                  <c:v>7/5/2015</c:v>
                </c:pt>
                <c:pt idx="5">
                  <c:v>7/6/2015</c:v>
                </c:pt>
                <c:pt idx="6">
                  <c:v>7/7/2015</c:v>
                </c:pt>
                <c:pt idx="7">
                  <c:v>7/8/2015</c:v>
                </c:pt>
                <c:pt idx="8">
                  <c:v>7/9/2015</c:v>
                </c:pt>
                <c:pt idx="9">
                  <c:v>7/10/2015</c:v>
                </c:pt>
                <c:pt idx="10">
                  <c:v>7/11/2015</c:v>
                </c:pt>
                <c:pt idx="11">
                  <c:v>7/12/2015</c:v>
                </c:pt>
                <c:pt idx="12">
                  <c:v>7/13/2015</c:v>
                </c:pt>
                <c:pt idx="13">
                  <c:v>7/14/2015</c:v>
                </c:pt>
                <c:pt idx="14">
                  <c:v>7/15/2015</c:v>
                </c:pt>
                <c:pt idx="15">
                  <c:v>7/16/2015</c:v>
                </c:pt>
                <c:pt idx="16">
                  <c:v>7/17/2015</c:v>
                </c:pt>
                <c:pt idx="17">
                  <c:v>7/18/2015</c:v>
                </c:pt>
                <c:pt idx="18">
                  <c:v>7/19/2015</c:v>
                </c:pt>
                <c:pt idx="19">
                  <c:v>7/20/2015</c:v>
                </c:pt>
                <c:pt idx="20">
                  <c:v>7/21/2015</c:v>
                </c:pt>
                <c:pt idx="21">
                  <c:v>7/22/2015</c:v>
                </c:pt>
                <c:pt idx="22">
                  <c:v>7/23/2015</c:v>
                </c:pt>
                <c:pt idx="23">
                  <c:v>7/24/2015</c:v>
                </c:pt>
                <c:pt idx="24">
                  <c:v>7/25/2015</c:v>
                </c:pt>
                <c:pt idx="25">
                  <c:v>7/26/2015</c:v>
                </c:pt>
                <c:pt idx="26">
                  <c:v>7/27/2015</c:v>
                </c:pt>
                <c:pt idx="27">
                  <c:v>7/28/2015</c:v>
                </c:pt>
                <c:pt idx="28">
                  <c:v>7/29/2015</c:v>
                </c:pt>
                <c:pt idx="29">
                  <c:v>7/30/2015</c:v>
                </c:pt>
                <c:pt idx="30">
                  <c:v>7/31/2015</c:v>
                </c:pt>
                <c:pt idx="31">
                  <c:v>8/1/2015</c:v>
                </c:pt>
                <c:pt idx="32">
                  <c:v>8/2/2015</c:v>
                </c:pt>
                <c:pt idx="33">
                  <c:v>8/3/2015</c:v>
                </c:pt>
                <c:pt idx="34">
                  <c:v>8/4/2015</c:v>
                </c:pt>
                <c:pt idx="35">
                  <c:v>8/5/2015</c:v>
                </c:pt>
                <c:pt idx="36">
                  <c:v>8/6/2015</c:v>
                </c:pt>
                <c:pt idx="37">
                  <c:v>8/7/2015</c:v>
                </c:pt>
                <c:pt idx="38">
                  <c:v>8/8/2015</c:v>
                </c:pt>
                <c:pt idx="39">
                  <c:v>8/9/2015</c:v>
                </c:pt>
                <c:pt idx="40">
                  <c:v>8/10/2015</c:v>
                </c:pt>
                <c:pt idx="41">
                  <c:v>8/11/2015</c:v>
                </c:pt>
                <c:pt idx="42">
                  <c:v>8/12/2015</c:v>
                </c:pt>
                <c:pt idx="43">
                  <c:v>8/13/2015</c:v>
                </c:pt>
                <c:pt idx="44">
                  <c:v>8/14/2015</c:v>
                </c:pt>
                <c:pt idx="45">
                  <c:v>8/15/2015</c:v>
                </c:pt>
                <c:pt idx="46">
                  <c:v>8/16/2015</c:v>
                </c:pt>
                <c:pt idx="47">
                  <c:v>8/17/2015</c:v>
                </c:pt>
                <c:pt idx="48">
                  <c:v>8/18/2015</c:v>
                </c:pt>
                <c:pt idx="49">
                  <c:v>8/19/2015</c:v>
                </c:pt>
                <c:pt idx="50">
                  <c:v>8/20/2015</c:v>
                </c:pt>
                <c:pt idx="51">
                  <c:v>8/21/2015</c:v>
                </c:pt>
                <c:pt idx="52">
                  <c:v>8/22/2015</c:v>
                </c:pt>
                <c:pt idx="53">
                  <c:v>8/23/2015</c:v>
                </c:pt>
                <c:pt idx="54">
                  <c:v>8/24/2015</c:v>
                </c:pt>
                <c:pt idx="55">
                  <c:v>8/25/2015</c:v>
                </c:pt>
                <c:pt idx="56">
                  <c:v>8/26/2015</c:v>
                </c:pt>
                <c:pt idx="57">
                  <c:v>8/27/2015</c:v>
                </c:pt>
                <c:pt idx="58">
                  <c:v>8/28/2015</c:v>
                </c:pt>
                <c:pt idx="59">
                  <c:v>8/29/2015</c:v>
                </c:pt>
                <c:pt idx="60">
                  <c:v>8/30/2015</c:v>
                </c:pt>
                <c:pt idx="61">
                  <c:v>8/31/2015</c:v>
                </c:pt>
                <c:pt idx="62">
                  <c:v>9/1/2015</c:v>
                </c:pt>
                <c:pt idx="63">
                  <c:v>9/2/2015</c:v>
                </c:pt>
                <c:pt idx="64">
                  <c:v>9/3/2015</c:v>
                </c:pt>
                <c:pt idx="65">
                  <c:v>9/4/2015</c:v>
                </c:pt>
                <c:pt idx="66">
                  <c:v>9/5/2015</c:v>
                </c:pt>
                <c:pt idx="67">
                  <c:v>9/6/2015</c:v>
                </c:pt>
                <c:pt idx="68">
                  <c:v>9/7/2015</c:v>
                </c:pt>
                <c:pt idx="69">
                  <c:v>9/8/2015</c:v>
                </c:pt>
                <c:pt idx="70">
                  <c:v>9/9/2015</c:v>
                </c:pt>
                <c:pt idx="71">
                  <c:v>9/10/2015</c:v>
                </c:pt>
                <c:pt idx="72">
                  <c:v>9/11/2015</c:v>
                </c:pt>
                <c:pt idx="73">
                  <c:v>9/12/2015</c:v>
                </c:pt>
                <c:pt idx="74">
                  <c:v>9/13/2015</c:v>
                </c:pt>
                <c:pt idx="75">
                  <c:v>9/14/2015</c:v>
                </c:pt>
                <c:pt idx="76">
                  <c:v>9/15/2015</c:v>
                </c:pt>
                <c:pt idx="77">
                  <c:v>9/16/2015</c:v>
                </c:pt>
                <c:pt idx="78">
                  <c:v>9/17/2015</c:v>
                </c:pt>
                <c:pt idx="79">
                  <c:v>9/18/2015</c:v>
                </c:pt>
                <c:pt idx="80">
                  <c:v>9/19/2015</c:v>
                </c:pt>
                <c:pt idx="81">
                  <c:v>9/20/2015</c:v>
                </c:pt>
                <c:pt idx="82">
                  <c:v>9/21/2015</c:v>
                </c:pt>
                <c:pt idx="83">
                  <c:v>9/22/2015</c:v>
                </c:pt>
                <c:pt idx="84">
                  <c:v>9/23/2015</c:v>
                </c:pt>
                <c:pt idx="85">
                  <c:v>9/24/2015</c:v>
                </c:pt>
                <c:pt idx="86">
                  <c:v>9/25/2015</c:v>
                </c:pt>
                <c:pt idx="87">
                  <c:v>9/26/2015</c:v>
                </c:pt>
                <c:pt idx="88">
                  <c:v>9/27/2015</c:v>
                </c:pt>
                <c:pt idx="89">
                  <c:v>9/28/2015</c:v>
                </c:pt>
                <c:pt idx="90">
                  <c:v>9/29/2015</c:v>
                </c:pt>
                <c:pt idx="91">
                  <c:v>9/30/2015</c:v>
                </c:pt>
                <c:pt idx="92">
                  <c:v>10/1/2015</c:v>
                </c:pt>
                <c:pt idx="93">
                  <c:v>10/2/2015</c:v>
                </c:pt>
                <c:pt idx="94">
                  <c:v>10/3/2015</c:v>
                </c:pt>
                <c:pt idx="95">
                  <c:v>10/4/2015</c:v>
                </c:pt>
                <c:pt idx="96">
                  <c:v>10/5/2015</c:v>
                </c:pt>
                <c:pt idx="97">
                  <c:v>10/6/2015</c:v>
                </c:pt>
                <c:pt idx="98">
                  <c:v>10/7/2015</c:v>
                </c:pt>
                <c:pt idx="99">
                  <c:v>10/8/2015</c:v>
                </c:pt>
                <c:pt idx="100">
                  <c:v>10/9/2015</c:v>
                </c:pt>
                <c:pt idx="101">
                  <c:v>10/10/2015</c:v>
                </c:pt>
                <c:pt idx="102">
                  <c:v>10/11/2015</c:v>
                </c:pt>
                <c:pt idx="103">
                  <c:v>10/12/2015</c:v>
                </c:pt>
                <c:pt idx="104">
                  <c:v>10/13/2015</c:v>
                </c:pt>
                <c:pt idx="105">
                  <c:v>10/14/2015</c:v>
                </c:pt>
                <c:pt idx="106">
                  <c:v>10/15/2015</c:v>
                </c:pt>
                <c:pt idx="107">
                  <c:v>10/16/2015</c:v>
                </c:pt>
                <c:pt idx="108">
                  <c:v>10/17/2015</c:v>
                </c:pt>
                <c:pt idx="109">
                  <c:v>10/18/2015</c:v>
                </c:pt>
                <c:pt idx="110">
                  <c:v>10/19/2015</c:v>
                </c:pt>
                <c:pt idx="111">
                  <c:v>10/20/2015</c:v>
                </c:pt>
                <c:pt idx="112">
                  <c:v>10/21/2015</c:v>
                </c:pt>
                <c:pt idx="113">
                  <c:v>10/22/2015</c:v>
                </c:pt>
                <c:pt idx="114">
                  <c:v>10/23/2015</c:v>
                </c:pt>
                <c:pt idx="115">
                  <c:v>10/24/2015</c:v>
                </c:pt>
                <c:pt idx="116">
                  <c:v>10/25/2015</c:v>
                </c:pt>
                <c:pt idx="117">
                  <c:v>10/26/2015</c:v>
                </c:pt>
                <c:pt idx="118">
                  <c:v>10/27/2015</c:v>
                </c:pt>
                <c:pt idx="119">
                  <c:v>10/28/2015</c:v>
                </c:pt>
                <c:pt idx="120">
                  <c:v>10/29/2015</c:v>
                </c:pt>
                <c:pt idx="121">
                  <c:v>10/30/2015</c:v>
                </c:pt>
                <c:pt idx="122">
                  <c:v>10/31/2015</c:v>
                </c:pt>
                <c:pt idx="123">
                  <c:v>11/1/2015</c:v>
                </c:pt>
                <c:pt idx="124">
                  <c:v>11/2/2015</c:v>
                </c:pt>
                <c:pt idx="125">
                  <c:v>11/3/2015</c:v>
                </c:pt>
                <c:pt idx="126">
                  <c:v>11/4/2015</c:v>
                </c:pt>
                <c:pt idx="127">
                  <c:v>11/5/2015</c:v>
                </c:pt>
                <c:pt idx="128">
                  <c:v>11/6/2015</c:v>
                </c:pt>
                <c:pt idx="129">
                  <c:v>11/7/2015</c:v>
                </c:pt>
                <c:pt idx="130">
                  <c:v>11/8/2015</c:v>
                </c:pt>
                <c:pt idx="131">
                  <c:v>11/9/2015</c:v>
                </c:pt>
                <c:pt idx="132">
                  <c:v>11/10/2015</c:v>
                </c:pt>
                <c:pt idx="133">
                  <c:v>11/11/2015</c:v>
                </c:pt>
                <c:pt idx="134">
                  <c:v>11/12/2015</c:v>
                </c:pt>
                <c:pt idx="135">
                  <c:v>11/13/2015</c:v>
                </c:pt>
                <c:pt idx="136">
                  <c:v>11/14/2015</c:v>
                </c:pt>
                <c:pt idx="137">
                  <c:v>11/15/2015</c:v>
                </c:pt>
                <c:pt idx="138">
                  <c:v>11/16/2015</c:v>
                </c:pt>
                <c:pt idx="139">
                  <c:v>11/17/2015</c:v>
                </c:pt>
                <c:pt idx="140">
                  <c:v>11/18/2015</c:v>
                </c:pt>
                <c:pt idx="141">
                  <c:v>11/19/2015</c:v>
                </c:pt>
                <c:pt idx="142">
                  <c:v>11/20/2015</c:v>
                </c:pt>
                <c:pt idx="143">
                  <c:v>11/21/2015</c:v>
                </c:pt>
                <c:pt idx="144">
                  <c:v>11/22/2015</c:v>
                </c:pt>
                <c:pt idx="145">
                  <c:v>11/23/2015</c:v>
                </c:pt>
                <c:pt idx="146">
                  <c:v>11/24/2015</c:v>
                </c:pt>
                <c:pt idx="147">
                  <c:v>11/25/2015</c:v>
                </c:pt>
                <c:pt idx="148">
                  <c:v>11/26/2015</c:v>
                </c:pt>
                <c:pt idx="149">
                  <c:v>11/27/2015</c:v>
                </c:pt>
                <c:pt idx="150">
                  <c:v>11/28/2015</c:v>
                </c:pt>
                <c:pt idx="151">
                  <c:v>11/29/2015</c:v>
                </c:pt>
                <c:pt idx="152">
                  <c:v>11/30/2015</c:v>
                </c:pt>
                <c:pt idx="153">
                  <c:v>12/1/2015</c:v>
                </c:pt>
                <c:pt idx="154">
                  <c:v>12/2/2015</c:v>
                </c:pt>
                <c:pt idx="155">
                  <c:v>12/3/2015</c:v>
                </c:pt>
                <c:pt idx="156">
                  <c:v>12/4/2015</c:v>
                </c:pt>
                <c:pt idx="157">
                  <c:v>12/5/2015</c:v>
                </c:pt>
                <c:pt idx="158">
                  <c:v>12/6/2015</c:v>
                </c:pt>
                <c:pt idx="159">
                  <c:v>12/7/2015</c:v>
                </c:pt>
                <c:pt idx="160">
                  <c:v>12/8/2015</c:v>
                </c:pt>
                <c:pt idx="161">
                  <c:v>12/9/2015</c:v>
                </c:pt>
                <c:pt idx="162">
                  <c:v>12/10/2015</c:v>
                </c:pt>
                <c:pt idx="163">
                  <c:v>12/11/2015</c:v>
                </c:pt>
                <c:pt idx="164">
                  <c:v>12/12/2015</c:v>
                </c:pt>
                <c:pt idx="165">
                  <c:v>12/13/2015</c:v>
                </c:pt>
                <c:pt idx="166">
                  <c:v>12/14/2015</c:v>
                </c:pt>
                <c:pt idx="167">
                  <c:v>12/15/2015</c:v>
                </c:pt>
                <c:pt idx="168">
                  <c:v>12/16/2015</c:v>
                </c:pt>
                <c:pt idx="169">
                  <c:v>12/17/2015</c:v>
                </c:pt>
                <c:pt idx="170">
                  <c:v>12/18/2015</c:v>
                </c:pt>
                <c:pt idx="171">
                  <c:v>12/19/2015</c:v>
                </c:pt>
                <c:pt idx="172">
                  <c:v>12/20/2015</c:v>
                </c:pt>
                <c:pt idx="173">
                  <c:v>12/21/2015</c:v>
                </c:pt>
                <c:pt idx="174">
                  <c:v>12/22/2015</c:v>
                </c:pt>
                <c:pt idx="175">
                  <c:v>12/23/2015</c:v>
                </c:pt>
                <c:pt idx="176">
                  <c:v>12/24/2015</c:v>
                </c:pt>
                <c:pt idx="177">
                  <c:v>12/25/2015</c:v>
                </c:pt>
                <c:pt idx="178">
                  <c:v>12/26/2015</c:v>
                </c:pt>
                <c:pt idx="179">
                  <c:v>12/27/2015</c:v>
                </c:pt>
                <c:pt idx="180">
                  <c:v>12/28/2015</c:v>
                </c:pt>
                <c:pt idx="181">
                  <c:v>12/29/2015</c:v>
                </c:pt>
                <c:pt idx="182">
                  <c:v>12/30/2015</c:v>
                </c:pt>
              </c:strCache>
            </c:strRef>
          </c:cat>
          <c:val>
            <c:numRef>
              <c:f>Chart8_Data!$C$2:$C$184</c:f>
              <c:numCache>
                <c:formatCode>General</c:formatCode>
                <c:ptCount val="183"/>
                <c:pt idx="0">
                  <c:v>0.00163292422451914</c:v>
                </c:pt>
                <c:pt idx="1">
                  <c:v>0.00176496517650167</c:v>
                </c:pt>
                <c:pt idx="2">
                  <c:v>0.00157375436606527</c:v>
                </c:pt>
                <c:pt idx="3">
                  <c:v>0.00160320405478251</c:v>
                </c:pt>
                <c:pt idx="4">
                  <c:v>0.0016767450319442</c:v>
                </c:pt>
                <c:pt idx="5">
                  <c:v>0.0018238560965773</c:v>
                </c:pt>
                <c:pt idx="6">
                  <c:v>0.0018822604889701</c:v>
                </c:pt>
                <c:pt idx="7">
                  <c:v>0.00197006935379226</c:v>
                </c:pt>
                <c:pt idx="8">
                  <c:v>0.0018227842146887</c:v>
                </c:pt>
                <c:pt idx="9">
                  <c:v>0.00559970569945689</c:v>
                </c:pt>
                <c:pt idx="10">
                  <c:v>0.00570258407894375</c:v>
                </c:pt>
                <c:pt idx="11">
                  <c:v>0.00565849775556054</c:v>
                </c:pt>
                <c:pt idx="12">
                  <c:v>0.00568747292204429</c:v>
                </c:pt>
                <c:pt idx="13">
                  <c:v>0.00573051251059043</c:v>
                </c:pt>
                <c:pt idx="14">
                  <c:v>0.00596457979829143</c:v>
                </c:pt>
                <c:pt idx="15">
                  <c:v>0.00577278749105989</c:v>
                </c:pt>
                <c:pt idx="16">
                  <c:v>0.00296677679968793</c:v>
                </c:pt>
                <c:pt idx="17">
                  <c:v>0.00290803728632535</c:v>
                </c:pt>
                <c:pt idx="18">
                  <c:v>0.00302553063180864</c:v>
                </c:pt>
                <c:pt idx="19">
                  <c:v>0.00305485715678863</c:v>
                </c:pt>
                <c:pt idx="20">
                  <c:v>0.00305422916028228</c:v>
                </c:pt>
                <c:pt idx="21">
                  <c:v>0.00337677579867721</c:v>
                </c:pt>
                <c:pt idx="22">
                  <c:v>0.00287708280244305</c:v>
                </c:pt>
                <c:pt idx="23">
                  <c:v>0.00292071034611005</c:v>
                </c:pt>
                <c:pt idx="24">
                  <c:v>0.00299410601424901</c:v>
                </c:pt>
                <c:pt idx="25">
                  <c:v>0.00300878212131762</c:v>
                </c:pt>
                <c:pt idx="26">
                  <c:v>0.00293544587588201</c:v>
                </c:pt>
                <c:pt idx="27">
                  <c:v>0.00280323272907768</c:v>
                </c:pt>
                <c:pt idx="28">
                  <c:v>0.00272962292460605</c:v>
                </c:pt>
                <c:pt idx="29">
                  <c:v>0.00275874941780115</c:v>
                </c:pt>
                <c:pt idx="30">
                  <c:v>0.00339042605326668</c:v>
                </c:pt>
                <c:pt idx="31">
                  <c:v>0.00265672201308487</c:v>
                </c:pt>
                <c:pt idx="32">
                  <c:v>0.00270075528676517</c:v>
                </c:pt>
                <c:pt idx="33">
                  <c:v>0.00249559600704639</c:v>
                </c:pt>
                <c:pt idx="34">
                  <c:v>0.00252445121806239</c:v>
                </c:pt>
                <c:pt idx="35">
                  <c:v>0.00264140156288796</c:v>
                </c:pt>
                <c:pt idx="36">
                  <c:v>0.00277295892616946</c:v>
                </c:pt>
                <c:pt idx="37">
                  <c:v>0.00277233456533534</c:v>
                </c:pt>
                <c:pt idx="38">
                  <c:v>0.00283098049029062</c:v>
                </c:pt>
                <c:pt idx="39">
                  <c:v>0.00287498241640219</c:v>
                </c:pt>
                <c:pt idx="40">
                  <c:v>0.00272816838255257</c:v>
                </c:pt>
                <c:pt idx="41">
                  <c:v>0.00272783189281322</c:v>
                </c:pt>
                <c:pt idx="42">
                  <c:v>0.00269821347473145</c:v>
                </c:pt>
                <c:pt idx="43">
                  <c:v>0.00259508113367219</c:v>
                </c:pt>
                <c:pt idx="44">
                  <c:v>0.00269745874464082</c:v>
                </c:pt>
                <c:pt idx="45">
                  <c:v>0.00259486199732245</c:v>
                </c:pt>
                <c:pt idx="46">
                  <c:v>0.00262418362600311</c:v>
                </c:pt>
                <c:pt idx="47">
                  <c:v>0.00260951037522267</c:v>
                </c:pt>
                <c:pt idx="48">
                  <c:v>0.00255053803160029</c:v>
                </c:pt>
                <c:pt idx="49">
                  <c:v>0.00255007078644769</c:v>
                </c:pt>
                <c:pt idx="50">
                  <c:v>0.00263760417620661</c:v>
                </c:pt>
                <c:pt idx="51">
                  <c:v>0.00254931645353746</c:v>
                </c:pt>
                <c:pt idx="52">
                  <c:v>0.00254930113985993</c:v>
                </c:pt>
                <c:pt idx="53">
                  <c:v>0.00266651116901901</c:v>
                </c:pt>
                <c:pt idx="54">
                  <c:v>0.00254909759747551</c:v>
                </c:pt>
                <c:pt idx="55">
                  <c:v>0.00251961970735203</c:v>
                </c:pt>
                <c:pt idx="56">
                  <c:v>0.00259263924816391</c:v>
                </c:pt>
                <c:pt idx="57">
                  <c:v>0.00250449674334869</c:v>
                </c:pt>
                <c:pt idx="58">
                  <c:v>0.00241653118225932</c:v>
                </c:pt>
                <c:pt idx="59">
                  <c:v>0.00243120851567397</c:v>
                </c:pt>
                <c:pt idx="60">
                  <c:v>0.00244585327545888</c:v>
                </c:pt>
                <c:pt idx="61">
                  <c:v>0.0023005159603057</c:v>
                </c:pt>
                <c:pt idx="62">
                  <c:v>0.00216849372030592</c:v>
                </c:pt>
                <c:pt idx="63">
                  <c:v>0.00186055124470878</c:v>
                </c:pt>
                <c:pt idx="64">
                  <c:v>0.00180168224389416</c:v>
                </c:pt>
                <c:pt idx="65">
                  <c:v>0.00181600208313013</c:v>
                </c:pt>
                <c:pt idx="66">
                  <c:v>0.00194784719680623</c:v>
                </c:pt>
                <c:pt idx="67">
                  <c:v>0.0018892653262256</c:v>
                </c:pt>
                <c:pt idx="68">
                  <c:v>0.00197713436780909</c:v>
                </c:pt>
                <c:pt idx="69">
                  <c:v>0.00188938403444127</c:v>
                </c:pt>
                <c:pt idx="70">
                  <c:v>0.00174259167899294</c:v>
                </c:pt>
                <c:pt idx="71">
                  <c:v>0.00172779750916026</c:v>
                </c:pt>
                <c:pt idx="72">
                  <c:v>0.00188863136155827</c:v>
                </c:pt>
                <c:pt idx="73">
                  <c:v>0.00177150071145518</c:v>
                </c:pt>
                <c:pt idx="74">
                  <c:v>0.0017422128211052</c:v>
                </c:pt>
                <c:pt idx="75">
                  <c:v>0.00162502836479691</c:v>
                </c:pt>
                <c:pt idx="76">
                  <c:v>0.00175662051975766</c:v>
                </c:pt>
                <c:pt idx="77">
                  <c:v>0.0017125989611404</c:v>
                </c:pt>
                <c:pt idx="78">
                  <c:v>0.00175641328697378</c:v>
                </c:pt>
                <c:pt idx="79">
                  <c:v>0.001756192995073</c:v>
                </c:pt>
                <c:pt idx="80">
                  <c:v>0.00177081160979215</c:v>
                </c:pt>
                <c:pt idx="81">
                  <c:v>0.00169763608565511</c:v>
                </c:pt>
                <c:pt idx="82">
                  <c:v>0.00175636495683075</c:v>
                </c:pt>
                <c:pt idx="83">
                  <c:v>0.00174152186180687</c:v>
                </c:pt>
                <c:pt idx="84">
                  <c:v>0.00166818095549015</c:v>
                </c:pt>
                <c:pt idx="85">
                  <c:v>0.00169735166317051</c:v>
                </c:pt>
                <c:pt idx="86">
                  <c:v>0.00165321491047695</c:v>
                </c:pt>
                <c:pt idx="87">
                  <c:v>0.00182875882723598</c:v>
                </c:pt>
                <c:pt idx="88">
                  <c:v>0.00184338674034362</c:v>
                </c:pt>
                <c:pt idx="89">
                  <c:v>0.00174111468210318</c:v>
                </c:pt>
                <c:pt idx="90">
                  <c:v>0.00179950842696629</c:v>
                </c:pt>
                <c:pt idx="91">
                  <c:v>0.00177070847216688</c:v>
                </c:pt>
                <c:pt idx="92">
                  <c:v>0.0016682236754304</c:v>
                </c:pt>
                <c:pt idx="93">
                  <c:v>0.00166795299006178</c:v>
                </c:pt>
                <c:pt idx="94">
                  <c:v>0.00184351808798497</c:v>
                </c:pt>
                <c:pt idx="95">
                  <c:v>0.00187277863580952</c:v>
                </c:pt>
                <c:pt idx="96">
                  <c:v>0.00169717534425592</c:v>
                </c:pt>
                <c:pt idx="97">
                  <c:v>0.0016822393267766</c:v>
                </c:pt>
                <c:pt idx="98">
                  <c:v>0.00166745846565738</c:v>
                </c:pt>
                <c:pt idx="99">
                  <c:v>0.00162325934682969</c:v>
                </c:pt>
                <c:pt idx="100">
                  <c:v>0.00163769889268159</c:v>
                </c:pt>
                <c:pt idx="101">
                  <c:v>0.00175465557646358</c:v>
                </c:pt>
                <c:pt idx="102">
                  <c:v>0.00176927744756139</c:v>
                </c:pt>
                <c:pt idx="103">
                  <c:v>0.00159378837794893</c:v>
                </c:pt>
                <c:pt idx="104">
                  <c:v>0.00160815163290986</c:v>
                </c:pt>
                <c:pt idx="105">
                  <c:v>0.00168100933062501</c:v>
                </c:pt>
                <c:pt idx="106">
                  <c:v>0.00163695304575576</c:v>
                </c:pt>
                <c:pt idx="107">
                  <c:v>0.00153456341013312</c:v>
                </c:pt>
                <c:pt idx="108">
                  <c:v>0.00157839147002174</c:v>
                </c:pt>
                <c:pt idx="109">
                  <c:v>0.00159300434334826</c:v>
                </c:pt>
                <c:pt idx="110">
                  <c:v>0.0015053263708335</c:v>
                </c:pt>
                <c:pt idx="111">
                  <c:v>0.00150505537873184</c:v>
                </c:pt>
                <c:pt idx="112">
                  <c:v>0.00154865003737944</c:v>
                </c:pt>
                <c:pt idx="113">
                  <c:v>0.00146073045287026</c:v>
                </c:pt>
                <c:pt idx="114">
                  <c:v>0.0015043458067456</c:v>
                </c:pt>
                <c:pt idx="115">
                  <c:v>0.0014897311517243</c:v>
                </c:pt>
                <c:pt idx="116">
                  <c:v>0.00150433504082663</c:v>
                </c:pt>
                <c:pt idx="117">
                  <c:v>0.0014897542153837</c:v>
                </c:pt>
                <c:pt idx="118">
                  <c:v>0.00148956885597753</c:v>
                </c:pt>
                <c:pt idx="119">
                  <c:v>0.00150404969029719</c:v>
                </c:pt>
                <c:pt idx="120">
                  <c:v>0.001460069508069</c:v>
                </c:pt>
                <c:pt idx="121">
                  <c:v>0.00151852527833546</c:v>
                </c:pt>
                <c:pt idx="122">
                  <c:v>0.00151865455383901</c:v>
                </c:pt>
                <c:pt idx="123">
                  <c:v>0.00148944704862417</c:v>
                </c:pt>
                <c:pt idx="124">
                  <c:v>0.00141678271139494</c:v>
                </c:pt>
                <c:pt idx="125">
                  <c:v>0.00146035799800106</c:v>
                </c:pt>
                <c:pt idx="126">
                  <c:v>0.00144560875168618</c:v>
                </c:pt>
                <c:pt idx="127">
                  <c:v>0.00145993159344526</c:v>
                </c:pt>
                <c:pt idx="128">
                  <c:v>0.0014888380932363</c:v>
                </c:pt>
                <c:pt idx="129">
                  <c:v>0.00199970719615799</c:v>
                </c:pt>
                <c:pt idx="130">
                  <c:v>0.00147423647687259</c:v>
                </c:pt>
                <c:pt idx="131">
                  <c:v>0.00224785260742874</c:v>
                </c:pt>
                <c:pt idx="132">
                  <c:v>0.00147411921012314</c:v>
                </c:pt>
                <c:pt idx="133">
                  <c:v>0.00145932482294012</c:v>
                </c:pt>
                <c:pt idx="134">
                  <c:v>0.0014591127427234</c:v>
                </c:pt>
                <c:pt idx="135">
                  <c:v>0.00150271005734663</c:v>
                </c:pt>
                <c:pt idx="136">
                  <c:v>0.00147351574291089</c:v>
                </c:pt>
                <c:pt idx="137">
                  <c:v>0.00144433658119404</c:v>
                </c:pt>
                <c:pt idx="138">
                  <c:v>0.00145895436157324</c:v>
                </c:pt>
                <c:pt idx="139">
                  <c:v>0.00150255748412942</c:v>
                </c:pt>
                <c:pt idx="140">
                  <c:v>0.00147318991270402</c:v>
                </c:pt>
                <c:pt idx="141">
                  <c:v>0.00145833330295139</c:v>
                </c:pt>
                <c:pt idx="142">
                  <c:v>0.00145818614766905</c:v>
                </c:pt>
                <c:pt idx="143">
                  <c:v>0.00147274159450962</c:v>
                </c:pt>
                <c:pt idx="144">
                  <c:v>0.00145815999456398</c:v>
                </c:pt>
                <c:pt idx="145">
                  <c:v>0.00150189493938687</c:v>
                </c:pt>
                <c:pt idx="146">
                  <c:v>0.0015599868902784</c:v>
                </c:pt>
                <c:pt idx="147">
                  <c:v>0.00157441149810211</c:v>
                </c:pt>
                <c:pt idx="148">
                  <c:v>0.00157440828488626</c:v>
                </c:pt>
                <c:pt idx="149">
                  <c:v>0.00157440828488626</c:v>
                </c:pt>
                <c:pt idx="150">
                  <c:v>0.00157442963006589</c:v>
                </c:pt>
                <c:pt idx="151">
                  <c:v>0.00154527330053466</c:v>
                </c:pt>
                <c:pt idx="152">
                  <c:v>0.00156024529972458</c:v>
                </c:pt>
                <c:pt idx="153">
                  <c:v>0.00151643199881485</c:v>
                </c:pt>
                <c:pt idx="154">
                  <c:v>0.00150173443036734</c:v>
                </c:pt>
                <c:pt idx="155">
                  <c:v>0.00161809726630484</c:v>
                </c:pt>
                <c:pt idx="156">
                  <c:v>0.00163242318938762</c:v>
                </c:pt>
                <c:pt idx="157">
                  <c:v>0.00158868668518774</c:v>
                </c:pt>
                <c:pt idx="158">
                  <c:v>0.000728753766928221</c:v>
                </c:pt>
                <c:pt idx="159">
                  <c:v>0.000757874314123746</c:v>
                </c:pt>
                <c:pt idx="160">
                  <c:v>0.000699458138523313</c:v>
                </c:pt>
                <c:pt idx="161">
                  <c:v>0.000451659272324462</c:v>
                </c:pt>
                <c:pt idx="162">
                  <c:v>0.000437059944373924</c:v>
                </c:pt>
                <c:pt idx="163">
                  <c:v>0.000466175405197477</c:v>
                </c:pt>
                <c:pt idx="164">
                  <c:v>0.000407898072098898</c:v>
                </c:pt>
                <c:pt idx="165">
                  <c:v>0.000393330054611693</c:v>
                </c:pt>
                <c:pt idx="166">
                  <c:v>0.000364168181606302</c:v>
                </c:pt>
                <c:pt idx="167">
                  <c:v>0.000349565708303147</c:v>
                </c:pt>
                <c:pt idx="168">
                  <c:v>0.000334984759649891</c:v>
                </c:pt>
                <c:pt idx="169">
                  <c:v>0.000364090854940669</c:v>
                </c:pt>
                <c:pt idx="170">
                  <c:v>0.000349493627420571</c:v>
                </c:pt>
                <c:pt idx="171">
                  <c:v>0.000349465841461326</c:v>
                </c:pt>
                <c:pt idx="172">
                  <c:v>0.00033490335053329</c:v>
                </c:pt>
                <c:pt idx="173">
                  <c:v>0.000334924516023153</c:v>
                </c:pt>
                <c:pt idx="174">
                  <c:v>0.000393128979065882</c:v>
                </c:pt>
                <c:pt idx="175">
                  <c:v>0.000393096812319712</c:v>
                </c:pt>
                <c:pt idx="176">
                  <c:v>0.000363977311110335</c:v>
                </c:pt>
                <c:pt idx="177">
                  <c:v>0.000363977576069494</c:v>
                </c:pt>
                <c:pt idx="178">
                  <c:v>0.000363984677118657</c:v>
                </c:pt>
                <c:pt idx="179">
                  <c:v>0.000349425798776456</c:v>
                </c:pt>
                <c:pt idx="180">
                  <c:v>0.000320300033777095</c:v>
                </c:pt>
                <c:pt idx="181">
                  <c:v>0.000320254013838176</c:v>
                </c:pt>
                <c:pt idx="182">
                  <c:v>0.00034934507986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8826"/>
        <c:axId val="12454272"/>
      </c:lineChart>
      <c:catAx>
        <c:axId val="9835438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8708"/>
        <c:crossesAt val="0"/>
        <c:auto val="1"/>
        <c:lblAlgn val="ctr"/>
        <c:lblOffset val="100"/>
        <c:noMultiLvlLbl val="0"/>
      </c:catAx>
      <c:valAx>
        <c:axId val="93088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6445548970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4383"/>
        <c:crossesAt val="1"/>
        <c:crossBetween val="midCat"/>
      </c:valAx>
      <c:catAx>
        <c:axId val="3057882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4272"/>
        <c:auto val="1"/>
        <c:lblAlgn val="ctr"/>
        <c:lblOffset val="100"/>
        <c:noMultiLvlLbl val="0"/>
      </c:catAx>
      <c:valAx>
        <c:axId val="1245427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8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809030028084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309</v>
      </c>
      <c r="B2" s="0" t="n">
        <v>-287.762870999926</v>
      </c>
      <c r="C2" s="0" t="n">
        <v>-0.100533394874248</v>
      </c>
    </row>
    <row r="3" customFormat="false" ht="12.75" hidden="false" customHeight="false" outlineLevel="0" collapsed="false">
      <c r="A3" s="4" t="n">
        <v>42310</v>
      </c>
      <c r="B3" s="0" t="n">
        <v>-938.945542999951</v>
      </c>
      <c r="C3" s="0" t="n">
        <v>-0.318092096360961</v>
      </c>
    </row>
    <row r="4" customFormat="false" ht="12.75" hidden="false" customHeight="false" outlineLevel="0" collapsed="false">
      <c r="A4" s="4" t="n">
        <v>42311</v>
      </c>
      <c r="B4" s="0" t="n">
        <v>-263.982044000004</v>
      </c>
      <c r="C4" s="0" t="n">
        <v>-0.0871621056642439</v>
      </c>
    </row>
    <row r="5" customFormat="false" ht="12.75" hidden="false" customHeight="false" outlineLevel="0" collapsed="false">
      <c r="A5" s="4" t="n">
        <v>42312</v>
      </c>
      <c r="B5" s="0" t="n">
        <v>-232.154013999971</v>
      </c>
      <c r="C5" s="0" t="n">
        <v>-0.0733835379135497</v>
      </c>
    </row>
    <row r="6" customFormat="false" ht="12.75" hidden="false" customHeight="false" outlineLevel="0" collapsed="false">
      <c r="A6" s="4" t="n">
        <v>42313</v>
      </c>
      <c r="B6" s="0" t="n">
        <v>-147.312420999981</v>
      </c>
      <c r="C6" s="0" t="n">
        <v>-0.0414176141929551</v>
      </c>
    </row>
    <row r="7" customFormat="false" ht="12.75" hidden="false" customHeight="false" outlineLevel="0" collapsed="false">
      <c r="A7" s="4" t="n">
        <v>42314</v>
      </c>
      <c r="B7" s="0" t="n">
        <v>-134.969342999917</v>
      </c>
      <c r="C7" s="0" t="n">
        <v>-0.0411667688486305</v>
      </c>
    </row>
    <row r="8" customFormat="false" ht="12.75" hidden="false" customHeight="false" outlineLevel="0" collapsed="false">
      <c r="A8" s="4" t="n">
        <v>42315</v>
      </c>
      <c r="B8" s="0" t="n">
        <v>-127.843546000018</v>
      </c>
      <c r="C8" s="0" t="n">
        <v>-0.0462350500077585</v>
      </c>
    </row>
    <row r="9" customFormat="false" ht="12.75" hidden="false" customHeight="false" outlineLevel="0" collapsed="false">
      <c r="A9" s="4" t="n">
        <v>42316</v>
      </c>
      <c r="B9" s="0" t="n">
        <v>-387.282353999995</v>
      </c>
      <c r="C9" s="0" t="n">
        <v>-0.147725642514115</v>
      </c>
    </row>
    <row r="10" customFormat="false" ht="12.75" hidden="false" customHeight="false" outlineLevel="0" collapsed="false">
      <c r="A10" s="4" t="n">
        <v>42317</v>
      </c>
      <c r="B10" s="0" t="n">
        <v>-243.567631000013</v>
      </c>
      <c r="C10" s="0" t="n">
        <v>-0.086544057534473</v>
      </c>
    </row>
    <row r="11" customFormat="false" ht="12.75" hidden="false" customHeight="false" outlineLevel="0" collapsed="false">
      <c r="A11" s="4" t="n">
        <v>42318</v>
      </c>
      <c r="B11" s="0" t="n">
        <v>-198.281335000065</v>
      </c>
      <c r="C11" s="0" t="n">
        <v>-0.0670546971620178</v>
      </c>
    </row>
    <row r="12" customFormat="false" ht="12.75" hidden="false" customHeight="false" outlineLevel="0" collapsed="false">
      <c r="A12" s="4" t="n">
        <v>42319</v>
      </c>
      <c r="B12" s="0" t="n">
        <v>-184.312242999964</v>
      </c>
      <c r="C12" s="0" t="n">
        <v>-0.0537552021835478</v>
      </c>
    </row>
    <row r="13" customFormat="false" ht="12.75" hidden="false" customHeight="false" outlineLevel="0" collapsed="false">
      <c r="A13" s="4" t="n">
        <v>42320</v>
      </c>
      <c r="B13" s="0" t="n">
        <v>-250.73311999999</v>
      </c>
      <c r="C13" s="0" t="n">
        <v>-0.087968842154493</v>
      </c>
    </row>
    <row r="14" customFormat="false" ht="12.75" hidden="false" customHeight="false" outlineLevel="0" collapsed="false">
      <c r="A14" s="4" t="n">
        <v>42321</v>
      </c>
      <c r="B14" s="0" t="n">
        <v>-191.195972999965</v>
      </c>
      <c r="C14" s="0" t="n">
        <v>-0.0703281632504219</v>
      </c>
    </row>
    <row r="15" customFormat="false" ht="12.75" hidden="false" customHeight="false" outlineLevel="0" collapsed="false">
      <c r="A15" s="4" t="n">
        <v>42322</v>
      </c>
      <c r="B15" s="0" t="n">
        <v>-174.225647999963</v>
      </c>
      <c r="C15" s="0" t="n">
        <v>-0.0657384397501362</v>
      </c>
    </row>
    <row r="16" customFormat="false" ht="12.75" hidden="false" customHeight="false" outlineLevel="0" collapsed="false">
      <c r="A16" s="4" t="n">
        <v>42323</v>
      </c>
      <c r="B16" s="0" t="n">
        <v>-365.670614000061</v>
      </c>
      <c r="C16" s="0" t="n">
        <v>-0.135014701307535</v>
      </c>
    </row>
    <row r="17" customFormat="false" ht="12.75" hidden="false" customHeight="false" outlineLevel="0" collapsed="false">
      <c r="A17" s="4" t="n">
        <v>42324</v>
      </c>
      <c r="B17" s="0" t="n">
        <v>-255.793987000012</v>
      </c>
      <c r="C17" s="0" t="n">
        <v>-0.0827577537573222</v>
      </c>
    </row>
    <row r="18" customFormat="false" ht="12.75" hidden="false" customHeight="false" outlineLevel="0" collapsed="false">
      <c r="A18" s="4" t="n">
        <v>42325</v>
      </c>
      <c r="B18" s="0" t="n">
        <v>-238.438176999975</v>
      </c>
      <c r="C18" s="0" t="n">
        <v>-0.079766645337568</v>
      </c>
    </row>
    <row r="19" customFormat="false" ht="12.75" hidden="false" customHeight="false" outlineLevel="0" collapsed="false">
      <c r="A19" s="4" t="n">
        <v>42326</v>
      </c>
      <c r="B19" s="0" t="n">
        <v>-215.381343999994</v>
      </c>
      <c r="C19" s="0" t="n">
        <v>-0.0756236891132378</v>
      </c>
    </row>
    <row r="20" customFormat="false" ht="12.75" hidden="false" customHeight="false" outlineLevel="0" collapsed="false">
      <c r="A20" s="4" t="n">
        <v>42327</v>
      </c>
      <c r="B20" s="0" t="n">
        <v>1313.90875</v>
      </c>
      <c r="C20" s="0" t="n">
        <v>0.458553350142289</v>
      </c>
    </row>
    <row r="21" customFormat="false" ht="12.75" hidden="false" customHeight="false" outlineLevel="0" collapsed="false">
      <c r="A21" s="4" t="n">
        <v>42328</v>
      </c>
      <c r="B21" s="0" t="n">
        <v>-79.5617290000082</v>
      </c>
      <c r="C21" s="0" t="n">
        <v>-0.0282423127288109</v>
      </c>
    </row>
    <row r="22" customFormat="false" ht="12.75" hidden="false" customHeight="false" outlineLevel="0" collapsed="false">
      <c r="A22" s="4" t="n">
        <v>42329</v>
      </c>
      <c r="B22" s="0" t="n">
        <v>-304.876182000036</v>
      </c>
      <c r="C22" s="0" t="n">
        <v>-0.107527116129188</v>
      </c>
    </row>
    <row r="23" customFormat="false" ht="12.75" hidden="false" customHeight="false" outlineLevel="0" collapsed="false">
      <c r="A23" s="4" t="n">
        <v>42330</v>
      </c>
      <c r="B23" s="0" t="n">
        <v>-86.0215340000577</v>
      </c>
      <c r="C23" s="0" t="n">
        <v>-0.027084798026563</v>
      </c>
    </row>
    <row r="24" customFormat="false" ht="12.75" hidden="false" customHeight="false" outlineLevel="0" collapsed="false">
      <c r="A24" s="4" t="n">
        <v>42331</v>
      </c>
      <c r="B24" s="0" t="n">
        <v>-135.765343000065</v>
      </c>
      <c r="C24" s="0" t="n">
        <v>-0.0409266254713901</v>
      </c>
    </row>
    <row r="25" customFormat="false" ht="12.75" hidden="false" customHeight="false" outlineLevel="0" collapsed="false">
      <c r="A25" s="4" t="n">
        <v>42332</v>
      </c>
      <c r="B25" s="0" t="n">
        <v>-107.312083999976</v>
      </c>
      <c r="C25" s="0" t="n">
        <v>-0.0357253669561425</v>
      </c>
    </row>
    <row r="26" customFormat="false" ht="12.75" hidden="false" customHeight="false" outlineLevel="0" collapsed="false">
      <c r="A26" s="4" t="n">
        <v>42333</v>
      </c>
      <c r="B26" s="0" t="n">
        <v>-13.5963670000201</v>
      </c>
      <c r="C26" s="0" t="n">
        <v>-0.00467016636574457</v>
      </c>
    </row>
    <row r="27" customFormat="false" ht="12.75" hidden="false" customHeight="false" outlineLevel="0" collapsed="false">
      <c r="A27" s="4" t="n">
        <v>42334</v>
      </c>
      <c r="B27" s="0" t="n">
        <v>-8.88309100002516</v>
      </c>
      <c r="C27" s="0" t="n">
        <v>-0.00305914706820607</v>
      </c>
    </row>
    <row r="28" customFormat="false" ht="12.75" hidden="false" customHeight="false" outlineLevel="0" collapsed="false">
      <c r="A28" s="4" t="n">
        <v>42335</v>
      </c>
      <c r="B28" s="0" t="n">
        <v>14.8378359999624</v>
      </c>
      <c r="C28" s="0" t="n">
        <v>0.00469281681326318</v>
      </c>
    </row>
    <row r="29" customFormat="false" ht="12.75" hidden="false" customHeight="false" outlineLevel="0" collapsed="false">
      <c r="A29" s="4" t="n">
        <v>42336</v>
      </c>
      <c r="B29" s="0" t="n">
        <v>-94.8907809999655</v>
      </c>
      <c r="C29" s="0" t="n">
        <v>-0.0272338895733361</v>
      </c>
    </row>
    <row r="30" customFormat="false" ht="12.75" hidden="false" customHeight="false" outlineLevel="0" collapsed="false">
      <c r="A30" s="4" t="n">
        <v>42337</v>
      </c>
      <c r="B30" s="0" t="n">
        <v>-102.176101999939</v>
      </c>
      <c r="C30" s="0" t="n">
        <v>-0.0288204332211638</v>
      </c>
    </row>
    <row r="31" customFormat="false" ht="12.75" hidden="false" customHeight="false" outlineLevel="0" collapsed="false">
      <c r="A31" s="4" t="n">
        <v>42338</v>
      </c>
      <c r="B31" s="0" t="n">
        <v>-296.370918000059</v>
      </c>
      <c r="C31" s="0" t="n">
        <v>-0.0859176478869632</v>
      </c>
    </row>
    <row r="32" customFormat="false" ht="12.75" hidden="false" customHeight="false" outlineLevel="0" collapsed="false">
      <c r="A32" s="4" t="n">
        <v>42339</v>
      </c>
      <c r="B32" s="0" t="n">
        <v>-132.285230999987</v>
      </c>
      <c r="C32" s="0" t="n">
        <v>-0.0384177148984049</v>
      </c>
    </row>
    <row r="33" customFormat="false" ht="12.75" hidden="false" customHeight="false" outlineLevel="0" collapsed="false">
      <c r="A33" s="4" t="n">
        <v>42340</v>
      </c>
      <c r="B33" s="0" t="n">
        <v>9.67167399986647</v>
      </c>
      <c r="C33" s="0" t="n">
        <v>0.00281081429996767</v>
      </c>
    </row>
    <row r="34" customFormat="false" ht="12.75" hidden="false" customHeight="false" outlineLevel="0" collapsed="false">
      <c r="A34" s="4" t="n">
        <v>42341</v>
      </c>
      <c r="B34" s="0" t="n">
        <v>-2.97232400003122</v>
      </c>
      <c r="C34" s="0" t="n">
        <v>-0.000859574189586744</v>
      </c>
    </row>
    <row r="35" customFormat="false" ht="12.75" hidden="false" customHeight="false" outlineLevel="0" collapsed="false">
      <c r="A35" s="4" t="n">
        <v>42342</v>
      </c>
      <c r="B35" s="0" t="n">
        <v>-61.2458259999403</v>
      </c>
      <c r="C35" s="0" t="n">
        <v>-0.0179031633611982</v>
      </c>
    </row>
    <row r="36" customFormat="false" ht="12.75" hidden="false" customHeight="false" outlineLevel="0" collapsed="false">
      <c r="A36" s="4" t="n">
        <v>42343</v>
      </c>
      <c r="B36" s="0" t="n">
        <v>-47.6507939999574</v>
      </c>
      <c r="C36" s="0" t="n">
        <v>-0.0144356486109362</v>
      </c>
    </row>
    <row r="37" customFormat="false" ht="12.75" hidden="false" customHeight="false" outlineLevel="0" collapsed="false">
      <c r="A37" s="4" t="n">
        <v>42344</v>
      </c>
      <c r="B37" s="0" t="n">
        <v>-71.8015160000068</v>
      </c>
      <c r="C37" s="0" t="n">
        <v>-0.0230279900628687</v>
      </c>
    </row>
    <row r="38" customFormat="false" ht="12.75" hidden="false" customHeight="false" outlineLevel="0" collapsed="false">
      <c r="A38" s="4" t="n">
        <v>42345</v>
      </c>
      <c r="B38" s="0" t="n">
        <v>-84.2180170000065</v>
      </c>
      <c r="C38" s="0" t="n">
        <v>-0.0262646697804961</v>
      </c>
    </row>
    <row r="39" customFormat="false" ht="12.75" hidden="false" customHeight="false" outlineLevel="0" collapsed="false">
      <c r="A39" s="4" t="n">
        <v>42346</v>
      </c>
      <c r="B39" s="0" t="n">
        <v>-59.8763219999964</v>
      </c>
      <c r="C39" s="0" t="n">
        <v>-0.0194458094093383</v>
      </c>
    </row>
    <row r="40" customFormat="false" ht="12.75" hidden="false" customHeight="false" outlineLevel="0" collapsed="false">
      <c r="A40" s="4" t="n">
        <v>42347</v>
      </c>
      <c r="B40" s="0" t="n">
        <v>-44.121622000006</v>
      </c>
      <c r="C40" s="0" t="n">
        <v>-0.0145705100871312</v>
      </c>
    </row>
    <row r="41" customFormat="false" ht="12.75" hidden="false" customHeight="false" outlineLevel="0" collapsed="false">
      <c r="A41" s="4" t="n">
        <v>42348</v>
      </c>
      <c r="B41" s="0" t="n">
        <v>-27.3987070000148</v>
      </c>
      <c r="C41" s="0" t="n">
        <v>-0.00898326425808982</v>
      </c>
    </row>
    <row r="42" customFormat="false" ht="12.75" hidden="false" customHeight="false" outlineLevel="0" collapsed="false">
      <c r="A42" s="4" t="n">
        <v>42349</v>
      </c>
      <c r="B42" s="0" t="n">
        <v>-17.402706999972</v>
      </c>
      <c r="C42" s="0" t="n">
        <v>-0.005503308041213</v>
      </c>
    </row>
    <row r="43" customFormat="false" ht="12.75" hidden="false" customHeight="false" outlineLevel="0" collapsed="false">
      <c r="A43" s="4" t="n">
        <v>42350</v>
      </c>
      <c r="B43" s="0" t="n">
        <v>10.3153600000078</v>
      </c>
      <c r="C43" s="0" t="n">
        <v>0.00336756397190973</v>
      </c>
    </row>
    <row r="44" customFormat="false" ht="12.75" hidden="false" customHeight="false" outlineLevel="0" collapsed="false">
      <c r="A44" s="4" t="n">
        <v>42351</v>
      </c>
      <c r="B44" s="0" t="n">
        <v>129.236548999965</v>
      </c>
      <c r="C44" s="0" t="n">
        <v>0.0436089444370135</v>
      </c>
    </row>
    <row r="45" customFormat="false" ht="12.75" hidden="false" customHeight="false" outlineLevel="0" collapsed="false">
      <c r="A45" s="4" t="n">
        <v>42352</v>
      </c>
      <c r="B45" s="0" t="n">
        <v>-45.5021169999382</v>
      </c>
      <c r="C45" s="0" t="n">
        <v>-0.0145241056247089</v>
      </c>
    </row>
    <row r="46" customFormat="false" ht="12.75" hidden="false" customHeight="false" outlineLevel="0" collapsed="false">
      <c r="A46" s="4" t="n">
        <v>42353</v>
      </c>
      <c r="B46" s="0" t="n">
        <v>21.8983370000497</v>
      </c>
      <c r="C46" s="0" t="n">
        <v>0.00711130623601109</v>
      </c>
    </row>
    <row r="47" customFormat="false" ht="12.75" hidden="false" customHeight="false" outlineLevel="0" collapsed="false">
      <c r="A47" s="4" t="n">
        <v>42354</v>
      </c>
      <c r="B47" s="0" t="n">
        <v>13.0840760000283</v>
      </c>
      <c r="C47" s="0" t="n">
        <v>0.00415471723405061</v>
      </c>
    </row>
    <row r="48" customFormat="false" ht="12.75" hidden="false" customHeight="false" outlineLevel="0" collapsed="false">
      <c r="A48" s="4" t="n">
        <v>42355</v>
      </c>
      <c r="B48" s="0" t="n">
        <v>60.5320910000009</v>
      </c>
      <c r="C48" s="0" t="n">
        <v>0.0173501761063911</v>
      </c>
    </row>
    <row r="49" customFormat="false" ht="12.75" hidden="false" customHeight="false" outlineLevel="0" collapsed="false">
      <c r="A49" s="4" t="n">
        <v>42356</v>
      </c>
      <c r="B49" s="0" t="n">
        <v>140.020439999993</v>
      </c>
      <c r="C49" s="0" t="n">
        <v>0.0380337635395667</v>
      </c>
    </row>
    <row r="50" customFormat="false" ht="12.75" hidden="false" customHeight="false" outlineLevel="0" collapsed="false">
      <c r="A50" s="4" t="n">
        <v>42357</v>
      </c>
      <c r="B50" s="0" t="n">
        <v>157.789089999977</v>
      </c>
      <c r="C50" s="0" t="n">
        <v>0.0462528417989335</v>
      </c>
    </row>
    <row r="51" customFormat="false" ht="12.75" hidden="false" customHeight="false" outlineLevel="0" collapsed="false">
      <c r="A51" s="4" t="n">
        <v>42358</v>
      </c>
      <c r="B51" s="0" t="n">
        <v>115.454017000098</v>
      </c>
      <c r="C51" s="0" t="n">
        <v>0.0381543167904528</v>
      </c>
    </row>
    <row r="52" customFormat="false" ht="12.75" hidden="false" customHeight="false" outlineLevel="0" collapsed="false">
      <c r="A52" s="4" t="n">
        <v>42359</v>
      </c>
      <c r="B52" s="0" t="n">
        <v>107.453000000038</v>
      </c>
      <c r="C52" s="0" t="n">
        <v>0.0359754363338973</v>
      </c>
    </row>
    <row r="53" customFormat="false" ht="12.75" hidden="false" customHeight="false" outlineLevel="0" collapsed="false">
      <c r="A53" s="4" t="n">
        <v>42360</v>
      </c>
      <c r="B53" s="0" t="n">
        <v>120.109845999978</v>
      </c>
      <c r="C53" s="0" t="n">
        <v>0.0389745702840031</v>
      </c>
    </row>
    <row r="54" customFormat="false" ht="12.75" hidden="false" customHeight="false" outlineLevel="0" collapsed="false">
      <c r="A54" s="4" t="n">
        <v>42361</v>
      </c>
      <c r="B54" s="0" t="n">
        <v>206.716562999936</v>
      </c>
      <c r="C54" s="0" t="n">
        <v>0.0659295452743831</v>
      </c>
    </row>
    <row r="55" customFormat="false" ht="12.75" hidden="false" customHeight="false" outlineLevel="0" collapsed="false">
      <c r="A55" s="4" t="n">
        <v>42362</v>
      </c>
      <c r="B55" s="0" t="n">
        <v>108.196406999894</v>
      </c>
      <c r="C55" s="0" t="n">
        <v>0.0349641042224325</v>
      </c>
    </row>
    <row r="56" customFormat="false" ht="12.75" hidden="false" customHeight="false" outlineLevel="0" collapsed="false">
      <c r="A56" s="4" t="n">
        <v>42363</v>
      </c>
      <c r="B56" s="0" t="n">
        <v>167.966912999982</v>
      </c>
      <c r="C56" s="0" t="n">
        <v>0.0533729850801223</v>
      </c>
    </row>
    <row r="57" customFormat="false" ht="12.75" hidden="false" customHeight="false" outlineLevel="0" collapsed="false">
      <c r="A57" s="4" t="n">
        <v>42364</v>
      </c>
      <c r="B57" s="0" t="n">
        <v>158.497155000048</v>
      </c>
      <c r="C57" s="0" t="n">
        <v>0.0500139005472692</v>
      </c>
    </row>
    <row r="58" customFormat="false" ht="12.75" hidden="false" customHeight="false" outlineLevel="0" collapsed="false">
      <c r="A58" s="4" t="n">
        <v>42365</v>
      </c>
      <c r="B58" s="0" t="n">
        <v>283.816545999958</v>
      </c>
      <c r="C58" s="0" t="n">
        <v>0.0827950065305813</v>
      </c>
    </row>
    <row r="59" customFormat="false" ht="12.75" hidden="false" customHeight="false" outlineLevel="0" collapsed="false">
      <c r="A59" s="4" t="n">
        <v>42366</v>
      </c>
      <c r="B59" s="0" t="n">
        <v>171.193505999981</v>
      </c>
      <c r="C59" s="0" t="n">
        <v>0.0409482715057535</v>
      </c>
    </row>
    <row r="60" customFormat="false" ht="12.75" hidden="false" customHeight="false" outlineLevel="0" collapsed="false">
      <c r="A60" s="4" t="n">
        <v>42367</v>
      </c>
      <c r="B60" s="0" t="n">
        <v>254.081642000063</v>
      </c>
      <c r="C60" s="0" t="n">
        <v>0.0630078486396899</v>
      </c>
    </row>
    <row r="61" customFormat="false" ht="12.75" hidden="false" customHeight="false" outlineLevel="0" collapsed="false">
      <c r="A61" s="4" t="n">
        <v>42368</v>
      </c>
      <c r="B61" s="0" t="n">
        <v>256.265197000059</v>
      </c>
      <c r="C61" s="0" t="n">
        <v>0.0694381024423394</v>
      </c>
    </row>
    <row r="62" customFormat="false" ht="12.75" hidden="false" customHeight="false" outlineLevel="0" collapsed="false">
      <c r="A62" s="4" t="n">
        <v>42369</v>
      </c>
      <c r="B62" s="0" t="n">
        <v>254.002689999994</v>
      </c>
      <c r="C62" s="0" t="n">
        <v>0.068311103784552</v>
      </c>
    </row>
    <row r="63" customFormat="false" ht="12.75" hidden="false" customHeight="false" outlineLevel="0" collapsed="false">
      <c r="A63" s="4" t="n">
        <v>42370</v>
      </c>
      <c r="B63" s="0" t="n">
        <v>913.450283000071</v>
      </c>
      <c r="C63" s="0" t="n">
        <v>0.240662915400812</v>
      </c>
    </row>
    <row r="64" customFormat="false" ht="12.75" hidden="false" customHeight="false" outlineLevel="0" collapsed="false">
      <c r="A64" s="4" t="n">
        <v>42371</v>
      </c>
      <c r="B64" s="0" t="n">
        <v>234.503632000065</v>
      </c>
      <c r="C64" s="0" t="n">
        <v>0.0603426679897247</v>
      </c>
    </row>
    <row r="65" customFormat="false" ht="12.75" hidden="false" customHeight="false" outlineLevel="0" collapsed="false">
      <c r="A65" s="4" t="n">
        <v>42372</v>
      </c>
      <c r="B65" s="0" t="n">
        <v>176.447848999989</v>
      </c>
      <c r="C65" s="0" t="n">
        <v>0.0493812698434878</v>
      </c>
    </row>
    <row r="66" customFormat="false" ht="12.75" hidden="false" customHeight="false" outlineLevel="0" collapsed="false">
      <c r="A66" s="4" t="n">
        <v>42373</v>
      </c>
      <c r="B66" s="0" t="n">
        <v>201.315099999891</v>
      </c>
      <c r="C66" s="0" t="n">
        <v>0.0521910328153853</v>
      </c>
    </row>
    <row r="67" customFormat="false" ht="12.75" hidden="false" customHeight="false" outlineLevel="0" collapsed="false">
      <c r="A67" s="4" t="n">
        <v>42374</v>
      </c>
      <c r="B67" s="0" t="n">
        <v>253.235618999868</v>
      </c>
      <c r="C67" s="0" t="n">
        <v>0.0625385549654549</v>
      </c>
    </row>
    <row r="68" customFormat="false" ht="12.75" hidden="false" customHeight="false" outlineLevel="0" collapsed="false">
      <c r="A68" s="4" t="n">
        <v>42375</v>
      </c>
      <c r="B68" s="0" t="n">
        <v>124.534333999909</v>
      </c>
      <c r="C68" s="0" t="n">
        <v>0.0333707012198541</v>
      </c>
    </row>
    <row r="69" customFormat="false" ht="12.75" hidden="false" customHeight="false" outlineLevel="0" collapsed="false">
      <c r="A69" s="4" t="n">
        <v>42376</v>
      </c>
      <c r="B69" s="0" t="n">
        <v>1142.39974800003</v>
      </c>
      <c r="C69" s="0" t="n">
        <v>0.365465974982811</v>
      </c>
    </row>
    <row r="70" customFormat="false" ht="12.75" hidden="false" customHeight="false" outlineLevel="0" collapsed="false">
      <c r="A70" s="4" t="n">
        <v>42377</v>
      </c>
      <c r="B70" s="0" t="n">
        <v>932.743778999953</v>
      </c>
      <c r="C70" s="0" t="n">
        <v>0.300146072114024</v>
      </c>
    </row>
    <row r="71" customFormat="false" ht="12.75" hidden="false" customHeight="false" outlineLevel="0" collapsed="false">
      <c r="A71" s="4" t="n">
        <v>42378</v>
      </c>
      <c r="B71" s="0" t="n">
        <v>130.622699999949</v>
      </c>
      <c r="C71" s="0" t="n">
        <v>0.0359390387046988</v>
      </c>
    </row>
    <row r="72" customFormat="false" ht="12.75" hidden="false" customHeight="false" outlineLevel="0" collapsed="false">
      <c r="A72" s="4" t="n">
        <v>42379</v>
      </c>
      <c r="B72" s="0" t="n">
        <v>129.96326800005</v>
      </c>
      <c r="C72" s="0" t="n">
        <v>0.0308910689753777</v>
      </c>
    </row>
    <row r="73" customFormat="false" ht="12.75" hidden="false" customHeight="false" outlineLevel="0" collapsed="false">
      <c r="A73" s="4" t="n">
        <v>42380</v>
      </c>
      <c r="B73" s="0" t="n">
        <v>386.578141999897</v>
      </c>
      <c r="C73" s="0" t="n">
        <v>0.0911330777072711</v>
      </c>
    </row>
    <row r="74" customFormat="false" ht="12.75" hidden="false" customHeight="false" outlineLevel="0" collapsed="false">
      <c r="A74" s="4" t="n">
        <v>42381</v>
      </c>
      <c r="B74" s="0" t="n">
        <v>92.8702420000918</v>
      </c>
      <c r="C74" s="0" t="n">
        <v>0.0247020799785166</v>
      </c>
    </row>
    <row r="75" customFormat="false" ht="12.75" hidden="false" customHeight="false" outlineLevel="0" collapsed="false">
      <c r="A75" s="4" t="n">
        <v>42382</v>
      </c>
      <c r="B75" s="0" t="n">
        <v>109.182645999943</v>
      </c>
      <c r="C75" s="0" t="n">
        <v>0.0313884077937883</v>
      </c>
    </row>
    <row r="76" customFormat="false" ht="12.75" hidden="false" customHeight="false" outlineLevel="0" collapsed="false">
      <c r="A76" s="4" t="n">
        <v>42383</v>
      </c>
      <c r="B76" s="0" t="n">
        <v>74.0803890000098</v>
      </c>
      <c r="C76" s="0" t="n">
        <v>0.0233162647182355</v>
      </c>
    </row>
    <row r="77" customFormat="false" ht="12.75" hidden="false" customHeight="false" outlineLevel="0" collapsed="false">
      <c r="A77" s="4" t="n">
        <v>42384</v>
      </c>
      <c r="B77" s="0" t="n">
        <v>866.050058999972</v>
      </c>
      <c r="C77" s="0" t="n">
        <v>0.28820205161294</v>
      </c>
    </row>
    <row r="78" customFormat="false" ht="12.75" hidden="false" customHeight="false" outlineLevel="0" collapsed="false">
      <c r="A78" s="4" t="n">
        <v>42385</v>
      </c>
      <c r="B78" s="0" t="n">
        <v>72.2314970000298</v>
      </c>
      <c r="C78" s="0" t="n">
        <v>0.0203939036771476</v>
      </c>
    </row>
    <row r="79" customFormat="false" ht="12.75" hidden="false" customHeight="false" outlineLevel="0" collapsed="false">
      <c r="A79" s="4" t="n">
        <v>42386</v>
      </c>
      <c r="B79" s="0" t="n">
        <v>110.175404999929</v>
      </c>
      <c r="C79" s="0" t="n">
        <v>0.0296872752309951</v>
      </c>
    </row>
    <row r="80" customFormat="false" ht="12.75" hidden="false" customHeight="false" outlineLevel="0" collapsed="false">
      <c r="A80" s="4" t="n">
        <v>42387</v>
      </c>
      <c r="B80" s="0" t="n">
        <v>116.278745000018</v>
      </c>
      <c r="C80" s="0" t="n">
        <v>0.0292799092558105</v>
      </c>
    </row>
    <row r="81" customFormat="false" ht="12.75" hidden="false" customHeight="false" outlineLevel="0" collapsed="false">
      <c r="A81" s="4" t="n">
        <v>42388</v>
      </c>
      <c r="B81" s="0" t="n">
        <v>90.5706460000947</v>
      </c>
      <c r="C81" s="0" t="n">
        <v>0.0259576494019659</v>
      </c>
    </row>
    <row r="82" customFormat="false" ht="12.75" hidden="false" customHeight="false" outlineLevel="0" collapsed="false">
      <c r="A82" s="4" t="n">
        <v>42389</v>
      </c>
      <c r="B82" s="0" t="n">
        <v>47.0290159999277</v>
      </c>
      <c r="C82" s="0" t="n">
        <v>0.0134802415543659</v>
      </c>
    </row>
    <row r="83" customFormat="false" ht="12.75" hidden="false" customHeight="false" outlineLevel="0" collapsed="false">
      <c r="A83" s="4" t="n">
        <v>42390</v>
      </c>
      <c r="B83" s="0" t="n">
        <v>1073.52553800005</v>
      </c>
      <c r="C83" s="0" t="n">
        <v>0.30601313465607</v>
      </c>
    </row>
    <row r="84" customFormat="false" ht="12.75" hidden="false" customHeight="false" outlineLevel="0" collapsed="false">
      <c r="A84" s="4" t="n">
        <v>42391</v>
      </c>
      <c r="B84" s="0" t="n">
        <v>75.3597119999467</v>
      </c>
      <c r="C84" s="0" t="n">
        <v>0.0182719261608259</v>
      </c>
    </row>
    <row r="85" customFormat="false" ht="12.75" hidden="false" customHeight="false" outlineLevel="0" collapsed="false">
      <c r="A85" s="4" t="n">
        <v>42392</v>
      </c>
      <c r="B85" s="0" t="n">
        <v>52.3026930000051</v>
      </c>
      <c r="C85" s="0" t="n">
        <v>0.0130489526982008</v>
      </c>
    </row>
    <row r="86" customFormat="false" ht="12.75" hidden="false" customHeight="false" outlineLevel="0" collapsed="false">
      <c r="A86" s="4" t="n">
        <v>42393</v>
      </c>
      <c r="B86" s="0" t="n">
        <v>-3.40924599999562</v>
      </c>
      <c r="C86" s="0" t="n">
        <v>-0.000979647489950949</v>
      </c>
    </row>
    <row r="87" customFormat="false" ht="12.75" hidden="false" customHeight="false" outlineLevel="0" collapsed="false">
      <c r="A87" s="4" t="n">
        <v>42394</v>
      </c>
      <c r="B87" s="0" t="n">
        <v>33.1194649999961</v>
      </c>
      <c r="C87" s="0" t="n">
        <v>0.0111956762283219</v>
      </c>
    </row>
    <row r="88" customFormat="false" ht="12.75" hidden="false" customHeight="false" outlineLevel="0" collapsed="false">
      <c r="A88" s="4" t="n">
        <v>42395</v>
      </c>
      <c r="B88" s="0" t="n">
        <v>1110.17185300001</v>
      </c>
      <c r="C88" s="0" t="n">
        <v>0.315967975612755</v>
      </c>
    </row>
    <row r="89" customFormat="false" ht="12.75" hidden="false" customHeight="false" outlineLevel="0" collapsed="false">
      <c r="A89" s="4" t="n">
        <v>42396</v>
      </c>
      <c r="B89" s="0" t="n">
        <v>140.932705000043</v>
      </c>
      <c r="C89" s="0" t="n">
        <v>0.0362002675741288</v>
      </c>
    </row>
    <row r="90" customFormat="false" ht="12.75" hidden="false" customHeight="false" outlineLevel="0" collapsed="false">
      <c r="A90" s="4" t="n">
        <v>42397</v>
      </c>
      <c r="B90" s="0" t="n">
        <v>697.247031000035</v>
      </c>
      <c r="C90" s="0" t="n">
        <v>0.189949499942718</v>
      </c>
    </row>
    <row r="91" customFormat="false" ht="12.75" hidden="false" customHeight="false" outlineLevel="0" collapsed="false">
      <c r="A91" s="4" t="n">
        <v>42398</v>
      </c>
      <c r="B91" s="0" t="n">
        <v>97.3753359999391</v>
      </c>
      <c r="C91" s="0" t="n">
        <v>0.0305265044523706</v>
      </c>
    </row>
    <row r="92" customFormat="false" ht="12.75" hidden="false" customHeight="false" outlineLevel="0" collapsed="false">
      <c r="A92" s="4" t="n">
        <v>42399</v>
      </c>
      <c r="B92" s="0" t="n">
        <v>37.2142679999815</v>
      </c>
      <c r="C92" s="0" t="n">
        <v>0.0133997175147786</v>
      </c>
    </row>
    <row r="93" customFormat="false" ht="12.75" hidden="false" customHeight="false" outlineLevel="0" collapsed="false">
      <c r="A93" s="4" t="n">
        <v>42400</v>
      </c>
      <c r="B93" s="0" t="n">
        <v>61.4873750000261</v>
      </c>
      <c r="C93" s="0" t="n">
        <v>0.0227710051419007</v>
      </c>
    </row>
    <row r="94" customFormat="false" ht="12.75" hidden="false" customHeight="false" outlineLevel="0" collapsed="false">
      <c r="A94" s="4" t="n">
        <v>42401</v>
      </c>
      <c r="B94" s="0" t="n">
        <v>110.993178999983</v>
      </c>
      <c r="C94" s="0" t="n">
        <v>0.0372245171718612</v>
      </c>
    </row>
    <row r="95" customFormat="false" ht="12.75" hidden="false" customHeight="false" outlineLevel="0" collapsed="false">
      <c r="A95" s="4" t="n">
        <v>42402</v>
      </c>
      <c r="B95" s="0" t="n">
        <v>86.1668130001053</v>
      </c>
      <c r="C95" s="0" t="n">
        <v>0.0298463297149802</v>
      </c>
    </row>
    <row r="96" customFormat="false" ht="12.75" hidden="false" customHeight="false" outlineLevel="0" collapsed="false">
      <c r="A96" s="4" t="n">
        <v>42403</v>
      </c>
      <c r="B96" s="0" t="n">
        <v>133.002672999981</v>
      </c>
      <c r="C96" s="0" t="n">
        <v>0.0386812794550257</v>
      </c>
    </row>
    <row r="97" customFormat="false" ht="12.75" hidden="false" customHeight="false" outlineLevel="0" collapsed="false">
      <c r="A97" s="4" t="n">
        <v>42404</v>
      </c>
      <c r="B97" s="0" t="n">
        <v>722.440087000025</v>
      </c>
      <c r="C97" s="0" t="n">
        <v>0.191129230284663</v>
      </c>
    </row>
    <row r="98" customFormat="false" ht="12.75" hidden="false" customHeight="false" outlineLevel="0" collapsed="false">
      <c r="A98" s="4" t="n">
        <v>42405</v>
      </c>
      <c r="B98" s="0" t="n">
        <v>217.975311000017</v>
      </c>
      <c r="C98" s="0" t="n">
        <v>0.0589094174358296</v>
      </c>
    </row>
    <row r="99" customFormat="false" ht="12.75" hidden="false" customHeight="false" outlineLevel="0" collapsed="false">
      <c r="A99" s="4" t="n">
        <v>42406</v>
      </c>
      <c r="B99" s="0" t="n">
        <v>174.207164999971</v>
      </c>
      <c r="C99" s="0" t="n">
        <v>0.050513608519392</v>
      </c>
    </row>
    <row r="100" customFormat="false" ht="12.75" hidden="false" customHeight="false" outlineLevel="0" collapsed="false">
      <c r="A100" s="4" t="n">
        <v>42407</v>
      </c>
      <c r="B100" s="0" t="n">
        <v>168.667933999968</v>
      </c>
      <c r="C100" s="0" t="n">
        <v>0.0497185457991738</v>
      </c>
    </row>
    <row r="101" customFormat="false" ht="12.75" hidden="false" customHeight="false" outlineLevel="0" collapsed="false">
      <c r="A101" s="4" t="n">
        <v>42408</v>
      </c>
      <c r="B101" s="0" t="n">
        <v>138.559489999956</v>
      </c>
      <c r="C101" s="0" t="n">
        <v>0.0394829054834492</v>
      </c>
    </row>
    <row r="102" customFormat="false" ht="12.75" hidden="false" customHeight="false" outlineLevel="0" collapsed="false">
      <c r="A102" s="4" t="n">
        <v>42409</v>
      </c>
      <c r="B102" s="0" t="n">
        <v>132.162529999972</v>
      </c>
      <c r="C102" s="0" t="n">
        <v>0.0372254246963315</v>
      </c>
    </row>
    <row r="103" customFormat="false" ht="12.75" hidden="false" customHeight="false" outlineLevel="0" collapsed="false">
      <c r="A103" s="4" t="n">
        <v>42410</v>
      </c>
      <c r="B103" s="0" t="n">
        <v>110.513050999958</v>
      </c>
      <c r="C103" s="0" t="n">
        <v>0.0336246644937784</v>
      </c>
    </row>
    <row r="104" customFormat="false" ht="12.75" hidden="false" customHeight="false" outlineLevel="0" collapsed="false">
      <c r="A104" s="4" t="n">
        <v>42411</v>
      </c>
      <c r="B104" s="0" t="n">
        <v>266.473287999979</v>
      </c>
      <c r="C104" s="0" t="n">
        <v>0.090635790651567</v>
      </c>
    </row>
    <row r="105" customFormat="false" ht="12.75" hidden="false" customHeight="false" outlineLevel="0" collapsed="false">
      <c r="A105" s="4" t="n">
        <v>42412</v>
      </c>
      <c r="B105" s="0" t="n">
        <v>76.8611020000535</v>
      </c>
      <c r="C105" s="0" t="n">
        <v>0.0266122087086977</v>
      </c>
    </row>
    <row r="106" customFormat="false" ht="12.75" hidden="false" customHeight="false" outlineLevel="0" collapsed="false">
      <c r="A106" s="4" t="n">
        <v>42413</v>
      </c>
      <c r="B106" s="0" t="n">
        <v>133.825245000015</v>
      </c>
      <c r="C106" s="0" t="n">
        <v>0.0482918292657215</v>
      </c>
    </row>
    <row r="107" customFormat="false" ht="12.75" hidden="false" customHeight="false" outlineLevel="0" collapsed="false">
      <c r="A107" s="4" t="n">
        <v>42414</v>
      </c>
      <c r="B107" s="0" t="n">
        <v>183.758640000015</v>
      </c>
      <c r="C107" s="0" t="n">
        <v>0.0694742628062026</v>
      </c>
    </row>
    <row r="108" customFormat="false" ht="12.75" hidden="false" customHeight="false" outlineLevel="0" collapsed="false">
      <c r="A108" s="4" t="n">
        <v>42415</v>
      </c>
      <c r="B108" s="0" t="n">
        <v>154.528458000044</v>
      </c>
      <c r="C108" s="0" t="n">
        <v>0.0536063478087728</v>
      </c>
    </row>
    <row r="109" customFormat="false" ht="12.75" hidden="false" customHeight="false" outlineLevel="0" collapsed="false">
      <c r="A109" s="4" t="n">
        <v>42416</v>
      </c>
      <c r="B109" s="0" t="n">
        <v>175.267618999991</v>
      </c>
      <c r="C109" s="0" t="n">
        <v>0.0598821494483261</v>
      </c>
    </row>
    <row r="110" customFormat="false" ht="12.75" hidden="false" customHeight="false" outlineLevel="0" collapsed="false">
      <c r="A110" s="4" t="n">
        <v>42417</v>
      </c>
      <c r="B110" s="0" t="n">
        <v>164.597930999997</v>
      </c>
      <c r="C110" s="0" t="n">
        <v>0.0566125317728699</v>
      </c>
    </row>
    <row r="111" customFormat="false" ht="12.75" hidden="false" customHeight="false" outlineLevel="0" collapsed="false">
      <c r="A111" s="4" t="n">
        <v>42418</v>
      </c>
      <c r="B111" s="0" t="n">
        <v>90.6451160000288</v>
      </c>
      <c r="C111" s="0" t="n">
        <v>0.0314244931707581</v>
      </c>
    </row>
    <row r="112" customFormat="false" ht="12.75" hidden="false" customHeight="false" outlineLevel="0" collapsed="false">
      <c r="A112" s="4" t="n">
        <v>42419</v>
      </c>
      <c r="B112" s="0" t="n">
        <v>139.621467000106</v>
      </c>
      <c r="C112" s="0" t="n">
        <v>0.0482322118179773</v>
      </c>
    </row>
    <row r="113" customFormat="false" ht="12.75" hidden="false" customHeight="false" outlineLevel="0" collapsed="false">
      <c r="A113" s="4" t="n">
        <v>42420</v>
      </c>
      <c r="B113" s="0" t="n">
        <v>151.489931999997</v>
      </c>
      <c r="C113" s="0" t="n">
        <v>0.0540688227885062</v>
      </c>
    </row>
    <row r="114" customFormat="false" ht="12.75" hidden="false" customHeight="false" outlineLevel="0" collapsed="false">
      <c r="A114" s="4" t="n">
        <v>42421</v>
      </c>
      <c r="B114" s="0" t="n">
        <v>135.384324999992</v>
      </c>
      <c r="C114" s="0" t="n">
        <v>0.0495349797972214</v>
      </c>
    </row>
    <row r="115" customFormat="false" ht="12.75" hidden="false" customHeight="false" outlineLevel="0" collapsed="false">
      <c r="A115" s="4" t="n">
        <v>42422</v>
      </c>
      <c r="B115" s="0" t="n">
        <v>111.466149000044</v>
      </c>
      <c r="C115" s="0" t="n">
        <v>0.0389530793749195</v>
      </c>
    </row>
    <row r="116" customFormat="false" ht="12.75" hidden="false" customHeight="false" outlineLevel="0" collapsed="false">
      <c r="A116" s="4" t="n">
        <v>42423</v>
      </c>
      <c r="B116" s="0" t="n">
        <v>132.502275999927</v>
      </c>
      <c r="C116" s="0" t="n">
        <v>0.0411750154321721</v>
      </c>
    </row>
    <row r="117" customFormat="false" ht="12.75" hidden="false" customHeight="false" outlineLevel="0" collapsed="false">
      <c r="A117" s="4" t="n">
        <v>42424</v>
      </c>
      <c r="B117" s="0" t="n">
        <v>162.776812999975</v>
      </c>
      <c r="C117" s="0" t="n">
        <v>0.048784812992255</v>
      </c>
    </row>
    <row r="118" customFormat="false" ht="12.75" hidden="false" customHeight="false" outlineLevel="0" collapsed="false">
      <c r="A118" s="4" t="n">
        <v>42425</v>
      </c>
      <c r="B118" s="0" t="n">
        <v>2475.98926900007</v>
      </c>
      <c r="C118" s="0" t="n">
        <v>0.766679580264776</v>
      </c>
    </row>
    <row r="119" customFormat="false" ht="12.75" hidden="false" customHeight="false" outlineLevel="0" collapsed="false">
      <c r="A119" s="4" t="n">
        <v>42426</v>
      </c>
      <c r="B119" s="0" t="n">
        <v>170.725998999958</v>
      </c>
      <c r="C119" s="0" t="n">
        <v>0.0533778258109165</v>
      </c>
    </row>
    <row r="120" customFormat="false" ht="12.75" hidden="false" customHeight="false" outlineLevel="0" collapsed="false">
      <c r="A120" s="4" t="n">
        <v>42427</v>
      </c>
      <c r="B120" s="0" t="n">
        <v>162.208793000027</v>
      </c>
      <c r="C120" s="0" t="n">
        <v>0.056317315419432</v>
      </c>
    </row>
    <row r="121" customFormat="false" ht="12.75" hidden="false" customHeight="false" outlineLevel="0" collapsed="false">
      <c r="A121" s="4" t="n">
        <v>42428</v>
      </c>
      <c r="B121" s="0" t="n">
        <v>132.737864999974</v>
      </c>
      <c r="C121" s="0" t="n">
        <v>0.0493018513886933</v>
      </c>
    </row>
    <row r="122" customFormat="false" ht="12.75" hidden="false" customHeight="false" outlineLevel="0" collapsed="false">
      <c r="A122" s="4" t="n">
        <v>42429</v>
      </c>
      <c r="B122" s="0" t="n">
        <v>129.020233000047</v>
      </c>
      <c r="C122" s="0" t="n">
        <v>0.0447232700383216</v>
      </c>
    </row>
    <row r="123" customFormat="false" ht="12.75" hidden="false" customHeight="false" outlineLevel="0" collapsed="false">
      <c r="A123" s="4" t="n">
        <v>42430</v>
      </c>
      <c r="B123" s="0" t="n">
        <v>135.759816000063</v>
      </c>
      <c r="C123" s="0" t="n">
        <v>0.0471220615519273</v>
      </c>
    </row>
    <row r="124" customFormat="false" ht="12.75" hidden="false" customHeight="false" outlineLevel="0" collapsed="false">
      <c r="A124" s="4" t="n">
        <v>42431</v>
      </c>
      <c r="B124" s="0" t="n">
        <v>159.700131999911</v>
      </c>
      <c r="C124" s="0" t="n">
        <v>0.0553697907566213</v>
      </c>
    </row>
    <row r="125" customFormat="false" ht="12.75" hidden="false" customHeight="false" outlineLevel="0" collapsed="false">
      <c r="A125" s="4" t="n">
        <v>42432</v>
      </c>
      <c r="B125" s="0" t="n">
        <v>293.732316999987</v>
      </c>
      <c r="C125" s="0" t="n">
        <v>0.0988665206908089</v>
      </c>
    </row>
    <row r="126" customFormat="false" ht="12.75" hidden="false" customHeight="false" outlineLevel="0" collapsed="false">
      <c r="A126" s="4" t="n">
        <v>42433</v>
      </c>
      <c r="B126" s="0" t="n">
        <v>205.466916999896</v>
      </c>
      <c r="C126" s="0" t="n">
        <v>0.0725214976614217</v>
      </c>
    </row>
    <row r="127" customFormat="false" ht="12.75" hidden="false" customHeight="false" outlineLevel="0" collapsed="false">
      <c r="A127" s="4" t="n">
        <v>42434</v>
      </c>
      <c r="B127" s="0" t="n">
        <v>167.231874999998</v>
      </c>
      <c r="C127" s="0" t="n">
        <v>0.0612822596170247</v>
      </c>
    </row>
    <row r="128" customFormat="false" ht="12.75" hidden="false" customHeight="false" outlineLevel="0" collapsed="false">
      <c r="A128" s="4" t="n">
        <v>42435</v>
      </c>
      <c r="B128" s="0" t="n">
        <v>160.549334999989</v>
      </c>
      <c r="C128" s="0" t="n">
        <v>0.0605885050638875</v>
      </c>
    </row>
    <row r="129" customFormat="false" ht="12.75" hidden="false" customHeight="false" outlineLevel="0" collapsed="false">
      <c r="A129" s="4" t="n">
        <v>42436</v>
      </c>
      <c r="B129" s="0" t="n">
        <v>144.454173000064</v>
      </c>
      <c r="C129" s="0" t="n">
        <v>0.0501879361751637</v>
      </c>
    </row>
    <row r="130" customFormat="false" ht="12.75" hidden="false" customHeight="false" outlineLevel="0" collapsed="false">
      <c r="A130" s="4" t="n">
        <v>42437</v>
      </c>
      <c r="B130" s="0" t="n">
        <v>942.930528999947</v>
      </c>
      <c r="C130" s="0" t="n">
        <v>0.319680957076077</v>
      </c>
    </row>
    <row r="131" customFormat="false" ht="12.75" hidden="false" customHeight="false" outlineLevel="0" collapsed="false">
      <c r="A131" s="4" t="n">
        <v>42438</v>
      </c>
      <c r="B131" s="0" t="n">
        <v>44.107851000037</v>
      </c>
      <c r="C131" s="0" t="n">
        <v>0.0154039663026725</v>
      </c>
    </row>
    <row r="132" customFormat="false" ht="12.75" hidden="false" customHeight="false" outlineLevel="0" collapsed="false">
      <c r="A132" s="4" t="n">
        <v>42439</v>
      </c>
      <c r="B132" s="0" t="n">
        <v>30.5321059999988</v>
      </c>
      <c r="C132" s="0" t="n">
        <v>0.0106940165098499</v>
      </c>
    </row>
    <row r="133" customFormat="false" ht="12.75" hidden="false" customHeight="false" outlineLevel="0" collapsed="false">
      <c r="A133" s="4" t="n">
        <v>42440</v>
      </c>
      <c r="B133" s="0" t="n">
        <v>111.434827000019</v>
      </c>
      <c r="C133" s="0" t="n">
        <v>0.0390616082771894</v>
      </c>
    </row>
    <row r="134" customFormat="false" ht="12.75" hidden="false" customHeight="false" outlineLevel="0" collapsed="false">
      <c r="A134" s="4" t="n">
        <v>42441</v>
      </c>
      <c r="B134" s="0" t="n">
        <v>125.875452000066</v>
      </c>
      <c r="C134" s="0" t="n">
        <v>0.0461848758839578</v>
      </c>
    </row>
    <row r="135" customFormat="false" ht="12.75" hidden="false" customHeight="false" outlineLevel="0" collapsed="false">
      <c r="A135" s="4" t="n">
        <v>42442</v>
      </c>
      <c r="B135" s="0" t="n">
        <v>138.923001000017</v>
      </c>
      <c r="C135" s="0" t="n">
        <v>0.0509823605465895</v>
      </c>
    </row>
    <row r="136" customFormat="false" ht="12.75" hidden="false" customHeight="false" outlineLevel="0" collapsed="false">
      <c r="A136" s="4" t="n">
        <v>42443</v>
      </c>
      <c r="B136" s="0" t="n">
        <v>193.23381799995</v>
      </c>
      <c r="C136" s="0" t="n">
        <v>0.0606105136796461</v>
      </c>
    </row>
    <row r="137" customFormat="false" ht="12.75" hidden="false" customHeight="false" outlineLevel="0" collapsed="false">
      <c r="A137" s="4" t="n">
        <v>42444</v>
      </c>
      <c r="B137" s="0" t="n">
        <v>87.8623170000501</v>
      </c>
      <c r="C137" s="0" t="n">
        <v>0.026567920589748</v>
      </c>
    </row>
    <row r="138" customFormat="false" ht="12.75" hidden="false" customHeight="false" outlineLevel="0" collapsed="false">
      <c r="A138" s="4" t="n">
        <v>42445</v>
      </c>
      <c r="B138" s="0" t="n">
        <v>86.0730449999683</v>
      </c>
      <c r="C138" s="0" t="n">
        <v>0.0277814924768417</v>
      </c>
    </row>
    <row r="139" customFormat="false" ht="12.75" hidden="false" customHeight="false" outlineLevel="0" collapsed="false">
      <c r="A139" s="4" t="n">
        <v>42446</v>
      </c>
      <c r="B139" s="0" t="n">
        <v>271.98029399995</v>
      </c>
      <c r="C139" s="0" t="n">
        <v>0.088242437054411</v>
      </c>
    </row>
    <row r="140" customFormat="false" ht="12.75" hidden="false" customHeight="false" outlineLevel="0" collapsed="false">
      <c r="A140" s="4" t="n">
        <v>42447</v>
      </c>
      <c r="B140" s="0" t="n">
        <v>122.06020300003</v>
      </c>
      <c r="C140" s="0" t="n">
        <v>0.0390547067162225</v>
      </c>
    </row>
    <row r="141" customFormat="false" ht="12.75" hidden="false" customHeight="false" outlineLevel="0" collapsed="false">
      <c r="A141" s="4" t="n">
        <v>42448</v>
      </c>
      <c r="B141" s="0" t="n">
        <v>111.038291999954</v>
      </c>
      <c r="C141" s="0" t="n">
        <v>0.040467352496674</v>
      </c>
    </row>
    <row r="142" customFormat="false" ht="12.75" hidden="false" customHeight="false" outlineLevel="0" collapsed="false">
      <c r="A142" s="4" t="n">
        <v>42449</v>
      </c>
      <c r="B142" s="0" t="n">
        <v>118.242077999981</v>
      </c>
      <c r="C142" s="0" t="n">
        <v>0.041841724437067</v>
      </c>
    </row>
    <row r="143" customFormat="false" ht="12.75" hidden="false" customHeight="false" outlineLevel="0" collapsed="false">
      <c r="A143" s="4" t="n">
        <v>42450</v>
      </c>
      <c r="B143" s="0" t="n">
        <v>90.2194610000006</v>
      </c>
      <c r="C143" s="0" t="n">
        <v>0.0291693645519748</v>
      </c>
    </row>
    <row r="144" customFormat="false" ht="12.75" hidden="false" customHeight="false" outlineLevel="0" collapsed="false">
      <c r="A144" s="4" t="n">
        <v>42451</v>
      </c>
      <c r="B144" s="0" t="n">
        <v>63.4274549999973</v>
      </c>
      <c r="C144" s="0" t="n">
        <v>0.0218646005097503</v>
      </c>
    </row>
    <row r="145" customFormat="false" ht="12.75" hidden="false" customHeight="false" outlineLevel="0" collapsed="false">
      <c r="A145" s="4" t="n">
        <v>42452</v>
      </c>
      <c r="B145" s="0" t="n">
        <v>66.4887569999555</v>
      </c>
      <c r="C145" s="0" t="n">
        <v>0.0223228193597974</v>
      </c>
    </row>
    <row r="146" customFormat="false" ht="12.75" hidden="false" customHeight="false" outlineLevel="0" collapsed="false">
      <c r="A146" s="4" t="n">
        <v>42453</v>
      </c>
      <c r="B146" s="0" t="n">
        <v>144.084886000026</v>
      </c>
      <c r="C146" s="0" t="n">
        <v>0.0516528529198818</v>
      </c>
    </row>
    <row r="147" customFormat="false" ht="12.75" hidden="false" customHeight="false" outlineLevel="0" collapsed="false">
      <c r="A147" s="4" t="n">
        <v>42454</v>
      </c>
      <c r="B147" s="0" t="n">
        <v>98.4220179999829</v>
      </c>
      <c r="C147" s="0" t="n">
        <v>0.0352708052985378</v>
      </c>
    </row>
    <row r="148" customFormat="false" ht="12.75" hidden="false" customHeight="false" outlineLevel="0" collapsed="false">
      <c r="A148" s="4" t="n">
        <v>42455</v>
      </c>
      <c r="B148" s="0" t="n">
        <v>83.6261170000071</v>
      </c>
      <c r="C148" s="0" t="n">
        <v>0.0310424118636078</v>
      </c>
    </row>
    <row r="149" customFormat="false" ht="12.75" hidden="false" customHeight="false" outlineLevel="0" collapsed="false">
      <c r="A149" s="4" t="n">
        <v>42456</v>
      </c>
      <c r="B149" s="0" t="n">
        <v>89.607062999974</v>
      </c>
      <c r="C149" s="0" t="n">
        <v>0.0328994794784263</v>
      </c>
    </row>
    <row r="150" customFormat="false" ht="12.75" hidden="false" customHeight="false" outlineLevel="0" collapsed="false">
      <c r="A150" s="4" t="n">
        <v>42457</v>
      </c>
      <c r="B150" s="0" t="n">
        <v>93.3342390000471</v>
      </c>
      <c r="C150" s="0" t="n">
        <v>0.0319006712081299</v>
      </c>
    </row>
    <row r="151" customFormat="false" ht="12.75" hidden="false" customHeight="false" outlineLevel="0" collapsed="false">
      <c r="A151" s="4" t="n">
        <v>42458</v>
      </c>
      <c r="B151" s="0" t="n">
        <v>104.99701000005</v>
      </c>
      <c r="C151" s="0" t="n">
        <v>0.0363079469762163</v>
      </c>
    </row>
    <row r="152" customFormat="false" ht="12.75" hidden="false" customHeight="false" outlineLevel="0" collapsed="false">
      <c r="A152" s="4" t="n">
        <v>42459</v>
      </c>
      <c r="B152" s="0" t="n">
        <v>84.8281020000577</v>
      </c>
      <c r="C152" s="0" t="n">
        <v>0.0272525926927805</v>
      </c>
    </row>
    <row r="153" customFormat="false" ht="12.75" hidden="false" customHeight="false" outlineLevel="0" collapsed="false">
      <c r="A153" s="4" t="n">
        <v>42460</v>
      </c>
      <c r="B153" s="0" t="n">
        <v>162.190833000001</v>
      </c>
      <c r="C153" s="0" t="n">
        <v>0.0478133661785191</v>
      </c>
    </row>
    <row r="154" customFormat="false" ht="12.75" hidden="false" customHeight="false" outlineLevel="0" collapsed="false">
      <c r="A154" s="4" t="n">
        <v>42461</v>
      </c>
      <c r="B154" s="0" t="n">
        <v>1441.31748999993</v>
      </c>
      <c r="C154" s="0" t="n">
        <v>0.514866247484637</v>
      </c>
    </row>
    <row r="155" customFormat="false" ht="12.75" hidden="false" customHeight="false" outlineLevel="0" collapsed="false">
      <c r="A155" s="4" t="n">
        <v>42462</v>
      </c>
      <c r="B155" s="0" t="n">
        <v>142.085936999938</v>
      </c>
      <c r="C155" s="0" t="n">
        <v>0.0531128936285846</v>
      </c>
    </row>
    <row r="156" customFormat="false" ht="12.75" hidden="false" customHeight="false" outlineLevel="0" collapsed="false">
      <c r="A156" s="4" t="n">
        <v>42463</v>
      </c>
      <c r="B156" s="0" t="n">
        <v>123.016934000014</v>
      </c>
      <c r="C156" s="0" t="n">
        <v>0.0452574906499916</v>
      </c>
    </row>
    <row r="157" customFormat="false" ht="12.75" hidden="false" customHeight="false" outlineLevel="0" collapsed="false">
      <c r="A157" s="4" t="n">
        <v>42464</v>
      </c>
      <c r="B157" s="0" t="n">
        <v>100.946359999944</v>
      </c>
      <c r="C157" s="0" t="n">
        <v>0.0331172453230116</v>
      </c>
    </row>
    <row r="158" customFormat="false" ht="12.75" hidden="false" customHeight="false" outlineLevel="0" collapsed="false">
      <c r="A158" s="4" t="n">
        <v>42465</v>
      </c>
      <c r="B158" s="0" t="n">
        <v>94.3609089999809</v>
      </c>
      <c r="C158" s="0" t="n">
        <v>0.0302379508368722</v>
      </c>
    </row>
    <row r="159" customFormat="false" ht="12.75" hidden="false" customHeight="false" outlineLevel="0" collapsed="false">
      <c r="A159" s="4" t="n">
        <v>42466</v>
      </c>
      <c r="B159" s="0" t="n">
        <v>97.6469629999483</v>
      </c>
      <c r="C159" s="0" t="n">
        <v>0.0324959259507789</v>
      </c>
    </row>
    <row r="160" customFormat="false" ht="12.75" hidden="false" customHeight="false" outlineLevel="0" collapsed="false">
      <c r="A160" s="4" t="n">
        <v>42467</v>
      </c>
      <c r="B160" s="0" t="n">
        <v>121.718082999985</v>
      </c>
      <c r="C160" s="0" t="n">
        <v>0.0392809279954858</v>
      </c>
    </row>
    <row r="161" customFormat="false" ht="12.75" hidden="false" customHeight="false" outlineLevel="0" collapsed="false">
      <c r="A161" s="4" t="n">
        <v>42468</v>
      </c>
      <c r="B161" s="0" t="n">
        <v>154.040610999975</v>
      </c>
      <c r="C161" s="0" t="n">
        <v>0.052637003454863</v>
      </c>
    </row>
    <row r="162" customFormat="false" ht="12.75" hidden="false" customHeight="false" outlineLevel="0" collapsed="false">
      <c r="A162" s="4" t="n">
        <v>42469</v>
      </c>
      <c r="B162" s="0" t="n">
        <v>158.187879999925</v>
      </c>
      <c r="C162" s="0" t="n">
        <v>0.0585484668476475</v>
      </c>
    </row>
    <row r="163" customFormat="false" ht="12.75" hidden="false" customHeight="false" outlineLevel="0" collapsed="false">
      <c r="A163" s="4" t="n">
        <v>42470</v>
      </c>
      <c r="B163" s="0" t="n">
        <v>147.127364999964</v>
      </c>
      <c r="C163" s="0" t="n">
        <v>0.0501570236311653</v>
      </c>
    </row>
    <row r="164" customFormat="false" ht="12.75" hidden="false" customHeight="false" outlineLevel="0" collapsed="false">
      <c r="A164" s="4" t="n">
        <v>42471</v>
      </c>
      <c r="B164" s="0" t="n">
        <v>137.852708000049</v>
      </c>
      <c r="C164" s="0" t="n">
        <v>0.0405306836839952</v>
      </c>
    </row>
    <row r="165" customFormat="false" ht="12.75" hidden="false" customHeight="false" outlineLevel="0" collapsed="false">
      <c r="A165" s="4" t="n">
        <v>42472</v>
      </c>
      <c r="B165" s="0" t="n">
        <v>121.038432999922</v>
      </c>
      <c r="C165" s="0" t="n">
        <v>0.0386650947328368</v>
      </c>
    </row>
    <row r="166" customFormat="false" ht="12.75" hidden="false" customHeight="false" outlineLevel="0" collapsed="false">
      <c r="A166" s="4" t="n">
        <v>42473</v>
      </c>
      <c r="B166" s="0" t="n">
        <v>125.826773000008</v>
      </c>
      <c r="C166" s="0" t="n">
        <v>0.0433879804752644</v>
      </c>
    </row>
    <row r="167" customFormat="false" ht="12.75" hidden="false" customHeight="false" outlineLevel="0" collapsed="false">
      <c r="A167" s="4" t="n">
        <v>42474</v>
      </c>
      <c r="B167" s="0" t="n">
        <v>182.48867900006</v>
      </c>
      <c r="C167" s="0" t="n">
        <v>0.0601495395186297</v>
      </c>
    </row>
    <row r="168" customFormat="false" ht="12.75" hidden="false" customHeight="false" outlineLevel="0" collapsed="false">
      <c r="A168" s="4" t="n">
        <v>42475</v>
      </c>
      <c r="B168" s="0" t="n">
        <v>148.552500000049</v>
      </c>
      <c r="C168" s="0" t="n">
        <v>0.0482829155970044</v>
      </c>
    </row>
    <row r="169" customFormat="false" ht="12.75" hidden="false" customHeight="false" outlineLevel="0" collapsed="false">
      <c r="A169" s="4" t="n">
        <v>42476</v>
      </c>
      <c r="B169" s="0" t="n">
        <v>86.8559969999478</v>
      </c>
      <c r="C169" s="0" t="n">
        <v>0.028361779928399</v>
      </c>
    </row>
    <row r="170" customFormat="false" ht="12.75" hidden="false" customHeight="false" outlineLevel="0" collapsed="false">
      <c r="A170" s="4" t="n">
        <v>42477</v>
      </c>
      <c r="B170" s="0" t="n">
        <v>91.3658639999921</v>
      </c>
      <c r="C170" s="0" t="n">
        <v>0.0298398775259802</v>
      </c>
    </row>
    <row r="171" customFormat="false" ht="12.75" hidden="false" customHeight="false" outlineLevel="0" collapsed="false">
      <c r="A171" s="4" t="n">
        <v>42478</v>
      </c>
      <c r="B171" s="0" t="n">
        <v>18.7819030000246</v>
      </c>
      <c r="C171" s="0" t="n">
        <v>0.00624313552610705</v>
      </c>
    </row>
    <row r="172" customFormat="false" ht="12.75" hidden="false" customHeight="false" outlineLevel="0" collapsed="false">
      <c r="A172" s="4" t="n">
        <v>42479</v>
      </c>
      <c r="B172" s="0" t="n">
        <v>72.0389729999588</v>
      </c>
      <c r="C172" s="0" t="n">
        <v>0.0221513755344882</v>
      </c>
    </row>
    <row r="173" customFormat="false" ht="12.75" hidden="false" customHeight="false" outlineLevel="0" collapsed="false">
      <c r="A173" s="4" t="n">
        <v>42480</v>
      </c>
      <c r="B173" s="0" t="n">
        <v>56.3521189999301</v>
      </c>
      <c r="C173" s="0" t="n">
        <v>0.0173679698343512</v>
      </c>
    </row>
    <row r="174" customFormat="false" ht="12.75" hidden="false" customHeight="false" outlineLevel="0" collapsed="false">
      <c r="A174" s="4" t="n">
        <v>42481</v>
      </c>
      <c r="B174" s="0" t="n">
        <v>97.2832629999612</v>
      </c>
      <c r="C174" s="0" t="n">
        <v>0.0306149507873103</v>
      </c>
    </row>
    <row r="175" customFormat="false" ht="12.75" hidden="false" customHeight="false" outlineLevel="0" collapsed="false">
      <c r="A175" s="4" t="n">
        <v>42482</v>
      </c>
      <c r="B175" s="0" t="n">
        <v>130.219569999899</v>
      </c>
      <c r="C175" s="0" t="n">
        <v>0.0394976882824159</v>
      </c>
    </row>
    <row r="176" customFormat="false" ht="12.75" hidden="false" customHeight="false" outlineLevel="0" collapsed="false">
      <c r="A176" s="4" t="n">
        <v>42483</v>
      </c>
      <c r="B176" s="0" t="n">
        <v>113.348346000072</v>
      </c>
      <c r="C176" s="0" t="n">
        <v>0.0353027035547922</v>
      </c>
    </row>
    <row r="177" customFormat="false" ht="12.75" hidden="false" customHeight="false" outlineLevel="0" collapsed="false">
      <c r="A177" s="4" t="n">
        <v>42484</v>
      </c>
      <c r="B177" s="0" t="n">
        <v>107.687075000023</v>
      </c>
      <c r="C177" s="0" t="n">
        <v>0.0355244814567029</v>
      </c>
    </row>
    <row r="178" customFormat="false" ht="12.75" hidden="false" customHeight="false" outlineLevel="0" collapsed="false">
      <c r="A178" s="4" t="n">
        <v>42485</v>
      </c>
      <c r="B178" s="0" t="n">
        <v>62.2623120000353</v>
      </c>
      <c r="C178" s="0" t="n">
        <v>0.016115935363389</v>
      </c>
    </row>
    <row r="179" customFormat="false" ht="12.75" hidden="false" customHeight="false" outlineLevel="0" collapsed="false">
      <c r="A179" s="4" t="n">
        <v>42486</v>
      </c>
      <c r="B179" s="0" t="n">
        <v>55.2118660000269</v>
      </c>
      <c r="C179" s="0" t="n">
        <v>0.013746575037021</v>
      </c>
    </row>
    <row r="180" customFormat="false" ht="12.75" hidden="false" customHeight="false" outlineLevel="0" collapsed="false">
      <c r="A180" s="4" t="n">
        <v>42487</v>
      </c>
      <c r="B180" s="0" t="n">
        <v>61.9884670000756</v>
      </c>
      <c r="C180" s="0" t="n">
        <v>0.0164074508959294</v>
      </c>
    </row>
    <row r="181" customFormat="false" ht="12.75" hidden="false" customHeight="false" outlineLevel="0" collapsed="false">
      <c r="A181" s="4" t="n">
        <v>42488</v>
      </c>
      <c r="B181" s="0" t="n">
        <v>139.486089000013</v>
      </c>
      <c r="C181" s="0" t="n">
        <v>0.0365016808932119</v>
      </c>
    </row>
    <row r="182" customFormat="false" ht="12.75" hidden="false" customHeight="false" outlineLevel="0" collapsed="false">
      <c r="A182" s="4" t="n">
        <v>42489</v>
      </c>
      <c r="B182" s="0" t="n">
        <v>44.6145579998847</v>
      </c>
      <c r="C182" s="0" t="n">
        <v>0.0112862263645115</v>
      </c>
    </row>
    <row r="183" customFormat="false" ht="12.75" hidden="false" customHeight="false" outlineLevel="0" collapsed="false">
      <c r="A183" s="4" t="n">
        <v>42490</v>
      </c>
      <c r="B183" s="0" t="n">
        <v>71.5393499999773</v>
      </c>
      <c r="C183" s="0" t="n">
        <v>0.0194201463367682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186</v>
      </c>
      <c r="B2" s="0" t="n">
        <v>10.312215999933</v>
      </c>
      <c r="C2" s="0" t="n">
        <v>0.00228389243235657</v>
      </c>
    </row>
    <row r="3" customFormat="false" ht="12.75" hidden="false" customHeight="false" outlineLevel="0" collapsed="false">
      <c r="A3" s="4" t="n">
        <v>42187</v>
      </c>
      <c r="B3" s="0" t="n">
        <v>13.8994500000263</v>
      </c>
      <c r="C3" s="0" t="n">
        <v>0.00293134153331832</v>
      </c>
    </row>
    <row r="4" customFormat="false" ht="12.75" hidden="false" customHeight="false" outlineLevel="0" collapsed="false">
      <c r="A4" s="4" t="n">
        <v>42188</v>
      </c>
      <c r="B4" s="0" t="n">
        <v>24.1424149999511</v>
      </c>
      <c r="C4" s="0" t="n">
        <v>0.00505304588874314</v>
      </c>
    </row>
    <row r="5" customFormat="false" ht="12.75" hidden="false" customHeight="false" outlineLevel="0" collapsed="false">
      <c r="A5" s="4" t="n">
        <v>42189</v>
      </c>
      <c r="B5" s="0" t="n">
        <v>9.97658399993088</v>
      </c>
      <c r="C5" s="0" t="n">
        <v>0.00207750567738232</v>
      </c>
    </row>
    <row r="6" customFormat="false" ht="12.75" hidden="false" customHeight="false" outlineLevel="0" collapsed="false">
      <c r="A6" s="4" t="n">
        <v>42190</v>
      </c>
      <c r="B6" s="0" t="n">
        <v>3.62410799995996</v>
      </c>
      <c r="C6" s="0" t="n">
        <v>0.00072534928208538</v>
      </c>
    </row>
    <row r="7" customFormat="false" ht="12.75" hidden="false" customHeight="false" outlineLevel="0" collapsed="false">
      <c r="A7" s="4" t="n">
        <v>42191</v>
      </c>
      <c r="B7" s="0" t="n">
        <v>-24.9222130000126</v>
      </c>
      <c r="C7" s="0" t="n">
        <v>-0.00473957654166685</v>
      </c>
    </row>
    <row r="8" customFormat="false" ht="12.75" hidden="false" customHeight="false" outlineLevel="0" collapsed="false">
      <c r="A8" s="4" t="n">
        <v>42192</v>
      </c>
      <c r="B8" s="0" t="n">
        <v>6.67187899991404</v>
      </c>
      <c r="C8" s="0" t="n">
        <v>0.0013136713827819</v>
      </c>
    </row>
    <row r="9" customFormat="false" ht="12.75" hidden="false" customHeight="false" outlineLevel="0" collapsed="false">
      <c r="A9" s="4" t="n">
        <v>42193</v>
      </c>
      <c r="B9" s="0" t="n">
        <v>-14.5144759999239</v>
      </c>
      <c r="C9" s="0" t="n">
        <v>-0.00295362237069203</v>
      </c>
    </row>
    <row r="10" customFormat="false" ht="12.75" hidden="false" customHeight="false" outlineLevel="0" collapsed="false">
      <c r="A10" s="4" t="n">
        <v>42194</v>
      </c>
      <c r="B10" s="0" t="n">
        <v>-9.94517199991969</v>
      </c>
      <c r="C10" s="0" t="n">
        <v>-0.00193698670843119</v>
      </c>
    </row>
    <row r="11" customFormat="false" ht="12.75" hidden="false" customHeight="false" outlineLevel="0" collapsed="false">
      <c r="A11" s="4" t="n">
        <v>42195</v>
      </c>
      <c r="B11" s="0" t="n">
        <v>-66.0855630000006</v>
      </c>
      <c r="C11" s="0" t="n">
        <v>-0.0129151785652252</v>
      </c>
    </row>
    <row r="12" customFormat="false" ht="12.75" hidden="false" customHeight="false" outlineLevel="0" collapsed="false">
      <c r="A12" s="4" t="n">
        <v>42196</v>
      </c>
      <c r="B12" s="0" t="n">
        <v>-69.1401309999637</v>
      </c>
      <c r="C12" s="0" t="n">
        <v>-0.0135668554797044</v>
      </c>
    </row>
    <row r="13" customFormat="false" ht="12.75" hidden="false" customHeight="false" outlineLevel="0" collapsed="false">
      <c r="A13" s="4" t="n">
        <v>42197</v>
      </c>
      <c r="B13" s="0" t="n">
        <v>-69.5110299999942</v>
      </c>
      <c r="C13" s="0" t="n">
        <v>-0.013281440337504</v>
      </c>
    </row>
    <row r="14" customFormat="false" ht="12.75" hidden="false" customHeight="false" outlineLevel="0" collapsed="false">
      <c r="A14" s="4" t="n">
        <v>42198</v>
      </c>
      <c r="B14" s="0" t="n">
        <v>-35.159321000101</v>
      </c>
      <c r="C14" s="0" t="n">
        <v>-0.00628091699264348</v>
      </c>
    </row>
    <row r="15" customFormat="false" ht="12.75" hidden="false" customHeight="false" outlineLevel="0" collapsed="false">
      <c r="A15" s="4" t="n">
        <v>42199</v>
      </c>
      <c r="B15" s="0" t="n">
        <v>-44.5395750000607</v>
      </c>
      <c r="C15" s="0" t="n">
        <v>-0.00793726809401291</v>
      </c>
    </row>
    <row r="16" customFormat="false" ht="12.75" hidden="false" customHeight="false" outlineLevel="0" collapsed="false">
      <c r="A16" s="4" t="n">
        <v>42200</v>
      </c>
      <c r="B16" s="0" t="n">
        <v>-31.3968239999376</v>
      </c>
      <c r="C16" s="0" t="n">
        <v>-0.00570133463975459</v>
      </c>
    </row>
    <row r="17" customFormat="false" ht="12.75" hidden="false" customHeight="false" outlineLevel="0" collapsed="false">
      <c r="A17" s="4" t="n">
        <v>42201</v>
      </c>
      <c r="B17" s="0" t="n">
        <v>-30.2646870000754</v>
      </c>
      <c r="C17" s="0" t="n">
        <v>-0.00546841638901714</v>
      </c>
    </row>
    <row r="18" customFormat="false" ht="12.75" hidden="false" customHeight="false" outlineLevel="0" collapsed="false">
      <c r="A18" s="4" t="n">
        <v>42202</v>
      </c>
      <c r="B18" s="0" t="n">
        <v>3.10309099988081</v>
      </c>
      <c r="C18" s="0" t="n">
        <v>0.00055700121261074</v>
      </c>
    </row>
    <row r="19" customFormat="false" ht="12.75" hidden="false" customHeight="false" outlineLevel="0" collapsed="false">
      <c r="A19" s="4" t="n">
        <v>42203</v>
      </c>
      <c r="B19" s="0" t="n">
        <v>1.16429300012533</v>
      </c>
      <c r="C19" s="0" t="n">
        <v>0.000207722077570561</v>
      </c>
    </row>
    <row r="20" customFormat="false" ht="12.75" hidden="false" customHeight="false" outlineLevel="0" collapsed="false">
      <c r="A20" s="4" t="n">
        <v>42204</v>
      </c>
      <c r="B20" s="0" t="n">
        <v>-4.25584600004368</v>
      </c>
      <c r="C20" s="0" t="n">
        <v>-0.000765007840010903</v>
      </c>
    </row>
    <row r="21" customFormat="false" ht="12.75" hidden="false" customHeight="false" outlineLevel="0" collapsed="false">
      <c r="A21" s="4" t="n">
        <v>42205</v>
      </c>
      <c r="B21" s="0" t="n">
        <v>5.14744899980724</v>
      </c>
      <c r="C21" s="0" t="n">
        <v>0.00088743800260794</v>
      </c>
    </row>
    <row r="22" customFormat="false" ht="12.75" hidden="false" customHeight="false" outlineLevel="0" collapsed="false">
      <c r="A22" s="4" t="n">
        <v>42206</v>
      </c>
      <c r="B22" s="0" t="n">
        <v>4.36882899992634</v>
      </c>
      <c r="C22" s="0" t="n">
        <v>0.000776088753988457</v>
      </c>
    </row>
    <row r="23" customFormat="false" ht="12.75" hidden="false" customHeight="false" outlineLevel="0" collapsed="false">
      <c r="A23" s="4" t="n">
        <v>42207</v>
      </c>
      <c r="B23" s="0" t="n">
        <v>27.1594349999214</v>
      </c>
      <c r="C23" s="0" t="n">
        <v>0.0047740465496761</v>
      </c>
    </row>
    <row r="24" customFormat="false" ht="12.75" hidden="false" customHeight="false" outlineLevel="0" collapsed="false">
      <c r="A24" s="4" t="n">
        <v>42208</v>
      </c>
      <c r="B24" s="0" t="n">
        <v>7.4668899999233</v>
      </c>
      <c r="C24" s="0" t="n">
        <v>0.00128832331357775</v>
      </c>
    </row>
    <row r="25" customFormat="false" ht="12.75" hidden="false" customHeight="false" outlineLevel="0" collapsed="false">
      <c r="A25" s="4" t="n">
        <v>42209</v>
      </c>
      <c r="B25" s="0" t="n">
        <v>11.9101029998856</v>
      </c>
      <c r="C25" s="0" t="n">
        <v>0.00206685758417248</v>
      </c>
    </row>
    <row r="26" customFormat="false" ht="12.75" hidden="false" customHeight="false" outlineLevel="0" collapsed="false">
      <c r="A26" s="4" t="n">
        <v>42210</v>
      </c>
      <c r="B26" s="0" t="n">
        <v>16.8193899999606</v>
      </c>
      <c r="C26" s="0" t="n">
        <v>0.0029961369468219</v>
      </c>
    </row>
    <row r="27" customFormat="false" ht="12.75" hidden="false" customHeight="false" outlineLevel="0" collapsed="false">
      <c r="A27" s="4" t="n">
        <v>42211</v>
      </c>
      <c r="B27" s="0" t="n">
        <v>12.3944570000749</v>
      </c>
      <c r="C27" s="0" t="n">
        <v>0.00218247321416203</v>
      </c>
    </row>
    <row r="28" customFormat="false" ht="12.75" hidden="false" customHeight="false" outlineLevel="0" collapsed="false">
      <c r="A28" s="4" t="n">
        <v>42212</v>
      </c>
      <c r="B28" s="0" t="n">
        <v>34.8950429999968</v>
      </c>
      <c r="C28" s="0" t="n">
        <v>0.00590900173575377</v>
      </c>
    </row>
    <row r="29" customFormat="false" ht="12.75" hidden="false" customHeight="false" outlineLevel="0" collapsed="false">
      <c r="A29" s="4" t="n">
        <v>42213</v>
      </c>
      <c r="B29" s="0" t="n">
        <v>28.3447120001074</v>
      </c>
      <c r="C29" s="0" t="n">
        <v>0.00482897401862557</v>
      </c>
    </row>
    <row r="30" customFormat="false" ht="12.75" hidden="false" customHeight="false" outlineLevel="0" collapsed="false">
      <c r="A30" s="4" t="n">
        <v>42214</v>
      </c>
      <c r="B30" s="0" t="n">
        <v>20.4759380001342</v>
      </c>
      <c r="C30" s="0" t="n">
        <v>0.00346404897646419</v>
      </c>
    </row>
    <row r="31" customFormat="false" ht="12.75" hidden="false" customHeight="false" outlineLevel="0" collapsed="false">
      <c r="A31" s="4" t="n">
        <v>42215</v>
      </c>
      <c r="B31" s="0" t="n">
        <v>29.4847519999603</v>
      </c>
      <c r="C31" s="0" t="n">
        <v>0.00498189352864767</v>
      </c>
    </row>
    <row r="32" customFormat="false" ht="12.75" hidden="false" customHeight="false" outlineLevel="0" collapsed="false">
      <c r="A32" s="4" t="n">
        <v>42216</v>
      </c>
      <c r="B32" s="0" t="n">
        <v>29.1799870000687</v>
      </c>
      <c r="C32" s="0" t="n">
        <v>0.00501882022028919</v>
      </c>
    </row>
    <row r="33" customFormat="false" ht="12.75" hidden="false" customHeight="false" outlineLevel="0" collapsed="false">
      <c r="A33" s="4" t="n">
        <v>42217</v>
      </c>
      <c r="B33" s="0" t="n">
        <v>23.9766280001495</v>
      </c>
      <c r="C33" s="0" t="n">
        <v>0.0045605312588557</v>
      </c>
    </row>
    <row r="34" customFormat="false" ht="12.75" hidden="false" customHeight="false" outlineLevel="0" collapsed="false">
      <c r="A34" s="4" t="n">
        <v>42218</v>
      </c>
      <c r="B34" s="0" t="n">
        <v>29.8005329999141</v>
      </c>
      <c r="C34" s="0" t="n">
        <v>0.00562011188366567</v>
      </c>
    </row>
    <row r="35" customFormat="false" ht="12.75" hidden="false" customHeight="false" outlineLevel="0" collapsed="false">
      <c r="A35" s="4" t="n">
        <v>42219</v>
      </c>
      <c r="B35" s="0" t="n">
        <v>23.2875709999353</v>
      </c>
      <c r="C35" s="0" t="n">
        <v>0.00415931124974784</v>
      </c>
    </row>
    <row r="36" customFormat="false" ht="12.75" hidden="false" customHeight="false" outlineLevel="0" collapsed="false">
      <c r="A36" s="4" t="n">
        <v>42220</v>
      </c>
      <c r="B36" s="0" t="n">
        <v>13.8424680001335</v>
      </c>
      <c r="C36" s="0" t="n">
        <v>0.00243809199151834</v>
      </c>
    </row>
    <row r="37" customFormat="false" ht="12.75" hidden="false" customHeight="false" outlineLevel="0" collapsed="false">
      <c r="A37" s="4" t="n">
        <v>42221</v>
      </c>
      <c r="B37" s="0" t="n">
        <v>22.1769019999774</v>
      </c>
      <c r="C37" s="0" t="n">
        <v>0.00367155891007651</v>
      </c>
    </row>
    <row r="38" customFormat="false" ht="12.75" hidden="false" customHeight="false" outlineLevel="0" collapsed="false">
      <c r="A38" s="4" t="n">
        <v>42222</v>
      </c>
      <c r="B38" s="0" t="n">
        <v>-0.533206000109203</v>
      </c>
      <c r="C38" s="0" t="n">
        <v>-8.73333189788918E-005</v>
      </c>
    </row>
    <row r="39" customFormat="false" ht="12.75" hidden="false" customHeight="false" outlineLevel="0" collapsed="false">
      <c r="A39" s="4" t="n">
        <v>42223</v>
      </c>
      <c r="B39" s="0" t="n">
        <v>6.06865899998229</v>
      </c>
      <c r="C39" s="0" t="n">
        <v>0.00100140106153628</v>
      </c>
    </row>
    <row r="40" customFormat="false" ht="12.75" hidden="false" customHeight="false" outlineLevel="0" collapsed="false">
      <c r="A40" s="4" t="n">
        <v>42224</v>
      </c>
      <c r="B40" s="0" t="n">
        <v>7.86130300012883</v>
      </c>
      <c r="C40" s="0" t="n">
        <v>0.0013298882803245</v>
      </c>
    </row>
    <row r="41" customFormat="false" ht="12.75" hidden="false" customHeight="false" outlineLevel="0" collapsed="false">
      <c r="A41" s="4" t="n">
        <v>42225</v>
      </c>
      <c r="B41" s="0" t="n">
        <v>4.7880830001086</v>
      </c>
      <c r="C41" s="0" t="n">
        <v>0.000817920349201585</v>
      </c>
    </row>
    <row r="42" customFormat="false" ht="12.75" hidden="false" customHeight="false" outlineLevel="0" collapsed="false">
      <c r="A42" s="4" t="n">
        <v>42226</v>
      </c>
      <c r="B42" s="0" t="n">
        <v>16.9230710000265</v>
      </c>
      <c r="C42" s="0" t="n">
        <v>0.00277747717450064</v>
      </c>
    </row>
    <row r="43" customFormat="false" ht="12.75" hidden="false" customHeight="false" outlineLevel="0" collapsed="false">
      <c r="A43" s="4" t="n">
        <v>42227</v>
      </c>
      <c r="B43" s="0" t="n">
        <v>34.6343189999461</v>
      </c>
      <c r="C43" s="0" t="n">
        <v>0.00579348702100259</v>
      </c>
    </row>
    <row r="44" customFormat="false" ht="12.75" hidden="false" customHeight="false" outlineLevel="0" collapsed="false">
      <c r="A44" s="4" t="n">
        <v>42228</v>
      </c>
      <c r="B44" s="0" t="n">
        <v>6.67789299995638</v>
      </c>
      <c r="C44" s="0" t="n">
        <v>0.00113730680425127</v>
      </c>
    </row>
    <row r="45" customFormat="false" ht="12.75" hidden="false" customHeight="false" outlineLevel="0" collapsed="false">
      <c r="A45" s="4" t="n">
        <v>42229</v>
      </c>
      <c r="B45" s="0" t="n">
        <v>18.1653860000661</v>
      </c>
      <c r="C45" s="0" t="n">
        <v>0.00311889217144231</v>
      </c>
    </row>
    <row r="46" customFormat="false" ht="12.75" hidden="false" customHeight="false" outlineLevel="0" collapsed="false">
      <c r="A46" s="4" t="n">
        <v>42230</v>
      </c>
      <c r="B46" s="0" t="n">
        <v>29.2306559999706</v>
      </c>
      <c r="C46" s="0" t="n">
        <v>0.00519883120834357</v>
      </c>
    </row>
    <row r="47" customFormat="false" ht="12.75" hidden="false" customHeight="false" outlineLevel="0" collapsed="false">
      <c r="A47" s="4" t="n">
        <v>42231</v>
      </c>
      <c r="B47" s="0" t="n">
        <v>23.7330990000628</v>
      </c>
      <c r="C47" s="0" t="n">
        <v>0.00449973169009926</v>
      </c>
    </row>
    <row r="48" customFormat="false" ht="12.75" hidden="false" customHeight="false" outlineLevel="0" collapsed="false">
      <c r="A48" s="4" t="n">
        <v>42232</v>
      </c>
      <c r="B48" s="0" t="n">
        <v>19.2484510000213</v>
      </c>
      <c r="C48" s="0" t="n">
        <v>0.00378703199506981</v>
      </c>
    </row>
    <row r="49" customFormat="false" ht="12.75" hidden="false" customHeight="false" outlineLevel="0" collapsed="false">
      <c r="A49" s="4" t="n">
        <v>42233</v>
      </c>
      <c r="B49" s="0" t="n">
        <v>2.37176599993836</v>
      </c>
      <c r="C49" s="0" t="n">
        <v>0.000441178666676424</v>
      </c>
    </row>
    <row r="50" customFormat="false" ht="12.75" hidden="false" customHeight="false" outlineLevel="0" collapsed="false">
      <c r="A50" s="4" t="n">
        <v>42234</v>
      </c>
      <c r="B50" s="0" t="n">
        <v>1.33945399988443</v>
      </c>
      <c r="C50" s="0" t="n">
        <v>0.000239805986553208</v>
      </c>
    </row>
    <row r="51" customFormat="false" ht="12.75" hidden="false" customHeight="false" outlineLevel="0" collapsed="false">
      <c r="A51" s="4" t="n">
        <v>42235</v>
      </c>
      <c r="B51" s="0" t="n">
        <v>-66.5830449999194</v>
      </c>
      <c r="C51" s="0" t="n">
        <v>-0.0129828606053714</v>
      </c>
    </row>
    <row r="52" customFormat="false" ht="12.75" hidden="false" customHeight="false" outlineLevel="0" collapsed="false">
      <c r="A52" s="4" t="n">
        <v>42236</v>
      </c>
      <c r="B52" s="0" t="n">
        <v>-48.3612990000402</v>
      </c>
      <c r="C52" s="0" t="n">
        <v>-0.0125652618883142</v>
      </c>
    </row>
    <row r="53" customFormat="false" ht="12.75" hidden="false" customHeight="false" outlineLevel="0" collapsed="false">
      <c r="A53" s="4" t="n">
        <v>42237</v>
      </c>
      <c r="B53" s="0" t="n">
        <v>-20.2503350000479</v>
      </c>
      <c r="C53" s="0" t="n">
        <v>-0.00450754342906219</v>
      </c>
    </row>
    <row r="54" customFormat="false" ht="12.75" hidden="false" customHeight="false" outlineLevel="0" collapsed="false">
      <c r="A54" s="4" t="n">
        <v>42238</v>
      </c>
      <c r="B54" s="0" t="n">
        <v>-50.7146499999799</v>
      </c>
      <c r="C54" s="0" t="n">
        <v>-0.00997009662996909</v>
      </c>
    </row>
    <row r="55" customFormat="false" ht="12.75" hidden="false" customHeight="false" outlineLevel="0" collapsed="false">
      <c r="A55" s="4" t="n">
        <v>42239</v>
      </c>
      <c r="B55" s="0" t="n">
        <v>-41.2021439999808</v>
      </c>
      <c r="C55" s="0" t="n">
        <v>-0.00755066196971677</v>
      </c>
    </row>
    <row r="56" customFormat="false" ht="12.75" hidden="false" customHeight="false" outlineLevel="0" collapsed="false">
      <c r="A56" s="4" t="n">
        <v>42240</v>
      </c>
      <c r="B56" s="0" t="n">
        <v>-6.17362100002356</v>
      </c>
      <c r="C56" s="0" t="n">
        <v>-0.00110476684487259</v>
      </c>
    </row>
    <row r="57" customFormat="false" ht="12.75" hidden="false" customHeight="false" outlineLevel="0" collapsed="false">
      <c r="A57" s="4" t="n">
        <v>42241</v>
      </c>
      <c r="B57" s="0" t="n">
        <v>-7.34578000003239</v>
      </c>
      <c r="C57" s="0" t="n">
        <v>-0.00145850121921444</v>
      </c>
    </row>
    <row r="58" customFormat="false" ht="12.75" hidden="false" customHeight="false" outlineLevel="0" collapsed="false">
      <c r="A58" s="4" t="n">
        <v>42242</v>
      </c>
      <c r="B58" s="0" t="n">
        <v>5.18406100000721</v>
      </c>
      <c r="C58" s="0" t="n">
        <v>0.0010581604309624</v>
      </c>
    </row>
    <row r="59" customFormat="false" ht="12.75" hidden="false" customHeight="false" outlineLevel="0" collapsed="false">
      <c r="A59" s="4" t="n">
        <v>42243</v>
      </c>
      <c r="B59" s="0" t="n">
        <v>-9.85469399992144</v>
      </c>
      <c r="C59" s="0" t="n">
        <v>-0.00202753976644786</v>
      </c>
    </row>
    <row r="60" customFormat="false" ht="12.75" hidden="false" customHeight="false" outlineLevel="0" collapsed="false">
      <c r="A60" s="4" t="n">
        <v>42244</v>
      </c>
      <c r="B60" s="0" t="n">
        <v>-11.2558870000066</v>
      </c>
      <c r="C60" s="0" t="n">
        <v>-0.00231037151134812</v>
      </c>
    </row>
    <row r="61" customFormat="false" ht="12.75" hidden="false" customHeight="false" outlineLevel="0" collapsed="false">
      <c r="A61" s="4" t="n">
        <v>42245</v>
      </c>
      <c r="B61" s="0" t="n">
        <v>0.0477180000743829</v>
      </c>
      <c r="C61" s="0" t="n">
        <v>1.01003634288857E-005</v>
      </c>
    </row>
    <row r="62" customFormat="false" ht="12.75" hidden="false" customHeight="false" outlineLevel="0" collapsed="false">
      <c r="A62" s="4" t="n">
        <v>42246</v>
      </c>
      <c r="B62" s="0" t="n">
        <v>-4.71939800004475</v>
      </c>
      <c r="C62" s="0" t="n">
        <v>-0.00100818861875215</v>
      </c>
    </row>
    <row r="63" customFormat="false" ht="12.75" hidden="false" customHeight="false" outlineLevel="0" collapsed="false">
      <c r="A63" s="4" t="n">
        <v>42247</v>
      </c>
      <c r="B63" s="0" t="n">
        <v>23.4620670001023</v>
      </c>
      <c r="C63" s="0" t="n">
        <v>0.00488806806194504</v>
      </c>
    </row>
    <row r="64" customFormat="false" ht="12.75" hidden="false" customHeight="false" outlineLevel="0" collapsed="false">
      <c r="A64" s="4" t="n">
        <v>42248</v>
      </c>
      <c r="B64" s="0" t="n">
        <v>22.8902950000484</v>
      </c>
      <c r="C64" s="0" t="n">
        <v>0.00490618209392685</v>
      </c>
    </row>
    <row r="65" customFormat="false" ht="12.75" hidden="false" customHeight="false" outlineLevel="0" collapsed="false">
      <c r="A65" s="4" t="n">
        <v>42249</v>
      </c>
      <c r="B65" s="0" t="n">
        <v>32.176679999975</v>
      </c>
      <c r="C65" s="0" t="n">
        <v>0.00661108682292065</v>
      </c>
    </row>
    <row r="66" customFormat="false" ht="12.75" hidden="false" customHeight="false" outlineLevel="0" collapsed="false">
      <c r="A66" s="4" t="n">
        <v>42250</v>
      </c>
      <c r="B66" s="0" t="n">
        <v>42.682873999991</v>
      </c>
      <c r="C66" s="0" t="n">
        <v>0.00855699984443675</v>
      </c>
    </row>
    <row r="67" customFormat="false" ht="12.75" hidden="false" customHeight="false" outlineLevel="0" collapsed="false">
      <c r="A67" s="4" t="n">
        <v>42251</v>
      </c>
      <c r="B67" s="0" t="n">
        <v>38.9982790000504</v>
      </c>
      <c r="C67" s="0" t="n">
        <v>0.00762792166795018</v>
      </c>
    </row>
    <row r="68" customFormat="false" ht="12.75" hidden="false" customHeight="false" outlineLevel="0" collapsed="false">
      <c r="A68" s="4" t="n">
        <v>42252</v>
      </c>
      <c r="B68" s="0" t="n">
        <v>42.348599000019</v>
      </c>
      <c r="C68" s="0" t="n">
        <v>0.00848802299327001</v>
      </c>
    </row>
    <row r="69" customFormat="false" ht="12.75" hidden="false" customHeight="false" outlineLevel="0" collapsed="false">
      <c r="A69" s="4" t="n">
        <v>42253</v>
      </c>
      <c r="B69" s="0" t="n">
        <v>52.1866149998969</v>
      </c>
      <c r="C69" s="0" t="n">
        <v>0.0099976297645372</v>
      </c>
    </row>
    <row r="70" customFormat="false" ht="12.75" hidden="false" customHeight="false" outlineLevel="0" collapsed="false">
      <c r="A70" s="4" t="n">
        <v>42254</v>
      </c>
      <c r="B70" s="0" t="n">
        <v>51.1373259999091</v>
      </c>
      <c r="C70" s="0" t="n">
        <v>0.00936008514369235</v>
      </c>
    </row>
    <row r="71" customFormat="false" ht="12.75" hidden="false" customHeight="false" outlineLevel="0" collapsed="false">
      <c r="A71" s="4" t="n">
        <v>42255</v>
      </c>
      <c r="B71" s="0" t="n">
        <v>58.2893649999751</v>
      </c>
      <c r="C71" s="0" t="n">
        <v>0.0105279510430205</v>
      </c>
    </row>
    <row r="72" customFormat="false" ht="12.75" hidden="false" customHeight="false" outlineLevel="0" collapsed="false">
      <c r="A72" s="4" t="n">
        <v>42256</v>
      </c>
      <c r="B72" s="0" t="n">
        <v>49.2424209999736</v>
      </c>
      <c r="C72" s="0" t="n">
        <v>0.0103457294063048</v>
      </c>
    </row>
    <row r="73" customFormat="false" ht="12.75" hidden="false" customHeight="false" outlineLevel="0" collapsed="false">
      <c r="A73" s="4" t="n">
        <v>42257</v>
      </c>
      <c r="B73" s="0" t="n">
        <v>49.7325679999776</v>
      </c>
      <c r="C73" s="0" t="n">
        <v>0.0105631109565771</v>
      </c>
    </row>
    <row r="74" customFormat="false" ht="12.75" hidden="false" customHeight="false" outlineLevel="0" collapsed="false">
      <c r="A74" s="4" t="n">
        <v>42258</v>
      </c>
      <c r="B74" s="0" t="n">
        <v>44.050331000064</v>
      </c>
      <c r="C74" s="0" t="n">
        <v>0.0100754879292949</v>
      </c>
    </row>
    <row r="75" customFormat="false" ht="12.75" hidden="false" customHeight="false" outlineLevel="0" collapsed="false">
      <c r="A75" s="4" t="n">
        <v>42259</v>
      </c>
      <c r="B75" s="0" t="n">
        <v>40.6590859999997</v>
      </c>
      <c r="C75" s="0" t="n">
        <v>0.0101568969764828</v>
      </c>
    </row>
    <row r="76" customFormat="false" ht="12.75" hidden="false" customHeight="false" outlineLevel="0" collapsed="false">
      <c r="A76" s="4" t="n">
        <v>42260</v>
      </c>
      <c r="B76" s="0" t="n">
        <v>39.8109069999773</v>
      </c>
      <c r="C76" s="0" t="n">
        <v>0.0103954740921246</v>
      </c>
    </row>
    <row r="77" customFormat="false" ht="12.75" hidden="false" customHeight="false" outlineLevel="0" collapsed="false">
      <c r="A77" s="4" t="n">
        <v>42261</v>
      </c>
      <c r="B77" s="0" t="n">
        <v>39.6481460000505</v>
      </c>
      <c r="C77" s="0" t="n">
        <v>0.00962393835734956</v>
      </c>
    </row>
    <row r="78" customFormat="false" ht="12.75" hidden="false" customHeight="false" outlineLevel="0" collapsed="false">
      <c r="A78" s="4" t="n">
        <v>42262</v>
      </c>
      <c r="B78" s="0" t="n">
        <v>17.2711799999815</v>
      </c>
      <c r="C78" s="0" t="n">
        <v>0.00384801569554865</v>
      </c>
    </row>
    <row r="79" customFormat="false" ht="12.75" hidden="false" customHeight="false" outlineLevel="0" collapsed="false">
      <c r="A79" s="4" t="n">
        <v>42263</v>
      </c>
      <c r="B79" s="0" t="n">
        <v>22.2327210000367</v>
      </c>
      <c r="C79" s="0" t="n">
        <v>0.00461079171324697</v>
      </c>
    </row>
    <row r="80" customFormat="false" ht="12.75" hidden="false" customHeight="false" outlineLevel="0" collapsed="false">
      <c r="A80" s="4" t="n">
        <v>42264</v>
      </c>
      <c r="B80" s="0" t="n">
        <v>17.6812060000375</v>
      </c>
      <c r="C80" s="0" t="n">
        <v>0.00356373669848838</v>
      </c>
    </row>
    <row r="81" customFormat="false" ht="12.75" hidden="false" customHeight="false" outlineLevel="0" collapsed="false">
      <c r="A81" s="4" t="n">
        <v>42265</v>
      </c>
      <c r="B81" s="0" t="n">
        <v>-1.02610399998957</v>
      </c>
      <c r="C81" s="0" t="n">
        <v>-0.000206300025702278</v>
      </c>
    </row>
    <row r="82" customFormat="false" ht="12.75" hidden="false" customHeight="false" outlineLevel="0" collapsed="false">
      <c r="A82" s="4" t="n">
        <v>42266</v>
      </c>
      <c r="B82" s="0" t="n">
        <v>-1.41237300005741</v>
      </c>
      <c r="C82" s="0" t="n">
        <v>-0.000314907171425263</v>
      </c>
    </row>
    <row r="83" customFormat="false" ht="12.75" hidden="false" customHeight="false" outlineLevel="0" collapsed="false">
      <c r="A83" s="4" t="n">
        <v>42267</v>
      </c>
      <c r="B83" s="0" t="n">
        <v>-2.47042600001441</v>
      </c>
      <c r="C83" s="0" t="n">
        <v>-0.000572212551250511</v>
      </c>
    </row>
    <row r="84" customFormat="false" ht="12.75" hidden="false" customHeight="false" outlineLevel="0" collapsed="false">
      <c r="A84" s="4" t="n">
        <v>42268</v>
      </c>
      <c r="B84" s="0" t="n">
        <v>-3.78914800001076</v>
      </c>
      <c r="C84" s="0" t="n">
        <v>-0.000811645358474047</v>
      </c>
    </row>
    <row r="85" customFormat="false" ht="12.75" hidden="false" customHeight="false" outlineLevel="0" collapsed="false">
      <c r="A85" s="4" t="n">
        <v>42269</v>
      </c>
      <c r="B85" s="0" t="n">
        <v>0.430312999989837</v>
      </c>
      <c r="C85" s="0" t="n">
        <v>8.95496566177918E-005</v>
      </c>
    </row>
    <row r="86" customFormat="false" ht="12.75" hidden="false" customHeight="false" outlineLevel="0" collapsed="false">
      <c r="A86" s="4" t="n">
        <v>42270</v>
      </c>
      <c r="B86" s="0" t="n">
        <v>-4.9184580000001</v>
      </c>
      <c r="C86" s="0" t="n">
        <v>-0.00107905555041583</v>
      </c>
    </row>
    <row r="87" customFormat="false" ht="12.75" hidden="false" customHeight="false" outlineLevel="0" collapsed="false">
      <c r="A87" s="4" t="n">
        <v>42271</v>
      </c>
      <c r="B87" s="0" t="n">
        <v>-29.5572110000066</v>
      </c>
      <c r="C87" s="0" t="n">
        <v>-0.00675317554372432</v>
      </c>
    </row>
    <row r="88" customFormat="false" ht="12.75" hidden="false" customHeight="false" outlineLevel="0" collapsed="false">
      <c r="A88" s="4" t="n">
        <v>42272</v>
      </c>
      <c r="B88" s="0" t="n">
        <v>-14.4752460000454</v>
      </c>
      <c r="C88" s="0" t="n">
        <v>-0.00325674604440987</v>
      </c>
    </row>
    <row r="89" customFormat="false" ht="12.75" hidden="false" customHeight="false" outlineLevel="0" collapsed="false">
      <c r="A89" s="4" t="n">
        <v>42273</v>
      </c>
      <c r="B89" s="0" t="n">
        <v>-30.9072279999964</v>
      </c>
      <c r="C89" s="0" t="n">
        <v>-0.00737771751495326</v>
      </c>
    </row>
    <row r="90" customFormat="false" ht="12.75" hidden="false" customHeight="false" outlineLevel="0" collapsed="false">
      <c r="A90" s="4" t="n">
        <v>42274</v>
      </c>
      <c r="B90" s="0" t="n">
        <v>-27.0172950000269</v>
      </c>
      <c r="C90" s="0" t="n">
        <v>-0.00711505997080522</v>
      </c>
    </row>
    <row r="91" customFormat="false" ht="12.75" hidden="false" customHeight="false" outlineLevel="0" collapsed="false">
      <c r="A91" s="4" t="n">
        <v>42275</v>
      </c>
      <c r="B91" s="0" t="n">
        <v>-11.2236220000777</v>
      </c>
      <c r="C91" s="0" t="n">
        <v>-0.00283644294302438</v>
      </c>
    </row>
    <row r="92" customFormat="false" ht="12.75" hidden="false" customHeight="false" outlineLevel="0" collapsed="false">
      <c r="A92" s="4" t="n">
        <v>42276</v>
      </c>
      <c r="B92" s="0" t="n">
        <v>-8.28991399996448</v>
      </c>
      <c r="C92" s="0" t="n">
        <v>-0.00192723177795797</v>
      </c>
    </row>
    <row r="93" customFormat="false" ht="12.75" hidden="false" customHeight="false" outlineLevel="0" collapsed="false">
      <c r="A93" s="4" t="n">
        <v>42277</v>
      </c>
      <c r="B93" s="0" t="n">
        <v>17.3446869999752</v>
      </c>
      <c r="C93" s="0" t="n">
        <v>0.00387900630652011</v>
      </c>
    </row>
    <row r="94" customFormat="false" ht="12.75" hidden="false" customHeight="false" outlineLevel="0" collapsed="false">
      <c r="A94" s="4" t="n">
        <v>42278</v>
      </c>
      <c r="B94" s="0" t="n">
        <v>41.7541300000739</v>
      </c>
      <c r="C94" s="0" t="n">
        <v>0.0102656428690928</v>
      </c>
    </row>
    <row r="95" customFormat="false" ht="12.75" hidden="false" customHeight="false" outlineLevel="0" collapsed="false">
      <c r="A95" s="4" t="n">
        <v>42279</v>
      </c>
      <c r="B95" s="0" t="n">
        <v>26.1553399999393</v>
      </c>
      <c r="C95" s="0" t="n">
        <v>0.00741705248619344</v>
      </c>
    </row>
    <row r="96" customFormat="false" ht="12.75" hidden="false" customHeight="false" outlineLevel="0" collapsed="false">
      <c r="A96" s="4" t="n">
        <v>42280</v>
      </c>
      <c r="B96" s="0" t="n">
        <v>7.14321899996139</v>
      </c>
      <c r="C96" s="0" t="n">
        <v>0.00225076753020946</v>
      </c>
    </row>
    <row r="97" customFormat="false" ht="12.75" hidden="false" customHeight="false" outlineLevel="0" collapsed="false">
      <c r="A97" s="4" t="n">
        <v>42281</v>
      </c>
      <c r="B97" s="0" t="n">
        <v>5.62810699996771</v>
      </c>
      <c r="C97" s="0" t="n">
        <v>0.00174687642077057</v>
      </c>
    </row>
    <row r="98" customFormat="false" ht="12.75" hidden="false" customHeight="false" outlineLevel="0" collapsed="false">
      <c r="A98" s="4" t="n">
        <v>42282</v>
      </c>
      <c r="B98" s="0" t="n">
        <v>21.1790639999672</v>
      </c>
      <c r="C98" s="0" t="n">
        <v>0.0060314465439537</v>
      </c>
    </row>
    <row r="99" customFormat="false" ht="12.75" hidden="false" customHeight="false" outlineLevel="0" collapsed="false">
      <c r="A99" s="4" t="n">
        <v>42283</v>
      </c>
      <c r="B99" s="0" t="n">
        <v>6.41561499994714</v>
      </c>
      <c r="C99" s="0" t="n">
        <v>0.00171055020615903</v>
      </c>
    </row>
    <row r="100" customFormat="false" ht="12.75" hidden="false" customHeight="false" outlineLevel="0" collapsed="false">
      <c r="A100" s="4" t="n">
        <v>42284</v>
      </c>
      <c r="B100" s="0" t="n">
        <v>27.4092379999347</v>
      </c>
      <c r="C100" s="0" t="n">
        <v>0.00682466264671425</v>
      </c>
    </row>
    <row r="101" customFormat="false" ht="12.75" hidden="false" customHeight="false" outlineLevel="0" collapsed="false">
      <c r="A101" s="4" t="n">
        <v>42285</v>
      </c>
      <c r="B101" s="0" t="n">
        <v>42.6478340000031</v>
      </c>
      <c r="C101" s="0" t="n">
        <v>0.0104701777658361</v>
      </c>
    </row>
    <row r="102" customFormat="false" ht="12.75" hidden="false" customHeight="false" outlineLevel="0" collapsed="false">
      <c r="A102" s="4" t="n">
        <v>42286</v>
      </c>
      <c r="B102" s="0" t="n">
        <v>15.2619109999505</v>
      </c>
      <c r="C102" s="0" t="n">
        <v>0.00385570163184045</v>
      </c>
    </row>
    <row r="103" customFormat="false" ht="12.75" hidden="false" customHeight="false" outlineLevel="0" collapsed="false">
      <c r="A103" s="4" t="n">
        <v>42287</v>
      </c>
      <c r="B103" s="0" t="n">
        <v>39.8783270000131</v>
      </c>
      <c r="C103" s="0" t="n">
        <v>0.0108461691769406</v>
      </c>
    </row>
    <row r="104" customFormat="false" ht="12.75" hidden="false" customHeight="false" outlineLevel="0" collapsed="false">
      <c r="A104" s="4" t="n">
        <v>42288</v>
      </c>
      <c r="B104" s="0" t="n">
        <v>31.2144090000074</v>
      </c>
      <c r="C104" s="0" t="n">
        <v>0.00796105571119895</v>
      </c>
    </row>
    <row r="105" customFormat="false" ht="12.75" hidden="false" customHeight="false" outlineLevel="0" collapsed="false">
      <c r="A105" s="4" t="n">
        <v>42289</v>
      </c>
      <c r="B105" s="0" t="n">
        <v>-55.8100010000635</v>
      </c>
      <c r="C105" s="0" t="n">
        <v>-0.0121805346769157</v>
      </c>
    </row>
    <row r="106" customFormat="false" ht="12.75" hidden="false" customHeight="false" outlineLevel="0" collapsed="false">
      <c r="A106" s="4" t="n">
        <v>42290</v>
      </c>
      <c r="B106" s="0" t="n">
        <v>-89.2123269998701</v>
      </c>
      <c r="C106" s="0" t="n">
        <v>-0.0214784961495251</v>
      </c>
    </row>
    <row r="107" customFormat="false" ht="12.75" hidden="false" customHeight="false" outlineLevel="0" collapsed="false">
      <c r="A107" s="4" t="n">
        <v>42291</v>
      </c>
      <c r="B107" s="0" t="n">
        <v>-88.4745220000041</v>
      </c>
      <c r="C107" s="0" t="n">
        <v>-0.0226894430753378</v>
      </c>
    </row>
    <row r="108" customFormat="false" ht="12.75" hidden="false" customHeight="false" outlineLevel="0" collapsed="false">
      <c r="A108" s="4" t="n">
        <v>42292</v>
      </c>
      <c r="B108" s="0" t="n">
        <v>17.777931999939</v>
      </c>
      <c r="C108" s="0" t="n">
        <v>0.00445404284095636</v>
      </c>
    </row>
    <row r="109" customFormat="false" ht="12.75" hidden="false" customHeight="false" outlineLevel="0" collapsed="false">
      <c r="A109" s="4" t="n">
        <v>42293</v>
      </c>
      <c r="B109" s="0" t="n">
        <v>17.5781999999308</v>
      </c>
      <c r="C109" s="0" t="n">
        <v>0.0047035729271772</v>
      </c>
    </row>
    <row r="110" customFormat="false" ht="12.75" hidden="false" customHeight="false" outlineLevel="0" collapsed="false">
      <c r="A110" s="4" t="n">
        <v>42294</v>
      </c>
      <c r="B110" s="0" t="n">
        <v>29.5278369999724</v>
      </c>
      <c r="C110" s="0" t="n">
        <v>0.00933582115640136</v>
      </c>
    </row>
    <row r="111" customFormat="false" ht="12.75" hidden="false" customHeight="false" outlineLevel="0" collapsed="false">
      <c r="A111" s="4" t="n">
        <v>42295</v>
      </c>
      <c r="B111" s="0" t="n">
        <v>22.4979770000209</v>
      </c>
      <c r="C111" s="0" t="n">
        <v>0.00760693737198697</v>
      </c>
    </row>
    <row r="112" customFormat="false" ht="12.75" hidden="false" customHeight="false" outlineLevel="0" collapsed="false">
      <c r="A112" s="4" t="n">
        <v>42296</v>
      </c>
      <c r="B112" s="0" t="n">
        <v>26.5700080000097</v>
      </c>
      <c r="C112" s="0" t="n">
        <v>0.00841960646876239</v>
      </c>
    </row>
    <row r="113" customFormat="false" ht="12.75" hidden="false" customHeight="false" outlineLevel="0" collapsed="false">
      <c r="A113" s="4" t="n">
        <v>42297</v>
      </c>
      <c r="B113" s="0" t="n">
        <v>18.0070570000098</v>
      </c>
      <c r="C113" s="0" t="n">
        <v>0.0053736143258882</v>
      </c>
    </row>
    <row r="114" customFormat="false" ht="12.75" hidden="false" customHeight="false" outlineLevel="0" collapsed="false">
      <c r="A114" s="4" t="n">
        <v>42298</v>
      </c>
      <c r="B114" s="0" t="n">
        <v>16.9767299999949</v>
      </c>
      <c r="C114" s="0" t="n">
        <v>0.00447950535007972</v>
      </c>
    </row>
    <row r="115" customFormat="false" ht="12.75" hidden="false" customHeight="false" outlineLevel="0" collapsed="false">
      <c r="A115" s="4" t="n">
        <v>42299</v>
      </c>
      <c r="B115" s="0" t="n">
        <v>18.4531840000418</v>
      </c>
      <c r="C115" s="0" t="n">
        <v>0.00496197950068275</v>
      </c>
    </row>
    <row r="116" customFormat="false" ht="12.75" hidden="false" customHeight="false" outlineLevel="0" collapsed="false">
      <c r="A116" s="4" t="n">
        <v>42300</v>
      </c>
      <c r="B116" s="0" t="n">
        <v>20.1054490000242</v>
      </c>
      <c r="C116" s="0" t="n">
        <v>0.00550309547705542</v>
      </c>
    </row>
    <row r="117" customFormat="false" ht="12.75" hidden="false" customHeight="false" outlineLevel="0" collapsed="false">
      <c r="A117" s="4" t="n">
        <v>42301</v>
      </c>
      <c r="B117" s="0" t="n">
        <v>12.0158009999432</v>
      </c>
      <c r="C117" s="0" t="n">
        <v>0.00381724560300146</v>
      </c>
    </row>
    <row r="118" customFormat="false" ht="12.75" hidden="false" customHeight="false" outlineLevel="0" collapsed="false">
      <c r="A118" s="4" t="n">
        <v>42302</v>
      </c>
      <c r="B118" s="0" t="n">
        <v>2.77633899997454</v>
      </c>
      <c r="C118" s="0" t="n">
        <v>0.00103331494376673</v>
      </c>
    </row>
    <row r="119" customFormat="false" ht="12.75" hidden="false" customHeight="false" outlineLevel="0" collapsed="false">
      <c r="A119" s="4" t="n">
        <v>42303</v>
      </c>
      <c r="B119" s="0" t="n">
        <v>2.32304500002647</v>
      </c>
      <c r="C119" s="0" t="n">
        <v>0.000814782144323306</v>
      </c>
    </row>
    <row r="120" customFormat="false" ht="12.75" hidden="false" customHeight="false" outlineLevel="0" collapsed="false">
      <c r="A120" s="4" t="n">
        <v>42304</v>
      </c>
      <c r="B120" s="0" t="n">
        <v>-82.7436739999685</v>
      </c>
      <c r="C120" s="0" t="n">
        <v>-0.0269240207113003</v>
      </c>
    </row>
    <row r="121" customFormat="false" ht="12.75" hidden="false" customHeight="false" outlineLevel="0" collapsed="false">
      <c r="A121" s="4" t="n">
        <v>42305</v>
      </c>
      <c r="B121" s="0" t="n">
        <v>0.660139999934472</v>
      </c>
      <c r="C121" s="0" t="n">
        <v>0.000211363149944267</v>
      </c>
    </row>
    <row r="122" customFormat="false" ht="12.75" hidden="false" customHeight="false" outlineLevel="0" collapsed="false">
      <c r="A122" s="4" t="n">
        <v>42306</v>
      </c>
      <c r="B122" s="0" t="n">
        <v>-3.86054299992975</v>
      </c>
      <c r="C122" s="0" t="n">
        <v>-0.0012560357695739</v>
      </c>
    </row>
    <row r="123" customFormat="false" ht="12.75" hidden="false" customHeight="false" outlineLevel="0" collapsed="false">
      <c r="A123" s="4" t="n">
        <v>42307</v>
      </c>
      <c r="B123" s="0" t="n">
        <v>21.2856539999484</v>
      </c>
      <c r="C123" s="0" t="n">
        <v>0.0068034582081312</v>
      </c>
    </row>
    <row r="124" customFormat="false" ht="12.75" hidden="false" customHeight="false" outlineLevel="0" collapsed="false">
      <c r="A124" s="4" t="n">
        <v>42308</v>
      </c>
      <c r="B124" s="0" t="n">
        <v>43.6495369999902</v>
      </c>
      <c r="C124" s="0" t="n">
        <v>0.0145586935408217</v>
      </c>
    </row>
    <row r="125" customFormat="false" ht="12.75" hidden="false" customHeight="false" outlineLevel="0" collapsed="false">
      <c r="A125" s="4" t="n">
        <v>42309</v>
      </c>
      <c r="B125" s="0" t="n">
        <v>41.4229230000055</v>
      </c>
      <c r="C125" s="0" t="n">
        <v>0.0144861561645827</v>
      </c>
    </row>
    <row r="126" customFormat="false" ht="12.75" hidden="false" customHeight="false" outlineLevel="0" collapsed="false">
      <c r="A126" s="4" t="n">
        <v>42310</v>
      </c>
      <c r="B126" s="0" t="n">
        <v>41.9949570000172</v>
      </c>
      <c r="C126" s="0" t="n">
        <v>0.0142722772199208</v>
      </c>
    </row>
    <row r="127" customFormat="false" ht="12.75" hidden="false" customHeight="false" outlineLevel="0" collapsed="false">
      <c r="A127" s="4" t="n">
        <v>42311</v>
      </c>
      <c r="B127" s="0" t="n">
        <v>32.8920480000088</v>
      </c>
      <c r="C127" s="0" t="n">
        <v>0.01086983487667</v>
      </c>
    </row>
    <row r="128" customFormat="false" ht="12.75" hidden="false" customHeight="false" outlineLevel="0" collapsed="false">
      <c r="A128" s="4" t="n">
        <v>42312</v>
      </c>
      <c r="B128" s="0" t="n">
        <v>24.1684289999539</v>
      </c>
      <c r="C128" s="0" t="n">
        <v>0.00764521472472661</v>
      </c>
    </row>
    <row r="129" customFormat="false" ht="12.75" hidden="false" customHeight="false" outlineLevel="0" collapsed="false">
      <c r="A129" s="4" t="n">
        <v>42313</v>
      </c>
      <c r="B129" s="0" t="n">
        <v>51.7103859999916</v>
      </c>
      <c r="C129" s="0" t="n">
        <v>0.0145446542781948</v>
      </c>
    </row>
    <row r="130" customFormat="false" ht="12.75" hidden="false" customHeight="false" outlineLevel="0" collapsed="false">
      <c r="A130" s="4" t="n">
        <v>42314</v>
      </c>
      <c r="B130" s="0" t="n">
        <v>40.187380999967</v>
      </c>
      <c r="C130" s="0" t="n">
        <v>0.0122625325473885</v>
      </c>
    </row>
    <row r="131" customFormat="false" ht="12.75" hidden="false" customHeight="false" outlineLevel="0" collapsed="false">
      <c r="A131" s="4" t="n">
        <v>42315</v>
      </c>
      <c r="B131" s="0" t="n">
        <v>32.1656589999911</v>
      </c>
      <c r="C131" s="0" t="n">
        <v>0.0116382000955012</v>
      </c>
    </row>
    <row r="132" customFormat="false" ht="12.75" hidden="false" customHeight="false" outlineLevel="0" collapsed="false">
      <c r="A132" s="4" t="n">
        <v>42316</v>
      </c>
      <c r="B132" s="0" t="n">
        <v>32.2119100000127</v>
      </c>
      <c r="C132" s="0" t="n">
        <v>0.0123051438149631</v>
      </c>
    </row>
    <row r="133" customFormat="false" ht="12.75" hidden="false" customHeight="false" outlineLevel="0" collapsed="false">
      <c r="A133" s="4" t="n">
        <v>42317</v>
      </c>
      <c r="B133" s="0" t="n">
        <v>82.0871059999918</v>
      </c>
      <c r="C133" s="0" t="n">
        <v>0.0291923222374035</v>
      </c>
    </row>
    <row r="134" customFormat="false" ht="12.75" hidden="false" customHeight="false" outlineLevel="0" collapsed="false">
      <c r="A134" s="4" t="n">
        <v>42318</v>
      </c>
      <c r="B134" s="0" t="n">
        <v>24.8522840000223</v>
      </c>
      <c r="C134" s="0" t="n">
        <v>0.00841017420275869</v>
      </c>
    </row>
    <row r="135" customFormat="false" ht="12.75" hidden="false" customHeight="false" outlineLevel="0" collapsed="false">
      <c r="A135" s="4" t="n">
        <v>42319</v>
      </c>
      <c r="B135" s="0" t="n">
        <v>49.6097640000517</v>
      </c>
      <c r="C135" s="0" t="n">
        <v>0.0144766140122974</v>
      </c>
    </row>
    <row r="136" customFormat="false" ht="12.75" hidden="false" customHeight="false" outlineLevel="0" collapsed="false">
      <c r="A136" s="4" t="n">
        <v>42320</v>
      </c>
      <c r="B136" s="0" t="n">
        <v>-22.9536020000232</v>
      </c>
      <c r="C136" s="0" t="n">
        <v>-0.00806028187896451</v>
      </c>
    </row>
    <row r="137" customFormat="false" ht="12.75" hidden="false" customHeight="false" outlineLevel="0" collapsed="false">
      <c r="A137" s="4" t="n">
        <v>42321</v>
      </c>
      <c r="B137" s="0" t="n">
        <v>-11.0128290000139</v>
      </c>
      <c r="C137" s="0" t="n">
        <v>-0.00405373139944831</v>
      </c>
    </row>
    <row r="138" customFormat="false" ht="12.75" hidden="false" customHeight="false" outlineLevel="0" collapsed="false">
      <c r="A138" s="4" t="n">
        <v>42322</v>
      </c>
      <c r="B138" s="0" t="n">
        <v>0.895300999982283</v>
      </c>
      <c r="C138" s="0" t="n">
        <v>0.000338035230667752</v>
      </c>
    </row>
    <row r="139" customFormat="false" ht="12.75" hidden="false" customHeight="false" outlineLevel="0" collapsed="false">
      <c r="A139" s="4" t="n">
        <v>42323</v>
      </c>
      <c r="B139" s="0" t="n">
        <v>30.9458370000357</v>
      </c>
      <c r="C139" s="0" t="n">
        <v>0.0114414216317135</v>
      </c>
    </row>
    <row r="140" customFormat="false" ht="12.75" hidden="false" customHeight="false" outlineLevel="0" collapsed="false">
      <c r="A140" s="4" t="n">
        <v>42324</v>
      </c>
      <c r="B140" s="0" t="n">
        <v>61.6536769999657</v>
      </c>
      <c r="C140" s="0" t="n">
        <v>0.019963510252737</v>
      </c>
    </row>
    <row r="141" customFormat="false" ht="12.75" hidden="false" customHeight="false" outlineLevel="0" collapsed="false">
      <c r="A141" s="4" t="n">
        <v>42325</v>
      </c>
      <c r="B141" s="0" t="n">
        <v>25.6930289999582</v>
      </c>
      <c r="C141" s="0" t="n">
        <v>0.00860215774858836</v>
      </c>
    </row>
    <row r="142" customFormat="false" ht="12.75" hidden="false" customHeight="false" outlineLevel="0" collapsed="false">
      <c r="A142" s="4" t="n">
        <v>42326</v>
      </c>
      <c r="B142" s="0" t="n">
        <v>-31.2132979999878</v>
      </c>
      <c r="C142" s="0" t="n">
        <v>-0.0109677612821822</v>
      </c>
    </row>
    <row r="143" customFormat="false" ht="12.75" hidden="false" customHeight="false" outlineLevel="0" collapsed="false">
      <c r="A143" s="4" t="n">
        <v>42327</v>
      </c>
      <c r="B143" s="0" t="n">
        <v>-30.8343720000121</v>
      </c>
      <c r="C143" s="0" t="n">
        <v>-0.0107120564753697</v>
      </c>
    </row>
    <row r="144" customFormat="false" ht="12.75" hidden="false" customHeight="false" outlineLevel="0" collapsed="false">
      <c r="A144" s="4" t="n">
        <v>42328</v>
      </c>
      <c r="B144" s="0" t="n">
        <v>-17.4936269999598</v>
      </c>
      <c r="C144" s="0" t="n">
        <v>-0.00621152989296999</v>
      </c>
    </row>
    <row r="145" customFormat="false" ht="12.75" hidden="false" customHeight="false" outlineLevel="0" collapsed="false">
      <c r="A145" s="4" t="n">
        <v>42329</v>
      </c>
      <c r="B145" s="0" t="n">
        <v>10.6549330000416</v>
      </c>
      <c r="C145" s="0" t="n">
        <v>0.0037619451560935</v>
      </c>
    </row>
    <row r="146" customFormat="false" ht="12.75" hidden="false" customHeight="false" outlineLevel="0" collapsed="false">
      <c r="A146" s="4" t="n">
        <v>42330</v>
      </c>
      <c r="B146" s="0" t="n">
        <v>14.6216809999896</v>
      </c>
      <c r="C146" s="0" t="n">
        <v>0.00460503957531558</v>
      </c>
    </row>
    <row r="147" customFormat="false" ht="12.75" hidden="false" customHeight="false" outlineLevel="0" collapsed="false">
      <c r="A147" s="4" t="n">
        <v>42331</v>
      </c>
      <c r="B147" s="0" t="n">
        <v>13.279738000012</v>
      </c>
      <c r="C147" s="0" t="n">
        <v>0.00400483198914542</v>
      </c>
    </row>
    <row r="148" customFormat="false" ht="12.75" hidden="false" customHeight="false" outlineLevel="0" collapsed="false">
      <c r="A148" s="4" t="n">
        <v>42332</v>
      </c>
      <c r="B148" s="0" t="n">
        <v>-1.92713999998523</v>
      </c>
      <c r="C148" s="0" t="n">
        <v>-0.000641795276186262</v>
      </c>
    </row>
    <row r="149" customFormat="false" ht="12.75" hidden="false" customHeight="false" outlineLevel="0" collapsed="false">
      <c r="A149" s="4" t="n">
        <v>42333</v>
      </c>
      <c r="B149" s="0" t="n">
        <v>-27.3904660000117</v>
      </c>
      <c r="C149" s="0" t="n">
        <v>-0.00940869037435507</v>
      </c>
    </row>
    <row r="150" customFormat="false" ht="12.75" hidden="false" customHeight="false" outlineLevel="0" collapsed="false">
      <c r="A150" s="4" t="n">
        <v>42334</v>
      </c>
      <c r="B150" s="0" t="n">
        <v>7.2880690000602</v>
      </c>
      <c r="C150" s="0" t="n">
        <v>0.00250993229501633</v>
      </c>
    </row>
    <row r="151" customFormat="false" ht="12.75" hidden="false" customHeight="false" outlineLevel="0" collapsed="false">
      <c r="A151" s="4" t="n">
        <v>42335</v>
      </c>
      <c r="B151" s="0" t="n">
        <v>49.2594880000106</v>
      </c>
      <c r="C151" s="0" t="n">
        <v>0.0155787478594241</v>
      </c>
    </row>
    <row r="152" customFormat="false" ht="12.75" hidden="false" customHeight="false" outlineLevel="0" collapsed="false">
      <c r="A152" s="4" t="n">
        <v>42336</v>
      </c>
      <c r="B152" s="0" t="n">
        <v>23.8414430000121</v>
      </c>
      <c r="C152" s="0" t="n">
        <v>0.00684441729325361</v>
      </c>
    </row>
    <row r="153" customFormat="false" ht="12.75" hidden="false" customHeight="false" outlineLevel="0" collapsed="false">
      <c r="A153" s="4" t="n">
        <v>42337</v>
      </c>
      <c r="B153" s="0" t="n">
        <v>0.954375999921467</v>
      </c>
      <c r="C153" s="0" t="n">
        <v>0.000269274896313725</v>
      </c>
    </row>
    <row r="154" customFormat="false" ht="12.75" hidden="false" customHeight="false" outlineLevel="0" collapsed="false">
      <c r="A154" s="4" t="n">
        <v>42338</v>
      </c>
      <c r="B154" s="0" t="n">
        <v>-4.44661600003019</v>
      </c>
      <c r="C154" s="0" t="n">
        <v>-0.00129017824959703</v>
      </c>
    </row>
    <row r="155" customFormat="false" ht="12.75" hidden="false" customHeight="false" outlineLevel="0" collapsed="false">
      <c r="A155" s="4" t="n">
        <v>42339</v>
      </c>
      <c r="B155" s="0" t="n">
        <v>-5.41960600001039</v>
      </c>
      <c r="C155" s="0" t="n">
        <v>-0.00157454385822636</v>
      </c>
    </row>
    <row r="156" customFormat="false" ht="12.75" hidden="false" customHeight="false" outlineLevel="0" collapsed="false">
      <c r="A156" s="4" t="n">
        <v>42340</v>
      </c>
      <c r="B156" s="0" t="n">
        <v>-46.6795589999529</v>
      </c>
      <c r="C156" s="0" t="n">
        <v>-0.013565788513708</v>
      </c>
    </row>
    <row r="157" customFormat="false" ht="12.75" hidden="false" customHeight="false" outlineLevel="0" collapsed="false">
      <c r="A157" s="4" t="n">
        <v>42341</v>
      </c>
      <c r="B157" s="0" t="n">
        <v>2.44707499997458</v>
      </c>
      <c r="C157" s="0" t="n">
        <v>0.000707682133826379</v>
      </c>
    </row>
    <row r="158" customFormat="false" ht="12.75" hidden="false" customHeight="false" outlineLevel="0" collapsed="false">
      <c r="A158" s="4" t="n">
        <v>42342</v>
      </c>
      <c r="B158" s="0" t="n">
        <v>-2.91851500002667</v>
      </c>
      <c r="C158" s="0" t="n">
        <v>-0.000853282752886113</v>
      </c>
    </row>
    <row r="159" customFormat="false" ht="12.75" hidden="false" customHeight="false" outlineLevel="0" collapsed="false">
      <c r="A159" s="4" t="n">
        <v>42343</v>
      </c>
      <c r="B159" s="0" t="n">
        <v>-1.3854810000048</v>
      </c>
      <c r="C159" s="0" t="n">
        <v>-0.000419787432409275</v>
      </c>
    </row>
    <row r="160" customFormat="false" ht="12.75" hidden="false" customHeight="false" outlineLevel="0" collapsed="false">
      <c r="A160" s="4" t="n">
        <v>42344</v>
      </c>
      <c r="B160" s="0" t="n">
        <v>0.151270000031218</v>
      </c>
      <c r="C160" s="0" t="n">
        <v>4.85260841769084E-005</v>
      </c>
    </row>
    <row r="161" customFormat="false" ht="12.75" hidden="false" customHeight="false" outlineLevel="0" collapsed="false">
      <c r="A161" s="4" t="n">
        <v>42345</v>
      </c>
      <c r="B161" s="0" t="n">
        <v>2.18130200001178</v>
      </c>
      <c r="C161" s="0" t="n">
        <v>0.000680450930272938</v>
      </c>
    </row>
    <row r="162" customFormat="false" ht="12.75" hidden="false" customHeight="false" outlineLevel="0" collapsed="false">
      <c r="A162" s="4" t="n">
        <v>42346</v>
      </c>
      <c r="B162" s="0" t="n">
        <v>1.61922700004652</v>
      </c>
      <c r="C162" s="0" t="n">
        <v>0.000525972583305755</v>
      </c>
    </row>
    <row r="163" customFormat="false" ht="12.75" hidden="false" customHeight="false" outlineLevel="0" collapsed="false">
      <c r="A163" s="4" t="n">
        <v>42347</v>
      </c>
      <c r="B163" s="0" t="n">
        <v>5.96729299996514</v>
      </c>
      <c r="C163" s="0" t="n">
        <v>0.00197089701833619</v>
      </c>
    </row>
    <row r="164" customFormat="false" ht="12.75" hidden="false" customHeight="false" outlineLevel="0" collapsed="false">
      <c r="A164" s="4" t="n">
        <v>42348</v>
      </c>
      <c r="B164" s="0" t="n">
        <v>17.3238389999606</v>
      </c>
      <c r="C164" s="0" t="n">
        <v>0.00568050912506019</v>
      </c>
    </row>
    <row r="165" customFormat="false" ht="12.75" hidden="false" customHeight="false" outlineLevel="0" collapsed="false">
      <c r="A165" s="4" t="n">
        <v>42349</v>
      </c>
      <c r="B165" s="0" t="n">
        <v>14.0781309999293</v>
      </c>
      <c r="C165" s="0" t="n">
        <v>0.00445221283855025</v>
      </c>
    </row>
    <row r="166" customFormat="false" ht="12.75" hidden="false" customHeight="false" outlineLevel="0" collapsed="false">
      <c r="A166" s="4" t="n">
        <v>42350</v>
      </c>
      <c r="B166" s="0" t="n">
        <v>9.62023599998793</v>
      </c>
      <c r="C166" s="0" t="n">
        <v>0.00314052725352475</v>
      </c>
    </row>
    <row r="167" customFormat="false" ht="12.75" hidden="false" customHeight="false" outlineLevel="0" collapsed="false">
      <c r="A167" s="4" t="n">
        <v>42351</v>
      </c>
      <c r="B167" s="0" t="n">
        <v>10.4187960000127</v>
      </c>
      <c r="C167" s="0" t="n">
        <v>0.00351413471911087</v>
      </c>
    </row>
    <row r="168" customFormat="false" ht="12.75" hidden="false" customHeight="false" outlineLevel="0" collapsed="false">
      <c r="A168" s="4" t="n">
        <v>42352</v>
      </c>
      <c r="B168" s="0" t="n">
        <v>2.45152899995446</v>
      </c>
      <c r="C168" s="0" t="n">
        <v>0.000782632561477279</v>
      </c>
    </row>
    <row r="169" customFormat="false" ht="12.75" hidden="false" customHeight="false" outlineLevel="0" collapsed="false">
      <c r="A169" s="4" t="n">
        <v>42353</v>
      </c>
      <c r="B169" s="0" t="n">
        <v>2.43432800000301</v>
      </c>
      <c r="C169" s="0" t="n">
        <v>0.000790471939411724</v>
      </c>
    </row>
    <row r="170" customFormat="false" ht="12.75" hidden="false" customHeight="false" outlineLevel="0" collapsed="false">
      <c r="A170" s="4" t="n">
        <v>42354</v>
      </c>
      <c r="B170" s="0" t="n">
        <v>-0.19182099995669</v>
      </c>
      <c r="C170" s="0" t="n">
        <v>-6.09083059612791E-005</v>
      </c>
    </row>
    <row r="171" customFormat="false" ht="12.75" hidden="false" customHeight="false" outlineLevel="0" collapsed="false">
      <c r="A171" s="4" t="n">
        <v>42355</v>
      </c>
      <c r="B171" s="0" t="n">
        <v>4.78964500001166</v>
      </c>
      <c r="C171" s="0" t="n">
        <v>0.00137260694557263</v>
      </c>
    </row>
    <row r="172" customFormat="false" ht="12.75" hidden="false" customHeight="false" outlineLevel="0" collapsed="false">
      <c r="A172" s="4" t="n">
        <v>42356</v>
      </c>
      <c r="B172" s="0" t="n">
        <v>5.27667300001485</v>
      </c>
      <c r="C172" s="0" t="n">
        <v>0.00143275818558582</v>
      </c>
    </row>
    <row r="173" customFormat="false" ht="12.75" hidden="false" customHeight="false" outlineLevel="0" collapsed="false">
      <c r="A173" s="4" t="n">
        <v>42357</v>
      </c>
      <c r="B173" s="0" t="n">
        <v>-8.46556400001282</v>
      </c>
      <c r="C173" s="0" t="n">
        <v>-0.00248037028542708</v>
      </c>
    </row>
    <row r="174" customFormat="false" ht="12.75" hidden="false" customHeight="false" outlineLevel="0" collapsed="false">
      <c r="A174" s="4" t="n">
        <v>42358</v>
      </c>
      <c r="B174" s="0" t="n">
        <v>5.39418199990178</v>
      </c>
      <c r="C174" s="0" t="n">
        <v>0.00178194607895394</v>
      </c>
    </row>
    <row r="175" customFormat="false" ht="12.75" hidden="false" customHeight="false" outlineLevel="0" collapsed="false">
      <c r="A175" s="4" t="n">
        <v>42359</v>
      </c>
      <c r="B175" s="0" t="n">
        <v>-8.16192699997919</v>
      </c>
      <c r="C175" s="0" t="n">
        <v>-0.00273164349869854</v>
      </c>
    </row>
    <row r="176" customFormat="false" ht="12.75" hidden="false" customHeight="false" outlineLevel="0" collapsed="false">
      <c r="A176" s="4" t="n">
        <v>42360</v>
      </c>
      <c r="B176" s="0" t="n">
        <v>-10.7006399999955</v>
      </c>
      <c r="C176" s="0" t="n">
        <v>-0.00347090915873444</v>
      </c>
    </row>
    <row r="177" customFormat="false" ht="12.75" hidden="false" customHeight="false" outlineLevel="0" collapsed="false">
      <c r="A177" s="4" t="n">
        <v>42361</v>
      </c>
      <c r="B177" s="0" t="n">
        <v>-4.75837199995294</v>
      </c>
      <c r="C177" s="0" t="n">
        <v>-0.00151662064005182</v>
      </c>
    </row>
    <row r="178" customFormat="false" ht="12.75" hidden="false" customHeight="false" outlineLevel="0" collapsed="false">
      <c r="A178" s="4" t="n">
        <v>42362</v>
      </c>
      <c r="B178" s="0" t="n">
        <v>-6.43999299994903</v>
      </c>
      <c r="C178" s="0" t="n">
        <v>-0.00208038226056727</v>
      </c>
    </row>
    <row r="179" customFormat="false" ht="12.75" hidden="false" customHeight="false" outlineLevel="0" collapsed="false">
      <c r="A179" s="4" t="n">
        <v>42363</v>
      </c>
      <c r="B179" s="0" t="n">
        <v>-10.3547189999372</v>
      </c>
      <c r="C179" s="0" t="n">
        <v>-0.00328854914239638</v>
      </c>
    </row>
    <row r="180" customFormat="false" ht="12.75" hidden="false" customHeight="false" outlineLevel="0" collapsed="false">
      <c r="A180" s="4" t="n">
        <v>42364</v>
      </c>
      <c r="B180" s="0" t="n">
        <v>-9.36209800001234</v>
      </c>
      <c r="C180" s="0" t="n">
        <v>-0.0029527405255015</v>
      </c>
    </row>
    <row r="181" customFormat="false" ht="12.75" hidden="false" customHeight="false" outlineLevel="0" collapsed="false">
      <c r="A181" s="4" t="n">
        <v>42365</v>
      </c>
      <c r="B181" s="0" t="n">
        <v>-3.2981289998861</v>
      </c>
      <c r="C181" s="0" t="n">
        <v>-0.000961334762854659</v>
      </c>
    </row>
    <row r="182" customFormat="false" ht="12.75" hidden="false" customHeight="false" outlineLevel="0" collapsed="false">
      <c r="A182" s="4" t="n">
        <v>42366</v>
      </c>
      <c r="B182" s="0" t="n">
        <v>-17.5525489999563</v>
      </c>
      <c r="C182" s="0" t="n">
        <v>-0.00419672664598698</v>
      </c>
    </row>
    <row r="183" customFormat="false" ht="12.75" hidden="false" customHeight="false" outlineLevel="0" collapsed="false">
      <c r="A183" s="4" t="n">
        <v>42367</v>
      </c>
      <c r="B183" s="0" t="n">
        <v>3.09688399999868</v>
      </c>
      <c r="C183" s="0" t="n">
        <v>0.000767490040817386</v>
      </c>
    </row>
    <row r="184" customFormat="false" ht="12.75" hidden="false" customHeight="false" outlineLevel="0" collapsed="false">
      <c r="A184" s="4" t="n">
        <v>42368</v>
      </c>
      <c r="B184" s="0" t="n">
        <v>4.4743839999428</v>
      </c>
      <c r="C184" s="0" t="n">
        <v>0.00121154627608772</v>
      </c>
    </row>
    <row r="185" customFormat="false" ht="12.75" hidden="false" customHeight="false" outlineLevel="0" collapsed="false">
      <c r="A185" s="4" t="n">
        <v>42369</v>
      </c>
      <c r="B185" s="0" t="n">
        <v>7.88142999995034</v>
      </c>
      <c r="C185" s="0" t="n">
        <v>0.002118173056225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370</v>
      </c>
      <c r="B2" s="0" t="n">
        <v>957.232812</v>
      </c>
      <c r="C2" s="0" t="n">
        <v>0.251563675861422</v>
      </c>
    </row>
    <row r="3" customFormat="false" ht="12.75" hidden="false" customHeight="false" outlineLevel="0" collapsed="false">
      <c r="A3" s="4" t="n">
        <v>42371</v>
      </c>
      <c r="B3" s="0" t="n">
        <v>99.804331</v>
      </c>
      <c r="C3" s="0" t="n">
        <v>0.025675138944523</v>
      </c>
    </row>
    <row r="4" customFormat="false" ht="12.75" hidden="false" customHeight="false" outlineLevel="0" collapsed="false">
      <c r="A4" s="4" t="n">
        <v>42372</v>
      </c>
      <c r="B4" s="0" t="n">
        <v>147.913149</v>
      </c>
      <c r="C4" s="0" t="n">
        <v>0.0413783269956351</v>
      </c>
    </row>
    <row r="5" customFormat="false" ht="12.75" hidden="false" customHeight="false" outlineLevel="0" collapsed="false">
      <c r="A5" s="4" t="n">
        <v>42373</v>
      </c>
      <c r="B5" s="0" t="n">
        <v>141.983483</v>
      </c>
      <c r="C5" s="0" t="n">
        <v>0.0367957394097134</v>
      </c>
    </row>
    <row r="6" customFormat="false" ht="12.75" hidden="false" customHeight="false" outlineLevel="0" collapsed="false">
      <c r="A6" s="4" t="n">
        <v>42374</v>
      </c>
      <c r="B6" s="0" t="n">
        <v>192.98781</v>
      </c>
      <c r="C6" s="0" t="n">
        <v>0.0476371744040376</v>
      </c>
    </row>
    <row r="7" customFormat="false" ht="12.75" hidden="false" customHeight="false" outlineLevel="0" collapsed="false">
      <c r="A7" s="4" t="n">
        <v>42375</v>
      </c>
      <c r="B7" s="0" t="n">
        <v>147.000251</v>
      </c>
      <c r="C7" s="0" t="n">
        <v>0.0393752449196504</v>
      </c>
    </row>
    <row r="8" customFormat="false" ht="12.75" hidden="false" customHeight="false" outlineLevel="0" collapsed="false">
      <c r="A8" s="4" t="n">
        <v>42376</v>
      </c>
      <c r="B8" s="0" t="n">
        <v>1126.975819</v>
      </c>
      <c r="C8" s="0" t="n">
        <v>0.359236532532119</v>
      </c>
    </row>
    <row r="9" customFormat="false" ht="12.75" hidden="false" customHeight="false" outlineLevel="0" collapsed="false">
      <c r="A9" s="4" t="n">
        <v>42377</v>
      </c>
      <c r="B9" s="0" t="n">
        <v>1188.694106</v>
      </c>
      <c r="C9" s="0" t="n">
        <v>0.381050355190928</v>
      </c>
    </row>
    <row r="10" customFormat="false" ht="12.75" hidden="false" customHeight="false" outlineLevel="0" collapsed="false">
      <c r="A10" s="4" t="n">
        <v>42378</v>
      </c>
      <c r="B10" s="0" t="n">
        <v>139.09651</v>
      </c>
      <c r="C10" s="0" t="n">
        <v>0.0382558502357925</v>
      </c>
    </row>
    <row r="11" customFormat="false" ht="12.75" hidden="false" customHeight="false" outlineLevel="0" collapsed="false">
      <c r="A11" s="4" t="n">
        <v>42379</v>
      </c>
      <c r="B11" s="0" t="n">
        <v>147.984909</v>
      </c>
      <c r="C11" s="0" t="n">
        <v>0.0351622784570512</v>
      </c>
    </row>
    <row r="12" customFormat="false" ht="12.75" hidden="false" customHeight="false" outlineLevel="0" collapsed="false">
      <c r="A12" s="4" t="n">
        <v>42380</v>
      </c>
      <c r="B12" s="0" t="n">
        <v>321.923374</v>
      </c>
      <c r="C12" s="0" t="n">
        <v>0.0758336199239406</v>
      </c>
    </row>
    <row r="13" customFormat="false" ht="12.75" hidden="false" customHeight="false" outlineLevel="0" collapsed="false">
      <c r="A13" s="4" t="n">
        <v>42381</v>
      </c>
      <c r="B13" s="0" t="n">
        <v>90.497728</v>
      </c>
      <c r="C13" s="0" t="n">
        <v>0.0240652343827993</v>
      </c>
    </row>
    <row r="14" customFormat="false" ht="12.75" hidden="false" customHeight="false" outlineLevel="0" collapsed="false">
      <c r="A14" s="4" t="n">
        <v>42382</v>
      </c>
      <c r="B14" s="0" t="n">
        <v>122.888354</v>
      </c>
      <c r="C14" s="0" t="n">
        <v>0.0353161209374347</v>
      </c>
    </row>
    <row r="15" customFormat="false" ht="12.75" hidden="false" customHeight="false" outlineLevel="0" collapsed="false">
      <c r="A15" s="4" t="n">
        <v>42383</v>
      </c>
      <c r="B15" s="0" t="n">
        <v>136.780726</v>
      </c>
      <c r="C15" s="0" t="n">
        <v>0.0430322149853707</v>
      </c>
    </row>
    <row r="16" customFormat="false" ht="12.75" hidden="false" customHeight="false" outlineLevel="0" collapsed="false">
      <c r="A16" s="4" t="n">
        <v>42384</v>
      </c>
      <c r="B16" s="0" t="n">
        <v>1202.922528</v>
      </c>
      <c r="C16" s="0" t="n">
        <v>0.398709602938478</v>
      </c>
    </row>
    <row r="17" customFormat="false" ht="12.75" hidden="false" customHeight="false" outlineLevel="0" collapsed="false">
      <c r="A17" s="4" t="n">
        <v>42385</v>
      </c>
      <c r="B17" s="0" t="n">
        <v>124.472636</v>
      </c>
      <c r="C17" s="0" t="n">
        <v>0.0351313658263562</v>
      </c>
    </row>
    <row r="18" customFormat="false" ht="12.75" hidden="false" customHeight="false" outlineLevel="0" collapsed="false">
      <c r="A18" s="4" t="n">
        <v>42386</v>
      </c>
      <c r="B18" s="0" t="n">
        <v>151.779378</v>
      </c>
      <c r="C18" s="0" t="n">
        <v>0.0408809398812553</v>
      </c>
    </row>
    <row r="19" customFormat="false" ht="12.75" hidden="false" customHeight="false" outlineLevel="0" collapsed="false">
      <c r="A19" s="4" t="n">
        <v>42387</v>
      </c>
      <c r="B19" s="0" t="n">
        <v>246.17175</v>
      </c>
      <c r="C19" s="0" t="n">
        <v>0.061949595730455</v>
      </c>
    </row>
    <row r="20" customFormat="false" ht="12.75" hidden="false" customHeight="false" outlineLevel="0" collapsed="false">
      <c r="A20" s="4" t="n">
        <v>42388</v>
      </c>
      <c r="B20" s="0" t="n">
        <v>128.18717</v>
      </c>
      <c r="C20" s="0" t="n">
        <v>0.0367250953697363</v>
      </c>
    </row>
    <row r="21" customFormat="false" ht="12.75" hidden="false" customHeight="false" outlineLevel="0" collapsed="false">
      <c r="A21" s="4" t="n">
        <v>42389</v>
      </c>
      <c r="B21" s="0" t="n">
        <v>120.704739</v>
      </c>
      <c r="C21" s="0" t="n">
        <v>0.0345864406871578</v>
      </c>
    </row>
    <row r="22" customFormat="false" ht="12.75" hidden="false" customHeight="false" outlineLevel="0" collapsed="false">
      <c r="A22" s="4" t="n">
        <v>42390</v>
      </c>
      <c r="B22" s="0" t="n">
        <v>984.599795</v>
      </c>
      <c r="C22" s="0" t="n">
        <v>0.279878943205293</v>
      </c>
    </row>
    <row r="23" customFormat="false" ht="12.75" hidden="false" customHeight="false" outlineLevel="0" collapsed="false">
      <c r="A23" s="4" t="n">
        <v>42391</v>
      </c>
      <c r="B23" s="0" t="n">
        <v>57.366586</v>
      </c>
      <c r="C23" s="0" t="n">
        <v>0.0139073281908534</v>
      </c>
    </row>
    <row r="24" customFormat="false" ht="12.75" hidden="false" customHeight="false" outlineLevel="0" collapsed="false">
      <c r="A24" s="4" t="n">
        <v>42392</v>
      </c>
      <c r="B24" s="0" t="n">
        <v>86.83991</v>
      </c>
      <c r="C24" s="0" t="n">
        <v>0.0216609195035294</v>
      </c>
    </row>
    <row r="25" customFormat="false" ht="12.75" hidden="false" customHeight="false" outlineLevel="0" collapsed="false">
      <c r="A25" s="4" t="n">
        <v>42393</v>
      </c>
      <c r="B25" s="0" t="n">
        <v>96.102521</v>
      </c>
      <c r="C25" s="0" t="n">
        <v>0.0276074539643887</v>
      </c>
    </row>
    <row r="26" customFormat="false" ht="12.75" hidden="false" customHeight="false" outlineLevel="0" collapsed="false">
      <c r="A26" s="4" t="n">
        <v>42394</v>
      </c>
      <c r="B26" s="0" t="n">
        <v>119.775433</v>
      </c>
      <c r="C26" s="0" t="n">
        <v>0.0404724003378538</v>
      </c>
    </row>
    <row r="27" customFormat="false" ht="12.75" hidden="false" customHeight="false" outlineLevel="0" collapsed="false">
      <c r="A27" s="4" t="n">
        <v>42395</v>
      </c>
      <c r="B27" s="0" t="n">
        <v>1145.938341</v>
      </c>
      <c r="C27" s="0" t="n">
        <v>0.325087274906968</v>
      </c>
    </row>
    <row r="28" customFormat="false" ht="12.75" hidden="false" customHeight="false" outlineLevel="0" collapsed="false">
      <c r="A28" s="4" t="n">
        <v>42396</v>
      </c>
      <c r="B28" s="0" t="n">
        <v>181.643294</v>
      </c>
      <c r="C28" s="0" t="n">
        <v>0.0466355152327709</v>
      </c>
    </row>
    <row r="29" customFormat="false" ht="12.75" hidden="false" customHeight="false" outlineLevel="0" collapsed="false">
      <c r="A29" s="4" t="n">
        <v>42397</v>
      </c>
      <c r="B29" s="0" t="n">
        <v>1288.037317</v>
      </c>
      <c r="C29" s="0" t="n">
        <v>0.349670236062914</v>
      </c>
    </row>
    <row r="30" customFormat="false" ht="12.75" hidden="false" customHeight="false" outlineLevel="0" collapsed="false">
      <c r="A30" s="4" t="n">
        <v>42398</v>
      </c>
      <c r="B30" s="0" t="n">
        <v>85.225088</v>
      </c>
      <c r="C30" s="0" t="n">
        <v>0.0267103481465972</v>
      </c>
    </row>
    <row r="31" customFormat="false" ht="12.75" hidden="false" customHeight="false" outlineLevel="0" collapsed="false">
      <c r="A31" s="4" t="n">
        <v>42399</v>
      </c>
      <c r="B31" s="0" t="n">
        <v>92.821648</v>
      </c>
      <c r="C31" s="0" t="n">
        <v>0.0334110643001439</v>
      </c>
    </row>
    <row r="32" customFormat="false" ht="12.75" hidden="false" customHeight="false" outlineLevel="0" collapsed="false">
      <c r="A32" s="4" t="n">
        <v>42400</v>
      </c>
      <c r="B32" s="0" t="n">
        <v>113.146632</v>
      </c>
      <c r="C32" s="0" t="n">
        <v>0.0418847510426239</v>
      </c>
    </row>
    <row r="33" customFormat="false" ht="12.75" hidden="false" customHeight="false" outlineLevel="0" collapsed="false">
      <c r="A33" s="4" t="n">
        <v>42401</v>
      </c>
      <c r="B33" s="0" t="n">
        <v>112.152838</v>
      </c>
      <c r="C33" s="0" t="n">
        <v>0.0375992972981656</v>
      </c>
    </row>
    <row r="34" customFormat="false" ht="12.75" hidden="false" customHeight="false" outlineLevel="0" collapsed="false">
      <c r="A34" s="4" t="n">
        <v>42402</v>
      </c>
      <c r="B34" s="0" t="n">
        <v>131.810033</v>
      </c>
      <c r="C34" s="0" t="n">
        <v>0.0456353235458511</v>
      </c>
    </row>
    <row r="35" customFormat="false" ht="12.75" hidden="false" customHeight="false" outlineLevel="0" collapsed="false">
      <c r="A35" s="4" t="n">
        <v>42403</v>
      </c>
      <c r="B35" s="0" t="n">
        <v>86.648621</v>
      </c>
      <c r="C35" s="0" t="n">
        <v>0.0251937426083304</v>
      </c>
    </row>
    <row r="36" customFormat="false" ht="12.75" hidden="false" customHeight="false" outlineLevel="0" collapsed="false">
      <c r="A36" s="4" t="n">
        <v>42404</v>
      </c>
      <c r="B36" s="0" t="n">
        <v>89.524288</v>
      </c>
      <c r="C36" s="0" t="n">
        <v>0.0236789969451631</v>
      </c>
    </row>
    <row r="37" customFormat="false" ht="12.75" hidden="false" customHeight="false" outlineLevel="0" collapsed="false">
      <c r="A37" s="4" t="n">
        <v>42405</v>
      </c>
      <c r="B37" s="0" t="n">
        <v>123.447986</v>
      </c>
      <c r="C37" s="0" t="n">
        <v>0.0333515914934394</v>
      </c>
    </row>
    <row r="38" customFormat="false" ht="12.75" hidden="false" customHeight="false" outlineLevel="0" collapsed="false">
      <c r="A38" s="4" t="n">
        <v>42406</v>
      </c>
      <c r="B38" s="0" t="n">
        <v>93.969438</v>
      </c>
      <c r="C38" s="0" t="n">
        <v>0.0272402250648693</v>
      </c>
    </row>
    <row r="39" customFormat="false" ht="12.75" hidden="false" customHeight="false" outlineLevel="0" collapsed="false">
      <c r="A39" s="4" t="n">
        <v>42407</v>
      </c>
      <c r="B39" s="0" t="n">
        <v>95.674479</v>
      </c>
      <c r="C39" s="0" t="n">
        <v>0.0281941843560519</v>
      </c>
    </row>
    <row r="40" customFormat="false" ht="12.75" hidden="false" customHeight="false" outlineLevel="0" collapsed="false">
      <c r="A40" s="4" t="n">
        <v>42408</v>
      </c>
      <c r="B40" s="0" t="n">
        <v>102.95838</v>
      </c>
      <c r="C40" s="0" t="n">
        <v>0.0293296670415909</v>
      </c>
    </row>
    <row r="41" customFormat="false" ht="12.75" hidden="false" customHeight="false" outlineLevel="0" collapsed="false">
      <c r="A41" s="4" t="n">
        <v>42409</v>
      </c>
      <c r="B41" s="0" t="n">
        <v>58.150146</v>
      </c>
      <c r="C41" s="0" t="n">
        <v>0.016376119563229</v>
      </c>
    </row>
    <row r="42" customFormat="false" ht="12.75" hidden="false" customHeight="false" outlineLevel="0" collapsed="false">
      <c r="A42" s="4" t="n">
        <v>42410</v>
      </c>
      <c r="B42" s="0" t="n">
        <v>63.340937</v>
      </c>
      <c r="C42" s="0" t="n">
        <v>0.0192683792069576</v>
      </c>
    </row>
    <row r="43" customFormat="false" ht="12.75" hidden="false" customHeight="false" outlineLevel="0" collapsed="false">
      <c r="A43" s="4" t="n">
        <v>42411</v>
      </c>
      <c r="B43" s="0" t="n">
        <v>255.291557</v>
      </c>
      <c r="C43" s="0" t="n">
        <v>0.0867572053008331</v>
      </c>
    </row>
    <row r="44" customFormat="false" ht="12.75" hidden="false" customHeight="false" outlineLevel="0" collapsed="false">
      <c r="A44" s="4" t="n">
        <v>42412</v>
      </c>
      <c r="B44" s="0" t="n">
        <v>86.305959</v>
      </c>
      <c r="C44" s="0" t="n">
        <v>0.0298734470748325</v>
      </c>
    </row>
    <row r="45" customFormat="false" ht="12.75" hidden="false" customHeight="false" outlineLevel="0" collapsed="false">
      <c r="A45" s="4" t="n">
        <v>42413</v>
      </c>
      <c r="B45" s="0" t="n">
        <v>98.12279</v>
      </c>
      <c r="C45" s="0" t="n">
        <v>0.0353958013036962</v>
      </c>
    </row>
    <row r="46" customFormat="false" ht="12.75" hidden="false" customHeight="false" outlineLevel="0" collapsed="false">
      <c r="A46" s="4" t="n">
        <v>42414</v>
      </c>
      <c r="B46" s="0" t="n">
        <v>185.307696</v>
      </c>
      <c r="C46" s="0" t="n">
        <v>0.0700108701913202</v>
      </c>
    </row>
    <row r="47" customFormat="false" ht="12.75" hidden="false" customHeight="false" outlineLevel="0" collapsed="false">
      <c r="A47" s="4" t="n">
        <v>42415</v>
      </c>
      <c r="B47" s="0" t="n">
        <v>87.268271</v>
      </c>
      <c r="C47" s="0" t="n">
        <v>0.0302644414984246</v>
      </c>
    </row>
    <row r="48" customFormat="false" ht="12.75" hidden="false" customHeight="false" outlineLevel="0" collapsed="false">
      <c r="A48" s="4" t="n">
        <v>42416</v>
      </c>
      <c r="B48" s="0" t="n">
        <v>83.657246</v>
      </c>
      <c r="C48" s="0" t="n">
        <v>0.0285742699438506</v>
      </c>
    </row>
    <row r="49" customFormat="false" ht="12.75" hidden="false" customHeight="false" outlineLevel="0" collapsed="false">
      <c r="A49" s="4" t="n">
        <v>42417</v>
      </c>
      <c r="B49" s="0" t="n">
        <v>57.657362</v>
      </c>
      <c r="C49" s="0" t="n">
        <v>0.0198269932049309</v>
      </c>
    </row>
    <row r="50" customFormat="false" ht="12.75" hidden="false" customHeight="false" outlineLevel="0" collapsed="false">
      <c r="A50" s="4" t="n">
        <v>42418</v>
      </c>
      <c r="B50" s="0" t="n">
        <v>55.561536</v>
      </c>
      <c r="C50" s="0" t="n">
        <v>0.0192581458298233</v>
      </c>
    </row>
    <row r="51" customFormat="false" ht="12.75" hidden="false" customHeight="false" outlineLevel="0" collapsed="false">
      <c r="A51" s="4" t="n">
        <v>42419</v>
      </c>
      <c r="B51" s="0" t="n">
        <v>84.805829</v>
      </c>
      <c r="C51" s="0" t="n">
        <v>0.0292875789407677</v>
      </c>
    </row>
    <row r="52" customFormat="false" ht="12.75" hidden="false" customHeight="false" outlineLevel="0" collapsed="false">
      <c r="A52" s="4" t="n">
        <v>42420</v>
      </c>
      <c r="B52" s="0" t="n">
        <v>85.590353</v>
      </c>
      <c r="C52" s="0" t="n">
        <v>0.0305390351127158</v>
      </c>
    </row>
    <row r="53" customFormat="false" ht="12.75" hidden="false" customHeight="false" outlineLevel="0" collapsed="false">
      <c r="A53" s="4" t="n">
        <v>42421</v>
      </c>
      <c r="B53" s="0" t="n">
        <v>85.218563</v>
      </c>
      <c r="C53" s="0" t="n">
        <v>0.0311704032234576</v>
      </c>
    </row>
    <row r="54" customFormat="false" ht="12.75" hidden="false" customHeight="false" outlineLevel="0" collapsed="false">
      <c r="A54" s="4" t="n">
        <v>42422</v>
      </c>
      <c r="B54" s="0" t="n">
        <v>98.651312</v>
      </c>
      <c r="C54" s="0" t="n">
        <v>0.0344629117447867</v>
      </c>
    </row>
    <row r="55" customFormat="false" ht="12.75" hidden="false" customHeight="false" outlineLevel="0" collapsed="false">
      <c r="A55" s="4" t="n">
        <v>42423</v>
      </c>
      <c r="B55" s="0" t="n">
        <v>125.045684</v>
      </c>
      <c r="C55" s="0" t="n">
        <v>0.0388427897434554</v>
      </c>
    </row>
    <row r="56" customFormat="false" ht="12.75" hidden="false" customHeight="false" outlineLevel="0" collapsed="false">
      <c r="A56" s="4" t="n">
        <v>42424</v>
      </c>
      <c r="B56" s="0" t="n">
        <v>69.521955</v>
      </c>
      <c r="C56" s="0" t="n">
        <v>0.0208316466065775</v>
      </c>
    </row>
    <row r="57" customFormat="false" ht="12.75" hidden="false" customHeight="false" outlineLevel="0" collapsed="false">
      <c r="A57" s="4" t="n">
        <v>42425</v>
      </c>
      <c r="B57" s="0" t="n">
        <v>2433.842005</v>
      </c>
      <c r="C57" s="0" t="n">
        <v>0.747991776759216</v>
      </c>
    </row>
    <row r="58" customFormat="false" ht="12.75" hidden="false" customHeight="false" outlineLevel="0" collapsed="false">
      <c r="A58" s="4" t="n">
        <v>42426</v>
      </c>
      <c r="B58" s="0" t="n">
        <v>87.790554</v>
      </c>
      <c r="C58" s="0" t="n">
        <v>0.0274403608851614</v>
      </c>
    </row>
    <row r="59" customFormat="false" ht="12.75" hidden="false" customHeight="false" outlineLevel="0" collapsed="false">
      <c r="A59" s="4" t="n">
        <v>42427</v>
      </c>
      <c r="B59" s="0" t="n">
        <v>75.651471</v>
      </c>
      <c r="C59" s="0" t="n">
        <v>0.0262585580770519</v>
      </c>
    </row>
    <row r="60" customFormat="false" ht="12.75" hidden="false" customHeight="false" outlineLevel="0" collapsed="false">
      <c r="A60" s="4" t="n">
        <v>42428</v>
      </c>
      <c r="B60" s="0" t="n">
        <v>69.392309</v>
      </c>
      <c r="C60" s="0" t="n">
        <v>0.0257672350320015</v>
      </c>
    </row>
    <row r="61" customFormat="false" ht="12.75" hidden="false" customHeight="false" outlineLevel="0" collapsed="false">
      <c r="A61" s="4" t="n">
        <v>42429</v>
      </c>
      <c r="B61" s="0" t="n">
        <v>58.588854</v>
      </c>
      <c r="C61" s="0" t="n">
        <v>0.0203049787573711</v>
      </c>
    </row>
    <row r="62" customFormat="false" ht="12.75" hidden="false" customHeight="false" outlineLevel="0" collapsed="false">
      <c r="A62" s="4" t="n">
        <v>42430</v>
      </c>
      <c r="B62" s="0" t="n">
        <v>60.901502</v>
      </c>
      <c r="C62" s="0" t="n">
        <v>0.0211343672627071</v>
      </c>
    </row>
    <row r="63" customFormat="false" ht="12.75" hidden="false" customHeight="false" outlineLevel="0" collapsed="false">
      <c r="A63" s="4" t="n">
        <v>42431</v>
      </c>
      <c r="B63" s="0" t="n">
        <v>64.061639</v>
      </c>
      <c r="C63" s="0" t="n">
        <v>0.0222059420998334</v>
      </c>
    </row>
    <row r="64" customFormat="false" ht="12.75" hidden="false" customHeight="false" outlineLevel="0" collapsed="false">
      <c r="A64" s="4" t="n">
        <v>42432</v>
      </c>
      <c r="B64" s="0" t="n">
        <v>163.293582</v>
      </c>
      <c r="C64" s="0" t="n">
        <v>0.0549323276577619</v>
      </c>
    </row>
    <row r="65" customFormat="false" ht="12.75" hidden="false" customHeight="false" outlineLevel="0" collapsed="false">
      <c r="A65" s="4" t="n">
        <v>42433</v>
      </c>
      <c r="B65" s="0" t="n">
        <v>104.077481</v>
      </c>
      <c r="C65" s="0" t="n">
        <v>0.036721644577657</v>
      </c>
    </row>
    <row r="66" customFormat="false" ht="12.75" hidden="false" customHeight="false" outlineLevel="0" collapsed="false">
      <c r="A66" s="4" t="n">
        <v>42434</v>
      </c>
      <c r="B66" s="0" t="n">
        <v>95.104262</v>
      </c>
      <c r="C66" s="0" t="n">
        <v>0.0348388941565168</v>
      </c>
    </row>
    <row r="67" customFormat="false" ht="12.75" hidden="false" customHeight="false" outlineLevel="0" collapsed="false">
      <c r="A67" s="4" t="n">
        <v>42435</v>
      </c>
      <c r="B67" s="0" t="n">
        <v>133.035303</v>
      </c>
      <c r="C67" s="0" t="n">
        <v>0.0501799986639408</v>
      </c>
    </row>
    <row r="68" customFormat="false" ht="12.75" hidden="false" customHeight="false" outlineLevel="0" collapsed="false">
      <c r="A68" s="4" t="n">
        <v>42436</v>
      </c>
      <c r="B68" s="0" t="n">
        <v>122.365123</v>
      </c>
      <c r="C68" s="0" t="n">
        <v>0.0424954371576734</v>
      </c>
    </row>
    <row r="69" customFormat="false" ht="12.75" hidden="false" customHeight="false" outlineLevel="0" collapsed="false">
      <c r="A69" s="4" t="n">
        <v>42437</v>
      </c>
      <c r="B69" s="0" t="n">
        <v>964.676912</v>
      </c>
      <c r="C69" s="0" t="n">
        <v>0.325987461533449</v>
      </c>
    </row>
    <row r="70" customFormat="false" ht="12.75" hidden="false" customHeight="false" outlineLevel="0" collapsed="false">
      <c r="A70" s="4" t="n">
        <v>42438</v>
      </c>
      <c r="B70" s="0" t="n">
        <v>69.526893</v>
      </c>
      <c r="C70" s="0" t="n">
        <v>0.0242752686187639</v>
      </c>
    </row>
    <row r="71" customFormat="false" ht="12.75" hidden="false" customHeight="false" outlineLevel="0" collapsed="false">
      <c r="A71" s="4" t="n">
        <v>42439</v>
      </c>
      <c r="B71" s="0" t="n">
        <v>64.548252</v>
      </c>
      <c r="C71" s="0" t="n">
        <v>0.022603224520947</v>
      </c>
    </row>
    <row r="72" customFormat="false" ht="12.75" hidden="false" customHeight="false" outlineLevel="0" collapsed="false">
      <c r="A72" s="4" t="n">
        <v>42440</v>
      </c>
      <c r="B72" s="0" t="n">
        <v>97.174407</v>
      </c>
      <c r="C72" s="0" t="n">
        <v>0.034051258562135</v>
      </c>
    </row>
    <row r="73" customFormat="false" ht="12.75" hidden="false" customHeight="false" outlineLevel="0" collapsed="false">
      <c r="A73" s="4" t="n">
        <v>42441</v>
      </c>
      <c r="B73" s="0" t="n">
        <v>91.304217</v>
      </c>
      <c r="C73" s="0" t="n">
        <v>0.0334891487392017</v>
      </c>
    </row>
    <row r="74" customFormat="false" ht="12.75" hidden="false" customHeight="false" outlineLevel="0" collapsed="false">
      <c r="A74" s="4" t="n">
        <v>42442</v>
      </c>
      <c r="B74" s="0" t="n">
        <v>88.580799</v>
      </c>
      <c r="C74" s="0" t="n">
        <v>0.0324970711327084</v>
      </c>
    </row>
    <row r="75" customFormat="false" ht="12.75" hidden="false" customHeight="false" outlineLevel="0" collapsed="false">
      <c r="A75" s="4" t="n">
        <v>42443</v>
      </c>
      <c r="B75" s="0" t="n">
        <v>178.604944</v>
      </c>
      <c r="C75" s="0" t="n">
        <v>0.0559905938973101</v>
      </c>
    </row>
    <row r="76" customFormat="false" ht="12.75" hidden="false" customHeight="false" outlineLevel="0" collapsed="false">
      <c r="A76" s="4" t="n">
        <v>42444</v>
      </c>
      <c r="B76" s="0" t="n">
        <v>98.786621</v>
      </c>
      <c r="C76" s="0" t="n">
        <v>0.0298623054681597</v>
      </c>
    </row>
    <row r="77" customFormat="false" ht="12.75" hidden="false" customHeight="false" outlineLevel="0" collapsed="false">
      <c r="A77" s="4" t="n">
        <v>42445</v>
      </c>
      <c r="B77" s="0" t="n">
        <v>82.796709</v>
      </c>
      <c r="C77" s="0" t="n">
        <v>0.026716861273286</v>
      </c>
    </row>
    <row r="78" customFormat="false" ht="12.75" hidden="false" customHeight="false" outlineLevel="0" collapsed="false">
      <c r="A78" s="4" t="n">
        <v>42446</v>
      </c>
      <c r="B78" s="0" t="n">
        <v>217.718867</v>
      </c>
      <c r="C78" s="0" t="n">
        <v>0.0705877686272855</v>
      </c>
    </row>
    <row r="79" customFormat="false" ht="12.75" hidden="false" customHeight="false" outlineLevel="0" collapsed="false">
      <c r="A79" s="4" t="n">
        <v>42447</v>
      </c>
      <c r="B79" s="0" t="n">
        <v>113.209436</v>
      </c>
      <c r="C79" s="0" t="n">
        <v>0.0362096756458335</v>
      </c>
    </row>
    <row r="80" customFormat="false" ht="12.75" hidden="false" customHeight="false" outlineLevel="0" collapsed="false">
      <c r="A80" s="4" t="n">
        <v>42448</v>
      </c>
      <c r="B80" s="0" t="n">
        <v>88.183911</v>
      </c>
      <c r="C80" s="0" t="n">
        <v>0.0321278618543888</v>
      </c>
    </row>
    <row r="81" customFormat="false" ht="12.75" hidden="false" customHeight="false" outlineLevel="0" collapsed="false">
      <c r="A81" s="4" t="n">
        <v>42449</v>
      </c>
      <c r="B81" s="0" t="n">
        <v>187.578125</v>
      </c>
      <c r="C81" s="0" t="n">
        <v>0.0663332894680582</v>
      </c>
    </row>
    <row r="82" customFormat="false" ht="12.75" hidden="false" customHeight="false" outlineLevel="0" collapsed="false">
      <c r="A82" s="4" t="n">
        <v>42450</v>
      </c>
      <c r="B82" s="0" t="n">
        <v>124.583255</v>
      </c>
      <c r="C82" s="0" t="n">
        <v>0.0402634992555864</v>
      </c>
    </row>
    <row r="83" customFormat="false" ht="12.75" hidden="false" customHeight="false" outlineLevel="0" collapsed="false">
      <c r="A83" s="4" t="n">
        <v>42451</v>
      </c>
      <c r="B83" s="0" t="n">
        <v>96.259048</v>
      </c>
      <c r="C83" s="0" t="n">
        <v>0.0331712424253914</v>
      </c>
    </row>
    <row r="84" customFormat="false" ht="12.75" hidden="false" customHeight="false" outlineLevel="0" collapsed="false">
      <c r="A84" s="4" t="n">
        <v>42452</v>
      </c>
      <c r="B84" s="0" t="n">
        <v>85.140327</v>
      </c>
      <c r="C84" s="0" t="n">
        <v>0.0285766963447239</v>
      </c>
    </row>
    <row r="85" customFormat="false" ht="12.75" hidden="false" customHeight="false" outlineLevel="0" collapsed="false">
      <c r="A85" s="4" t="n">
        <v>42453</v>
      </c>
      <c r="B85" s="0" t="n">
        <v>171.851182</v>
      </c>
      <c r="C85" s="0" t="n">
        <v>0.0615688352376301</v>
      </c>
    </row>
    <row r="86" customFormat="false" ht="12.75" hidden="false" customHeight="false" outlineLevel="0" collapsed="false">
      <c r="A86" s="4" t="n">
        <v>42454</v>
      </c>
      <c r="B86" s="0" t="n">
        <v>108.143249</v>
      </c>
      <c r="C86" s="0" t="n">
        <v>0.0387395210539262</v>
      </c>
    </row>
    <row r="87" customFormat="false" ht="12.75" hidden="false" customHeight="false" outlineLevel="0" collapsed="false">
      <c r="A87" s="4" t="n">
        <v>42455</v>
      </c>
      <c r="B87" s="0" t="n">
        <v>159.351865</v>
      </c>
      <c r="C87" s="0" t="n">
        <v>0.0591172001205359</v>
      </c>
    </row>
    <row r="88" customFormat="false" ht="12.75" hidden="false" customHeight="false" outlineLevel="0" collapsed="false">
      <c r="A88" s="4" t="n">
        <v>42456</v>
      </c>
      <c r="B88" s="0" t="n">
        <v>77.001958</v>
      </c>
      <c r="C88" s="0" t="n">
        <v>0.0282634900236505</v>
      </c>
    </row>
    <row r="89" customFormat="false" ht="12.75" hidden="false" customHeight="false" outlineLevel="0" collapsed="false">
      <c r="A89" s="4" t="n">
        <v>42457</v>
      </c>
      <c r="B89" s="0" t="n">
        <v>77.706725</v>
      </c>
      <c r="C89" s="0" t="n">
        <v>0.0265522974999757</v>
      </c>
    </row>
    <row r="90" customFormat="false" ht="12.75" hidden="false" customHeight="false" outlineLevel="0" collapsed="false">
      <c r="A90" s="4" t="n">
        <v>42458</v>
      </c>
      <c r="B90" s="0" t="n">
        <v>129.209449</v>
      </c>
      <c r="C90" s="0" t="n">
        <v>0.0446606493342474</v>
      </c>
    </row>
    <row r="91" customFormat="false" ht="12.75" hidden="false" customHeight="false" outlineLevel="0" collapsed="false">
      <c r="A91" s="4" t="n">
        <v>42459</v>
      </c>
      <c r="B91" s="0" t="n">
        <v>107.847573</v>
      </c>
      <c r="C91" s="0" t="n">
        <v>0.0346360217226016</v>
      </c>
    </row>
    <row r="92" customFormat="false" ht="12.75" hidden="false" customHeight="false" outlineLevel="0" collapsed="false">
      <c r="A92" s="4" t="n">
        <v>42460</v>
      </c>
      <c r="B92" s="0" t="n">
        <v>133.010073</v>
      </c>
      <c r="C92" s="0" t="n">
        <v>0.0391955975668772</v>
      </c>
    </row>
    <row r="93" customFormat="false" ht="12.75" hidden="false" customHeight="false" outlineLevel="0" collapsed="false">
      <c r="A93" s="4" t="n">
        <v>42461</v>
      </c>
      <c r="B93" s="0" t="n">
        <v>1432.270027</v>
      </c>
      <c r="C93" s="0" t="n">
        <v>0.509029948282919</v>
      </c>
    </row>
    <row r="94" customFormat="false" ht="12.75" hidden="false" customHeight="false" outlineLevel="0" collapsed="false">
      <c r="A94" s="4" t="n">
        <v>42462</v>
      </c>
      <c r="B94" s="0" t="n">
        <v>148.635753</v>
      </c>
      <c r="C94" s="0" t="n">
        <v>0.055530415397621</v>
      </c>
    </row>
    <row r="95" customFormat="false" ht="12.75" hidden="false" customHeight="false" outlineLevel="0" collapsed="false">
      <c r="A95" s="4" t="n">
        <v>42463</v>
      </c>
      <c r="B95" s="0" t="n">
        <v>101.265092</v>
      </c>
      <c r="C95" s="0" t="n">
        <v>0.0372411914369758</v>
      </c>
    </row>
    <row r="96" customFormat="false" ht="12.75" hidden="false" customHeight="false" outlineLevel="0" collapsed="false">
      <c r="A96" s="4" t="n">
        <v>42464</v>
      </c>
      <c r="B96" s="0" t="n">
        <v>90.622666</v>
      </c>
      <c r="C96" s="0" t="n">
        <v>0.0297215379233023</v>
      </c>
    </row>
    <row r="97" customFormat="false" ht="12.75" hidden="false" customHeight="false" outlineLevel="0" collapsed="false">
      <c r="A97" s="4" t="n">
        <v>42465</v>
      </c>
      <c r="B97" s="0" t="n">
        <v>124.901912</v>
      </c>
      <c r="C97" s="0" t="n">
        <v>0.0400088010061863</v>
      </c>
    </row>
    <row r="98" customFormat="false" ht="12.75" hidden="false" customHeight="false" outlineLevel="0" collapsed="false">
      <c r="A98" s="4" t="n">
        <v>42466</v>
      </c>
      <c r="B98" s="0" t="n">
        <v>64.305053</v>
      </c>
      <c r="C98" s="0" t="n">
        <v>0.0213954954144423</v>
      </c>
    </row>
    <row r="99" customFormat="false" ht="12.75" hidden="false" customHeight="false" outlineLevel="0" collapsed="false">
      <c r="A99" s="4" t="n">
        <v>42467</v>
      </c>
      <c r="B99" s="0" t="n">
        <v>57.349372</v>
      </c>
      <c r="C99" s="0" t="n">
        <v>0.0185043967280503</v>
      </c>
    </row>
    <row r="100" customFormat="false" ht="12.75" hidden="false" customHeight="false" outlineLevel="0" collapsed="false">
      <c r="A100" s="4" t="n">
        <v>42468</v>
      </c>
      <c r="B100" s="0" t="n">
        <v>122.172999</v>
      </c>
      <c r="C100" s="0" t="n">
        <v>0.0417301446547007</v>
      </c>
    </row>
    <row r="101" customFormat="false" ht="12.75" hidden="false" customHeight="false" outlineLevel="0" collapsed="false">
      <c r="A101" s="4" t="n">
        <v>42469</v>
      </c>
      <c r="B101" s="0" t="n">
        <v>78.434409</v>
      </c>
      <c r="C101" s="0" t="n">
        <v>0.0290217029031244</v>
      </c>
    </row>
    <row r="102" customFormat="false" ht="12.75" hidden="false" customHeight="false" outlineLevel="0" collapsed="false">
      <c r="A102" s="4" t="n">
        <v>42470</v>
      </c>
      <c r="B102" s="0" t="n">
        <v>126.092577</v>
      </c>
      <c r="C102" s="0" t="n">
        <v>0.0429676077508289</v>
      </c>
    </row>
    <row r="103" customFormat="false" ht="12.75" hidden="false" customHeight="false" outlineLevel="0" collapsed="false">
      <c r="A103" s="4" t="n">
        <v>42471</v>
      </c>
      <c r="B103" s="0" t="n">
        <v>105.360543</v>
      </c>
      <c r="C103" s="0" t="n">
        <v>0.0309679256136804</v>
      </c>
    </row>
    <row r="104" customFormat="false" ht="12.75" hidden="false" customHeight="false" outlineLevel="0" collapsed="false">
      <c r="A104" s="4" t="n">
        <v>42472</v>
      </c>
      <c r="B104" s="0" t="n">
        <v>77.649142</v>
      </c>
      <c r="C104" s="0" t="n">
        <v>0.0247984613640455</v>
      </c>
    </row>
    <row r="105" customFormat="false" ht="12.75" hidden="false" customHeight="false" outlineLevel="0" collapsed="false">
      <c r="A105" s="4" t="n">
        <v>42473</v>
      </c>
      <c r="B105" s="0" t="n">
        <v>70.725172</v>
      </c>
      <c r="C105" s="0" t="n">
        <v>0.0243817283518209</v>
      </c>
    </row>
    <row r="106" customFormat="false" ht="12.75" hidden="false" customHeight="false" outlineLevel="0" collapsed="false">
      <c r="A106" s="4" t="n">
        <v>42474</v>
      </c>
      <c r="B106" s="0" t="n">
        <v>103.757237</v>
      </c>
      <c r="C106" s="0" t="n">
        <v>0.0341874161285209</v>
      </c>
    </row>
    <row r="107" customFormat="false" ht="12.75" hidden="false" customHeight="false" outlineLevel="0" collapsed="false">
      <c r="A107" s="4" t="n">
        <v>42475</v>
      </c>
      <c r="B107" s="0" t="n">
        <v>99.62496</v>
      </c>
      <c r="C107" s="0" t="n">
        <v>0.0323698792307924</v>
      </c>
    </row>
    <row r="108" customFormat="false" ht="12.75" hidden="false" customHeight="false" outlineLevel="0" collapsed="false">
      <c r="A108" s="4" t="n">
        <v>42476</v>
      </c>
      <c r="B108" s="0" t="n">
        <v>89.286288</v>
      </c>
      <c r="C108" s="0" t="n">
        <v>0.0291468643158266</v>
      </c>
    </row>
    <row r="109" customFormat="false" ht="12.75" hidden="false" customHeight="false" outlineLevel="0" collapsed="false">
      <c r="A109" s="4" t="n">
        <v>42477</v>
      </c>
      <c r="B109" s="0" t="n">
        <v>120.532783</v>
      </c>
      <c r="C109" s="0" t="n">
        <v>0.0393502345602409</v>
      </c>
    </row>
    <row r="110" customFormat="false" ht="12.75" hidden="false" customHeight="false" outlineLevel="0" collapsed="false">
      <c r="A110" s="4" t="n">
        <v>42478</v>
      </c>
      <c r="B110" s="0" t="n">
        <v>102.093795</v>
      </c>
      <c r="C110" s="0" t="n">
        <v>0.0339246330843558</v>
      </c>
    </row>
    <row r="111" customFormat="false" ht="12.75" hidden="false" customHeight="false" outlineLevel="0" collapsed="false">
      <c r="A111" s="4" t="n">
        <v>42479</v>
      </c>
      <c r="B111" s="0" t="n">
        <v>99.494076</v>
      </c>
      <c r="C111" s="0" t="n">
        <v>0.030584230923136</v>
      </c>
    </row>
    <row r="112" customFormat="false" ht="12.75" hidden="false" customHeight="false" outlineLevel="0" collapsed="false">
      <c r="A112" s="4" t="n">
        <v>42480</v>
      </c>
      <c r="B112" s="0" t="n">
        <v>60.328931</v>
      </c>
      <c r="C112" s="0" t="n">
        <v>0.0185901841146724</v>
      </c>
    </row>
    <row r="113" customFormat="false" ht="12.75" hidden="false" customHeight="false" outlineLevel="0" collapsed="false">
      <c r="A113" s="4" t="n">
        <v>42481</v>
      </c>
      <c r="B113" s="0" t="n">
        <v>82.24564</v>
      </c>
      <c r="C113" s="0" t="n">
        <v>0.0258759276930126</v>
      </c>
    </row>
    <row r="114" customFormat="false" ht="12.75" hidden="false" customHeight="false" outlineLevel="0" collapsed="false">
      <c r="A114" s="4" t="n">
        <v>42482</v>
      </c>
      <c r="B114" s="0" t="n">
        <v>128.905424</v>
      </c>
      <c r="C114" s="0" t="n">
        <v>0.0390838052706828</v>
      </c>
    </row>
    <row r="115" customFormat="false" ht="12.75" hidden="false" customHeight="false" outlineLevel="0" collapsed="false">
      <c r="A115" s="4" t="n">
        <v>42483</v>
      </c>
      <c r="B115" s="0" t="n">
        <v>103.123851</v>
      </c>
      <c r="C115" s="0" t="n">
        <v>0.0321079394969724</v>
      </c>
    </row>
    <row r="116" customFormat="false" ht="12.75" hidden="false" customHeight="false" outlineLevel="0" collapsed="false">
      <c r="A116" s="4" t="n">
        <v>42484</v>
      </c>
      <c r="B116" s="0" t="n">
        <v>161.95238</v>
      </c>
      <c r="C116" s="0" t="n">
        <v>0.0533973294876157</v>
      </c>
    </row>
    <row r="117" customFormat="false" ht="12.75" hidden="false" customHeight="false" outlineLevel="0" collapsed="false">
      <c r="A117" s="4" t="n">
        <v>42485</v>
      </c>
      <c r="B117" s="0" t="n">
        <v>120.066502</v>
      </c>
      <c r="C117" s="0" t="n">
        <v>0.0310682780192112</v>
      </c>
    </row>
    <row r="118" customFormat="false" ht="12.75" hidden="false" customHeight="false" outlineLevel="0" collapsed="false">
      <c r="A118" s="4" t="n">
        <v>42486</v>
      </c>
      <c r="B118" s="0" t="n">
        <v>112.459585</v>
      </c>
      <c r="C118" s="0" t="n">
        <v>0.0279921961507637</v>
      </c>
    </row>
    <row r="119" customFormat="false" ht="12.75" hidden="false" customHeight="false" outlineLevel="0" collapsed="false">
      <c r="A119" s="4" t="n">
        <v>42487</v>
      </c>
      <c r="B119" s="0" t="n">
        <v>62.127193</v>
      </c>
      <c r="C119" s="0" t="n">
        <v>0.0164414659996442</v>
      </c>
    </row>
    <row r="120" customFormat="false" ht="12.75" hidden="false" customHeight="false" outlineLevel="0" collapsed="false">
      <c r="A120" s="4" t="n">
        <v>42488</v>
      </c>
      <c r="B120" s="0" t="n">
        <v>175.934389</v>
      </c>
      <c r="C120" s="0" t="n">
        <v>0.0460185363760986</v>
      </c>
    </row>
    <row r="121" customFormat="false" ht="12.75" hidden="false" customHeight="false" outlineLevel="0" collapsed="false">
      <c r="A121" s="4" t="n">
        <v>42489</v>
      </c>
      <c r="B121" s="0" t="n">
        <v>87.154001</v>
      </c>
      <c r="C121" s="0" t="n">
        <v>0.0220426472366658</v>
      </c>
    </row>
    <row r="122" customFormat="false" ht="12.75" hidden="false" customHeight="false" outlineLevel="0" collapsed="false">
      <c r="A122" s="4" t="n">
        <v>42490</v>
      </c>
      <c r="B122" s="0" t="n">
        <v>61.048704</v>
      </c>
      <c r="C122" s="0" t="n">
        <v>0.0165695986945588</v>
      </c>
    </row>
    <row r="123" customFormat="false" ht="12.75" hidden="false" customHeight="false" outlineLevel="0" collapsed="false">
      <c r="A123" s="4" t="n">
        <v>42491</v>
      </c>
      <c r="B123" s="0" t="n">
        <v>49.537037</v>
      </c>
      <c r="C123" s="0" t="n">
        <v>0.0142860589664213</v>
      </c>
    </row>
    <row r="124" customFormat="false" ht="12.75" hidden="false" customHeight="false" outlineLevel="0" collapsed="false">
      <c r="A124" s="4" t="n">
        <v>42492</v>
      </c>
      <c r="B124" s="0" t="n">
        <v>50.933334</v>
      </c>
      <c r="C124" s="0" t="n">
        <v>0.0169790286343863</v>
      </c>
    </row>
    <row r="125" customFormat="false" ht="12.75" hidden="false" customHeight="false" outlineLevel="0" collapsed="false">
      <c r="A125" s="4" t="n">
        <v>42493</v>
      </c>
      <c r="B125" s="0" t="n">
        <v>44.70397</v>
      </c>
      <c r="C125" s="0" t="n">
        <v>0.0150431036438798</v>
      </c>
    </row>
    <row r="126" customFormat="false" ht="12.75" hidden="false" customHeight="false" outlineLevel="0" collapsed="false">
      <c r="A126" s="4" t="n">
        <v>42494</v>
      </c>
      <c r="B126" s="0" t="n">
        <v>45.83478</v>
      </c>
      <c r="C126" s="0" t="n">
        <v>0.014109549642653</v>
      </c>
    </row>
    <row r="127" customFormat="false" ht="12.75" hidden="false" customHeight="false" outlineLevel="0" collapsed="false">
      <c r="A127" s="4" t="n">
        <v>42495</v>
      </c>
      <c r="B127" s="0" t="n">
        <v>1900.340535</v>
      </c>
      <c r="C127" s="0" t="n">
        <v>0.547879609501395</v>
      </c>
    </row>
    <row r="128" customFormat="false" ht="12.75" hidden="false" customHeight="false" outlineLevel="0" collapsed="false">
      <c r="A128" s="4" t="n">
        <v>42496</v>
      </c>
      <c r="B128" s="0" t="n">
        <v>120.569783</v>
      </c>
      <c r="C128" s="0" t="n">
        <v>0.0344719036999361</v>
      </c>
    </row>
    <row r="129" customFormat="false" ht="12.75" hidden="false" customHeight="false" outlineLevel="0" collapsed="false">
      <c r="A129" s="4" t="n">
        <v>42497</v>
      </c>
      <c r="B129" s="0" t="n">
        <v>131.320735</v>
      </c>
      <c r="C129" s="0" t="n">
        <v>0.0384416970448867</v>
      </c>
    </row>
    <row r="130" customFormat="false" ht="12.75" hidden="false" customHeight="false" outlineLevel="0" collapsed="false">
      <c r="A130" s="4" t="n">
        <v>42498</v>
      </c>
      <c r="B130" s="0" t="n">
        <v>104.147478</v>
      </c>
      <c r="C130" s="0" t="n">
        <v>0.0331573016734967</v>
      </c>
    </row>
    <row r="131" customFormat="false" ht="12.75" hidden="false" customHeight="false" outlineLevel="0" collapsed="false">
      <c r="A131" s="4" t="n">
        <v>42499</v>
      </c>
      <c r="B131" s="0" t="n">
        <v>117.290343</v>
      </c>
      <c r="C131" s="0" t="n">
        <v>0.0313691499872049</v>
      </c>
    </row>
    <row r="132" customFormat="false" ht="12.75" hidden="false" customHeight="false" outlineLevel="0" collapsed="false">
      <c r="A132" s="4" t="n">
        <v>42500</v>
      </c>
      <c r="B132" s="0" t="n">
        <v>96.330995</v>
      </c>
      <c r="C132" s="0" t="n">
        <v>0.0219412227723078</v>
      </c>
    </row>
    <row r="133" customFormat="false" ht="12.75" hidden="false" customHeight="false" outlineLevel="0" collapsed="false">
      <c r="A133" s="4" t="n">
        <v>42501</v>
      </c>
      <c r="B133" s="0" t="n">
        <v>95.717158</v>
      </c>
      <c r="C133" s="0" t="n">
        <v>0.0223282184481044</v>
      </c>
    </row>
    <row r="134" customFormat="false" ht="12.75" hidden="false" customHeight="false" outlineLevel="0" collapsed="false">
      <c r="A134" s="4" t="n">
        <v>42502</v>
      </c>
      <c r="B134" s="0" t="n">
        <v>151.123089</v>
      </c>
      <c r="C134" s="0" t="n">
        <v>0.0366727973146009</v>
      </c>
    </row>
    <row r="135" customFormat="false" ht="12.75" hidden="false" customHeight="false" outlineLevel="0" collapsed="false">
      <c r="A135" s="4" t="n">
        <v>42503</v>
      </c>
      <c r="B135" s="0" t="n">
        <v>207.986411</v>
      </c>
      <c r="C135" s="0" t="n">
        <v>0.0514894966650306</v>
      </c>
    </row>
    <row r="136" customFormat="false" ht="12.75" hidden="false" customHeight="false" outlineLevel="0" collapsed="false">
      <c r="A136" s="4" t="n">
        <v>42504</v>
      </c>
      <c r="B136" s="0" t="n">
        <v>69.309717</v>
      </c>
      <c r="C136" s="0" t="n">
        <v>0.019857745203645</v>
      </c>
    </row>
    <row r="137" customFormat="false" ht="12.75" hidden="false" customHeight="false" outlineLevel="0" collapsed="false">
      <c r="A137" s="4" t="n">
        <v>42505</v>
      </c>
      <c r="B137" s="0" t="n">
        <v>60.142158</v>
      </c>
      <c r="C137" s="0" t="n">
        <v>0.0194881326048868</v>
      </c>
    </row>
    <row r="138" customFormat="false" ht="12.75" hidden="false" customHeight="false" outlineLevel="0" collapsed="false">
      <c r="A138" s="4" t="n">
        <v>42506</v>
      </c>
      <c r="B138" s="0" t="n">
        <v>95.266209</v>
      </c>
      <c r="C138" s="0" t="n">
        <v>0.0282298080040981</v>
      </c>
    </row>
    <row r="139" customFormat="false" ht="12.75" hidden="false" customHeight="false" outlineLevel="0" collapsed="false">
      <c r="A139" s="4" t="n">
        <v>42507</v>
      </c>
      <c r="B139" s="0" t="n">
        <v>99.989323</v>
      </c>
      <c r="C139" s="0" t="n">
        <v>0.0271518244347183</v>
      </c>
    </row>
    <row r="140" customFormat="false" ht="12.75" hidden="false" customHeight="false" outlineLevel="0" collapsed="false">
      <c r="A140" s="4" t="n">
        <v>42508</v>
      </c>
      <c r="B140" s="0" t="n">
        <v>167.019695</v>
      </c>
      <c r="C140" s="0" t="n">
        <v>0.0496750374848874</v>
      </c>
    </row>
    <row r="141" customFormat="false" ht="12.75" hidden="false" customHeight="false" outlineLevel="0" collapsed="false">
      <c r="A141" s="4" t="n">
        <v>42509</v>
      </c>
      <c r="B141" s="0" t="n">
        <v>196.137829</v>
      </c>
      <c r="C141" s="0" t="n">
        <v>0.0648841266817764</v>
      </c>
    </row>
    <row r="142" customFormat="false" ht="12.75" hidden="false" customHeight="false" outlineLevel="0" collapsed="false">
      <c r="A142" s="4" t="n">
        <v>42510</v>
      </c>
      <c r="B142" s="0" t="n">
        <v>126.479966</v>
      </c>
      <c r="C142" s="0" t="n">
        <v>0.0364081057635328</v>
      </c>
    </row>
    <row r="143" customFormat="false" ht="12.75" hidden="false" customHeight="false" outlineLevel="0" collapsed="false">
      <c r="A143" s="4" t="n">
        <v>42511</v>
      </c>
      <c r="B143" s="0" t="n">
        <v>161.771245</v>
      </c>
      <c r="C143" s="0" t="n">
        <v>0.0438944875151866</v>
      </c>
    </row>
    <row r="144" customFormat="false" ht="12.75" hidden="false" customHeight="false" outlineLevel="0" collapsed="false">
      <c r="A144" s="4" t="n">
        <v>42512</v>
      </c>
      <c r="B144" s="0" t="n">
        <v>80.559675</v>
      </c>
      <c r="C144" s="0" t="n">
        <v>0.0201991076721052</v>
      </c>
    </row>
    <row r="145" customFormat="false" ht="12.75" hidden="false" customHeight="false" outlineLevel="0" collapsed="false">
      <c r="A145" s="4" t="n">
        <v>42513</v>
      </c>
      <c r="B145" s="0" t="n">
        <v>101.247555</v>
      </c>
      <c r="C145" s="0" t="n">
        <v>0.0246670673839809</v>
      </c>
    </row>
    <row r="146" customFormat="false" ht="12.75" hidden="false" customHeight="false" outlineLevel="0" collapsed="false">
      <c r="A146" s="4" t="n">
        <v>42514</v>
      </c>
      <c r="B146" s="0" t="n">
        <v>105.507078</v>
      </c>
      <c r="C146" s="0" t="n">
        <v>0.0240555727899853</v>
      </c>
    </row>
    <row r="147" customFormat="false" ht="12.75" hidden="false" customHeight="false" outlineLevel="0" collapsed="false">
      <c r="A147" s="4" t="n">
        <v>42515</v>
      </c>
      <c r="B147" s="0" t="n">
        <v>160.497056</v>
      </c>
      <c r="C147" s="0" t="n">
        <v>0.0341265661031483</v>
      </c>
    </row>
    <row r="148" customFormat="false" ht="12.75" hidden="false" customHeight="false" outlineLevel="0" collapsed="false">
      <c r="A148" s="4" t="n">
        <v>42516</v>
      </c>
      <c r="B148" s="0" t="n">
        <v>234.696673</v>
      </c>
      <c r="C148" s="0" t="n">
        <v>0.0554912787464325</v>
      </c>
    </row>
    <row r="149" customFormat="false" ht="12.75" hidden="false" customHeight="false" outlineLevel="0" collapsed="false">
      <c r="A149" s="4" t="n">
        <v>42517</v>
      </c>
      <c r="B149" s="0" t="n">
        <v>3456.938849</v>
      </c>
      <c r="C149" s="0" t="n">
        <v>0.943592567998938</v>
      </c>
    </row>
    <row r="150" customFormat="false" ht="12.75" hidden="false" customHeight="false" outlineLevel="0" collapsed="false">
      <c r="A150" s="4" t="n">
        <v>42518</v>
      </c>
      <c r="B150" s="0" t="n">
        <v>6207.000486</v>
      </c>
      <c r="C150" s="0" t="n">
        <v>1.55669223483484</v>
      </c>
    </row>
    <row r="151" customFormat="false" ht="12.75" hidden="false" customHeight="false" outlineLevel="0" collapsed="false">
      <c r="A151" s="4" t="n">
        <v>42519</v>
      </c>
      <c r="B151" s="0" t="n">
        <v>119.130426</v>
      </c>
      <c r="C151" s="0" t="n">
        <v>0.0286803670235781</v>
      </c>
    </row>
    <row r="152" customFormat="false" ht="12.75" hidden="false" customHeight="false" outlineLevel="0" collapsed="false">
      <c r="A152" s="4" t="n">
        <v>42520</v>
      </c>
      <c r="B152" s="0" t="n">
        <v>96.29295</v>
      </c>
      <c r="C152" s="0" t="n">
        <v>0.0239847798278</v>
      </c>
    </row>
    <row r="153" customFormat="false" ht="12.75" hidden="false" customHeight="false" outlineLevel="0" collapsed="false">
      <c r="A153" s="4" t="n">
        <v>42521</v>
      </c>
      <c r="B153" s="0" t="n">
        <v>170.029122</v>
      </c>
      <c r="C153" s="0" t="n">
        <v>0.0407428465031356</v>
      </c>
    </row>
    <row r="154" customFormat="false" ht="12.75" hidden="false" customHeight="false" outlineLevel="0" collapsed="false">
      <c r="A154" s="4" t="n">
        <v>42522</v>
      </c>
      <c r="B154" s="0" t="n">
        <v>200.895686</v>
      </c>
      <c r="C154" s="0" t="n">
        <v>0.0512056724341759</v>
      </c>
    </row>
    <row r="155" customFormat="false" ht="12.75" hidden="false" customHeight="false" outlineLevel="0" collapsed="false">
      <c r="A155" s="4" t="n">
        <v>42523</v>
      </c>
      <c r="B155" s="0" t="n">
        <v>147.022769</v>
      </c>
      <c r="C155" s="0" t="n">
        <v>0.0410131946686304</v>
      </c>
    </row>
    <row r="156" customFormat="false" ht="12.75" hidden="false" customHeight="false" outlineLevel="0" collapsed="false">
      <c r="A156" s="4" t="n">
        <v>42524</v>
      </c>
      <c r="B156" s="0" t="n">
        <v>193.047769</v>
      </c>
      <c r="C156" s="0" t="n">
        <v>0.0524775650675561</v>
      </c>
    </row>
    <row r="157" customFormat="false" ht="12.75" hidden="false" customHeight="false" outlineLevel="0" collapsed="false">
      <c r="A157" s="4" t="n">
        <v>42525</v>
      </c>
      <c r="B157" s="0" t="n">
        <v>152.712814</v>
      </c>
      <c r="C157" s="0" t="n">
        <v>0.0425480122289662</v>
      </c>
    </row>
    <row r="158" customFormat="false" ht="12.75" hidden="false" customHeight="false" outlineLevel="0" collapsed="false">
      <c r="A158" s="4" t="n">
        <v>42526</v>
      </c>
      <c r="B158" s="0" t="n">
        <v>143.168302</v>
      </c>
      <c r="C158" s="0" t="n">
        <v>0.0376627810853495</v>
      </c>
    </row>
    <row r="159" customFormat="false" ht="12.75" hidden="false" customHeight="false" outlineLevel="0" collapsed="false">
      <c r="A159" s="4" t="n">
        <v>42527</v>
      </c>
      <c r="B159" s="0" t="n">
        <v>213.932323</v>
      </c>
      <c r="C159" s="0" t="n">
        <v>0.050123299132273</v>
      </c>
    </row>
    <row r="160" customFormat="false" ht="12.75" hidden="false" customHeight="false" outlineLevel="0" collapsed="false">
      <c r="A160" s="4" t="n">
        <v>42528</v>
      </c>
      <c r="B160" s="0" t="n">
        <v>200.839447</v>
      </c>
      <c r="C160" s="0" t="n">
        <v>0.0436806614314471</v>
      </c>
    </row>
    <row r="161" customFormat="false" ht="12.75" hidden="false" customHeight="false" outlineLevel="0" collapsed="false">
      <c r="A161" s="4" t="n">
        <v>42529</v>
      </c>
      <c r="B161" s="0" t="n">
        <v>179.43505</v>
      </c>
      <c r="C161" s="0" t="n">
        <v>0.0378663268362428</v>
      </c>
    </row>
    <row r="162" customFormat="false" ht="12.75" hidden="false" customHeight="false" outlineLevel="0" collapsed="false">
      <c r="A162" s="4" t="n">
        <v>42530</v>
      </c>
      <c r="B162" s="0" t="n">
        <v>315.719204</v>
      </c>
      <c r="C162" s="0" t="n">
        <v>0.0654104884667477</v>
      </c>
    </row>
    <row r="163" customFormat="false" ht="12.75" hidden="false" customHeight="false" outlineLevel="0" collapsed="false">
      <c r="A163" s="4" t="n">
        <v>42531</v>
      </c>
      <c r="B163" s="0" t="n">
        <v>229.646338</v>
      </c>
      <c r="C163" s="0" t="n">
        <v>0.0468803077598748</v>
      </c>
    </row>
    <row r="164" customFormat="false" ht="12.75" hidden="false" customHeight="false" outlineLevel="0" collapsed="false">
      <c r="A164" s="4" t="n">
        <v>42532</v>
      </c>
      <c r="B164" s="0" t="n">
        <v>157.873764</v>
      </c>
      <c r="C164" s="0" t="n">
        <v>0.0326654500850056</v>
      </c>
    </row>
    <row r="165" customFormat="false" ht="12.75" hidden="false" customHeight="false" outlineLevel="0" collapsed="false">
      <c r="A165" s="4" t="n">
        <v>42533</v>
      </c>
      <c r="B165" s="0" t="n">
        <v>189.656225</v>
      </c>
      <c r="C165" s="0" t="n">
        <v>0.0419593800346986</v>
      </c>
    </row>
    <row r="166" customFormat="false" ht="12.75" hidden="false" customHeight="false" outlineLevel="0" collapsed="false">
      <c r="A166" s="4" t="n">
        <v>42534</v>
      </c>
      <c r="B166" s="0" t="n">
        <v>231.448277</v>
      </c>
      <c r="C166" s="0" t="n">
        <v>0.0478975953485301</v>
      </c>
    </row>
    <row r="167" customFormat="false" ht="12.75" hidden="false" customHeight="false" outlineLevel="0" collapsed="false">
      <c r="A167" s="4" t="n">
        <v>42535</v>
      </c>
      <c r="B167" s="0" t="n">
        <v>246.453609</v>
      </c>
      <c r="C167" s="0" t="n">
        <v>0.04758202321004</v>
      </c>
    </row>
    <row r="168" customFormat="false" ht="12.75" hidden="false" customHeight="false" outlineLevel="0" collapsed="false">
      <c r="A168" s="4" t="n">
        <v>42536</v>
      </c>
      <c r="B168" s="0" t="n">
        <v>247.421619</v>
      </c>
      <c r="C168" s="0" t="n">
        <v>0.0446844626297289</v>
      </c>
    </row>
    <row r="169" customFormat="false" ht="12.75" hidden="false" customHeight="false" outlineLevel="0" collapsed="false">
      <c r="A169" s="4" t="n">
        <v>42537</v>
      </c>
      <c r="B169" s="0" t="n">
        <v>503.333379</v>
      </c>
      <c r="C169" s="0" t="n">
        <v>0.0896054199968298</v>
      </c>
    </row>
    <row r="170" customFormat="false" ht="12.75" hidden="false" customHeight="false" outlineLevel="0" collapsed="false">
      <c r="A170" s="4" t="n">
        <v>42538</v>
      </c>
      <c r="B170" s="0" t="n">
        <v>499.022905</v>
      </c>
      <c r="C170" s="0" t="n">
        <v>0.0890202406568603</v>
      </c>
    </row>
    <row r="171" customFormat="false" ht="12.75" hidden="false" customHeight="false" outlineLevel="0" collapsed="false">
      <c r="A171" s="4" t="n">
        <v>42539</v>
      </c>
      <c r="B171" s="0" t="n">
        <v>153.59059</v>
      </c>
      <c r="C171" s="0" t="n">
        <v>0.0283829438920449</v>
      </c>
    </row>
    <row r="172" customFormat="false" ht="12.75" hidden="false" customHeight="false" outlineLevel="0" collapsed="false">
      <c r="A172" s="4" t="n">
        <v>42540</v>
      </c>
      <c r="B172" s="0" t="n">
        <v>236.442405</v>
      </c>
      <c r="C172" s="0" t="n">
        <v>0.0473443680798047</v>
      </c>
    </row>
    <row r="173" customFormat="false" ht="12.75" hidden="false" customHeight="false" outlineLevel="0" collapsed="false">
      <c r="A173" s="4" t="n">
        <v>42541</v>
      </c>
      <c r="B173" s="0" t="n">
        <v>268.615485</v>
      </c>
      <c r="C173" s="0" t="n">
        <v>0.0511560755856838</v>
      </c>
    </row>
    <row r="174" customFormat="false" ht="12.75" hidden="false" customHeight="false" outlineLevel="0" collapsed="false">
      <c r="A174" s="4" t="n">
        <v>42542</v>
      </c>
      <c r="B174" s="0" t="n">
        <v>248.219556</v>
      </c>
      <c r="C174" s="0" t="n">
        <v>0.0468690838278422</v>
      </c>
    </row>
    <row r="175" customFormat="false" ht="12.75" hidden="false" customHeight="false" outlineLevel="0" collapsed="false">
      <c r="A175" s="4" t="n">
        <v>42543</v>
      </c>
      <c r="B175" s="0" t="n">
        <v>221.97286</v>
      </c>
      <c r="C175" s="0" t="n">
        <v>0.0407343954849462</v>
      </c>
    </row>
    <row r="176" customFormat="false" ht="12.75" hidden="false" customHeight="false" outlineLevel="0" collapsed="false">
      <c r="A176" s="4" t="n">
        <v>42544</v>
      </c>
      <c r="B176" s="0" t="n">
        <v>469.88679</v>
      </c>
      <c r="C176" s="0" t="n">
        <v>0.0859308106488775</v>
      </c>
    </row>
    <row r="177" customFormat="false" ht="12.75" hidden="false" customHeight="false" outlineLevel="0" collapsed="false">
      <c r="A177" s="4" t="n">
        <v>42545</v>
      </c>
      <c r="B177" s="0" t="n">
        <v>318.877607</v>
      </c>
      <c r="C177" s="0" t="n">
        <v>0.0604223954493536</v>
      </c>
    </row>
    <row r="178" customFormat="false" ht="12.75" hidden="false" customHeight="false" outlineLevel="0" collapsed="false">
      <c r="A178" s="4" t="n">
        <v>42546</v>
      </c>
      <c r="B178" s="0" t="n">
        <v>225.256453</v>
      </c>
      <c r="C178" s="0" t="n">
        <v>0.0438672877610387</v>
      </c>
    </row>
    <row r="179" customFormat="false" ht="12.75" hidden="false" customHeight="false" outlineLevel="0" collapsed="false">
      <c r="A179" s="4" t="n">
        <v>42547</v>
      </c>
      <c r="B179" s="0" t="n">
        <v>226.425596</v>
      </c>
      <c r="C179" s="0" t="n">
        <v>0.0433797138625433</v>
      </c>
    </row>
    <row r="180" customFormat="false" ht="12.75" hidden="false" customHeight="false" outlineLevel="0" collapsed="false">
      <c r="A180" s="4" t="n">
        <v>42548</v>
      </c>
      <c r="B180" s="0" t="n">
        <v>227.346926</v>
      </c>
      <c r="C180" s="0" t="n">
        <v>0.041924694931207</v>
      </c>
    </row>
    <row r="181" customFormat="false" ht="12.75" hidden="false" customHeight="false" outlineLevel="0" collapsed="false">
      <c r="A181" s="4" t="n">
        <v>42549</v>
      </c>
      <c r="B181" s="0" t="n">
        <v>231.86993</v>
      </c>
      <c r="C181" s="0" t="n">
        <v>0.0451317297544733</v>
      </c>
    </row>
    <row r="182" customFormat="false" ht="12.75" hidden="false" customHeight="false" outlineLevel="0" collapsed="false">
      <c r="A182" s="4" t="n">
        <v>42550</v>
      </c>
      <c r="B182" s="0" t="n">
        <v>290.30865</v>
      </c>
      <c r="C182" s="0" t="n">
        <v>0.0564723694038237</v>
      </c>
    </row>
    <row r="183" customFormat="false" ht="12.75" hidden="false" customHeight="false" outlineLevel="0" collapsed="false">
      <c r="A183" s="4" t="n">
        <v>42551</v>
      </c>
      <c r="B183" s="0" t="n">
        <v>177.008591</v>
      </c>
      <c r="C183" s="0" t="n">
        <v>0.0327686475609373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370</v>
      </c>
      <c r="B2" s="0" t="n">
        <v>3619</v>
      </c>
      <c r="C2" s="0" t="n">
        <v>0.0526952629594091</v>
      </c>
    </row>
    <row r="3" customFormat="false" ht="12.75" hidden="false" customHeight="false" outlineLevel="0" collapsed="false">
      <c r="A3" s="4" t="n">
        <v>42371</v>
      </c>
      <c r="B3" s="0" t="n">
        <v>2025</v>
      </c>
      <c r="C3" s="0" t="n">
        <v>0.029484076705774</v>
      </c>
    </row>
    <row r="4" customFormat="false" ht="12.75" hidden="false" customHeight="false" outlineLevel="0" collapsed="false">
      <c r="A4" s="4" t="n">
        <v>42372</v>
      </c>
      <c r="B4" s="0" t="n">
        <v>2154</v>
      </c>
      <c r="C4" s="0" t="n">
        <v>0.0313609380443849</v>
      </c>
    </row>
    <row r="5" customFormat="false" ht="12.75" hidden="false" customHeight="false" outlineLevel="0" collapsed="false">
      <c r="A5" s="4" t="n">
        <v>42373</v>
      </c>
      <c r="B5" s="0" t="n">
        <v>1553</v>
      </c>
      <c r="C5" s="0" t="n">
        <v>0.0226142214766664</v>
      </c>
    </row>
    <row r="6" customFormat="false" ht="12.75" hidden="false" customHeight="false" outlineLevel="0" collapsed="false">
      <c r="A6" s="4" t="n">
        <v>42374</v>
      </c>
      <c r="B6" s="0" t="n">
        <v>1219</v>
      </c>
      <c r="C6" s="0" t="n">
        <v>0.017749371018495</v>
      </c>
    </row>
    <row r="7" customFormat="false" ht="12.75" hidden="false" customHeight="false" outlineLevel="0" collapsed="false">
      <c r="A7" s="4" t="n">
        <v>42375</v>
      </c>
      <c r="B7" s="0" t="n">
        <v>1026</v>
      </c>
      <c r="C7" s="0" t="n">
        <v>0.0149389273063935</v>
      </c>
    </row>
    <row r="8" customFormat="false" ht="12.75" hidden="false" customHeight="false" outlineLevel="0" collapsed="false">
      <c r="A8" s="4" t="n">
        <v>42376</v>
      </c>
      <c r="B8" s="0" t="n">
        <v>2262</v>
      </c>
      <c r="C8" s="0" t="n">
        <v>0.0329343693148355</v>
      </c>
    </row>
    <row r="9" customFormat="false" ht="12.75" hidden="false" customHeight="false" outlineLevel="0" collapsed="false">
      <c r="A9" s="4" t="n">
        <v>42377</v>
      </c>
      <c r="B9" s="0" t="n">
        <v>3428</v>
      </c>
      <c r="C9" s="0" t="n">
        <v>0.0499006499603328</v>
      </c>
    </row>
    <row r="10" customFormat="false" ht="12.75" hidden="false" customHeight="false" outlineLevel="0" collapsed="false">
      <c r="A10" s="4" t="n">
        <v>42378</v>
      </c>
      <c r="B10" s="0" t="n">
        <v>2415</v>
      </c>
      <c r="C10" s="0" t="n">
        <v>0.0351503415769011</v>
      </c>
    </row>
    <row r="11" customFormat="false" ht="12.75" hidden="false" customHeight="false" outlineLevel="0" collapsed="false">
      <c r="A11" s="4" t="n">
        <v>42379</v>
      </c>
      <c r="B11" s="0" t="n">
        <v>2670</v>
      </c>
      <c r="C11" s="0" t="n">
        <v>0.0388571232310731</v>
      </c>
    </row>
    <row r="12" customFormat="false" ht="12.75" hidden="false" customHeight="false" outlineLevel="0" collapsed="false">
      <c r="A12" s="4" t="n">
        <v>42380</v>
      </c>
      <c r="B12" s="0" t="n">
        <v>2527</v>
      </c>
      <c r="C12" s="0" t="n">
        <v>0.0367741221942815</v>
      </c>
    </row>
    <row r="13" customFormat="false" ht="12.75" hidden="false" customHeight="false" outlineLevel="0" collapsed="false">
      <c r="A13" s="4" t="n">
        <v>42381</v>
      </c>
      <c r="B13" s="0" t="n">
        <v>2202</v>
      </c>
      <c r="C13" s="0" t="n">
        <v>0.0320410358072399</v>
      </c>
    </row>
    <row r="14" customFormat="false" ht="12.75" hidden="false" customHeight="false" outlineLevel="0" collapsed="false">
      <c r="A14" s="4" t="n">
        <v>42382</v>
      </c>
      <c r="B14" s="0" t="n">
        <v>2460</v>
      </c>
      <c r="C14" s="0" t="n">
        <v>0.0357945688580558</v>
      </c>
    </row>
    <row r="15" customFormat="false" ht="12.75" hidden="false" customHeight="false" outlineLevel="0" collapsed="false">
      <c r="A15" s="4" t="n">
        <v>42383</v>
      </c>
      <c r="B15" s="0" t="n">
        <v>2411</v>
      </c>
      <c r="C15" s="0" t="n">
        <v>0.0350806841184461</v>
      </c>
    </row>
    <row r="16" customFormat="false" ht="12.75" hidden="false" customHeight="false" outlineLevel="0" collapsed="false">
      <c r="A16" s="4" t="n">
        <v>42384</v>
      </c>
      <c r="B16" s="0" t="n">
        <v>2839</v>
      </c>
      <c r="C16" s="0" t="n">
        <v>0.0413067482190011</v>
      </c>
    </row>
    <row r="17" customFormat="false" ht="12.75" hidden="false" customHeight="false" outlineLevel="0" collapsed="false">
      <c r="A17" s="4" t="n">
        <v>42385</v>
      </c>
      <c r="B17" s="0" t="n">
        <v>2553</v>
      </c>
      <c r="C17" s="0" t="n">
        <v>0.037136500860118</v>
      </c>
    </row>
    <row r="18" customFormat="false" ht="12.75" hidden="false" customHeight="false" outlineLevel="0" collapsed="false">
      <c r="A18" s="4" t="n">
        <v>42386</v>
      </c>
      <c r="B18" s="0" t="n">
        <v>3339</v>
      </c>
      <c r="C18" s="0" t="n">
        <v>0.048564934546424</v>
      </c>
    </row>
    <row r="19" customFormat="false" ht="12.75" hidden="false" customHeight="false" outlineLevel="0" collapsed="false">
      <c r="A19" s="4" t="n">
        <v>42387</v>
      </c>
      <c r="B19" s="0" t="n">
        <v>4436</v>
      </c>
      <c r="C19" s="0" t="n">
        <v>0.0645064096337327</v>
      </c>
    </row>
    <row r="20" customFormat="false" ht="12.75" hidden="false" customHeight="false" outlineLevel="0" collapsed="false">
      <c r="A20" s="4" t="n">
        <v>42388</v>
      </c>
      <c r="B20" s="0" t="n">
        <v>2431</v>
      </c>
      <c r="C20" s="0" t="n">
        <v>0.0353521171206479</v>
      </c>
    </row>
    <row r="21" customFormat="false" ht="12.75" hidden="false" customHeight="false" outlineLevel="0" collapsed="false">
      <c r="A21" s="4" t="n">
        <v>42389</v>
      </c>
      <c r="B21" s="0" t="n">
        <v>2107</v>
      </c>
      <c r="C21" s="0" t="n">
        <v>0.0306398344896344</v>
      </c>
    </row>
    <row r="22" customFormat="false" ht="12.75" hidden="false" customHeight="false" outlineLevel="0" collapsed="false">
      <c r="A22" s="4" t="n">
        <v>42390</v>
      </c>
      <c r="B22" s="0" t="n">
        <v>1742</v>
      </c>
      <c r="C22" s="0" t="n">
        <v>0.0253327210047231</v>
      </c>
    </row>
    <row r="23" customFormat="false" ht="12.75" hidden="false" customHeight="false" outlineLevel="0" collapsed="false">
      <c r="A23" s="4" t="n">
        <v>42391</v>
      </c>
      <c r="B23" s="0" t="n">
        <v>1348</v>
      </c>
      <c r="C23" s="0" t="n">
        <v>0.0196011571662369</v>
      </c>
    </row>
    <row r="24" customFormat="false" ht="12.75" hidden="false" customHeight="false" outlineLevel="0" collapsed="false">
      <c r="A24" s="4" t="n">
        <v>42392</v>
      </c>
      <c r="B24" s="0" t="n">
        <v>2064</v>
      </c>
      <c r="C24" s="0" t="n">
        <v>0.0300084093333132</v>
      </c>
    </row>
    <row r="25" customFormat="false" ht="12.75" hidden="false" customHeight="false" outlineLevel="0" collapsed="false">
      <c r="A25" s="4" t="n">
        <v>42393</v>
      </c>
      <c r="B25" s="0" t="n">
        <v>2458</v>
      </c>
      <c r="C25" s="0" t="n">
        <v>0.0357322546398507</v>
      </c>
    </row>
    <row r="26" customFormat="false" ht="12.75" hidden="false" customHeight="false" outlineLevel="0" collapsed="false">
      <c r="A26" s="4" t="n">
        <v>42394</v>
      </c>
      <c r="B26" s="0" t="n">
        <v>2589</v>
      </c>
      <c r="C26" s="0" t="n">
        <v>0.0376348618892148</v>
      </c>
    </row>
    <row r="27" customFormat="false" ht="12.75" hidden="false" customHeight="false" outlineLevel="0" collapsed="false">
      <c r="A27" s="4" t="n">
        <v>42395</v>
      </c>
      <c r="B27" s="0" t="n">
        <v>2687</v>
      </c>
      <c r="C27" s="0" t="n">
        <v>0.0390580597258348</v>
      </c>
    </row>
    <row r="28" customFormat="false" ht="12.75" hidden="false" customHeight="false" outlineLevel="0" collapsed="false">
      <c r="A28" s="4" t="n">
        <v>42396</v>
      </c>
      <c r="B28" s="0" t="n">
        <v>3237</v>
      </c>
      <c r="C28" s="0" t="n">
        <v>0.0470532416805377</v>
      </c>
    </row>
    <row r="29" customFormat="false" ht="12.75" hidden="false" customHeight="false" outlineLevel="0" collapsed="false">
      <c r="A29" s="4" t="n">
        <v>42397</v>
      </c>
      <c r="B29" s="0" t="n">
        <v>3749</v>
      </c>
      <c r="C29" s="0" t="n">
        <v>0.054493663167531</v>
      </c>
    </row>
    <row r="30" customFormat="false" ht="12.75" hidden="false" customHeight="false" outlineLevel="0" collapsed="false">
      <c r="A30" s="4" t="n">
        <v>42398</v>
      </c>
      <c r="B30" s="0" t="n">
        <v>1885</v>
      </c>
      <c r="C30" s="0" t="n">
        <v>0.0273969098611144</v>
      </c>
    </row>
    <row r="31" customFormat="false" ht="12.75" hidden="false" customHeight="false" outlineLevel="0" collapsed="false">
      <c r="A31" s="4" t="n">
        <v>42399</v>
      </c>
      <c r="B31" s="0" t="n">
        <v>2146</v>
      </c>
      <c r="C31" s="0" t="n">
        <v>0.0311880888822747</v>
      </c>
    </row>
    <row r="32" customFormat="false" ht="12.75" hidden="false" customHeight="false" outlineLevel="0" collapsed="false">
      <c r="A32" s="4" t="n">
        <v>42400</v>
      </c>
      <c r="B32" s="0" t="n">
        <v>2365</v>
      </c>
      <c r="C32" s="0" t="n">
        <v>0.0343681113916266</v>
      </c>
    </row>
    <row r="33" customFormat="false" ht="12.75" hidden="false" customHeight="false" outlineLevel="0" collapsed="false">
      <c r="A33" s="4" t="n">
        <v>42401</v>
      </c>
      <c r="B33" s="0" t="n">
        <v>2130</v>
      </c>
      <c r="C33" s="0" t="n">
        <v>0.0309630106861636</v>
      </c>
    </row>
    <row r="34" customFormat="false" ht="12.75" hidden="false" customHeight="false" outlineLevel="0" collapsed="false">
      <c r="A34" s="4" t="n">
        <v>42402</v>
      </c>
      <c r="B34" s="0" t="n">
        <v>1700</v>
      </c>
      <c r="C34" s="0" t="n">
        <v>0.0247104193227339</v>
      </c>
    </row>
    <row r="35" customFormat="false" ht="12.75" hidden="false" customHeight="false" outlineLevel="0" collapsed="false">
      <c r="A35" s="4" t="n">
        <v>42403</v>
      </c>
      <c r="B35" s="0" t="n">
        <v>1227</v>
      </c>
      <c r="C35" s="0" t="n">
        <v>0.0178349141046117</v>
      </c>
    </row>
    <row r="36" customFormat="false" ht="12.75" hidden="false" customHeight="false" outlineLevel="0" collapsed="false">
      <c r="A36" s="4" t="n">
        <v>42404</v>
      </c>
      <c r="B36" s="0" t="n">
        <v>1016</v>
      </c>
      <c r="C36" s="0" t="n">
        <v>0.0147674590319291</v>
      </c>
    </row>
    <row r="37" customFormat="false" ht="12.75" hidden="false" customHeight="false" outlineLevel="0" collapsed="false">
      <c r="A37" s="4" t="n">
        <v>42405</v>
      </c>
      <c r="B37" s="0" t="n">
        <v>1832</v>
      </c>
      <c r="C37" s="0" t="n">
        <v>0.0266241107190966</v>
      </c>
    </row>
    <row r="38" customFormat="false" ht="12.75" hidden="false" customHeight="false" outlineLevel="0" collapsed="false">
      <c r="A38" s="4" t="n">
        <v>42406</v>
      </c>
      <c r="B38" s="0" t="n">
        <v>2383</v>
      </c>
      <c r="C38" s="0" t="n">
        <v>0.0346267582742768</v>
      </c>
    </row>
    <row r="39" customFormat="false" ht="12.75" hidden="false" customHeight="false" outlineLevel="0" collapsed="false">
      <c r="A39" s="4" t="n">
        <v>42407</v>
      </c>
      <c r="B39" s="0" t="n">
        <v>2640</v>
      </c>
      <c r="C39" s="0" t="n">
        <v>0.038357491530477</v>
      </c>
    </row>
    <row r="40" customFormat="false" ht="12.75" hidden="false" customHeight="false" outlineLevel="0" collapsed="false">
      <c r="A40" s="4" t="n">
        <v>42408</v>
      </c>
      <c r="B40" s="0" t="n">
        <v>2489</v>
      </c>
      <c r="C40" s="0" t="n">
        <v>0.0361620145423892</v>
      </c>
    </row>
    <row r="41" customFormat="false" ht="12.75" hidden="false" customHeight="false" outlineLevel="0" collapsed="false">
      <c r="A41" s="4" t="n">
        <v>42409</v>
      </c>
      <c r="B41" s="0" t="n">
        <v>1791</v>
      </c>
      <c r="C41" s="0" t="n">
        <v>0.0260187329065932</v>
      </c>
    </row>
    <row r="42" customFormat="false" ht="12.75" hidden="false" customHeight="false" outlineLevel="0" collapsed="false">
      <c r="A42" s="4" t="n">
        <v>42410</v>
      </c>
      <c r="B42" s="0" t="n">
        <v>1077</v>
      </c>
      <c r="C42" s="0" t="n">
        <v>0.0156453420315818</v>
      </c>
    </row>
    <row r="43" customFormat="false" ht="12.75" hidden="false" customHeight="false" outlineLevel="0" collapsed="false">
      <c r="A43" s="4" t="n">
        <v>42411</v>
      </c>
      <c r="B43" s="0" t="n">
        <v>7577</v>
      </c>
      <c r="C43" s="0" t="n">
        <v>0.11006079417208</v>
      </c>
    </row>
    <row r="44" customFormat="false" ht="12.75" hidden="false" customHeight="false" outlineLevel="0" collapsed="false">
      <c r="A44" s="4" t="n">
        <v>42412</v>
      </c>
      <c r="B44" s="0" t="n">
        <v>2630</v>
      </c>
      <c r="C44" s="0" t="n">
        <v>0.0381892432373094</v>
      </c>
    </row>
    <row r="45" customFormat="false" ht="12.75" hidden="false" customHeight="false" outlineLevel="0" collapsed="false">
      <c r="A45" s="4" t="n">
        <v>42413</v>
      </c>
      <c r="B45" s="0" t="n">
        <v>2830</v>
      </c>
      <c r="C45" s="0" t="n">
        <v>0.0410895973916382</v>
      </c>
    </row>
    <row r="46" customFormat="false" ht="12.75" hidden="false" customHeight="false" outlineLevel="0" collapsed="false">
      <c r="A46" s="4" t="n">
        <v>42414</v>
      </c>
      <c r="B46" s="0" t="n">
        <v>4477</v>
      </c>
      <c r="C46" s="0" t="n">
        <v>0.064995765911296</v>
      </c>
    </row>
    <row r="47" customFormat="false" ht="12.75" hidden="false" customHeight="false" outlineLevel="0" collapsed="false">
      <c r="A47" s="4" t="n">
        <v>42415</v>
      </c>
      <c r="B47" s="0" t="n">
        <v>3004</v>
      </c>
      <c r="C47" s="0" t="n">
        <v>0.043609546483944</v>
      </c>
    </row>
    <row r="48" customFormat="false" ht="12.75" hidden="false" customHeight="false" outlineLevel="0" collapsed="false">
      <c r="A48" s="4" t="n">
        <v>42416</v>
      </c>
      <c r="B48" s="0" t="n">
        <v>2590</v>
      </c>
      <c r="C48" s="0" t="n">
        <v>0.0375965552845733</v>
      </c>
    </row>
    <row r="49" customFormat="false" ht="12.75" hidden="false" customHeight="false" outlineLevel="0" collapsed="false">
      <c r="A49" s="4" t="n">
        <v>42417</v>
      </c>
      <c r="B49" s="0" t="n">
        <v>1436</v>
      </c>
      <c r="C49" s="0" t="n">
        <v>0.0208440807600716</v>
      </c>
    </row>
    <row r="50" customFormat="false" ht="12.75" hidden="false" customHeight="false" outlineLevel="0" collapsed="false">
      <c r="A50" s="4" t="n">
        <v>42418</v>
      </c>
      <c r="B50" s="0" t="n">
        <v>1071</v>
      </c>
      <c r="C50" s="0" t="n">
        <v>0.0155454538329051</v>
      </c>
    </row>
    <row r="51" customFormat="false" ht="12.75" hidden="false" customHeight="false" outlineLevel="0" collapsed="false">
      <c r="A51" s="4" t="n">
        <v>42419</v>
      </c>
      <c r="B51" s="0" t="n">
        <v>2144</v>
      </c>
      <c r="C51" s="0" t="n">
        <v>0.031112495178579</v>
      </c>
    </row>
    <row r="52" customFormat="false" ht="12.75" hidden="false" customHeight="false" outlineLevel="0" collapsed="false">
      <c r="A52" s="4" t="n">
        <v>42420</v>
      </c>
      <c r="B52" s="0" t="n">
        <v>2394</v>
      </c>
      <c r="C52" s="0" t="n">
        <v>0.0347373016952064</v>
      </c>
    </row>
    <row r="53" customFormat="false" ht="12.75" hidden="false" customHeight="false" outlineLevel="0" collapsed="false">
      <c r="A53" s="4" t="n">
        <v>42421</v>
      </c>
      <c r="B53" s="0" t="n">
        <v>2999</v>
      </c>
      <c r="C53" s="0" t="n">
        <v>0.0435119970657332</v>
      </c>
    </row>
    <row r="54" customFormat="false" ht="12.75" hidden="false" customHeight="false" outlineLevel="0" collapsed="false">
      <c r="A54" s="4" t="n">
        <v>42422</v>
      </c>
      <c r="B54" s="0" t="n">
        <v>2678</v>
      </c>
      <c r="C54" s="0" t="n">
        <v>0.0388521919280872</v>
      </c>
    </row>
    <row r="55" customFormat="false" ht="12.75" hidden="false" customHeight="false" outlineLevel="0" collapsed="false">
      <c r="A55" s="4" t="n">
        <v>42423</v>
      </c>
      <c r="B55" s="0" t="n">
        <v>2077</v>
      </c>
      <c r="C55" s="0" t="n">
        <v>0.0301294915354552</v>
      </c>
    </row>
    <row r="56" customFormat="false" ht="12.75" hidden="false" customHeight="false" outlineLevel="0" collapsed="false">
      <c r="A56" s="4" t="n">
        <v>42424</v>
      </c>
      <c r="B56" s="0" t="n">
        <v>1171</v>
      </c>
      <c r="C56" s="0" t="n">
        <v>0.0169863169487179</v>
      </c>
    </row>
    <row r="57" customFormat="false" ht="12.75" hidden="false" customHeight="false" outlineLevel="0" collapsed="false">
      <c r="A57" s="4" t="n">
        <v>42425</v>
      </c>
      <c r="B57" s="0" t="n">
        <v>52504</v>
      </c>
      <c r="C57" s="0" t="n">
        <v>0.761549136918714</v>
      </c>
    </row>
    <row r="58" customFormat="false" ht="12.75" hidden="false" customHeight="false" outlineLevel="0" collapsed="false">
      <c r="A58" s="4" t="n">
        <v>42426</v>
      </c>
      <c r="B58" s="0" t="n">
        <v>2210</v>
      </c>
      <c r="C58" s="0" t="n">
        <v>0.0320464810281207</v>
      </c>
    </row>
    <row r="59" customFormat="false" ht="12.75" hidden="false" customHeight="false" outlineLevel="0" collapsed="false">
      <c r="A59" s="4" t="n">
        <v>42427</v>
      </c>
      <c r="B59" s="0" t="n">
        <v>2330</v>
      </c>
      <c r="C59" s="0" t="n">
        <v>0.0337836123381232</v>
      </c>
    </row>
    <row r="60" customFormat="false" ht="12.75" hidden="false" customHeight="false" outlineLevel="0" collapsed="false">
      <c r="A60" s="4" t="n">
        <v>42428</v>
      </c>
      <c r="B60" s="0" t="n">
        <v>2636</v>
      </c>
      <c r="C60" s="0" t="n">
        <v>0.0382174100890483</v>
      </c>
    </row>
    <row r="61" customFormat="false" ht="12.75" hidden="false" customHeight="false" outlineLevel="0" collapsed="false">
      <c r="A61" s="4" t="n">
        <v>42429</v>
      </c>
      <c r="B61" s="0" t="n">
        <v>2021</v>
      </c>
      <c r="C61" s="0" t="n">
        <v>0.0293113670670765</v>
      </c>
    </row>
    <row r="62" customFormat="false" ht="12.75" hidden="false" customHeight="false" outlineLevel="0" collapsed="false">
      <c r="A62" s="4" t="n">
        <v>42430</v>
      </c>
      <c r="B62" s="0" t="n">
        <v>1380</v>
      </c>
      <c r="C62" s="0" t="n">
        <v>0.0200153160679476</v>
      </c>
    </row>
    <row r="63" customFormat="false" ht="12.75" hidden="false" customHeight="false" outlineLevel="0" collapsed="false">
      <c r="A63" s="4" t="n">
        <v>42431</v>
      </c>
      <c r="B63" s="0" t="n">
        <v>1111</v>
      </c>
      <c r="C63" s="0" t="n">
        <v>0.0161136442681693</v>
      </c>
    </row>
    <row r="64" customFormat="false" ht="12.75" hidden="false" customHeight="false" outlineLevel="0" collapsed="false">
      <c r="A64" s="4" t="n">
        <v>42432</v>
      </c>
      <c r="B64" s="0" t="n">
        <v>2519</v>
      </c>
      <c r="C64" s="0" t="n">
        <v>0.0365336247127999</v>
      </c>
    </row>
    <row r="65" customFormat="false" ht="12.75" hidden="false" customHeight="false" outlineLevel="0" collapsed="false">
      <c r="A65" s="4" t="n">
        <v>42433</v>
      </c>
      <c r="B65" s="0" t="n">
        <v>1620</v>
      </c>
      <c r="C65" s="0" t="n">
        <v>0.0234904009811447</v>
      </c>
    </row>
    <row r="66" customFormat="false" ht="12.75" hidden="false" customHeight="false" outlineLevel="0" collapsed="false">
      <c r="A66" s="4" t="n">
        <v>42434</v>
      </c>
      <c r="B66" s="0" t="n">
        <v>1992</v>
      </c>
      <c r="C66" s="0" t="n">
        <v>0.0288823320453244</v>
      </c>
    </row>
    <row r="67" customFormat="false" ht="12.75" hidden="false" customHeight="false" outlineLevel="0" collapsed="false">
      <c r="A67" s="4" t="n">
        <v>42435</v>
      </c>
      <c r="B67" s="0" t="n">
        <v>2443</v>
      </c>
      <c r="C67" s="0" t="n">
        <v>0.0354183526508093</v>
      </c>
    </row>
    <row r="68" customFormat="false" ht="12.75" hidden="false" customHeight="false" outlineLevel="0" collapsed="false">
      <c r="A68" s="4" t="n">
        <v>42436</v>
      </c>
      <c r="B68" s="0" t="n">
        <v>2572</v>
      </c>
      <c r="C68" s="0" t="n">
        <v>0.0372863536874493</v>
      </c>
    </row>
    <row r="69" customFormat="false" ht="12.75" hidden="false" customHeight="false" outlineLevel="0" collapsed="false">
      <c r="A69" s="4" t="n">
        <v>42437</v>
      </c>
      <c r="B69" s="0" t="n">
        <v>22597</v>
      </c>
      <c r="C69" s="0" t="n">
        <v>0.327560924273515</v>
      </c>
    </row>
    <row r="70" customFormat="false" ht="12.75" hidden="false" customHeight="false" outlineLevel="0" collapsed="false">
      <c r="A70" s="4" t="n">
        <v>42438</v>
      </c>
      <c r="B70" s="0" t="n">
        <v>1355</v>
      </c>
      <c r="C70" s="0" t="n">
        <v>0.0196404877566562</v>
      </c>
    </row>
    <row r="71" customFormat="false" ht="12.75" hidden="false" customHeight="false" outlineLevel="0" collapsed="false">
      <c r="A71" s="4" t="n">
        <v>42439</v>
      </c>
      <c r="B71" s="0" t="n">
        <v>703</v>
      </c>
      <c r="C71" s="0" t="n">
        <v>0.0101893789566279</v>
      </c>
    </row>
    <row r="72" customFormat="false" ht="12.75" hidden="false" customHeight="false" outlineLevel="0" collapsed="false">
      <c r="A72" s="4" t="n">
        <v>42440</v>
      </c>
      <c r="B72" s="0" t="n">
        <v>2231</v>
      </c>
      <c r="C72" s="0" t="n">
        <v>0.0323276689635106</v>
      </c>
    </row>
    <row r="73" customFormat="false" ht="12.75" hidden="false" customHeight="false" outlineLevel="0" collapsed="false">
      <c r="A73" s="4" t="n">
        <v>42441</v>
      </c>
      <c r="B73" s="0" t="n">
        <v>2499</v>
      </c>
      <c r="C73" s="0" t="n">
        <v>0.0362064086937107</v>
      </c>
    </row>
    <row r="74" customFormat="false" ht="12.75" hidden="false" customHeight="false" outlineLevel="0" collapsed="false">
      <c r="A74" s="4" t="n">
        <v>42442</v>
      </c>
      <c r="B74" s="0" t="n">
        <v>2664</v>
      </c>
      <c r="C74" s="0" t="n">
        <v>0.038594052285669</v>
      </c>
    </row>
    <row r="75" customFormat="false" ht="12.75" hidden="false" customHeight="false" outlineLevel="0" collapsed="false">
      <c r="A75" s="4" t="n">
        <v>42443</v>
      </c>
      <c r="B75" s="0" t="n">
        <v>3249</v>
      </c>
      <c r="C75" s="0" t="n">
        <v>0.0470657701040662</v>
      </c>
    </row>
    <row r="76" customFormat="false" ht="12.75" hidden="false" customHeight="false" outlineLevel="0" collapsed="false">
      <c r="A76" s="4" t="n">
        <v>42444</v>
      </c>
      <c r="B76" s="0" t="n">
        <v>2142</v>
      </c>
      <c r="C76" s="0" t="n">
        <v>0.0310273035926054</v>
      </c>
    </row>
    <row r="77" customFormat="false" ht="12.75" hidden="false" customHeight="false" outlineLevel="0" collapsed="false">
      <c r="A77" s="4" t="n">
        <v>42445</v>
      </c>
      <c r="B77" s="0" t="n">
        <v>1068</v>
      </c>
      <c r="C77" s="0" t="n">
        <v>0.0154699564175984</v>
      </c>
    </row>
    <row r="78" customFormat="false" ht="12.75" hidden="false" customHeight="false" outlineLevel="0" collapsed="false">
      <c r="A78" s="4" t="n">
        <v>42446</v>
      </c>
      <c r="B78" s="0" t="n">
        <v>2839</v>
      </c>
      <c r="C78" s="0" t="n">
        <v>0.0411205770032413</v>
      </c>
    </row>
    <row r="79" customFormat="false" ht="12.75" hidden="false" customHeight="false" outlineLevel="0" collapsed="false">
      <c r="A79" s="4" t="n">
        <v>42447</v>
      </c>
      <c r="B79" s="0" t="n">
        <v>2313</v>
      </c>
      <c r="C79" s="0" t="n">
        <v>0.0334937791061375</v>
      </c>
    </row>
    <row r="80" customFormat="false" ht="12.75" hidden="false" customHeight="false" outlineLevel="0" collapsed="false">
      <c r="A80" s="4" t="n">
        <v>42448</v>
      </c>
      <c r="B80" s="0" t="n">
        <v>2408</v>
      </c>
      <c r="C80" s="0" t="n">
        <v>0.0348662867766567</v>
      </c>
    </row>
    <row r="81" customFormat="false" ht="12.75" hidden="false" customHeight="false" outlineLevel="0" collapsed="false">
      <c r="A81" s="4" t="n">
        <v>42449</v>
      </c>
      <c r="B81" s="0" t="n">
        <v>2935</v>
      </c>
      <c r="C81" s="0" t="n">
        <v>0.0424933259417629</v>
      </c>
    </row>
    <row r="82" customFormat="false" ht="12.75" hidden="false" customHeight="false" outlineLevel="0" collapsed="false">
      <c r="A82" s="4" t="n">
        <v>42450</v>
      </c>
      <c r="B82" s="0" t="n">
        <v>2391</v>
      </c>
      <c r="C82" s="0" t="n">
        <v>0.0346161330000764</v>
      </c>
    </row>
    <row r="83" customFormat="false" ht="12.75" hidden="false" customHeight="false" outlineLevel="0" collapsed="false">
      <c r="A83" s="4" t="n">
        <v>42451</v>
      </c>
      <c r="B83" s="0" t="n">
        <v>1758</v>
      </c>
      <c r="C83" s="0" t="n">
        <v>0.0254515072779294</v>
      </c>
    </row>
    <row r="84" customFormat="false" ht="12.75" hidden="false" customHeight="false" outlineLevel="0" collapsed="false">
      <c r="A84" s="4" t="n">
        <v>42452</v>
      </c>
      <c r="B84" s="0" t="n">
        <v>1199</v>
      </c>
      <c r="C84" s="0" t="n">
        <v>0.0173581151432254</v>
      </c>
    </row>
    <row r="85" customFormat="false" ht="12.75" hidden="false" customHeight="false" outlineLevel="0" collapsed="false">
      <c r="A85" s="4" t="n">
        <v>42453</v>
      </c>
      <c r="B85" s="0" t="n">
        <v>2205</v>
      </c>
      <c r="C85" s="0" t="n">
        <v>0.0319203730731603</v>
      </c>
    </row>
    <row r="86" customFormat="false" ht="12.75" hidden="false" customHeight="false" outlineLevel="0" collapsed="false">
      <c r="A86" s="4" t="n">
        <v>42454</v>
      </c>
      <c r="B86" s="0" t="n">
        <v>2167</v>
      </c>
      <c r="C86" s="0" t="n">
        <v>0.0313651315265744</v>
      </c>
    </row>
    <row r="87" customFormat="false" ht="12.75" hidden="false" customHeight="false" outlineLevel="0" collapsed="false">
      <c r="A87" s="4" t="n">
        <v>42455</v>
      </c>
      <c r="B87" s="0" t="n">
        <v>2426</v>
      </c>
      <c r="C87" s="0" t="n">
        <v>0.0351106216143071</v>
      </c>
    </row>
    <row r="88" customFormat="false" ht="12.75" hidden="false" customHeight="false" outlineLevel="0" collapsed="false">
      <c r="A88" s="4" t="n">
        <v>42456</v>
      </c>
      <c r="B88" s="0" t="n">
        <v>2673</v>
      </c>
      <c r="C88" s="0" t="n">
        <v>0.0386825809863175</v>
      </c>
    </row>
    <row r="89" customFormat="false" ht="12.75" hidden="false" customHeight="false" outlineLevel="0" collapsed="false">
      <c r="A89" s="4" t="n">
        <v>42457</v>
      </c>
      <c r="B89" s="0" t="n">
        <v>1745</v>
      </c>
      <c r="C89" s="0" t="n">
        <v>0.0252543452669884</v>
      </c>
    </row>
    <row r="90" customFormat="false" ht="12.75" hidden="false" customHeight="false" outlineLevel="0" collapsed="false">
      <c r="A90" s="4" t="n">
        <v>42458</v>
      </c>
      <c r="B90" s="0" t="n">
        <v>1285</v>
      </c>
      <c r="C90" s="0" t="n">
        <v>0.0185961081601749</v>
      </c>
    </row>
    <row r="91" customFormat="false" ht="12.75" hidden="false" customHeight="false" outlineLevel="0" collapsed="false">
      <c r="A91" s="4" t="n">
        <v>42459</v>
      </c>
      <c r="B91" s="0" t="n">
        <v>835</v>
      </c>
      <c r="C91" s="0" t="n">
        <v>0.0120843437991469</v>
      </c>
    </row>
    <row r="92" customFormat="false" ht="12.75" hidden="false" customHeight="false" outlineLevel="0" collapsed="false">
      <c r="A92" s="4" t="n">
        <v>42460</v>
      </c>
      <c r="B92" s="0" t="n">
        <v>1826</v>
      </c>
      <c r="C92" s="0" t="n">
        <v>0.0264335802011616</v>
      </c>
    </row>
    <row r="93" customFormat="false" ht="12.75" hidden="false" customHeight="false" outlineLevel="0" collapsed="false">
      <c r="A93" s="4" t="n">
        <v>42461</v>
      </c>
      <c r="B93" s="0" t="n">
        <v>29762</v>
      </c>
      <c r="C93" s="0" t="n">
        <v>0.430774699708262</v>
      </c>
    </row>
    <row r="94" customFormat="false" ht="12.75" hidden="false" customHeight="false" outlineLevel="0" collapsed="false">
      <c r="A94" s="4" t="n">
        <v>42462</v>
      </c>
      <c r="B94" s="0" t="n">
        <v>1978</v>
      </c>
      <c r="C94" s="0" t="n">
        <v>0.0286283544601326</v>
      </c>
    </row>
    <row r="95" customFormat="false" ht="12.75" hidden="false" customHeight="false" outlineLevel="0" collapsed="false">
      <c r="A95" s="4" t="n">
        <v>42463</v>
      </c>
      <c r="B95" s="0" t="n">
        <v>2936</v>
      </c>
      <c r="C95" s="0" t="n">
        <v>0.04248739379056</v>
      </c>
    </row>
    <row r="96" customFormat="false" ht="12.75" hidden="false" customHeight="false" outlineLevel="0" collapsed="false">
      <c r="A96" s="4" t="n">
        <v>42464</v>
      </c>
      <c r="B96" s="0" t="n">
        <v>2295</v>
      </c>
      <c r="C96" s="0" t="n">
        <v>0.0332126198114507</v>
      </c>
    </row>
    <row r="97" customFormat="false" ht="12.75" hidden="false" customHeight="false" outlineLevel="0" collapsed="false">
      <c r="A97" s="4" t="n">
        <v>42465</v>
      </c>
      <c r="B97" s="0" t="n">
        <v>2260</v>
      </c>
      <c r="C97" s="0" t="n">
        <v>0.0327027159605605</v>
      </c>
    </row>
    <row r="98" customFormat="false" ht="12.75" hidden="false" customHeight="false" outlineLevel="0" collapsed="false">
      <c r="A98" s="4" t="n">
        <v>42466</v>
      </c>
      <c r="B98" s="0" t="n">
        <v>1246</v>
      </c>
      <c r="C98" s="0" t="n">
        <v>0.0180294322523102</v>
      </c>
    </row>
    <row r="99" customFormat="false" ht="12.75" hidden="false" customHeight="false" outlineLevel="0" collapsed="false">
      <c r="A99" s="4" t="n">
        <v>42467</v>
      </c>
      <c r="B99" s="0" t="n">
        <v>723</v>
      </c>
      <c r="C99" s="0" t="n">
        <v>0.0104611803394631</v>
      </c>
    </row>
    <row r="100" customFormat="false" ht="12.75" hidden="false" customHeight="false" outlineLevel="0" collapsed="false">
      <c r="A100" s="4" t="n">
        <v>42468</v>
      </c>
      <c r="B100" s="0" t="n">
        <v>2445</v>
      </c>
      <c r="C100" s="0" t="n">
        <v>0.0353684692917063</v>
      </c>
    </row>
    <row r="101" customFormat="false" ht="12.75" hidden="false" customHeight="false" outlineLevel="0" collapsed="false">
      <c r="A101" s="4" t="n">
        <v>42469</v>
      </c>
      <c r="B101" s="0" t="n">
        <v>2164</v>
      </c>
      <c r="C101" s="0" t="n">
        <v>0.0313002536130531</v>
      </c>
    </row>
    <row r="102" customFormat="false" ht="12.75" hidden="false" customHeight="false" outlineLevel="0" collapsed="false">
      <c r="A102" s="4" t="n">
        <v>42470</v>
      </c>
      <c r="B102" s="0" t="n">
        <v>2711</v>
      </c>
      <c r="C102" s="0" t="n">
        <v>0.0392071337025447</v>
      </c>
    </row>
    <row r="103" customFormat="false" ht="12.75" hidden="false" customHeight="false" outlineLevel="0" collapsed="false">
      <c r="A103" s="4" t="n">
        <v>42471</v>
      </c>
      <c r="B103" s="0" t="n">
        <v>2455</v>
      </c>
      <c r="C103" s="0" t="n">
        <v>0.0355018735734176</v>
      </c>
    </row>
    <row r="104" customFormat="false" ht="12.75" hidden="false" customHeight="false" outlineLevel="0" collapsed="false">
      <c r="A104" s="4" t="n">
        <v>42472</v>
      </c>
      <c r="B104" s="0" t="n">
        <v>1825</v>
      </c>
      <c r="C104" s="0" t="n">
        <v>0.0263898446672053</v>
      </c>
    </row>
    <row r="105" customFormat="false" ht="12.75" hidden="false" customHeight="false" outlineLevel="0" collapsed="false">
      <c r="A105" s="4" t="n">
        <v>42473</v>
      </c>
      <c r="B105" s="0" t="n">
        <v>1232</v>
      </c>
      <c r="C105" s="0" t="n">
        <v>0.0178144735367586</v>
      </c>
    </row>
    <row r="106" customFormat="false" ht="12.75" hidden="false" customHeight="false" outlineLevel="0" collapsed="false">
      <c r="A106" s="4" t="n">
        <v>42474</v>
      </c>
      <c r="B106" s="0" t="n">
        <v>1627</v>
      </c>
      <c r="C106" s="0" t="n">
        <v>0.023525444785622</v>
      </c>
    </row>
    <row r="107" customFormat="false" ht="12.75" hidden="false" customHeight="false" outlineLevel="0" collapsed="false">
      <c r="A107" s="4" t="n">
        <v>42475</v>
      </c>
      <c r="B107" s="0" t="n">
        <v>1862</v>
      </c>
      <c r="C107" s="0" t="n">
        <v>0.0269188693901373</v>
      </c>
    </row>
    <row r="108" customFormat="false" ht="12.75" hidden="false" customHeight="false" outlineLevel="0" collapsed="false">
      <c r="A108" s="4" t="n">
        <v>42476</v>
      </c>
      <c r="B108" s="0" t="n">
        <v>2337</v>
      </c>
      <c r="C108" s="0" t="n">
        <v>0.0337821722066827</v>
      </c>
    </row>
    <row r="109" customFormat="false" ht="12.75" hidden="false" customHeight="false" outlineLevel="0" collapsed="false">
      <c r="A109" s="4" t="n">
        <v>42477</v>
      </c>
      <c r="B109" s="0" t="n">
        <v>3725</v>
      </c>
      <c r="C109" s="0" t="n">
        <v>0.0538377732754786</v>
      </c>
    </row>
    <row r="110" customFormat="false" ht="12.75" hidden="false" customHeight="false" outlineLevel="0" collapsed="false">
      <c r="A110" s="4" t="n">
        <v>42478</v>
      </c>
      <c r="B110" s="0" t="n">
        <v>2132</v>
      </c>
      <c r="C110" s="0" t="n">
        <v>0.0308141467574325</v>
      </c>
    </row>
    <row r="111" customFormat="false" ht="12.75" hidden="false" customHeight="false" outlineLevel="0" collapsed="false">
      <c r="A111" s="4" t="n">
        <v>42479</v>
      </c>
      <c r="B111" s="0" t="n">
        <v>1785</v>
      </c>
      <c r="C111" s="0" t="n">
        <v>0.0257976756944561</v>
      </c>
    </row>
    <row r="112" customFormat="false" ht="12.75" hidden="false" customHeight="false" outlineLevel="0" collapsed="false">
      <c r="A112" s="4" t="n">
        <v>42480</v>
      </c>
      <c r="B112" s="0" t="n">
        <v>1133</v>
      </c>
      <c r="C112" s="0" t="n">
        <v>0.0163738521864584</v>
      </c>
    </row>
    <row r="113" customFormat="false" ht="12.75" hidden="false" customHeight="false" outlineLevel="0" collapsed="false">
      <c r="A113" s="4" t="n">
        <v>42481</v>
      </c>
      <c r="B113" s="0" t="n">
        <v>805</v>
      </c>
      <c r="C113" s="0" t="n">
        <v>0.011633692734954</v>
      </c>
    </row>
    <row r="114" customFormat="false" ht="12.75" hidden="false" customHeight="false" outlineLevel="0" collapsed="false">
      <c r="A114" s="4" t="n">
        <v>42482</v>
      </c>
      <c r="B114" s="0" t="n">
        <v>2044</v>
      </c>
      <c r="C114" s="0" t="n">
        <v>0.0295328819888287</v>
      </c>
    </row>
    <row r="115" customFormat="false" ht="12.75" hidden="false" customHeight="false" outlineLevel="0" collapsed="false">
      <c r="A115" s="4" t="n">
        <v>42483</v>
      </c>
      <c r="B115" s="0" t="n">
        <v>2375</v>
      </c>
      <c r="C115" s="0" t="n">
        <v>0.0343111456036443</v>
      </c>
    </row>
    <row r="116" customFormat="false" ht="12.75" hidden="false" customHeight="false" outlineLevel="0" collapsed="false">
      <c r="A116" s="4" t="n">
        <v>42484</v>
      </c>
      <c r="B116" s="0" t="n">
        <v>3376</v>
      </c>
      <c r="C116" s="0" t="n">
        <v>0.0487633169281941</v>
      </c>
    </row>
    <row r="117" customFormat="false" ht="12.75" hidden="false" customHeight="false" outlineLevel="0" collapsed="false">
      <c r="A117" s="4" t="n">
        <v>42485</v>
      </c>
      <c r="B117" s="0" t="n">
        <v>2050</v>
      </c>
      <c r="C117" s="0" t="n">
        <v>0.0296105590386881</v>
      </c>
    </row>
    <row r="118" customFormat="false" ht="12.75" hidden="false" customHeight="false" outlineLevel="0" collapsed="false">
      <c r="A118" s="4" t="n">
        <v>42486</v>
      </c>
      <c r="B118" s="0" t="n">
        <v>2335</v>
      </c>
      <c r="C118" s="0" t="n">
        <v>0.033722774816785</v>
      </c>
    </row>
    <row r="119" customFormat="false" ht="12.75" hidden="false" customHeight="false" outlineLevel="0" collapsed="false">
      <c r="A119" s="4" t="n">
        <v>42487</v>
      </c>
      <c r="B119" s="0" t="n">
        <v>1048</v>
      </c>
      <c r="C119" s="0" t="n">
        <v>0.0151353356072923</v>
      </c>
    </row>
    <row r="120" customFormat="false" ht="12.75" hidden="false" customHeight="false" outlineLevel="0" collapsed="false">
      <c r="A120" s="4" t="n">
        <v>42488</v>
      </c>
      <c r="B120" s="0" t="n">
        <v>1651</v>
      </c>
      <c r="C120" s="0" t="n">
        <v>0.0238436170665997</v>
      </c>
    </row>
    <row r="121" customFormat="false" ht="12.75" hidden="false" customHeight="false" outlineLevel="0" collapsed="false">
      <c r="A121" s="4" t="n">
        <v>42489</v>
      </c>
      <c r="B121" s="0" t="n">
        <v>1734</v>
      </c>
      <c r="C121" s="0" t="n">
        <v>0.025039855825882</v>
      </c>
    </row>
    <row r="122" customFormat="false" ht="12.75" hidden="false" customHeight="false" outlineLevel="0" collapsed="false">
      <c r="A122" s="4" t="n">
        <v>42490</v>
      </c>
      <c r="B122" s="0" t="n">
        <v>1885</v>
      </c>
      <c r="C122" s="0" t="n">
        <v>0.0272218479518989</v>
      </c>
    </row>
    <row r="123" customFormat="false" ht="12.75" hidden="false" customHeight="false" outlineLevel="0" collapsed="false">
      <c r="A123" s="4" t="n">
        <v>42491</v>
      </c>
      <c r="B123" s="0" t="n">
        <v>1876</v>
      </c>
      <c r="C123" s="0" t="n">
        <v>0.0270906360840919</v>
      </c>
    </row>
    <row r="124" customFormat="false" ht="12.75" hidden="false" customHeight="false" outlineLevel="0" collapsed="false">
      <c r="A124" s="4" t="n">
        <v>42492</v>
      </c>
      <c r="B124" s="0" t="n">
        <v>1946</v>
      </c>
      <c r="C124" s="0" t="n">
        <v>0.0281092336954889</v>
      </c>
    </row>
    <row r="125" customFormat="false" ht="12.75" hidden="false" customHeight="false" outlineLevel="0" collapsed="false">
      <c r="A125" s="4" t="n">
        <v>42493</v>
      </c>
      <c r="B125" s="0" t="n">
        <v>1500</v>
      </c>
      <c r="C125" s="0" t="n">
        <v>0.02166431007116</v>
      </c>
    </row>
    <row r="126" customFormat="false" ht="12.75" hidden="false" customHeight="false" outlineLevel="0" collapsed="false">
      <c r="A126" s="4" t="n">
        <v>42494</v>
      </c>
      <c r="B126" s="0" t="n">
        <v>1080</v>
      </c>
      <c r="C126" s="0" t="n">
        <v>0.0155972557495023</v>
      </c>
    </row>
    <row r="127" customFormat="false" ht="12.75" hidden="false" customHeight="false" outlineLevel="0" collapsed="false">
      <c r="A127" s="4" t="n">
        <v>42495</v>
      </c>
      <c r="B127" s="0" t="n">
        <v>52956</v>
      </c>
      <c r="C127" s="0" t="n">
        <v>0.764747447484266</v>
      </c>
    </row>
    <row r="128" customFormat="false" ht="12.75" hidden="false" customHeight="false" outlineLevel="0" collapsed="false">
      <c r="A128" s="4" t="n">
        <v>42496</v>
      </c>
      <c r="B128" s="0" t="n">
        <v>2025</v>
      </c>
      <c r="C128" s="0" t="n">
        <v>0.0292363972788927</v>
      </c>
    </row>
    <row r="129" customFormat="false" ht="12.75" hidden="false" customHeight="false" outlineLevel="0" collapsed="false">
      <c r="A129" s="4" t="n">
        <v>42497</v>
      </c>
      <c r="B129" s="0" t="n">
        <v>3738</v>
      </c>
      <c r="C129" s="0" t="n">
        <v>0.0539596385368248</v>
      </c>
    </row>
    <row r="130" customFormat="false" ht="12.75" hidden="false" customHeight="false" outlineLevel="0" collapsed="false">
      <c r="A130" s="4" t="n">
        <v>42498</v>
      </c>
      <c r="B130" s="0" t="n">
        <v>2666</v>
      </c>
      <c r="C130" s="0" t="n">
        <v>0.0384801634468758</v>
      </c>
    </row>
    <row r="131" customFormat="false" ht="12.75" hidden="false" customHeight="false" outlineLevel="0" collapsed="false">
      <c r="A131" s="4" t="n">
        <v>42499</v>
      </c>
      <c r="B131" s="0" t="n">
        <v>2209</v>
      </c>
      <c r="C131" s="0" t="n">
        <v>0.0318840638281719</v>
      </c>
    </row>
    <row r="132" customFormat="false" ht="12.75" hidden="false" customHeight="false" outlineLevel="0" collapsed="false">
      <c r="A132" s="4" t="n">
        <v>42500</v>
      </c>
      <c r="B132" s="0" t="n">
        <v>2085</v>
      </c>
      <c r="C132" s="0" t="n">
        <v>0.0300923032692221</v>
      </c>
    </row>
    <row r="133" customFormat="false" ht="12.75" hidden="false" customHeight="false" outlineLevel="0" collapsed="false">
      <c r="A133" s="4" t="n">
        <v>42501</v>
      </c>
      <c r="B133" s="0" t="n">
        <v>1481</v>
      </c>
      <c r="C133" s="0" t="n">
        <v>0.0213737906525962</v>
      </c>
    </row>
    <row r="134" customFormat="false" ht="12.75" hidden="false" customHeight="false" outlineLevel="0" collapsed="false">
      <c r="A134" s="4" t="n">
        <v>42502</v>
      </c>
      <c r="B134" s="0" t="n">
        <v>2139</v>
      </c>
      <c r="C134" s="0" t="n">
        <v>0.0308690303098087</v>
      </c>
    </row>
    <row r="135" customFormat="false" ht="12.75" hidden="false" customHeight="false" outlineLevel="0" collapsed="false">
      <c r="A135" s="4" t="n">
        <v>42503</v>
      </c>
      <c r="B135" s="0" t="n">
        <v>3921</v>
      </c>
      <c r="C135" s="0" t="n">
        <v>0.0565738822293659</v>
      </c>
    </row>
    <row r="136" customFormat="false" ht="12.75" hidden="false" customHeight="false" outlineLevel="0" collapsed="false">
      <c r="A136" s="4" t="n">
        <v>42504</v>
      </c>
      <c r="B136" s="0" t="n">
        <v>2503</v>
      </c>
      <c r="C136" s="0" t="n">
        <v>0.0361111820446489</v>
      </c>
    </row>
    <row r="137" customFormat="false" ht="12.75" hidden="false" customHeight="false" outlineLevel="0" collapsed="false">
      <c r="A137" s="4" t="n">
        <v>42505</v>
      </c>
      <c r="B137" s="0" t="n">
        <v>2750</v>
      </c>
      <c r="C137" s="0" t="n">
        <v>0.0396711020401333</v>
      </c>
    </row>
    <row r="138" customFormat="false" ht="12.75" hidden="false" customHeight="false" outlineLevel="0" collapsed="false">
      <c r="A138" s="4" t="n">
        <v>42506</v>
      </c>
      <c r="B138" s="0" t="n">
        <v>1896</v>
      </c>
      <c r="C138" s="0" t="n">
        <v>0.0273520450558582</v>
      </c>
    </row>
    <row r="139" customFormat="false" ht="12.75" hidden="false" customHeight="false" outlineLevel="0" collapsed="false">
      <c r="A139" s="4" t="n">
        <v>42507</v>
      </c>
      <c r="B139" s="0" t="n">
        <v>2527</v>
      </c>
      <c r="C139" s="0" t="n">
        <v>0.0364521801346437</v>
      </c>
    </row>
    <row r="140" customFormat="false" ht="12.75" hidden="false" customHeight="false" outlineLevel="0" collapsed="false">
      <c r="A140" s="4" t="n">
        <v>42508</v>
      </c>
      <c r="B140" s="0" t="n">
        <v>3495</v>
      </c>
      <c r="C140" s="0" t="n">
        <v>0.0504142406165683</v>
      </c>
    </row>
    <row r="141" customFormat="false" ht="12.75" hidden="false" customHeight="false" outlineLevel="0" collapsed="false">
      <c r="A141" s="4" t="n">
        <v>42509</v>
      </c>
      <c r="B141" s="0" t="n">
        <v>3193</v>
      </c>
      <c r="C141" s="0" t="n">
        <v>0.0460546072348283</v>
      </c>
    </row>
    <row r="142" customFormat="false" ht="12.75" hidden="false" customHeight="false" outlineLevel="0" collapsed="false">
      <c r="A142" s="4" t="n">
        <v>42510</v>
      </c>
      <c r="B142" s="0" t="n">
        <v>1911</v>
      </c>
      <c r="C142" s="0" t="n">
        <v>0.0275608317746536</v>
      </c>
    </row>
    <row r="143" customFormat="false" ht="12.75" hidden="false" customHeight="false" outlineLevel="0" collapsed="false">
      <c r="A143" s="4" t="n">
        <v>42511</v>
      </c>
      <c r="B143" s="0" t="n">
        <v>3596</v>
      </c>
      <c r="C143" s="0" t="n">
        <v>0.0518585058837628</v>
      </c>
    </row>
    <row r="144" customFormat="false" ht="12.75" hidden="false" customHeight="false" outlineLevel="0" collapsed="false">
      <c r="A144" s="4" t="n">
        <v>42512</v>
      </c>
      <c r="B144" s="0" t="n">
        <v>2128</v>
      </c>
      <c r="C144" s="0" t="n">
        <v>0.03068636515967</v>
      </c>
    </row>
    <row r="145" customFormat="false" ht="12.75" hidden="false" customHeight="false" outlineLevel="0" collapsed="false">
      <c r="A145" s="4" t="n">
        <v>42513</v>
      </c>
      <c r="B145" s="0" t="n">
        <v>2337</v>
      </c>
      <c r="C145" s="0" t="n">
        <v>0.0336982365454708</v>
      </c>
    </row>
    <row r="146" customFormat="false" ht="12.75" hidden="false" customHeight="false" outlineLevel="0" collapsed="false">
      <c r="A146" s="4" t="n">
        <v>42514</v>
      </c>
      <c r="B146" s="0" t="n">
        <v>2100</v>
      </c>
      <c r="C146" s="0" t="n">
        <v>0.0302781174854398</v>
      </c>
    </row>
    <row r="147" customFormat="false" ht="12.75" hidden="false" customHeight="false" outlineLevel="0" collapsed="false">
      <c r="A147" s="4" t="n">
        <v>42515</v>
      </c>
      <c r="B147" s="0" t="n">
        <v>2468</v>
      </c>
      <c r="C147" s="0" t="n">
        <v>0.0355837200731975</v>
      </c>
    </row>
    <row r="148" customFormat="false" ht="12.75" hidden="false" customHeight="false" outlineLevel="0" collapsed="false">
      <c r="A148" s="4" t="n">
        <v>42516</v>
      </c>
      <c r="B148" s="0" t="n">
        <v>3821</v>
      </c>
      <c r="C148" s="0" t="n">
        <v>0.0550918033316339</v>
      </c>
    </row>
    <row r="149" customFormat="false" ht="12.75" hidden="false" customHeight="false" outlineLevel="0" collapsed="false">
      <c r="A149" s="4" t="n">
        <v>42517</v>
      </c>
      <c r="B149" s="0" t="n">
        <v>53928</v>
      </c>
      <c r="C149" s="0" t="n">
        <v>0.777523783983685</v>
      </c>
    </row>
    <row r="150" customFormat="false" ht="12.75" hidden="false" customHeight="false" outlineLevel="0" collapsed="false">
      <c r="A150" s="4" t="n">
        <v>42518</v>
      </c>
      <c r="B150" s="0" t="n">
        <v>100727</v>
      </c>
      <c r="C150" s="0" t="n">
        <v>1.45203834890841</v>
      </c>
    </row>
    <row r="151" customFormat="false" ht="12.75" hidden="false" customHeight="false" outlineLevel="0" collapsed="false">
      <c r="A151" s="4" t="n">
        <v>42519</v>
      </c>
      <c r="B151" s="0" t="n">
        <v>2844</v>
      </c>
      <c r="C151" s="0" t="n">
        <v>0.0409955814431857</v>
      </c>
    </row>
    <row r="152" customFormat="false" ht="12.75" hidden="false" customHeight="false" outlineLevel="0" collapsed="false">
      <c r="A152" s="4" t="n">
        <v>42520</v>
      </c>
      <c r="B152" s="0" t="n">
        <v>2572</v>
      </c>
      <c r="C152" s="0" t="n">
        <v>0.0370717096875786</v>
      </c>
    </row>
    <row r="153" customFormat="false" ht="12.75" hidden="false" customHeight="false" outlineLevel="0" collapsed="false">
      <c r="A153" s="4" t="n">
        <v>42521</v>
      </c>
      <c r="B153" s="0" t="n">
        <v>1898</v>
      </c>
      <c r="C153" s="0" t="n">
        <v>0.0273718825004979</v>
      </c>
    </row>
    <row r="154" customFormat="false" ht="12.75" hidden="false" customHeight="false" outlineLevel="0" collapsed="false">
      <c r="A154" s="4" t="n">
        <v>42522</v>
      </c>
      <c r="B154" s="0" t="n">
        <v>1681</v>
      </c>
      <c r="C154" s="0" t="n">
        <v>0.0242441094818409</v>
      </c>
    </row>
    <row r="155" customFormat="false" ht="12.75" hidden="false" customHeight="false" outlineLevel="0" collapsed="false">
      <c r="A155" s="4" t="n">
        <v>42523</v>
      </c>
      <c r="B155" s="0" t="n">
        <v>1453</v>
      </c>
      <c r="C155" s="0" t="n">
        <v>0.0209558461907233</v>
      </c>
    </row>
    <row r="156" customFormat="false" ht="12.75" hidden="false" customHeight="false" outlineLevel="0" collapsed="false">
      <c r="A156" s="4" t="n">
        <v>42524</v>
      </c>
      <c r="B156" s="0" t="n">
        <v>2122</v>
      </c>
      <c r="C156" s="0" t="n">
        <v>0.0305989741989507</v>
      </c>
    </row>
    <row r="157" customFormat="false" ht="12.75" hidden="false" customHeight="false" outlineLevel="0" collapsed="false">
      <c r="A157" s="4" t="n">
        <v>42525</v>
      </c>
      <c r="B157" s="0" t="n">
        <v>1562</v>
      </c>
      <c r="C157" s="0" t="n">
        <v>0.0225231428176336</v>
      </c>
    </row>
    <row r="158" customFormat="false" ht="12.75" hidden="false" customHeight="false" outlineLevel="0" collapsed="false">
      <c r="A158" s="4" t="n">
        <v>42526</v>
      </c>
      <c r="B158" s="0" t="n">
        <v>2072</v>
      </c>
      <c r="C158" s="0" t="n">
        <v>0.0298745815467939</v>
      </c>
    </row>
    <row r="159" customFormat="false" ht="12.75" hidden="false" customHeight="false" outlineLevel="0" collapsed="false">
      <c r="A159" s="4" t="n">
        <v>42527</v>
      </c>
      <c r="B159" s="0" t="n">
        <v>2735</v>
      </c>
      <c r="C159" s="0" t="n">
        <v>0.039433120418513</v>
      </c>
    </row>
    <row r="160" customFormat="false" ht="12.75" hidden="false" customHeight="false" outlineLevel="0" collapsed="false">
      <c r="A160" s="4" t="n">
        <v>42528</v>
      </c>
      <c r="B160" s="0" t="n">
        <v>1907</v>
      </c>
      <c r="C160" s="0" t="n">
        <v>0.0274914664008726</v>
      </c>
    </row>
    <row r="161" customFormat="false" ht="12.75" hidden="false" customHeight="false" outlineLevel="0" collapsed="false">
      <c r="A161" s="4" t="n">
        <v>42529</v>
      </c>
      <c r="B161" s="0" t="n">
        <v>1236</v>
      </c>
      <c r="C161" s="0" t="n">
        <v>0.0178181990125604</v>
      </c>
    </row>
    <row r="162" customFormat="false" ht="12.75" hidden="false" customHeight="false" outlineLevel="0" collapsed="false">
      <c r="A162" s="4" t="n">
        <v>42530</v>
      </c>
      <c r="B162" s="0" t="n">
        <v>2176</v>
      </c>
      <c r="C162" s="0" t="n">
        <v>0.0313677280856201</v>
      </c>
    </row>
    <row r="163" customFormat="false" ht="12.75" hidden="false" customHeight="false" outlineLevel="0" collapsed="false">
      <c r="A163" s="4" t="n">
        <v>42531</v>
      </c>
      <c r="B163" s="0" t="n">
        <v>2592</v>
      </c>
      <c r="C163" s="0" t="n">
        <v>0.0373613758903236</v>
      </c>
    </row>
    <row r="164" customFormat="false" ht="12.75" hidden="false" customHeight="false" outlineLevel="0" collapsed="false">
      <c r="A164" s="4" t="n">
        <v>42532</v>
      </c>
      <c r="B164" s="0" t="n">
        <v>1901</v>
      </c>
      <c r="C164" s="0" t="n">
        <v>0.0274006406070863</v>
      </c>
    </row>
    <row r="165" customFormat="false" ht="12.75" hidden="false" customHeight="false" outlineLevel="0" collapsed="false">
      <c r="A165" s="4" t="n">
        <v>42533</v>
      </c>
      <c r="B165" s="0" t="n">
        <v>2046</v>
      </c>
      <c r="C165" s="0" t="n">
        <v>0.0294900427865064</v>
      </c>
    </row>
    <row r="166" customFormat="false" ht="12.75" hidden="false" customHeight="false" outlineLevel="0" collapsed="false">
      <c r="A166" s="4" t="n">
        <v>42534</v>
      </c>
      <c r="B166" s="0" t="n">
        <v>2193</v>
      </c>
      <c r="C166" s="0" t="n">
        <v>0.0316088242958713</v>
      </c>
    </row>
    <row r="167" customFormat="false" ht="12.75" hidden="false" customHeight="false" outlineLevel="0" collapsed="false">
      <c r="A167" s="4" t="n">
        <v>42535</v>
      </c>
      <c r="B167" s="0" t="n">
        <v>2606</v>
      </c>
      <c r="C167" s="0" t="n">
        <v>0.0375566339917226</v>
      </c>
    </row>
    <row r="168" customFormat="false" ht="12.75" hidden="false" customHeight="false" outlineLevel="0" collapsed="false">
      <c r="A168" s="4" t="n">
        <v>42536</v>
      </c>
      <c r="B168" s="0" t="n">
        <v>2253</v>
      </c>
      <c r="C168" s="0" t="n">
        <v>0.0324693385968346</v>
      </c>
    </row>
    <row r="169" customFormat="false" ht="12.75" hidden="false" customHeight="false" outlineLevel="0" collapsed="false">
      <c r="A169" s="4" t="n">
        <v>42537</v>
      </c>
      <c r="B169" s="0" t="n">
        <v>5440</v>
      </c>
      <c r="C169" s="0" t="n">
        <v>0.0783942889760481</v>
      </c>
    </row>
    <row r="170" customFormat="false" ht="12.75" hidden="false" customHeight="false" outlineLevel="0" collapsed="false">
      <c r="A170" s="4" t="n">
        <v>42538</v>
      </c>
      <c r="B170" s="0" t="n">
        <v>5851</v>
      </c>
      <c r="C170" s="0" t="n">
        <v>0.0843024658939541</v>
      </c>
    </row>
    <row r="171" customFormat="false" ht="12.75" hidden="false" customHeight="false" outlineLevel="0" collapsed="false">
      <c r="A171" s="4" t="n">
        <v>42539</v>
      </c>
      <c r="B171" s="0" t="n">
        <v>2706</v>
      </c>
      <c r="C171" s="0" t="n">
        <v>0.0389854785575546</v>
      </c>
    </row>
    <row r="172" customFormat="false" ht="12.75" hidden="false" customHeight="false" outlineLevel="0" collapsed="false">
      <c r="A172" s="4" t="n">
        <v>42540</v>
      </c>
      <c r="B172" s="0" t="n">
        <v>4083</v>
      </c>
      <c r="C172" s="0" t="n">
        <v>0.0588207667992139</v>
      </c>
    </row>
    <row r="173" customFormat="false" ht="12.75" hidden="false" customHeight="false" outlineLevel="0" collapsed="false">
      <c r="A173" s="4" t="n">
        <v>42541</v>
      </c>
      <c r="B173" s="0" t="n">
        <v>2599</v>
      </c>
      <c r="C173" s="0" t="n">
        <v>0.0374439241578287</v>
      </c>
    </row>
    <row r="174" customFormat="false" ht="12.75" hidden="false" customHeight="false" outlineLevel="0" collapsed="false">
      <c r="A174" s="4" t="n">
        <v>42542</v>
      </c>
      <c r="B174" s="0" t="n">
        <v>2261</v>
      </c>
      <c r="C174" s="0" t="n">
        <v>0.0325715161586989</v>
      </c>
    </row>
    <row r="175" customFormat="false" ht="12.75" hidden="false" customHeight="false" outlineLevel="0" collapsed="false">
      <c r="A175" s="4" t="n">
        <v>42543</v>
      </c>
      <c r="B175" s="0" t="n">
        <v>1903</v>
      </c>
      <c r="C175" s="0" t="n">
        <v>0.0274139629411624</v>
      </c>
    </row>
    <row r="176" customFormat="false" ht="12.75" hidden="false" customHeight="false" outlineLevel="0" collapsed="false">
      <c r="A176" s="4" t="n">
        <v>42544</v>
      </c>
      <c r="B176" s="0" t="n">
        <v>4389</v>
      </c>
      <c r="C176" s="0" t="n">
        <v>0.0632246744771972</v>
      </c>
    </row>
    <row r="177" customFormat="false" ht="12.75" hidden="false" customHeight="false" outlineLevel="0" collapsed="false">
      <c r="A177" s="4" t="n">
        <v>42545</v>
      </c>
      <c r="B177" s="0" t="n">
        <v>3586</v>
      </c>
      <c r="C177" s="0" t="n">
        <v>0.0516466138774711</v>
      </c>
    </row>
    <row r="178" customFormat="false" ht="12.75" hidden="false" customHeight="false" outlineLevel="0" collapsed="false">
      <c r="A178" s="4" t="n">
        <v>42546</v>
      </c>
      <c r="B178" s="0" t="n">
        <v>2862</v>
      </c>
      <c r="C178" s="0" t="n">
        <v>0.0412154140464205</v>
      </c>
    </row>
    <row r="179" customFormat="false" ht="12.75" hidden="false" customHeight="false" outlineLevel="0" collapsed="false">
      <c r="A179" s="4" t="n">
        <v>42547</v>
      </c>
      <c r="B179" s="0" t="n">
        <v>3081</v>
      </c>
      <c r="C179" s="0" t="n">
        <v>0.044365866189898</v>
      </c>
    </row>
    <row r="180" customFormat="false" ht="12.75" hidden="false" customHeight="false" outlineLevel="0" collapsed="false">
      <c r="A180" s="4" t="n">
        <v>42548</v>
      </c>
      <c r="B180" s="0" t="n">
        <v>2477</v>
      </c>
      <c r="C180" s="0" t="n">
        <v>0.0356678623632342</v>
      </c>
    </row>
    <row r="181" customFormat="false" ht="12.75" hidden="false" customHeight="false" outlineLevel="0" collapsed="false">
      <c r="A181" s="4" t="n">
        <v>42549</v>
      </c>
      <c r="B181" s="0" t="n">
        <v>2125</v>
      </c>
      <c r="C181" s="0" t="n">
        <v>0.0305972482058854</v>
      </c>
    </row>
    <row r="182" customFormat="false" ht="12.75" hidden="false" customHeight="false" outlineLevel="0" collapsed="false">
      <c r="A182" s="4" t="n">
        <v>42550</v>
      </c>
      <c r="B182" s="0" t="n">
        <v>3051</v>
      </c>
      <c r="C182" s="0" t="n">
        <v>0.0439336626174066</v>
      </c>
    </row>
    <row r="183" customFormat="false" ht="12.75" hidden="false" customHeight="false" outlineLevel="0" collapsed="false">
      <c r="A183" s="4" t="n">
        <v>42551</v>
      </c>
      <c r="B183" s="0" t="n">
        <v>1192</v>
      </c>
      <c r="C183" s="0" t="n">
        <v>0.0171705646393252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309</v>
      </c>
      <c r="B2" s="0" t="n">
        <v>9.342019</v>
      </c>
      <c r="C2" s="0" t="n">
        <v>0.00326692360653843</v>
      </c>
    </row>
    <row r="3" customFormat="false" ht="12.75" hidden="false" customHeight="false" outlineLevel="0" collapsed="false">
      <c r="A3" s="4" t="n">
        <v>42310</v>
      </c>
      <c r="B3" s="0" t="n">
        <v>7.724284</v>
      </c>
      <c r="C3" s="0" t="n">
        <v>0.00262508254503953</v>
      </c>
    </row>
    <row r="4" customFormat="false" ht="12.75" hidden="false" customHeight="false" outlineLevel="0" collapsed="false">
      <c r="A4" s="4" t="n">
        <v>42311</v>
      </c>
      <c r="B4" s="0" t="n">
        <v>9.431666</v>
      </c>
      <c r="C4" s="0" t="n">
        <v>0.00311678545170272</v>
      </c>
    </row>
    <row r="5" customFormat="false" ht="12.75" hidden="false" customHeight="false" outlineLevel="0" collapsed="false">
      <c r="A5" s="4" t="n">
        <v>42312</v>
      </c>
      <c r="B5" s="0" t="n">
        <v>10.259642</v>
      </c>
      <c r="C5" s="0" t="n">
        <v>0.0032453338419753</v>
      </c>
    </row>
    <row r="6" customFormat="false" ht="12.75" hidden="false" customHeight="false" outlineLevel="0" collapsed="false">
      <c r="A6" s="4" t="n">
        <v>42313</v>
      </c>
      <c r="B6" s="0" t="n">
        <v>9.085718</v>
      </c>
      <c r="C6" s="0" t="n">
        <v>0.00255548759851481</v>
      </c>
    </row>
    <row r="7" customFormat="false" ht="12.75" hidden="false" customHeight="false" outlineLevel="0" collapsed="false">
      <c r="A7" s="4" t="n">
        <v>42314</v>
      </c>
      <c r="B7" s="0" t="n">
        <v>8.990173</v>
      </c>
      <c r="C7" s="0" t="n">
        <v>0.00274313135579664</v>
      </c>
    </row>
    <row r="8" customFormat="false" ht="12.75" hidden="false" customHeight="false" outlineLevel="0" collapsed="false">
      <c r="A8" s="4" t="n">
        <v>42315</v>
      </c>
      <c r="B8" s="0" t="n">
        <v>14.735101</v>
      </c>
      <c r="C8" s="0" t="n">
        <v>0.00533117979713584</v>
      </c>
    </row>
    <row r="9" customFormat="false" ht="12.75" hidden="false" customHeight="false" outlineLevel="0" collapsed="false">
      <c r="A9" s="4" t="n">
        <v>42316</v>
      </c>
      <c r="B9" s="0" t="n">
        <v>10.283423</v>
      </c>
      <c r="C9" s="0" t="n">
        <v>0.00392817526968713</v>
      </c>
    </row>
    <row r="10" customFormat="false" ht="12.75" hidden="false" customHeight="false" outlineLevel="0" collapsed="false">
      <c r="A10" s="4" t="n">
        <v>42317</v>
      </c>
      <c r="B10" s="0" t="n">
        <v>68.235921</v>
      </c>
      <c r="C10" s="0" t="n">
        <v>0.0242605913224877</v>
      </c>
    </row>
    <row r="11" customFormat="false" ht="12.75" hidden="false" customHeight="false" outlineLevel="0" collapsed="false">
      <c r="A11" s="4" t="n">
        <v>42318</v>
      </c>
      <c r="B11" s="0" t="n">
        <v>9.947776</v>
      </c>
      <c r="C11" s="0" t="n">
        <v>0.0033662786396655</v>
      </c>
    </row>
    <row r="12" customFormat="false" ht="12.75" hidden="false" customHeight="false" outlineLevel="0" collapsed="false">
      <c r="A12" s="4" t="n">
        <v>42319</v>
      </c>
      <c r="B12" s="0" t="n">
        <v>59.207666</v>
      </c>
      <c r="C12" s="0" t="n">
        <v>0.0172743910626527</v>
      </c>
    </row>
    <row r="13" customFormat="false" ht="12.75" hidden="false" customHeight="false" outlineLevel="0" collapsed="false">
      <c r="A13" s="4" t="n">
        <v>42320</v>
      </c>
      <c r="B13" s="0" t="n">
        <v>52.629071</v>
      </c>
      <c r="C13" s="0" t="n">
        <v>0.0184775689884692</v>
      </c>
    </row>
    <row r="14" customFormat="false" ht="12.75" hidden="false" customHeight="false" outlineLevel="0" collapsed="false">
      <c r="A14" s="4" t="n">
        <v>42321</v>
      </c>
      <c r="B14" s="0" t="n">
        <v>48.763253</v>
      </c>
      <c r="C14" s="0" t="n">
        <v>0.0179461294776548</v>
      </c>
    </row>
    <row r="15" customFormat="false" ht="12.75" hidden="false" customHeight="false" outlineLevel="0" collapsed="false">
      <c r="A15" s="4" t="n">
        <v>42322</v>
      </c>
      <c r="B15" s="0" t="n">
        <v>42.796534</v>
      </c>
      <c r="C15" s="0" t="n">
        <v>0.0161559062375822</v>
      </c>
    </row>
    <row r="16" customFormat="false" ht="12.75" hidden="false" customHeight="false" outlineLevel="0" collapsed="false">
      <c r="A16" s="4" t="n">
        <v>42323</v>
      </c>
      <c r="B16" s="0" t="n">
        <v>41.04494</v>
      </c>
      <c r="C16" s="0" t="n">
        <v>0.0151730008170334</v>
      </c>
    </row>
    <row r="17" customFormat="false" ht="12.75" hidden="false" customHeight="false" outlineLevel="0" collapsed="false">
      <c r="A17" s="4" t="n">
        <v>42324</v>
      </c>
      <c r="B17" s="0" t="n">
        <v>53.012958</v>
      </c>
      <c r="C17" s="0" t="n">
        <v>0.0171626923977856</v>
      </c>
    </row>
    <row r="18" customFormat="false" ht="12.75" hidden="false" customHeight="false" outlineLevel="0" collapsed="false">
      <c r="A18" s="4" t="n">
        <v>42325</v>
      </c>
      <c r="B18" s="0" t="n">
        <v>52.074208</v>
      </c>
      <c r="C18" s="0" t="n">
        <v>0.0174316724811409</v>
      </c>
    </row>
    <row r="19" customFormat="false" ht="12.75" hidden="false" customHeight="false" outlineLevel="0" collapsed="false">
      <c r="A19" s="4" t="n">
        <v>42326</v>
      </c>
      <c r="B19" s="0" t="n">
        <v>16.928244</v>
      </c>
      <c r="C19" s="0" t="n">
        <v>0.00594791027640244</v>
      </c>
    </row>
    <row r="20" customFormat="false" ht="12.75" hidden="false" customHeight="false" outlineLevel="0" collapsed="false">
      <c r="A20" s="4" t="n">
        <v>42327</v>
      </c>
      <c r="B20" s="0" t="n">
        <v>18.981301</v>
      </c>
      <c r="C20" s="0" t="n">
        <v>0.00659378959353373</v>
      </c>
    </row>
    <row r="21" customFormat="false" ht="12.75" hidden="false" customHeight="false" outlineLevel="0" collapsed="false">
      <c r="A21" s="4" t="n">
        <v>42328</v>
      </c>
      <c r="B21" s="0" t="n">
        <v>25.154145</v>
      </c>
      <c r="C21" s="0" t="n">
        <v>0.00893078202907584</v>
      </c>
    </row>
    <row r="22" customFormat="false" ht="12.75" hidden="false" customHeight="false" outlineLevel="0" collapsed="false">
      <c r="A22" s="4" t="n">
        <v>42329</v>
      </c>
      <c r="B22" s="0" t="n">
        <v>21.268671</v>
      </c>
      <c r="C22" s="0" t="n">
        <v>0.00750878170235956</v>
      </c>
    </row>
    <row r="23" customFormat="false" ht="12.75" hidden="false" customHeight="false" outlineLevel="0" collapsed="false">
      <c r="A23" s="4" t="n">
        <v>42330</v>
      </c>
      <c r="B23" s="0" t="n">
        <v>17.418547</v>
      </c>
      <c r="C23" s="0" t="n">
        <v>0.0054856003293717</v>
      </c>
    </row>
    <row r="24" customFormat="false" ht="12.75" hidden="false" customHeight="false" outlineLevel="0" collapsed="false">
      <c r="A24" s="4" t="n">
        <v>42331</v>
      </c>
      <c r="B24" s="0" t="n">
        <v>21.396487</v>
      </c>
      <c r="C24" s="0" t="n">
        <v>0.00645222117540275</v>
      </c>
    </row>
    <row r="25" customFormat="false" ht="12.75" hidden="false" customHeight="false" outlineLevel="0" collapsed="false">
      <c r="A25" s="4" t="n">
        <v>42332</v>
      </c>
      <c r="B25" s="0" t="n">
        <v>25.378427</v>
      </c>
      <c r="C25" s="0" t="n">
        <v>0.00845106119828167</v>
      </c>
    </row>
    <row r="26" customFormat="false" ht="12.75" hidden="false" customHeight="false" outlineLevel="0" collapsed="false">
      <c r="A26" s="4" t="n">
        <v>42333</v>
      </c>
      <c r="B26" s="0" t="n">
        <v>23.893742</v>
      </c>
      <c r="C26" s="0" t="n">
        <v>0.00820688375889847</v>
      </c>
    </row>
    <row r="27" customFormat="false" ht="12.75" hidden="false" customHeight="false" outlineLevel="0" collapsed="false">
      <c r="A27" s="4" t="n">
        <v>42334</v>
      </c>
      <c r="B27" s="0" t="n">
        <v>21.097029</v>
      </c>
      <c r="C27" s="0" t="n">
        <v>0.0072650612133382</v>
      </c>
    </row>
    <row r="28" customFormat="false" ht="12.75" hidden="false" customHeight="false" outlineLevel="0" collapsed="false">
      <c r="A28" s="4" t="n">
        <v>42335</v>
      </c>
      <c r="B28" s="0" t="n">
        <v>17.543063</v>
      </c>
      <c r="C28" s="0" t="n">
        <v>0.00554784071178804</v>
      </c>
    </row>
    <row r="29" customFormat="false" ht="12.75" hidden="false" customHeight="false" outlineLevel="0" collapsed="false">
      <c r="A29" s="4" t="n">
        <v>42336</v>
      </c>
      <c r="B29" s="0" t="n">
        <v>18.940395</v>
      </c>
      <c r="C29" s="0" t="n">
        <v>0.00543712553844646</v>
      </c>
    </row>
    <row r="30" customFormat="false" ht="12.75" hidden="false" customHeight="false" outlineLevel="0" collapsed="false">
      <c r="A30" s="4" t="n">
        <v>42337</v>
      </c>
      <c r="B30" s="0" t="n">
        <v>19.412026</v>
      </c>
      <c r="C30" s="0" t="n">
        <v>0.00547675655022079</v>
      </c>
    </row>
    <row r="31" customFormat="false" ht="12.75" hidden="false" customHeight="false" outlineLevel="0" collapsed="false">
      <c r="A31" s="4" t="n">
        <v>42338</v>
      </c>
      <c r="B31" s="0" t="n">
        <v>20.762781</v>
      </c>
      <c r="C31" s="0" t="n">
        <v>0.00602392353585189</v>
      </c>
    </row>
    <row r="32" customFormat="false" ht="12.75" hidden="false" customHeight="false" outlineLevel="0" collapsed="false">
      <c r="A32" s="4" t="n">
        <v>42339</v>
      </c>
      <c r="B32" s="0" t="n">
        <v>25.132619</v>
      </c>
      <c r="C32" s="0" t="n">
        <v>0.00730118049806034</v>
      </c>
    </row>
    <row r="33" customFormat="false" ht="12.75" hidden="false" customHeight="false" outlineLevel="0" collapsed="false">
      <c r="A33" s="4" t="n">
        <v>42340</v>
      </c>
      <c r="B33" s="0" t="n">
        <v>22.331846</v>
      </c>
      <c r="C33" s="0" t="n">
        <v>0.00648955230953851</v>
      </c>
    </row>
    <row r="34" customFormat="false" ht="12.75" hidden="false" customHeight="false" outlineLevel="0" collapsed="false">
      <c r="A34" s="4" t="n">
        <v>42341</v>
      </c>
      <c r="B34" s="0" t="n">
        <v>25.454864</v>
      </c>
      <c r="C34" s="0" t="n">
        <v>0.0073608804333601</v>
      </c>
    </row>
    <row r="35" customFormat="false" ht="12.75" hidden="false" customHeight="false" outlineLevel="0" collapsed="false">
      <c r="A35" s="4" t="n">
        <v>42342</v>
      </c>
      <c r="B35" s="0" t="n">
        <v>22.88853</v>
      </c>
      <c r="C35" s="0" t="n">
        <v>0.00669144445811652</v>
      </c>
    </row>
    <row r="36" customFormat="false" ht="12.75" hidden="false" customHeight="false" outlineLevel="0" collapsed="false">
      <c r="A36" s="4" t="n">
        <v>42343</v>
      </c>
      <c r="B36" s="0" t="n">
        <v>19.726695</v>
      </c>
      <c r="C36" s="0" t="n">
        <v>0.0059766418428812</v>
      </c>
    </row>
    <row r="37" customFormat="false" ht="12.75" hidden="false" customHeight="false" outlineLevel="0" collapsed="false">
      <c r="A37" s="4" t="n">
        <v>42344</v>
      </c>
      <c r="B37" s="0" t="n">
        <v>18.894676</v>
      </c>
      <c r="C37" s="0" t="n">
        <v>0.00606087834084593</v>
      </c>
    </row>
    <row r="38" customFormat="false" ht="12.75" hidden="false" customHeight="false" outlineLevel="0" collapsed="false">
      <c r="A38" s="4" t="n">
        <v>42345</v>
      </c>
      <c r="B38" s="0" t="n">
        <v>21.147128</v>
      </c>
      <c r="C38" s="0" t="n">
        <v>0.00659635104754843</v>
      </c>
    </row>
    <row r="39" customFormat="false" ht="12.75" hidden="false" customHeight="false" outlineLevel="0" collapsed="false">
      <c r="A39" s="4" t="n">
        <v>42346</v>
      </c>
      <c r="B39" s="0" t="n">
        <v>30.366351</v>
      </c>
      <c r="C39" s="0" t="n">
        <v>0.00986291161730135</v>
      </c>
    </row>
    <row r="40" customFormat="false" ht="12.75" hidden="false" customHeight="false" outlineLevel="0" collapsed="false">
      <c r="A40" s="4" t="n">
        <v>42347</v>
      </c>
      <c r="B40" s="0" t="n">
        <v>21.213808</v>
      </c>
      <c r="C40" s="0" t="n">
        <v>0.00700607489508351</v>
      </c>
    </row>
    <row r="41" customFormat="false" ht="12.75" hidden="false" customHeight="false" outlineLevel="0" collapsed="false">
      <c r="A41" s="4" t="n">
        <v>42348</v>
      </c>
      <c r="B41" s="0" t="n">
        <v>25.264888</v>
      </c>
      <c r="C41" s="0" t="n">
        <v>0.00828370306780508</v>
      </c>
    </row>
    <row r="42" customFormat="false" ht="12.75" hidden="false" customHeight="false" outlineLevel="0" collapsed="false">
      <c r="A42" s="4" t="n">
        <v>42349</v>
      </c>
      <c r="B42" s="0" t="n">
        <v>25.438961</v>
      </c>
      <c r="C42" s="0" t="n">
        <v>0.00804443130042641</v>
      </c>
    </row>
    <row r="43" customFormat="false" ht="12.75" hidden="false" customHeight="false" outlineLevel="0" collapsed="false">
      <c r="A43" s="4" t="n">
        <v>42350</v>
      </c>
      <c r="B43" s="0" t="n">
        <v>21.466198</v>
      </c>
      <c r="C43" s="0" t="n">
        <v>0.00700715200380921</v>
      </c>
    </row>
    <row r="44" customFormat="false" ht="12.75" hidden="false" customHeight="false" outlineLevel="0" collapsed="false">
      <c r="A44" s="4" t="n">
        <v>42351</v>
      </c>
      <c r="B44" s="0" t="n">
        <v>13.185727</v>
      </c>
      <c r="C44" s="0" t="n">
        <v>0.00444718951968161</v>
      </c>
    </row>
    <row r="45" customFormat="false" ht="12.75" hidden="false" customHeight="false" outlineLevel="0" collapsed="false">
      <c r="A45" s="4" t="n">
        <v>42352</v>
      </c>
      <c r="B45" s="0" t="n">
        <v>14.068329</v>
      </c>
      <c r="C45" s="0" t="n">
        <v>0.00449100862612822</v>
      </c>
    </row>
    <row r="46" customFormat="false" ht="12.75" hidden="false" customHeight="false" outlineLevel="0" collapsed="false">
      <c r="A46" s="4" t="n">
        <v>42353</v>
      </c>
      <c r="B46" s="0" t="n">
        <v>12.993803</v>
      </c>
      <c r="C46" s="0" t="n">
        <v>0.00421915341667139</v>
      </c>
    </row>
    <row r="47" customFormat="false" ht="12.75" hidden="false" customHeight="false" outlineLevel="0" collapsed="false">
      <c r="A47" s="4" t="n">
        <v>42354</v>
      </c>
      <c r="B47" s="0" t="n">
        <v>13.468586</v>
      </c>
      <c r="C47" s="0" t="n">
        <v>0.00427645396125608</v>
      </c>
    </row>
    <row r="48" customFormat="false" ht="12.75" hidden="false" customHeight="false" outlineLevel="0" collapsed="false">
      <c r="A48" s="4" t="n">
        <v>42355</v>
      </c>
      <c r="B48" s="0" t="n">
        <v>9.952026</v>
      </c>
      <c r="C48" s="0" t="n">
        <v>0.00285195049473896</v>
      </c>
    </row>
    <row r="49" customFormat="false" ht="12.75" hidden="false" customHeight="false" outlineLevel="0" collapsed="false">
      <c r="A49" s="4" t="n">
        <v>42356</v>
      </c>
      <c r="B49" s="0" t="n">
        <v>2.392065</v>
      </c>
      <c r="C49" s="0" t="n">
        <v>0.000649505559470864</v>
      </c>
    </row>
    <row r="50" customFormat="false" ht="12.75" hidden="false" customHeight="false" outlineLevel="0" collapsed="false">
      <c r="A50" s="4" t="n">
        <v>42357</v>
      </c>
      <c r="B50" s="0" t="n">
        <v>2.278399</v>
      </c>
      <c r="C50" s="0" t="n">
        <v>0.000667555694167845</v>
      </c>
    </row>
    <row r="51" customFormat="false" ht="12.75" hidden="false" customHeight="false" outlineLevel="0" collapsed="false">
      <c r="A51" s="4" t="n">
        <v>42358</v>
      </c>
      <c r="B51" s="0" t="n">
        <v>1.697513</v>
      </c>
      <c r="C51" s="0" t="n">
        <v>0.000560763369122194</v>
      </c>
    </row>
    <row r="52" customFormat="false" ht="12.75" hidden="false" customHeight="false" outlineLevel="0" collapsed="false">
      <c r="A52" s="4" t="n">
        <v>42359</v>
      </c>
      <c r="B52" s="0" t="n">
        <v>1.624584</v>
      </c>
      <c r="C52" s="0" t="n">
        <v>0.000543714761576836</v>
      </c>
    </row>
    <row r="53" customFormat="false" ht="12.75" hidden="false" customHeight="false" outlineLevel="0" collapsed="false">
      <c r="A53" s="4" t="n">
        <v>42360</v>
      </c>
      <c r="B53" s="0" t="n">
        <v>2.808706</v>
      </c>
      <c r="C53" s="0" t="n">
        <v>0.000911036588913854</v>
      </c>
    </row>
    <row r="54" customFormat="false" ht="12.75" hidden="false" customHeight="false" outlineLevel="0" collapsed="false">
      <c r="A54" s="4" t="n">
        <v>42361</v>
      </c>
      <c r="B54" s="0" t="n">
        <v>2.496472</v>
      </c>
      <c r="C54" s="0" t="n">
        <v>0.000795686179279615</v>
      </c>
    </row>
    <row r="55" customFormat="false" ht="12.75" hidden="false" customHeight="false" outlineLevel="0" collapsed="false">
      <c r="A55" s="4" t="n">
        <v>42362</v>
      </c>
      <c r="B55" s="0" t="n">
        <v>2.378412</v>
      </c>
      <c r="C55" s="0" t="n">
        <v>0.000768318865671885</v>
      </c>
    </row>
    <row r="56" customFormat="false" ht="12.75" hidden="false" customHeight="false" outlineLevel="0" collapsed="false">
      <c r="A56" s="4" t="n">
        <v>42363</v>
      </c>
      <c r="B56" s="0" t="n">
        <v>2.120651</v>
      </c>
      <c r="C56" s="0" t="n">
        <v>0.00067349177307536</v>
      </c>
    </row>
    <row r="57" customFormat="false" ht="12.75" hidden="false" customHeight="false" outlineLevel="0" collapsed="false">
      <c r="A57" s="4" t="n">
        <v>42364</v>
      </c>
      <c r="B57" s="0" t="n">
        <v>2.005941</v>
      </c>
      <c r="C57" s="0" t="n">
        <v>0.0006326558224562</v>
      </c>
    </row>
    <row r="58" customFormat="false" ht="12.75" hidden="false" customHeight="false" outlineLevel="0" collapsed="false">
      <c r="A58" s="4" t="n">
        <v>42365</v>
      </c>
      <c r="B58" s="0" t="n">
        <v>1.582168</v>
      </c>
      <c r="C58" s="0" t="n">
        <v>0.000461166341528947</v>
      </c>
    </row>
    <row r="59" customFormat="false" ht="12.75" hidden="false" customHeight="false" outlineLevel="0" collapsed="false">
      <c r="A59" s="4" t="n">
        <v>42366</v>
      </c>
      <c r="B59" s="0" t="n">
        <v>2.318646</v>
      </c>
      <c r="C59" s="0" t="n">
        <v>0.000554373584501882</v>
      </c>
    </row>
    <row r="60" customFormat="false" ht="12.75" hidden="false" customHeight="false" outlineLevel="0" collapsed="false">
      <c r="A60" s="4" t="n">
        <v>42367</v>
      </c>
      <c r="B60" s="0" t="n">
        <v>2.527164</v>
      </c>
      <c r="C60" s="0" t="n">
        <v>0.0006262943830234</v>
      </c>
    </row>
    <row r="61" customFormat="false" ht="12.75" hidden="false" customHeight="false" outlineLevel="0" collapsed="false">
      <c r="A61" s="4" t="n">
        <v>42368</v>
      </c>
      <c r="B61" s="0" t="n">
        <v>2.376969</v>
      </c>
      <c r="C61" s="0" t="n">
        <v>0.000643616954966446</v>
      </c>
    </row>
    <row r="62" customFormat="false" ht="12.75" hidden="false" customHeight="false" outlineLevel="0" collapsed="false">
      <c r="A62" s="4" t="n">
        <v>42369</v>
      </c>
      <c r="B62" s="0" t="n">
        <v>1.787841</v>
      </c>
      <c r="C62" s="0" t="n">
        <v>0.000480488748759827</v>
      </c>
    </row>
    <row r="63" customFormat="false" ht="12.75" hidden="false" customHeight="false" outlineLevel="0" collapsed="false">
      <c r="A63" s="4" t="n">
        <v>42370</v>
      </c>
      <c r="B63" s="0" t="n">
        <v>2.719218</v>
      </c>
      <c r="C63" s="0" t="n">
        <v>0.000714695835035809</v>
      </c>
    </row>
    <row r="64" customFormat="false" ht="12.75" hidden="false" customHeight="false" outlineLevel="0" collapsed="false">
      <c r="A64" s="4" t="n">
        <v>42371</v>
      </c>
      <c r="B64" s="0" t="n">
        <v>3.373366</v>
      </c>
      <c r="C64" s="0" t="n">
        <v>0.000867506314520926</v>
      </c>
    </row>
    <row r="65" customFormat="false" ht="12.75" hidden="false" customHeight="false" outlineLevel="0" collapsed="false">
      <c r="A65" s="4" t="n">
        <v>42372</v>
      </c>
      <c r="B65" s="0" t="n">
        <v>1.623111</v>
      </c>
      <c r="C65" s="0" t="n">
        <v>0.000454022867491789</v>
      </c>
    </row>
    <row r="66" customFormat="false" ht="12.75" hidden="false" customHeight="false" outlineLevel="0" collapsed="false">
      <c r="A66" s="4" t="n">
        <v>42373</v>
      </c>
      <c r="B66" s="0" t="n">
        <v>1.484209</v>
      </c>
      <c r="C66" s="0" t="n">
        <v>0.000384579674037171</v>
      </c>
    </row>
    <row r="67" customFormat="false" ht="12.75" hidden="false" customHeight="false" outlineLevel="0" collapsed="false">
      <c r="A67" s="4" t="n">
        <v>42374</v>
      </c>
      <c r="B67" s="0" t="n">
        <v>5.64397</v>
      </c>
      <c r="C67" s="0" t="n">
        <v>0.00139293285144487</v>
      </c>
    </row>
    <row r="68" customFormat="false" ht="12.75" hidden="false" customHeight="false" outlineLevel="0" collapsed="false">
      <c r="A68" s="4" t="n">
        <v>42375</v>
      </c>
      <c r="B68" s="0" t="n">
        <v>5.66031</v>
      </c>
      <c r="C68" s="0" t="n">
        <v>0.00151622955963223</v>
      </c>
    </row>
    <row r="69" customFormat="false" ht="12.75" hidden="false" customHeight="false" outlineLevel="0" collapsed="false">
      <c r="A69" s="4" t="n">
        <v>42376</v>
      </c>
      <c r="B69" s="0" t="n">
        <v>5.191298</v>
      </c>
      <c r="C69" s="0" t="n">
        <v>0.00165467734114276</v>
      </c>
    </row>
    <row r="70" customFormat="false" ht="12.75" hidden="false" customHeight="false" outlineLevel="0" collapsed="false">
      <c r="A70" s="4" t="n">
        <v>42377</v>
      </c>
      <c r="B70" s="0" t="n">
        <v>5.685436</v>
      </c>
      <c r="C70" s="0" t="n">
        <v>0.00182399898006201</v>
      </c>
    </row>
    <row r="71" customFormat="false" ht="12.75" hidden="false" customHeight="false" outlineLevel="0" collapsed="false">
      <c r="A71" s="4" t="n">
        <v>42378</v>
      </c>
      <c r="B71" s="0" t="n">
        <v>3.958011</v>
      </c>
      <c r="C71" s="0" t="n">
        <v>0.00108858918637008</v>
      </c>
    </row>
    <row r="72" customFormat="false" ht="12.75" hidden="false" customHeight="false" outlineLevel="0" collapsed="false">
      <c r="A72" s="4" t="n">
        <v>42379</v>
      </c>
      <c r="B72" s="0" t="n">
        <v>4.009983</v>
      </c>
      <c r="C72" s="0" t="n">
        <v>0.000952832516771214</v>
      </c>
    </row>
    <row r="73" customFormat="false" ht="12.75" hidden="false" customHeight="false" outlineLevel="0" collapsed="false">
      <c r="A73" s="4" t="n">
        <v>42380</v>
      </c>
      <c r="B73" s="0" t="n">
        <v>4.788859</v>
      </c>
      <c r="C73" s="0" t="n">
        <v>0.00112789920088424</v>
      </c>
    </row>
    <row r="74" customFormat="false" ht="12.75" hidden="false" customHeight="false" outlineLevel="0" collapsed="false">
      <c r="A74" s="4" t="n">
        <v>42381</v>
      </c>
      <c r="B74" s="0" t="n">
        <v>4.719585</v>
      </c>
      <c r="C74" s="0" t="n">
        <v>0.00125501247110645</v>
      </c>
    </row>
    <row r="75" customFormat="false" ht="12.75" hidden="false" customHeight="false" outlineLevel="0" collapsed="false">
      <c r="A75" s="4" t="n">
        <v>42382</v>
      </c>
      <c r="B75" s="0" t="n">
        <v>1.133696</v>
      </c>
      <c r="C75" s="0" t="n">
        <v>0.00032581762512061</v>
      </c>
    </row>
    <row r="76" customFormat="false" ht="12.75" hidden="false" customHeight="false" outlineLevel="0" collapsed="false">
      <c r="A76" s="4" t="n">
        <v>42383</v>
      </c>
      <c r="B76" s="0" t="n">
        <v>1.776122</v>
      </c>
      <c r="C76" s="0" t="n">
        <v>0.000558888071223613</v>
      </c>
    </row>
    <row r="77" customFormat="false" ht="12.75" hidden="false" customHeight="false" outlineLevel="0" collapsed="false">
      <c r="A77" s="4" t="n">
        <v>42384</v>
      </c>
      <c r="B77" s="0" t="n">
        <v>1.57358</v>
      </c>
      <c r="C77" s="0" t="n">
        <v>0.000522144594706356</v>
      </c>
    </row>
    <row r="78" customFormat="false" ht="12.75" hidden="false" customHeight="false" outlineLevel="0" collapsed="false">
      <c r="A78" s="4" t="n">
        <v>42385</v>
      </c>
      <c r="B78" s="0" t="n">
        <v>2.765038</v>
      </c>
      <c r="C78" s="0" t="n">
        <v>0.000780517962005967</v>
      </c>
    </row>
    <row r="79" customFormat="false" ht="12.75" hidden="false" customHeight="false" outlineLevel="0" collapsed="false">
      <c r="A79" s="4" t="n">
        <v>42386</v>
      </c>
      <c r="B79" s="0" t="n">
        <v>1.658725</v>
      </c>
      <c r="C79" s="0" t="n">
        <v>0.000446816520193554</v>
      </c>
    </row>
    <row r="80" customFormat="false" ht="12.75" hidden="false" customHeight="false" outlineLevel="0" collapsed="false">
      <c r="A80" s="4" t="n">
        <v>42387</v>
      </c>
      <c r="B80" s="0" t="n">
        <v>1.719156</v>
      </c>
      <c r="C80" s="0" t="n">
        <v>0.000432768513829655</v>
      </c>
    </row>
    <row r="81" customFormat="false" ht="12.75" hidden="false" customHeight="false" outlineLevel="0" collapsed="false">
      <c r="A81" s="4" t="n">
        <v>42388</v>
      </c>
      <c r="B81" s="0" t="n">
        <v>1.784798</v>
      </c>
      <c r="C81" s="0" t="n">
        <v>0.000511389761268924</v>
      </c>
    </row>
    <row r="82" customFormat="false" ht="12.75" hidden="false" customHeight="false" outlineLevel="0" collapsed="false">
      <c r="A82" s="4" t="n">
        <v>42389</v>
      </c>
      <c r="B82" s="0" t="n">
        <v>1.578431</v>
      </c>
      <c r="C82" s="0" t="n">
        <v>0.000452373212021351</v>
      </c>
    </row>
    <row r="83" customFormat="false" ht="12.75" hidden="false" customHeight="false" outlineLevel="0" collapsed="false">
      <c r="A83" s="4" t="n">
        <v>42390</v>
      </c>
      <c r="B83" s="0" t="n">
        <v>1.740329</v>
      </c>
      <c r="C83" s="0" t="n">
        <v>0.000494572458238861</v>
      </c>
    </row>
    <row r="84" customFormat="false" ht="12.75" hidden="false" customHeight="false" outlineLevel="0" collapsed="false">
      <c r="A84" s="4" t="n">
        <v>42391</v>
      </c>
      <c r="B84" s="0" t="n">
        <v>3.707311</v>
      </c>
      <c r="C84" s="0" t="n">
        <v>0.000898712684623106</v>
      </c>
    </row>
    <row r="85" customFormat="false" ht="12.75" hidden="false" customHeight="false" outlineLevel="0" collapsed="false">
      <c r="A85" s="4" t="n">
        <v>42392</v>
      </c>
      <c r="B85" s="0" t="n">
        <v>2.183931</v>
      </c>
      <c r="C85" s="0" t="n">
        <v>0.000544792958811197</v>
      </c>
    </row>
    <row r="86" customFormat="false" ht="12.75" hidden="false" customHeight="false" outlineLevel="0" collapsed="false">
      <c r="A86" s="4" t="n">
        <v>42393</v>
      </c>
      <c r="B86" s="0" t="n">
        <v>1.564339</v>
      </c>
      <c r="C86" s="0" t="n">
        <v>0.000449515493789795</v>
      </c>
    </row>
    <row r="87" customFormat="false" ht="12.75" hidden="false" customHeight="false" outlineLevel="0" collapsed="false">
      <c r="A87" s="4" t="n">
        <v>42394</v>
      </c>
      <c r="B87" s="0" t="n">
        <v>4.176058</v>
      </c>
      <c r="C87" s="0" t="n">
        <v>0.0014114931991988</v>
      </c>
    </row>
    <row r="88" customFormat="false" ht="12.75" hidden="false" customHeight="false" outlineLevel="0" collapsed="false">
      <c r="A88" s="4" t="n">
        <v>42395</v>
      </c>
      <c r="B88" s="0" t="n">
        <v>2.079534</v>
      </c>
      <c r="C88" s="0" t="n">
        <v>0.00058999217337447</v>
      </c>
    </row>
    <row r="89" customFormat="false" ht="12.75" hidden="false" customHeight="false" outlineLevel="0" collapsed="false">
      <c r="A89" s="4" t="n">
        <v>42396</v>
      </c>
      <c r="B89" s="0" t="n">
        <v>4.807048</v>
      </c>
      <c r="C89" s="0" t="n">
        <v>0.00123428628679809</v>
      </c>
    </row>
    <row r="90" customFormat="false" ht="12.75" hidden="false" customHeight="false" outlineLevel="0" collapsed="false">
      <c r="A90" s="4" t="n">
        <v>42397</v>
      </c>
      <c r="B90" s="0" t="n">
        <v>6.914774</v>
      </c>
      <c r="C90" s="0" t="n">
        <v>0.00188017012657347</v>
      </c>
    </row>
    <row r="91" customFormat="false" ht="12.75" hidden="false" customHeight="false" outlineLevel="0" collapsed="false">
      <c r="A91" s="4" t="n">
        <v>42398</v>
      </c>
      <c r="B91" s="0" t="n">
        <v>3.451172</v>
      </c>
      <c r="C91" s="0" t="n">
        <v>0.00108157704093973</v>
      </c>
    </row>
    <row r="92" customFormat="false" ht="12.75" hidden="false" customHeight="false" outlineLevel="0" collapsed="false">
      <c r="A92" s="4" t="n">
        <v>42399</v>
      </c>
      <c r="B92" s="0" t="n">
        <v>3.80569</v>
      </c>
      <c r="C92" s="0" t="n">
        <v>0.00137010998198809</v>
      </c>
    </row>
    <row r="93" customFormat="false" ht="12.75" hidden="false" customHeight="false" outlineLevel="0" collapsed="false">
      <c r="A93" s="4" t="n">
        <v>42400</v>
      </c>
      <c r="B93" s="0" t="n">
        <v>21.69331</v>
      </c>
      <c r="C93" s="0" t="n">
        <v>0.00803134547885654</v>
      </c>
    </row>
    <row r="94" customFormat="false" ht="12.75" hidden="false" customHeight="false" outlineLevel="0" collapsed="false">
      <c r="A94" s="4" t="n">
        <v>42401</v>
      </c>
      <c r="B94" s="0" t="n">
        <v>22.313058</v>
      </c>
      <c r="C94" s="0" t="n">
        <v>0.00747993385151407</v>
      </c>
    </row>
    <row r="95" customFormat="false" ht="12.75" hidden="false" customHeight="false" outlineLevel="0" collapsed="false">
      <c r="A95" s="4" t="n">
        <v>42402</v>
      </c>
      <c r="B95" s="0" t="n">
        <v>21.48345</v>
      </c>
      <c r="C95" s="0" t="n">
        <v>0.00743863105954701</v>
      </c>
    </row>
    <row r="96" customFormat="false" ht="12.75" hidden="false" customHeight="false" outlineLevel="0" collapsed="false">
      <c r="A96" s="4" t="n">
        <v>42403</v>
      </c>
      <c r="B96" s="0" t="n">
        <v>22.312828</v>
      </c>
      <c r="C96" s="0" t="n">
        <v>0.00648632865820578</v>
      </c>
    </row>
    <row r="97" customFormat="false" ht="12.75" hidden="false" customHeight="false" outlineLevel="0" collapsed="false">
      <c r="A97" s="4" t="n">
        <v>42404</v>
      </c>
      <c r="B97" s="0" t="n">
        <v>21.39265</v>
      </c>
      <c r="C97" s="0" t="n">
        <v>0.00564853802834893</v>
      </c>
    </row>
    <row r="98" customFormat="false" ht="12.75" hidden="false" customHeight="false" outlineLevel="0" collapsed="false">
      <c r="A98" s="4" t="n">
        <v>42405</v>
      </c>
      <c r="B98" s="0" t="n">
        <v>19.265221</v>
      </c>
      <c r="C98" s="0" t="n">
        <v>0.0052032303692228</v>
      </c>
    </row>
    <row r="99" customFormat="false" ht="12.75" hidden="false" customHeight="false" outlineLevel="0" collapsed="false">
      <c r="A99" s="4" t="n">
        <v>42406</v>
      </c>
      <c r="B99" s="0" t="n">
        <v>21.135764</v>
      </c>
      <c r="C99" s="0" t="n">
        <v>0.00612511726462872</v>
      </c>
    </row>
    <row r="100" customFormat="false" ht="12.75" hidden="false" customHeight="false" outlineLevel="0" collapsed="false">
      <c r="A100" s="4" t="n">
        <v>42407</v>
      </c>
      <c r="B100" s="0" t="n">
        <v>19.895479</v>
      </c>
      <c r="C100" s="0" t="n">
        <v>0.00586136766728328</v>
      </c>
    </row>
    <row r="101" customFormat="false" ht="12.75" hidden="false" customHeight="false" outlineLevel="0" collapsed="false">
      <c r="A101" s="4" t="n">
        <v>42408</v>
      </c>
      <c r="B101" s="0" t="n">
        <v>19.666127</v>
      </c>
      <c r="C101" s="0" t="n">
        <v>0.00560139116462742</v>
      </c>
    </row>
    <row r="102" customFormat="false" ht="12.75" hidden="false" customHeight="false" outlineLevel="0" collapsed="false">
      <c r="A102" s="4" t="n">
        <v>42409</v>
      </c>
      <c r="B102" s="0" t="n">
        <v>19.983898</v>
      </c>
      <c r="C102" s="0" t="n">
        <v>0.00562633320229559</v>
      </c>
    </row>
    <row r="103" customFormat="false" ht="12.75" hidden="false" customHeight="false" outlineLevel="0" collapsed="false">
      <c r="A103" s="4" t="n">
        <v>42410</v>
      </c>
      <c r="B103" s="0" t="n">
        <v>20.418345</v>
      </c>
      <c r="C103" s="0" t="n">
        <v>0.00621000503519823</v>
      </c>
    </row>
    <row r="104" customFormat="false" ht="12.75" hidden="false" customHeight="false" outlineLevel="0" collapsed="false">
      <c r="A104" s="4" t="n">
        <v>42411</v>
      </c>
      <c r="B104" s="0" t="n">
        <v>30.882359</v>
      </c>
      <c r="C104" s="0" t="n">
        <v>0.0104934305233503</v>
      </c>
    </row>
    <row r="105" customFormat="false" ht="12.75" hidden="false" customHeight="false" outlineLevel="0" collapsed="false">
      <c r="A105" s="4" t="n">
        <v>42412</v>
      </c>
      <c r="B105" s="0" t="n">
        <v>99.326416</v>
      </c>
      <c r="C105" s="0" t="n">
        <v>0.0343695802457226</v>
      </c>
    </row>
    <row r="106" customFormat="false" ht="12.75" hidden="false" customHeight="false" outlineLevel="0" collapsed="false">
      <c r="A106" s="4" t="n">
        <v>42413</v>
      </c>
      <c r="B106" s="0" t="n">
        <v>18.332914</v>
      </c>
      <c r="C106" s="0" t="n">
        <v>0.00661193714209297</v>
      </c>
    </row>
    <row r="107" customFormat="false" ht="12.75" hidden="false" customHeight="false" outlineLevel="0" collapsed="false">
      <c r="A107" s="4" t="n">
        <v>42414</v>
      </c>
      <c r="B107" s="0" t="n">
        <v>19.227897</v>
      </c>
      <c r="C107" s="0" t="n">
        <v>0.00726398267778018</v>
      </c>
    </row>
    <row r="108" customFormat="false" ht="12.75" hidden="false" customHeight="false" outlineLevel="0" collapsed="false">
      <c r="A108" s="4" t="n">
        <v>42415</v>
      </c>
      <c r="B108" s="0" t="n">
        <v>18.86796</v>
      </c>
      <c r="C108" s="0" t="n">
        <v>0.00654141253502982</v>
      </c>
    </row>
    <row r="109" customFormat="false" ht="12.75" hidden="false" customHeight="false" outlineLevel="0" collapsed="false">
      <c r="A109" s="4" t="n">
        <v>42416</v>
      </c>
      <c r="B109" s="0" t="n">
        <v>18.548969</v>
      </c>
      <c r="C109" s="0" t="n">
        <v>0.00633326960842389</v>
      </c>
    </row>
    <row r="110" customFormat="false" ht="12.75" hidden="false" customHeight="false" outlineLevel="0" collapsed="false">
      <c r="A110" s="4" t="n">
        <v>42417</v>
      </c>
      <c r="B110" s="0" t="n">
        <v>16.402022</v>
      </c>
      <c r="C110" s="0" t="n">
        <v>0.00563787333579225</v>
      </c>
    </row>
    <row r="111" customFormat="false" ht="12.75" hidden="false" customHeight="false" outlineLevel="0" collapsed="false">
      <c r="A111" s="4" t="n">
        <v>42418</v>
      </c>
      <c r="B111" s="0" t="n">
        <v>76.283473</v>
      </c>
      <c r="C111" s="0" t="n">
        <v>0.0264303598346697</v>
      </c>
    </row>
    <row r="112" customFormat="false" ht="12.75" hidden="false" customHeight="false" outlineLevel="0" collapsed="false">
      <c r="A112" s="4" t="n">
        <v>42419</v>
      </c>
      <c r="B112" s="0" t="n">
        <v>18.559227</v>
      </c>
      <c r="C112" s="0" t="n">
        <v>0.00640778034758629</v>
      </c>
    </row>
    <row r="113" customFormat="false" ht="12.75" hidden="false" customHeight="false" outlineLevel="0" collapsed="false">
      <c r="A113" s="4" t="n">
        <v>42420</v>
      </c>
      <c r="B113" s="0" t="n">
        <v>20.017851</v>
      </c>
      <c r="C113" s="0" t="n">
        <v>0.00714027322159592</v>
      </c>
    </row>
    <row r="114" customFormat="false" ht="12.75" hidden="false" customHeight="false" outlineLevel="0" collapsed="false">
      <c r="A114" s="4" t="n">
        <v>42421</v>
      </c>
      <c r="B114" s="0" t="n">
        <v>20.04797</v>
      </c>
      <c r="C114" s="0" t="n">
        <v>0.00733106543608293</v>
      </c>
    </row>
    <row r="115" customFormat="false" ht="12.75" hidden="false" customHeight="false" outlineLevel="0" collapsed="false">
      <c r="A115" s="4" t="n">
        <v>42422</v>
      </c>
      <c r="B115" s="0" t="n">
        <v>28.468055</v>
      </c>
      <c r="C115" s="0" t="n">
        <v>0.00994361429638102</v>
      </c>
    </row>
    <row r="116" customFormat="false" ht="12.75" hidden="false" customHeight="false" outlineLevel="0" collapsed="false">
      <c r="A116" s="4" t="n">
        <v>42423</v>
      </c>
      <c r="B116" s="0" t="n">
        <v>13.948412</v>
      </c>
      <c r="C116" s="0" t="n">
        <v>0.00433249029965694</v>
      </c>
    </row>
    <row r="117" customFormat="false" ht="12.75" hidden="false" customHeight="false" outlineLevel="0" collapsed="false">
      <c r="A117" s="4" t="n">
        <v>42424</v>
      </c>
      <c r="B117" s="0" t="n">
        <v>13.770549</v>
      </c>
      <c r="C117" s="0" t="n">
        <v>0.00412490191078331</v>
      </c>
    </row>
    <row r="118" customFormat="false" ht="12.75" hidden="false" customHeight="false" outlineLevel="0" collapsed="false">
      <c r="A118" s="4" t="n">
        <v>42425</v>
      </c>
      <c r="B118" s="0" t="n">
        <v>17.491654</v>
      </c>
      <c r="C118" s="0" t="n">
        <v>0.00537471852990793</v>
      </c>
    </row>
    <row r="119" customFormat="false" ht="12.75" hidden="false" customHeight="false" outlineLevel="0" collapsed="false">
      <c r="A119" s="4" t="n">
        <v>42426</v>
      </c>
      <c r="B119" s="0" t="n">
        <v>17.466206</v>
      </c>
      <c r="C119" s="0" t="n">
        <v>0.00545763311850161</v>
      </c>
    </row>
    <row r="120" customFormat="false" ht="12.75" hidden="false" customHeight="false" outlineLevel="0" collapsed="false">
      <c r="A120" s="4" t="n">
        <v>42427</v>
      </c>
      <c r="B120" s="0" t="n">
        <v>7.495478</v>
      </c>
      <c r="C120" s="0" t="n">
        <v>0.00260082466932854</v>
      </c>
    </row>
    <row r="121" customFormat="false" ht="12.75" hidden="false" customHeight="false" outlineLevel="0" collapsed="false">
      <c r="A121" s="4" t="n">
        <v>42428</v>
      </c>
      <c r="B121" s="0" t="n">
        <v>5.361826</v>
      </c>
      <c r="C121" s="0" t="n">
        <v>0.00199048270971247</v>
      </c>
    </row>
    <row r="122" customFormat="false" ht="12.75" hidden="false" customHeight="false" outlineLevel="0" collapsed="false">
      <c r="A122" s="4" t="n">
        <v>42429</v>
      </c>
      <c r="B122" s="0" t="n">
        <v>17.201253</v>
      </c>
      <c r="C122" s="0" t="n">
        <v>0.00595958120711316</v>
      </c>
    </row>
    <row r="123" customFormat="false" ht="12.75" hidden="false" customHeight="false" outlineLevel="0" collapsed="false">
      <c r="A123" s="4" t="n">
        <v>42430</v>
      </c>
      <c r="B123" s="0" t="n">
        <v>12.155346</v>
      </c>
      <c r="C123" s="0" t="n">
        <v>0.00421694029709881</v>
      </c>
    </row>
    <row r="124" customFormat="false" ht="12.75" hidden="false" customHeight="false" outlineLevel="0" collapsed="false">
      <c r="A124" s="4" t="n">
        <v>42431</v>
      </c>
      <c r="B124" s="0" t="n">
        <v>17.608386</v>
      </c>
      <c r="C124" s="0" t="n">
        <v>0.00610127018563413</v>
      </c>
    </row>
    <row r="125" customFormat="false" ht="12.75" hidden="false" customHeight="false" outlineLevel="0" collapsed="false">
      <c r="A125" s="4" t="n">
        <v>42432</v>
      </c>
      <c r="B125" s="0" t="n">
        <v>12.176129</v>
      </c>
      <c r="C125" s="0" t="n">
        <v>0.00409411294688088</v>
      </c>
    </row>
    <row r="126" customFormat="false" ht="12.75" hidden="false" customHeight="false" outlineLevel="0" collapsed="false">
      <c r="A126" s="4" t="n">
        <v>42433</v>
      </c>
      <c r="B126" s="0" t="n">
        <v>16.969578</v>
      </c>
      <c r="C126" s="0" t="n">
        <v>0.00598487475964337</v>
      </c>
    </row>
    <row r="127" customFormat="false" ht="12.75" hidden="false" customHeight="false" outlineLevel="0" collapsed="false">
      <c r="A127" s="4" t="n">
        <v>42434</v>
      </c>
      <c r="B127" s="0" t="n">
        <v>15.754338</v>
      </c>
      <c r="C127" s="0" t="n">
        <v>0.00576932161244126</v>
      </c>
    </row>
    <row r="128" customFormat="false" ht="12.75" hidden="false" customHeight="false" outlineLevel="0" collapsed="false">
      <c r="A128" s="4" t="n">
        <v>42435</v>
      </c>
      <c r="B128" s="0" t="n">
        <v>15.462141</v>
      </c>
      <c r="C128" s="0" t="n">
        <v>0.00583126766622971</v>
      </c>
    </row>
    <row r="129" customFormat="false" ht="12.75" hidden="false" customHeight="false" outlineLevel="0" collapsed="false">
      <c r="A129" s="4" t="n">
        <v>42436</v>
      </c>
      <c r="B129" s="0" t="n">
        <v>8.610862</v>
      </c>
      <c r="C129" s="0" t="n">
        <v>0.00299009494748672</v>
      </c>
    </row>
    <row r="130" customFormat="false" ht="12.75" hidden="false" customHeight="false" outlineLevel="0" collapsed="false">
      <c r="A130" s="4" t="n">
        <v>42437</v>
      </c>
      <c r="B130" s="0" t="n">
        <v>17.128665</v>
      </c>
      <c r="C130" s="0" t="n">
        <v>0.00578827697162897</v>
      </c>
    </row>
    <row r="131" customFormat="false" ht="12.75" hidden="false" customHeight="false" outlineLevel="0" collapsed="false">
      <c r="A131" s="4" t="n">
        <v>42438</v>
      </c>
      <c r="B131" s="0" t="n">
        <v>14.146973</v>
      </c>
      <c r="C131" s="0" t="n">
        <v>0.00493960065309258</v>
      </c>
    </row>
    <row r="132" customFormat="false" ht="12.75" hidden="false" customHeight="false" outlineLevel="0" collapsed="false">
      <c r="A132" s="4" t="n">
        <v>42439</v>
      </c>
      <c r="B132" s="0" t="n">
        <v>16.928624</v>
      </c>
      <c r="C132" s="0" t="n">
        <v>0.00592834622907977</v>
      </c>
    </row>
    <row r="133" customFormat="false" ht="12.75" hidden="false" customHeight="false" outlineLevel="0" collapsed="false">
      <c r="A133" s="4" t="n">
        <v>42440</v>
      </c>
      <c r="B133" s="0" t="n">
        <v>16.046407</v>
      </c>
      <c r="C133" s="0" t="n">
        <v>0.00562228625244508</v>
      </c>
    </row>
    <row r="134" customFormat="false" ht="12.75" hidden="false" customHeight="false" outlineLevel="0" collapsed="false">
      <c r="A134" s="4" t="n">
        <v>42441</v>
      </c>
      <c r="B134" s="0" t="n">
        <v>15.79464</v>
      </c>
      <c r="C134" s="0" t="n">
        <v>0.00579218976032687</v>
      </c>
    </row>
    <row r="135" customFormat="false" ht="12.75" hidden="false" customHeight="false" outlineLevel="0" collapsed="false">
      <c r="A135" s="4" t="n">
        <v>42442</v>
      </c>
      <c r="B135" s="0" t="n">
        <v>4.985809</v>
      </c>
      <c r="C135" s="0" t="n">
        <v>0.00182874066196804</v>
      </c>
    </row>
    <row r="136" customFormat="false" ht="12.75" hidden="false" customHeight="false" outlineLevel="0" collapsed="false">
      <c r="A136" s="4" t="n">
        <v>42443</v>
      </c>
      <c r="B136" s="0" t="n">
        <v>18.517607</v>
      </c>
      <c r="C136" s="0" t="n">
        <v>0.00580445348225136</v>
      </c>
    </row>
    <row r="137" customFormat="false" ht="12.75" hidden="false" customHeight="false" outlineLevel="0" collapsed="false">
      <c r="A137" s="4" t="n">
        <v>42444</v>
      </c>
      <c r="B137" s="0" t="n">
        <v>18.73886</v>
      </c>
      <c r="C137" s="0" t="n">
        <v>0.0056644547325515</v>
      </c>
    </row>
    <row r="138" customFormat="false" ht="12.75" hidden="false" customHeight="false" outlineLevel="0" collapsed="false">
      <c r="A138" s="4" t="n">
        <v>42445</v>
      </c>
      <c r="B138" s="0" t="n">
        <v>21.348959</v>
      </c>
      <c r="C138" s="0" t="n">
        <v>0.0068883396901168</v>
      </c>
    </row>
    <row r="139" customFormat="false" ht="12.75" hidden="false" customHeight="false" outlineLevel="0" collapsed="false">
      <c r="A139" s="4" t="n">
        <v>42446</v>
      </c>
      <c r="B139" s="0" t="n">
        <v>12.827485</v>
      </c>
      <c r="C139" s="0" t="n">
        <v>0.00415796136068661</v>
      </c>
    </row>
    <row r="140" customFormat="false" ht="12.75" hidden="false" customHeight="false" outlineLevel="0" collapsed="false">
      <c r="A140" s="4" t="n">
        <v>42447</v>
      </c>
      <c r="B140" s="0" t="n">
        <v>27.377696</v>
      </c>
      <c r="C140" s="0" t="n">
        <v>0.00875565384491145</v>
      </c>
    </row>
    <row r="141" customFormat="false" ht="12.75" hidden="false" customHeight="false" outlineLevel="0" collapsed="false">
      <c r="A141" s="4" t="n">
        <v>42448</v>
      </c>
      <c r="B141" s="0" t="n">
        <v>16.019812</v>
      </c>
      <c r="C141" s="0" t="n">
        <v>0.00583563846438867</v>
      </c>
    </row>
    <row r="142" customFormat="false" ht="12.75" hidden="false" customHeight="false" outlineLevel="0" collapsed="false">
      <c r="A142" s="4" t="n">
        <v>42449</v>
      </c>
      <c r="B142" s="0" t="n">
        <v>16.2777</v>
      </c>
      <c r="C142" s="0" t="n">
        <v>0.00575736652920723</v>
      </c>
    </row>
    <row r="143" customFormat="false" ht="12.75" hidden="false" customHeight="false" outlineLevel="0" collapsed="false">
      <c r="A143" s="4" t="n">
        <v>42450</v>
      </c>
      <c r="B143" s="0" t="n">
        <v>17.274618</v>
      </c>
      <c r="C143" s="0" t="n">
        <v>0.00558321409571593</v>
      </c>
    </row>
    <row r="144" customFormat="false" ht="12.75" hidden="false" customHeight="false" outlineLevel="0" collapsed="false">
      <c r="A144" s="4" t="n">
        <v>42451</v>
      </c>
      <c r="B144" s="0" t="n">
        <v>21.863767</v>
      </c>
      <c r="C144" s="0" t="n">
        <v>0.00753462394192795</v>
      </c>
    </row>
    <row r="145" customFormat="false" ht="12.75" hidden="false" customHeight="false" outlineLevel="0" collapsed="false">
      <c r="A145" s="4" t="n">
        <v>42452</v>
      </c>
      <c r="B145" s="0" t="n">
        <v>20.171493</v>
      </c>
      <c r="C145" s="0" t="n">
        <v>0.00677037204251912</v>
      </c>
    </row>
    <row r="146" customFormat="false" ht="12.75" hidden="false" customHeight="false" outlineLevel="0" collapsed="false">
      <c r="A146" s="4" t="n">
        <v>42453</v>
      </c>
      <c r="B146" s="0" t="n">
        <v>21.034444</v>
      </c>
      <c r="C146" s="0" t="n">
        <v>0.00753615679077803</v>
      </c>
    </row>
    <row r="147" customFormat="false" ht="12.75" hidden="false" customHeight="false" outlineLevel="0" collapsed="false">
      <c r="A147" s="4" t="n">
        <v>42454</v>
      </c>
      <c r="B147" s="0" t="n">
        <v>16.018707</v>
      </c>
      <c r="C147" s="0" t="n">
        <v>0.00573815789651445</v>
      </c>
    </row>
    <row r="148" customFormat="false" ht="12.75" hidden="false" customHeight="false" outlineLevel="0" collapsed="false">
      <c r="A148" s="4" t="n">
        <v>42455</v>
      </c>
      <c r="B148" s="0" t="n">
        <v>16.670406</v>
      </c>
      <c r="C148" s="0" t="n">
        <v>0.00618583087485808</v>
      </c>
    </row>
    <row r="149" customFormat="false" ht="12.75" hidden="false" customHeight="false" outlineLevel="0" collapsed="false">
      <c r="A149" s="4" t="n">
        <v>42456</v>
      </c>
      <c r="B149" s="0" t="n">
        <v>5.883382</v>
      </c>
      <c r="C149" s="0" t="n">
        <v>0.00215934281611914</v>
      </c>
    </row>
    <row r="150" customFormat="false" ht="12.75" hidden="false" customHeight="false" outlineLevel="0" collapsed="false">
      <c r="A150" s="4" t="n">
        <v>42457</v>
      </c>
      <c r="B150" s="0" t="n">
        <v>14.692399</v>
      </c>
      <c r="C150" s="0" t="n">
        <v>0.00501985556872884</v>
      </c>
    </row>
    <row r="151" customFormat="false" ht="12.75" hidden="false" customHeight="false" outlineLevel="0" collapsed="false">
      <c r="A151" s="4" t="n">
        <v>42458</v>
      </c>
      <c r="B151" s="0" t="n">
        <v>19.095428</v>
      </c>
      <c r="C151" s="0" t="n">
        <v>0.00660036324078526</v>
      </c>
    </row>
    <row r="152" customFormat="false" ht="12.75" hidden="false" customHeight="false" outlineLevel="0" collapsed="false">
      <c r="A152" s="4" t="n">
        <v>42459</v>
      </c>
      <c r="B152" s="0" t="n">
        <v>24.892177</v>
      </c>
      <c r="C152" s="0" t="n">
        <v>0.00799425312960531</v>
      </c>
    </row>
    <row r="153" customFormat="false" ht="12.75" hidden="false" customHeight="false" outlineLevel="0" collapsed="false">
      <c r="A153" s="4" t="n">
        <v>42460</v>
      </c>
      <c r="B153" s="0" t="n">
        <v>13.736876</v>
      </c>
      <c r="C153" s="0" t="n">
        <v>0.00404749027807414</v>
      </c>
    </row>
    <row r="154" customFormat="false" ht="12.75" hidden="false" customHeight="false" outlineLevel="0" collapsed="false">
      <c r="A154" s="4" t="n">
        <v>42461</v>
      </c>
      <c r="B154" s="0" t="n">
        <v>17.752432</v>
      </c>
      <c r="C154" s="0" t="n">
        <v>0.00630862808875851</v>
      </c>
    </row>
    <row r="155" customFormat="false" ht="12.75" hidden="false" customHeight="false" outlineLevel="0" collapsed="false">
      <c r="A155" s="4" t="n">
        <v>42462</v>
      </c>
      <c r="B155" s="0" t="n">
        <v>6.956321</v>
      </c>
      <c r="C155" s="0" t="n">
        <v>0.00259888216876963</v>
      </c>
    </row>
    <row r="156" customFormat="false" ht="12.75" hidden="false" customHeight="false" outlineLevel="0" collapsed="false">
      <c r="A156" s="4" t="n">
        <v>42463</v>
      </c>
      <c r="B156" s="0" t="n">
        <v>17.746317</v>
      </c>
      <c r="C156" s="0" t="n">
        <v>0.00652542736414772</v>
      </c>
    </row>
    <row r="157" customFormat="false" ht="12.75" hidden="false" customHeight="false" outlineLevel="0" collapsed="false">
      <c r="A157" s="4" t="n">
        <v>42464</v>
      </c>
      <c r="B157" s="0" t="n">
        <v>17.834725</v>
      </c>
      <c r="C157" s="0" t="n">
        <v>0.00584871898202975</v>
      </c>
    </row>
    <row r="158" customFormat="false" ht="12.75" hidden="false" customHeight="false" outlineLevel="0" collapsed="false">
      <c r="A158" s="4" t="n">
        <v>42465</v>
      </c>
      <c r="B158" s="0" t="n">
        <v>18.690458</v>
      </c>
      <c r="C158" s="0" t="n">
        <v>0.00598718778345222</v>
      </c>
    </row>
    <row r="159" customFormat="false" ht="12.75" hidden="false" customHeight="false" outlineLevel="0" collapsed="false">
      <c r="A159" s="4" t="n">
        <v>42466</v>
      </c>
      <c r="B159" s="0" t="n">
        <v>18.500301</v>
      </c>
      <c r="C159" s="0" t="n">
        <v>0.00615433505599254</v>
      </c>
    </row>
    <row r="160" customFormat="false" ht="12.75" hidden="false" customHeight="false" outlineLevel="0" collapsed="false">
      <c r="A160" s="4" t="n">
        <v>42467</v>
      </c>
      <c r="B160" s="0" t="n">
        <v>23.36637</v>
      </c>
      <c r="C160" s="0" t="n">
        <v>0.00753727894353434</v>
      </c>
    </row>
    <row r="161" customFormat="false" ht="12.75" hidden="false" customHeight="false" outlineLevel="0" collapsed="false">
      <c r="A161" s="4" t="n">
        <v>42468</v>
      </c>
      <c r="B161" s="0" t="n">
        <v>28.189757</v>
      </c>
      <c r="C161" s="0" t="n">
        <v>0.00962668824287917</v>
      </c>
    </row>
    <row r="162" customFormat="false" ht="12.75" hidden="false" customHeight="false" outlineLevel="0" collapsed="false">
      <c r="A162" s="4" t="n">
        <v>42469</v>
      </c>
      <c r="B162" s="0" t="n">
        <v>12.268008</v>
      </c>
      <c r="C162" s="0" t="n">
        <v>0.00453776985555839</v>
      </c>
    </row>
    <row r="163" customFormat="false" ht="12.75" hidden="false" customHeight="false" outlineLevel="0" collapsed="false">
      <c r="A163" s="4" t="n">
        <v>42470</v>
      </c>
      <c r="B163" s="0" t="n">
        <v>16.626316</v>
      </c>
      <c r="C163" s="0" t="n">
        <v>0.00566489615366021</v>
      </c>
    </row>
    <row r="164" customFormat="false" ht="12.75" hidden="false" customHeight="false" outlineLevel="0" collapsed="false">
      <c r="A164" s="4" t="n">
        <v>42471</v>
      </c>
      <c r="B164" s="0" t="n">
        <v>20.367072</v>
      </c>
      <c r="C164" s="0" t="n">
        <v>0.0059854284609827</v>
      </c>
    </row>
    <row r="165" customFormat="false" ht="12.75" hidden="false" customHeight="false" outlineLevel="0" collapsed="false">
      <c r="A165" s="4" t="n">
        <v>42472</v>
      </c>
      <c r="B165" s="0" t="n">
        <v>19.146103</v>
      </c>
      <c r="C165" s="0" t="n">
        <v>0.00611338487516951</v>
      </c>
    </row>
    <row r="166" customFormat="false" ht="12.75" hidden="false" customHeight="false" outlineLevel="0" collapsed="false">
      <c r="A166" s="4" t="n">
        <v>42473</v>
      </c>
      <c r="B166" s="0" t="n">
        <v>19.579996</v>
      </c>
      <c r="C166" s="0" t="n">
        <v>0.00674825176744684</v>
      </c>
    </row>
    <row r="167" customFormat="false" ht="12.75" hidden="false" customHeight="false" outlineLevel="0" collapsed="false">
      <c r="A167" s="4" t="n">
        <v>42474</v>
      </c>
      <c r="B167" s="0" t="n">
        <v>15.556878</v>
      </c>
      <c r="C167" s="0" t="n">
        <v>0.00512431032674796</v>
      </c>
    </row>
    <row r="168" customFormat="false" ht="12.75" hidden="false" customHeight="false" outlineLevel="0" collapsed="false">
      <c r="A168" s="4" t="n">
        <v>42475</v>
      </c>
      <c r="B168" s="0" t="n">
        <v>20.201407</v>
      </c>
      <c r="C168" s="0" t="n">
        <v>0.00656231390475102</v>
      </c>
    </row>
    <row r="169" customFormat="false" ht="12.75" hidden="false" customHeight="false" outlineLevel="0" collapsed="false">
      <c r="A169" s="4" t="n">
        <v>42476</v>
      </c>
      <c r="B169" s="0" t="n">
        <v>14.781542</v>
      </c>
      <c r="C169" s="0" t="n">
        <v>0.00482513315551762</v>
      </c>
    </row>
    <row r="170" customFormat="false" ht="12.75" hidden="false" customHeight="false" outlineLevel="0" collapsed="false">
      <c r="A170" s="4" t="n">
        <v>42477</v>
      </c>
      <c r="B170" s="0" t="n">
        <v>2.37962</v>
      </c>
      <c r="C170" s="0" t="n">
        <v>0.000776940451035957</v>
      </c>
    </row>
    <row r="171" customFormat="false" ht="12.75" hidden="false" customHeight="false" outlineLevel="0" collapsed="false">
      <c r="A171" s="4" t="n">
        <v>42478</v>
      </c>
      <c r="B171" s="0" t="n">
        <v>11.509573</v>
      </c>
      <c r="C171" s="0" t="n">
        <v>0.00382541586428201</v>
      </c>
    </row>
    <row r="172" customFormat="false" ht="12.75" hidden="false" customHeight="false" outlineLevel="0" collapsed="false">
      <c r="A172" s="4" t="n">
        <v>42479</v>
      </c>
      <c r="B172" s="0" t="n">
        <v>21.010052</v>
      </c>
      <c r="C172" s="0" t="n">
        <v>0.00645856556325156</v>
      </c>
    </row>
    <row r="173" customFormat="false" ht="12.75" hidden="false" customHeight="false" outlineLevel="0" collapsed="false">
      <c r="A173" s="4" t="n">
        <v>42480</v>
      </c>
      <c r="B173" s="0" t="n">
        <v>8.973919</v>
      </c>
      <c r="C173" s="0" t="n">
        <v>0.00276524438344902</v>
      </c>
    </row>
    <row r="174" customFormat="false" ht="12.75" hidden="false" customHeight="false" outlineLevel="0" collapsed="false">
      <c r="A174" s="4" t="n">
        <v>42481</v>
      </c>
      <c r="B174" s="0" t="n">
        <v>19.480722</v>
      </c>
      <c r="C174" s="0" t="n">
        <v>0.00612831289469435</v>
      </c>
    </row>
    <row r="175" customFormat="false" ht="12.75" hidden="false" customHeight="false" outlineLevel="0" collapsed="false">
      <c r="A175" s="4" t="n">
        <v>42482</v>
      </c>
      <c r="B175" s="0" t="n">
        <v>25.873678</v>
      </c>
      <c r="C175" s="0" t="n">
        <v>0.00784418846454318</v>
      </c>
    </row>
    <row r="176" customFormat="false" ht="12.75" hidden="false" customHeight="false" outlineLevel="0" collapsed="false">
      <c r="A176" s="4" t="n">
        <v>42483</v>
      </c>
      <c r="B176" s="0" t="n">
        <v>20.740843</v>
      </c>
      <c r="C176" s="0" t="n">
        <v>0.00645710499580393</v>
      </c>
    </row>
    <row r="177" customFormat="false" ht="12.75" hidden="false" customHeight="false" outlineLevel="0" collapsed="false">
      <c r="A177" s="4" t="n">
        <v>42484</v>
      </c>
      <c r="B177" s="0" t="n">
        <v>22.746468</v>
      </c>
      <c r="C177" s="0" t="n">
        <v>0.00750051886756766</v>
      </c>
    </row>
    <row r="178" customFormat="false" ht="12.75" hidden="false" customHeight="false" outlineLevel="0" collapsed="false">
      <c r="A178" s="4" t="n">
        <v>42485</v>
      </c>
      <c r="B178" s="0" t="n">
        <v>19.023356</v>
      </c>
      <c r="C178" s="0" t="n">
        <v>0.00492295700842268</v>
      </c>
    </row>
    <row r="179" customFormat="false" ht="12.75" hidden="false" customHeight="false" outlineLevel="0" collapsed="false">
      <c r="A179" s="4" t="n">
        <v>42486</v>
      </c>
      <c r="B179" s="0" t="n">
        <v>21.441705</v>
      </c>
      <c r="C179" s="0" t="n">
        <v>0.00533750777595681</v>
      </c>
    </row>
    <row r="180" customFormat="false" ht="12.75" hidden="false" customHeight="false" outlineLevel="0" collapsed="false">
      <c r="A180" s="4" t="n">
        <v>42487</v>
      </c>
      <c r="B180" s="0" t="n">
        <v>15.928322</v>
      </c>
      <c r="C180" s="0" t="n">
        <v>0.00421512721411817</v>
      </c>
    </row>
    <row r="181" customFormat="false" ht="12.75" hidden="false" customHeight="false" outlineLevel="0" collapsed="false">
      <c r="A181" s="4" t="n">
        <v>42488</v>
      </c>
      <c r="B181" s="0" t="n">
        <v>21.066047</v>
      </c>
      <c r="C181" s="0" t="n">
        <v>0.00551039317573357</v>
      </c>
    </row>
    <row r="182" customFormat="false" ht="12.75" hidden="false" customHeight="false" outlineLevel="0" collapsed="false">
      <c r="A182" s="4" t="n">
        <v>42489</v>
      </c>
      <c r="B182" s="0" t="n">
        <v>16.376649</v>
      </c>
      <c r="C182" s="0" t="n">
        <v>0.00414219175928825</v>
      </c>
    </row>
    <row r="183" customFormat="false" ht="12.75" hidden="false" customHeight="false" outlineLevel="0" collapsed="false">
      <c r="A183" s="4" t="n">
        <v>42490</v>
      </c>
      <c r="B183" s="0" t="n">
        <v>1.736687</v>
      </c>
      <c r="C183" s="0" t="n">
        <v>0.000471349099980064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309</v>
      </c>
      <c r="B2" s="0" t="n">
        <v>47</v>
      </c>
      <c r="C2" s="0" t="n">
        <v>0.000686341798215511</v>
      </c>
    </row>
    <row r="3" customFormat="false" ht="12.75" hidden="false" customHeight="false" outlineLevel="0" collapsed="false">
      <c r="A3" s="4" t="n">
        <v>42310</v>
      </c>
      <c r="B3" s="0" t="n">
        <v>41</v>
      </c>
      <c r="C3" s="0" t="n">
        <v>0.00059887053018008</v>
      </c>
    </row>
    <row r="4" customFormat="false" ht="12.75" hidden="false" customHeight="false" outlineLevel="0" collapsed="false">
      <c r="A4" s="4" t="n">
        <v>42311</v>
      </c>
      <c r="B4" s="0" t="n">
        <v>53</v>
      </c>
      <c r="C4" s="0" t="n">
        <v>0.00077402138869368</v>
      </c>
    </row>
    <row r="5" customFormat="false" ht="12.75" hidden="false" customHeight="false" outlineLevel="0" collapsed="false">
      <c r="A5" s="4" t="n">
        <v>42312</v>
      </c>
      <c r="B5" s="0" t="n">
        <v>57</v>
      </c>
      <c r="C5" s="0" t="n">
        <v>0.000832354221919654</v>
      </c>
    </row>
    <row r="6" customFormat="false" ht="12.75" hidden="false" customHeight="false" outlineLevel="0" collapsed="false">
      <c r="A6" s="4" t="n">
        <v>42313</v>
      </c>
      <c r="B6" s="0" t="n">
        <v>53</v>
      </c>
      <c r="C6" s="0" t="n">
        <v>0.0007737956017458</v>
      </c>
    </row>
    <row r="7" customFormat="false" ht="12.75" hidden="false" customHeight="false" outlineLevel="0" collapsed="false">
      <c r="A7" s="4" t="n">
        <v>42314</v>
      </c>
      <c r="B7" s="0" t="n">
        <v>62</v>
      </c>
      <c r="C7" s="0" t="n">
        <v>0.000905017401878962</v>
      </c>
    </row>
    <row r="8" customFormat="false" ht="12.75" hidden="false" customHeight="false" outlineLevel="0" collapsed="false">
      <c r="A8" s="4" t="n">
        <v>42315</v>
      </c>
      <c r="B8" s="0" t="n">
        <v>226</v>
      </c>
      <c r="C8" s="0" t="n">
        <v>0.00329892380639171</v>
      </c>
    </row>
    <row r="9" customFormat="false" ht="12.75" hidden="false" customHeight="false" outlineLevel="0" collapsed="false">
      <c r="A9" s="4" t="n">
        <v>42316</v>
      </c>
      <c r="B9" s="0" t="n">
        <v>51</v>
      </c>
      <c r="C9" s="0" t="n">
        <v>0.000744447298970035</v>
      </c>
    </row>
    <row r="10" customFormat="false" ht="12.75" hidden="false" customHeight="false" outlineLevel="0" collapsed="false">
      <c r="A10" s="4" t="n">
        <v>42317</v>
      </c>
      <c r="B10" s="0" t="n">
        <v>2248</v>
      </c>
      <c r="C10" s="0" t="n">
        <v>0.0328141697657422</v>
      </c>
    </row>
    <row r="11" customFormat="false" ht="12.75" hidden="false" customHeight="false" outlineLevel="0" collapsed="false">
      <c r="A11" s="4" t="n">
        <v>42318</v>
      </c>
      <c r="B11" s="0" t="n">
        <v>58</v>
      </c>
      <c r="C11" s="0" t="n">
        <v>0.000846558869557831</v>
      </c>
    </row>
    <row r="12" customFormat="false" ht="12.75" hidden="false" customHeight="false" outlineLevel="0" collapsed="false">
      <c r="A12" s="4" t="n">
        <v>42319</v>
      </c>
      <c r="B12" s="0" t="n">
        <v>335</v>
      </c>
      <c r="C12" s="0" t="n">
        <v>0.0048887502851163</v>
      </c>
    </row>
    <row r="13" customFormat="false" ht="12.75" hidden="false" customHeight="false" outlineLevel="0" collapsed="false">
      <c r="A13" s="4" t="n">
        <v>42320</v>
      </c>
      <c r="B13" s="0" t="n">
        <v>340</v>
      </c>
      <c r="C13" s="0" t="n">
        <v>0.00496099345936786</v>
      </c>
    </row>
    <row r="14" customFormat="false" ht="12.75" hidden="false" customHeight="false" outlineLevel="0" collapsed="false">
      <c r="A14" s="4" t="n">
        <v>42321</v>
      </c>
      <c r="B14" s="0" t="n">
        <v>353</v>
      </c>
      <c r="C14" s="0" t="n">
        <v>0.00515007583596089</v>
      </c>
    </row>
    <row r="15" customFormat="false" ht="12.75" hidden="false" customHeight="false" outlineLevel="0" collapsed="false">
      <c r="A15" s="4" t="n">
        <v>42322</v>
      </c>
      <c r="B15" s="0" t="n">
        <v>346</v>
      </c>
      <c r="C15" s="0" t="n">
        <v>0.00504789592464104</v>
      </c>
    </row>
    <row r="16" customFormat="false" ht="12.75" hidden="false" customHeight="false" outlineLevel="0" collapsed="false">
      <c r="A16" s="4" t="n">
        <v>42323</v>
      </c>
      <c r="B16" s="0" t="n">
        <v>336</v>
      </c>
      <c r="C16" s="0" t="n">
        <v>0.00490200154850728</v>
      </c>
    </row>
    <row r="17" customFormat="false" ht="12.75" hidden="false" customHeight="false" outlineLevel="0" collapsed="false">
      <c r="A17" s="4" t="n">
        <v>42324</v>
      </c>
      <c r="B17" s="0" t="n">
        <v>343</v>
      </c>
      <c r="C17" s="0" t="n">
        <v>0.00500422660188503</v>
      </c>
    </row>
    <row r="18" customFormat="false" ht="12.75" hidden="false" customHeight="false" outlineLevel="0" collapsed="false">
      <c r="A18" s="4" t="n">
        <v>42325</v>
      </c>
      <c r="B18" s="0" t="n">
        <v>346</v>
      </c>
      <c r="C18" s="0" t="n">
        <v>0.00504743862912734</v>
      </c>
    </row>
    <row r="19" customFormat="false" ht="12.75" hidden="false" customHeight="false" outlineLevel="0" collapsed="false">
      <c r="A19" s="4" t="n">
        <v>42326</v>
      </c>
      <c r="B19" s="0" t="n">
        <v>140</v>
      </c>
      <c r="C19" s="0" t="n">
        <v>0.00204205018921783</v>
      </c>
    </row>
    <row r="20" customFormat="false" ht="12.75" hidden="false" customHeight="false" outlineLevel="0" collapsed="false">
      <c r="A20" s="4" t="n">
        <v>42327</v>
      </c>
      <c r="B20" s="0" t="n">
        <v>149</v>
      </c>
      <c r="C20" s="0" t="n">
        <v>0.00217291820581706</v>
      </c>
    </row>
    <row r="21" customFormat="false" ht="12.75" hidden="false" customHeight="false" outlineLevel="0" collapsed="false">
      <c r="A21" s="4" t="n">
        <v>42328</v>
      </c>
      <c r="B21" s="0" t="n">
        <v>148</v>
      </c>
      <c r="C21" s="0" t="n">
        <v>0.00215811675732458</v>
      </c>
    </row>
    <row r="22" customFormat="false" ht="12.75" hidden="false" customHeight="false" outlineLevel="0" collapsed="false">
      <c r="A22" s="4" t="n">
        <v>42329</v>
      </c>
      <c r="B22" s="0" t="n">
        <v>140</v>
      </c>
      <c r="C22" s="0" t="n">
        <v>0.0020414245877343</v>
      </c>
    </row>
    <row r="23" customFormat="false" ht="12.75" hidden="false" customHeight="false" outlineLevel="0" collapsed="false">
      <c r="A23" s="4" t="n">
        <v>42330</v>
      </c>
      <c r="B23" s="0" t="n">
        <v>134</v>
      </c>
      <c r="C23" s="0" t="n">
        <v>0.00195393553237598</v>
      </c>
    </row>
    <row r="24" customFormat="false" ht="12.75" hidden="false" customHeight="false" outlineLevel="0" collapsed="false">
      <c r="A24" s="4" t="n">
        <v>42331</v>
      </c>
      <c r="B24" s="0" t="n">
        <v>136</v>
      </c>
      <c r="C24" s="0" t="n">
        <v>0.00198308602598018</v>
      </c>
    </row>
    <row r="25" customFormat="false" ht="12.75" hidden="false" customHeight="false" outlineLevel="0" collapsed="false">
      <c r="A25" s="4" t="n">
        <v>42332</v>
      </c>
      <c r="B25" s="0" t="n">
        <v>144</v>
      </c>
      <c r="C25" s="0" t="n">
        <v>0.00209942467016435</v>
      </c>
    </row>
    <row r="26" customFormat="false" ht="12.75" hidden="false" customHeight="false" outlineLevel="0" collapsed="false">
      <c r="A26" s="4" t="n">
        <v>42333</v>
      </c>
      <c r="B26" s="0" t="n">
        <v>143</v>
      </c>
      <c r="C26" s="0" t="n">
        <v>0.00208464048552589</v>
      </c>
    </row>
    <row r="27" customFormat="false" ht="12.75" hidden="false" customHeight="false" outlineLevel="0" collapsed="false">
      <c r="A27" s="4" t="n">
        <v>42334</v>
      </c>
      <c r="B27" s="0" t="n">
        <v>138</v>
      </c>
      <c r="C27" s="0" t="n">
        <v>0.00201174714554218</v>
      </c>
    </row>
    <row r="28" customFormat="false" ht="12.75" hidden="false" customHeight="false" outlineLevel="0" collapsed="false">
      <c r="A28" s="4" t="n">
        <v>42335</v>
      </c>
      <c r="B28" s="0" t="n">
        <v>140</v>
      </c>
      <c r="C28" s="0" t="n">
        <v>0.00204090230623418</v>
      </c>
    </row>
    <row r="29" customFormat="false" ht="12.75" hidden="false" customHeight="false" outlineLevel="0" collapsed="false">
      <c r="A29" s="4" t="n">
        <v>42336</v>
      </c>
      <c r="B29" s="0" t="n">
        <v>139</v>
      </c>
      <c r="C29" s="0" t="n">
        <v>0.00202635160932407</v>
      </c>
    </row>
    <row r="30" customFormat="false" ht="12.75" hidden="false" customHeight="false" outlineLevel="0" collapsed="false">
      <c r="A30" s="4" t="n">
        <v>42337</v>
      </c>
      <c r="B30" s="0" t="n">
        <v>135</v>
      </c>
      <c r="C30" s="0" t="n">
        <v>0.00196803961969894</v>
      </c>
    </row>
    <row r="31" customFormat="false" ht="12.75" hidden="false" customHeight="false" outlineLevel="0" collapsed="false">
      <c r="A31" s="4" t="n">
        <v>42338</v>
      </c>
      <c r="B31" s="0" t="n">
        <v>140</v>
      </c>
      <c r="C31" s="0" t="n">
        <v>0.00204144512734024</v>
      </c>
    </row>
    <row r="32" customFormat="false" ht="12.75" hidden="false" customHeight="false" outlineLevel="0" collapsed="false">
      <c r="A32" s="4" t="n">
        <v>42339</v>
      </c>
      <c r="B32" s="0" t="n">
        <v>140</v>
      </c>
      <c r="C32" s="0" t="n">
        <v>0.00204135374414897</v>
      </c>
    </row>
    <row r="33" customFormat="false" ht="12.75" hidden="false" customHeight="false" outlineLevel="0" collapsed="false">
      <c r="A33" s="4" t="n">
        <v>42340</v>
      </c>
      <c r="B33" s="0" t="n">
        <v>135</v>
      </c>
      <c r="C33" s="0" t="n">
        <v>0.0019682961437142</v>
      </c>
    </row>
    <row r="34" customFormat="false" ht="12.75" hidden="false" customHeight="false" outlineLevel="0" collapsed="false">
      <c r="A34" s="4" t="n">
        <v>42341</v>
      </c>
      <c r="B34" s="0" t="n">
        <v>144</v>
      </c>
      <c r="C34" s="0" t="n">
        <v>0.00209915718838886</v>
      </c>
    </row>
    <row r="35" customFormat="false" ht="12.75" hidden="false" customHeight="false" outlineLevel="0" collapsed="false">
      <c r="A35" s="4" t="n">
        <v>42342</v>
      </c>
      <c r="B35" s="0" t="n">
        <v>152</v>
      </c>
      <c r="C35" s="0" t="n">
        <v>0.00221543566906813</v>
      </c>
    </row>
    <row r="36" customFormat="false" ht="12.75" hidden="false" customHeight="false" outlineLevel="0" collapsed="false">
      <c r="A36" s="4" t="n">
        <v>42343</v>
      </c>
      <c r="B36" s="0" t="n">
        <v>149</v>
      </c>
      <c r="C36" s="0" t="n">
        <v>0.00217169477165212</v>
      </c>
    </row>
    <row r="37" customFormat="false" ht="12.75" hidden="false" customHeight="false" outlineLevel="0" collapsed="false">
      <c r="A37" s="4" t="n">
        <v>42344</v>
      </c>
      <c r="B37" s="0" t="n">
        <v>143</v>
      </c>
      <c r="C37" s="0" t="n">
        <v>0.0020842394187683</v>
      </c>
    </row>
    <row r="38" customFormat="false" ht="12.75" hidden="false" customHeight="false" outlineLevel="0" collapsed="false">
      <c r="A38" s="4" t="n">
        <v>42345</v>
      </c>
      <c r="B38" s="0" t="n">
        <v>150</v>
      </c>
      <c r="C38" s="0" t="n">
        <v>0.0021861778178739</v>
      </c>
    </row>
    <row r="39" customFormat="false" ht="12.75" hidden="false" customHeight="false" outlineLevel="0" collapsed="false">
      <c r="A39" s="4" t="n">
        <v>42346</v>
      </c>
      <c r="B39" s="0" t="n">
        <v>150</v>
      </c>
      <c r="C39" s="0" t="n">
        <v>0.00218580827547013</v>
      </c>
    </row>
    <row r="40" customFormat="false" ht="12.75" hidden="false" customHeight="false" outlineLevel="0" collapsed="false">
      <c r="A40" s="4" t="n">
        <v>42347</v>
      </c>
      <c r="B40" s="0" t="n">
        <v>156</v>
      </c>
      <c r="C40" s="0" t="n">
        <v>0.00227286767131303</v>
      </c>
    </row>
    <row r="41" customFormat="false" ht="12.75" hidden="false" customHeight="false" outlineLevel="0" collapsed="false">
      <c r="A41" s="4" t="n">
        <v>42348</v>
      </c>
      <c r="B41" s="0" t="n">
        <v>272</v>
      </c>
      <c r="C41" s="0" t="n">
        <v>0.00396267971553787</v>
      </c>
    </row>
    <row r="42" customFormat="false" ht="12.75" hidden="false" customHeight="false" outlineLevel="0" collapsed="false">
      <c r="A42" s="4" t="n">
        <v>42349</v>
      </c>
      <c r="B42" s="0" t="n">
        <v>140</v>
      </c>
      <c r="C42" s="0" t="n">
        <v>0.00203951918043961</v>
      </c>
    </row>
    <row r="43" customFormat="false" ht="12.75" hidden="false" customHeight="false" outlineLevel="0" collapsed="false">
      <c r="A43" s="4" t="n">
        <v>42350</v>
      </c>
      <c r="B43" s="0" t="n">
        <v>114</v>
      </c>
      <c r="C43" s="0" t="n">
        <v>0.00166072955849505</v>
      </c>
    </row>
    <row r="44" customFormat="false" ht="12.75" hidden="false" customHeight="false" outlineLevel="0" collapsed="false">
      <c r="A44" s="4" t="n">
        <v>42351</v>
      </c>
      <c r="B44" s="0" t="n">
        <v>74</v>
      </c>
      <c r="C44" s="0" t="n">
        <v>0.00107801680453385</v>
      </c>
    </row>
    <row r="45" customFormat="false" ht="12.75" hidden="false" customHeight="false" outlineLevel="0" collapsed="false">
      <c r="A45" s="4" t="n">
        <v>42352</v>
      </c>
      <c r="B45" s="0" t="n">
        <v>66</v>
      </c>
      <c r="C45" s="0" t="n">
        <v>0.000961404419576117</v>
      </c>
    </row>
    <row r="46" customFormat="false" ht="12.75" hidden="false" customHeight="false" outlineLevel="0" collapsed="false">
      <c r="A46" s="4" t="n">
        <v>42353</v>
      </c>
      <c r="B46" s="0" t="n">
        <v>62</v>
      </c>
      <c r="C46" s="0" t="n">
        <v>0.000903045272572563</v>
      </c>
    </row>
    <row r="47" customFormat="false" ht="12.75" hidden="false" customHeight="false" outlineLevel="0" collapsed="false">
      <c r="A47" s="4" t="n">
        <v>42354</v>
      </c>
      <c r="B47" s="0" t="n">
        <v>66</v>
      </c>
      <c r="C47" s="0" t="n">
        <v>0.000961261314664668</v>
      </c>
    </row>
    <row r="48" customFormat="false" ht="12.75" hidden="false" customHeight="false" outlineLevel="0" collapsed="false">
      <c r="A48" s="4" t="n">
        <v>42355</v>
      </c>
      <c r="B48" s="0" t="n">
        <v>73</v>
      </c>
      <c r="C48" s="0" t="n">
        <v>0.00106314591575748</v>
      </c>
    </row>
    <row r="49" customFormat="false" ht="12.75" hidden="false" customHeight="false" outlineLevel="0" collapsed="false">
      <c r="A49" s="4" t="n">
        <v>42356</v>
      </c>
      <c r="B49" s="0" t="n">
        <v>55</v>
      </c>
      <c r="C49" s="0" t="n">
        <v>0.000800923595966374</v>
      </c>
    </row>
    <row r="50" customFormat="false" ht="12.75" hidden="false" customHeight="false" outlineLevel="0" collapsed="false">
      <c r="A50" s="4" t="n">
        <v>42357</v>
      </c>
      <c r="B50" s="0" t="n">
        <v>55</v>
      </c>
      <c r="C50" s="0" t="n">
        <v>0.000800859803084592</v>
      </c>
    </row>
    <row r="51" customFormat="false" ht="12.75" hidden="false" customHeight="false" outlineLevel="0" collapsed="false">
      <c r="A51" s="4" t="n">
        <v>42358</v>
      </c>
      <c r="B51" s="0" t="n">
        <v>49</v>
      </c>
      <c r="C51" s="0" t="n">
        <v>0.000713504707456517</v>
      </c>
    </row>
    <row r="52" customFormat="false" ht="12.75" hidden="false" customHeight="false" outlineLevel="0" collapsed="false">
      <c r="A52" s="4" t="n">
        <v>42359</v>
      </c>
      <c r="B52" s="0" t="n">
        <v>44</v>
      </c>
      <c r="C52" s="0" t="n">
        <v>0.000640726187411245</v>
      </c>
    </row>
    <row r="53" customFormat="false" ht="12.75" hidden="false" customHeight="false" outlineLevel="0" collapsed="false">
      <c r="A53" s="4" t="n">
        <v>42360</v>
      </c>
      <c r="B53" s="0" t="n">
        <v>52</v>
      </c>
      <c r="C53" s="0" t="n">
        <v>0.000757138395434455</v>
      </c>
    </row>
    <row r="54" customFormat="false" ht="12.75" hidden="false" customHeight="false" outlineLevel="0" collapsed="false">
      <c r="A54" s="4" t="n">
        <v>42361</v>
      </c>
      <c r="B54" s="0" t="n">
        <v>49</v>
      </c>
      <c r="C54" s="0" t="n">
        <v>0.000713399061166836</v>
      </c>
    </row>
    <row r="55" customFormat="false" ht="12.75" hidden="false" customHeight="false" outlineLevel="0" collapsed="false">
      <c r="A55" s="4" t="n">
        <v>42362</v>
      </c>
      <c r="B55" s="0" t="n">
        <v>47</v>
      </c>
      <c r="C55" s="0" t="n">
        <v>0.000684278540384372</v>
      </c>
    </row>
    <row r="56" customFormat="false" ht="12.75" hidden="false" customHeight="false" outlineLevel="0" collapsed="false">
      <c r="A56" s="4" t="n">
        <v>42363</v>
      </c>
      <c r="B56" s="0" t="n">
        <v>45</v>
      </c>
      <c r="C56" s="0" t="n">
        <v>0.000655160686165802</v>
      </c>
    </row>
    <row r="57" customFormat="false" ht="12.75" hidden="false" customHeight="false" outlineLevel="0" collapsed="false">
      <c r="A57" s="4" t="n">
        <v>42364</v>
      </c>
      <c r="B57" s="0" t="n">
        <v>44</v>
      </c>
      <c r="C57" s="0" t="n">
        <v>0.000640613684614818</v>
      </c>
    </row>
    <row r="58" customFormat="false" ht="12.75" hidden="false" customHeight="false" outlineLevel="0" collapsed="false">
      <c r="A58" s="4" t="n">
        <v>42365</v>
      </c>
      <c r="B58" s="0" t="n">
        <v>39</v>
      </c>
      <c r="C58" s="0" t="n">
        <v>0.000567818163076212</v>
      </c>
    </row>
    <row r="59" customFormat="false" ht="12.75" hidden="false" customHeight="false" outlineLevel="0" collapsed="false">
      <c r="A59" s="4" t="n">
        <v>42366</v>
      </c>
      <c r="B59" s="0" t="n">
        <v>34</v>
      </c>
      <c r="C59" s="0" t="n">
        <v>0.000495010296214161</v>
      </c>
    </row>
    <row r="60" customFormat="false" ht="12.75" hidden="false" customHeight="false" outlineLevel="0" collapsed="false">
      <c r="A60" s="4" t="n">
        <v>42367</v>
      </c>
      <c r="B60" s="0" t="n">
        <v>30</v>
      </c>
      <c r="C60" s="0" t="n">
        <v>0.000436710972450525</v>
      </c>
    </row>
    <row r="61" customFormat="false" ht="12.75" hidden="false" customHeight="false" outlineLevel="0" collapsed="false">
      <c r="A61" s="4" t="n">
        <v>42368</v>
      </c>
      <c r="B61" s="0" t="n">
        <v>31</v>
      </c>
      <c r="C61" s="0" t="n">
        <v>0.000451238314383265</v>
      </c>
    </row>
    <row r="62" customFormat="false" ht="12.75" hidden="false" customHeight="false" outlineLevel="0" collapsed="false">
      <c r="A62" s="4" t="n">
        <v>42369</v>
      </c>
      <c r="B62" s="0" t="n">
        <v>29</v>
      </c>
      <c r="C62" s="0" t="n">
        <v>0.00042219284342367</v>
      </c>
    </row>
    <row r="63" customFormat="false" ht="12.75" hidden="false" customHeight="false" outlineLevel="0" collapsed="false">
      <c r="A63" s="4" t="n">
        <v>42370</v>
      </c>
      <c r="B63" s="0" t="n">
        <v>46</v>
      </c>
      <c r="C63" s="0" t="n">
        <v>0.000669684224962072</v>
      </c>
    </row>
    <row r="64" customFormat="false" ht="12.75" hidden="false" customHeight="false" outlineLevel="0" collapsed="false">
      <c r="A64" s="4" t="n">
        <v>42371</v>
      </c>
      <c r="B64" s="0" t="n">
        <v>46</v>
      </c>
      <c r="C64" s="0" t="n">
        <v>0.000669707624577629</v>
      </c>
    </row>
    <row r="65" customFormat="false" ht="12.75" hidden="false" customHeight="false" outlineLevel="0" collapsed="false">
      <c r="A65" s="4" t="n">
        <v>42372</v>
      </c>
      <c r="B65" s="0" t="n">
        <v>27</v>
      </c>
      <c r="C65" s="0" t="n">
        <v>0.000393089028987113</v>
      </c>
    </row>
    <row r="66" customFormat="false" ht="12.75" hidden="false" customHeight="false" outlineLevel="0" collapsed="false">
      <c r="A66" s="4" t="n">
        <v>42373</v>
      </c>
      <c r="B66" s="0" t="n">
        <v>24</v>
      </c>
      <c r="C66" s="0" t="n">
        <v>0.000349456631339999</v>
      </c>
    </row>
    <row r="67" customFormat="false" ht="12.75" hidden="false" customHeight="false" outlineLevel="0" collapsed="false">
      <c r="A67" s="4" t="n">
        <v>42374</v>
      </c>
      <c r="B67" s="0" t="n">
        <v>41</v>
      </c>
      <c r="C67" s="0" t="n">
        <v>0.000596855619024438</v>
      </c>
    </row>
    <row r="68" customFormat="false" ht="12.75" hidden="false" customHeight="false" outlineLevel="0" collapsed="false">
      <c r="A68" s="4" t="n">
        <v>42375</v>
      </c>
      <c r="B68" s="0" t="n">
        <v>42</v>
      </c>
      <c r="C68" s="0" t="n">
        <v>0.000611329685732875</v>
      </c>
    </row>
    <row r="69" customFormat="false" ht="12.75" hidden="false" customHeight="false" outlineLevel="0" collapsed="false">
      <c r="A69" s="4" t="n">
        <v>42376</v>
      </c>
      <c r="B69" s="0" t="n">
        <v>48</v>
      </c>
      <c r="C69" s="0" t="n">
        <v>0.000698547298128199</v>
      </c>
    </row>
    <row r="70" customFormat="false" ht="12.75" hidden="false" customHeight="false" outlineLevel="0" collapsed="false">
      <c r="A70" s="4" t="n">
        <v>42377</v>
      </c>
      <c r="B70" s="0" t="n">
        <v>49</v>
      </c>
      <c r="C70" s="0" t="n">
        <v>0.000712976477450955</v>
      </c>
    </row>
    <row r="71" customFormat="false" ht="12.75" hidden="false" customHeight="false" outlineLevel="0" collapsed="false">
      <c r="A71" s="4" t="n">
        <v>42378</v>
      </c>
      <c r="B71" s="0" t="n">
        <v>31</v>
      </c>
      <c r="C71" s="0" t="n">
        <v>0.000451038662015634</v>
      </c>
    </row>
    <row r="72" customFormat="false" ht="12.75" hidden="false" customHeight="false" outlineLevel="0" collapsed="false">
      <c r="A72" s="4" t="n">
        <v>42379</v>
      </c>
      <c r="B72" s="0" t="n">
        <v>33</v>
      </c>
      <c r="C72" s="0" t="n">
        <v>0.00048013751138326</v>
      </c>
    </row>
    <row r="73" customFormat="false" ht="12.75" hidden="false" customHeight="false" outlineLevel="0" collapsed="false">
      <c r="A73" s="4" t="n">
        <v>42380</v>
      </c>
      <c r="B73" s="0" t="n">
        <v>35</v>
      </c>
      <c r="C73" s="0" t="n">
        <v>0.000509195562666189</v>
      </c>
    </row>
    <row r="74" customFormat="false" ht="12.75" hidden="false" customHeight="false" outlineLevel="0" collapsed="false">
      <c r="A74" s="4" t="n">
        <v>42381</v>
      </c>
      <c r="B74" s="0" t="n">
        <v>33</v>
      </c>
      <c r="C74" s="0" t="n">
        <v>0.000480023180755783</v>
      </c>
    </row>
    <row r="75" customFormat="false" ht="12.75" hidden="false" customHeight="false" outlineLevel="0" collapsed="false">
      <c r="A75" s="4" t="n">
        <v>42382</v>
      </c>
      <c r="B75" s="0" t="n">
        <v>38</v>
      </c>
      <c r="C75" s="0" t="n">
        <v>0.000552729845433462</v>
      </c>
    </row>
    <row r="76" customFormat="false" ht="12.75" hidden="false" customHeight="false" outlineLevel="0" collapsed="false">
      <c r="A76" s="4" t="n">
        <v>42383</v>
      </c>
      <c r="B76" s="0" t="n">
        <v>50</v>
      </c>
      <c r="C76" s="0" t="n">
        <v>0.000727206723346128</v>
      </c>
    </row>
    <row r="77" customFormat="false" ht="12.75" hidden="false" customHeight="false" outlineLevel="0" collapsed="false">
      <c r="A77" s="4" t="n">
        <v>42384</v>
      </c>
      <c r="B77" s="0" t="n">
        <v>36</v>
      </c>
      <c r="C77" s="0" t="n">
        <v>0.000523531352765751</v>
      </c>
    </row>
    <row r="78" customFormat="false" ht="12.75" hidden="false" customHeight="false" outlineLevel="0" collapsed="false">
      <c r="A78" s="4" t="n">
        <v>42385</v>
      </c>
      <c r="B78" s="0" t="n">
        <v>32</v>
      </c>
      <c r="C78" s="0" t="n">
        <v>0.000465358224763078</v>
      </c>
    </row>
    <row r="79" customFormat="false" ht="12.75" hidden="false" customHeight="false" outlineLevel="0" collapsed="false">
      <c r="A79" s="4" t="n">
        <v>42386</v>
      </c>
      <c r="B79" s="0" t="n">
        <v>32</v>
      </c>
      <c r="C79" s="0" t="n">
        <v>0.000465357818716662</v>
      </c>
    </row>
    <row r="80" customFormat="false" ht="12.75" hidden="false" customHeight="false" outlineLevel="0" collapsed="false">
      <c r="A80" s="4" t="n">
        <v>42387</v>
      </c>
      <c r="B80" s="0" t="n">
        <v>26</v>
      </c>
      <c r="C80" s="0" t="n">
        <v>0.000378086347941814</v>
      </c>
    </row>
    <row r="81" customFormat="false" ht="12.75" hidden="false" customHeight="false" outlineLevel="0" collapsed="false">
      <c r="A81" s="4" t="n">
        <v>42388</v>
      </c>
      <c r="B81" s="0" t="n">
        <v>30</v>
      </c>
      <c r="C81" s="0" t="n">
        <v>0.000436248530205994</v>
      </c>
    </row>
    <row r="82" customFormat="false" ht="12.75" hidden="false" customHeight="false" outlineLevel="0" collapsed="false">
      <c r="A82" s="4" t="n">
        <v>42389</v>
      </c>
      <c r="B82" s="0" t="n">
        <v>26</v>
      </c>
      <c r="C82" s="0" t="n">
        <v>0.000378050284177491</v>
      </c>
    </row>
    <row r="83" customFormat="false" ht="12.75" hidden="false" customHeight="false" outlineLevel="0" collapsed="false">
      <c r="A83" s="4" t="n">
        <v>42390</v>
      </c>
      <c r="B83" s="0" t="n">
        <v>31</v>
      </c>
      <c r="C83" s="0" t="n">
        <v>0.000450712940637326</v>
      </c>
    </row>
    <row r="84" customFormat="false" ht="12.75" hidden="false" customHeight="false" outlineLevel="0" collapsed="false">
      <c r="A84" s="4" t="n">
        <v>42391</v>
      </c>
      <c r="B84" s="0" t="n">
        <v>44</v>
      </c>
      <c r="C84" s="0" t="n">
        <v>0.00063963296697386</v>
      </c>
    </row>
    <row r="85" customFormat="false" ht="12.75" hidden="false" customHeight="false" outlineLevel="0" collapsed="false">
      <c r="A85" s="4" t="n">
        <v>42392</v>
      </c>
      <c r="B85" s="0" t="n">
        <v>40</v>
      </c>
      <c r="C85" s="0" t="n">
        <v>0.000581478006611986</v>
      </c>
    </row>
    <row r="86" customFormat="false" ht="12.75" hidden="false" customHeight="false" outlineLevel="0" collapsed="false">
      <c r="A86" s="4" t="n">
        <v>42393</v>
      </c>
      <c r="B86" s="0" t="n">
        <v>32</v>
      </c>
      <c r="C86" s="0" t="n">
        <v>0.00046518227004296</v>
      </c>
    </row>
    <row r="87" customFormat="false" ht="12.75" hidden="false" customHeight="false" outlineLevel="0" collapsed="false">
      <c r="A87" s="4" t="n">
        <v>42394</v>
      </c>
      <c r="B87" s="0" t="n">
        <v>43</v>
      </c>
      <c r="C87" s="0" t="n">
        <v>0.000625051512239454</v>
      </c>
    </row>
    <row r="88" customFormat="false" ht="12.75" hidden="false" customHeight="false" outlineLevel="0" collapsed="false">
      <c r="A88" s="4" t="n">
        <v>42395</v>
      </c>
      <c r="B88" s="0" t="n">
        <v>41</v>
      </c>
      <c r="C88" s="0" t="n">
        <v>0.000595936728961435</v>
      </c>
    </row>
    <row r="89" customFormat="false" ht="12.75" hidden="false" customHeight="false" outlineLevel="0" collapsed="false">
      <c r="A89" s="4" t="n">
        <v>42396</v>
      </c>
      <c r="B89" s="0" t="n">
        <v>58</v>
      </c>
      <c r="C89" s="0" t="n">
        <v>0.000842981351799082</v>
      </c>
    </row>
    <row r="90" customFormat="false" ht="12.75" hidden="false" customHeight="false" outlineLevel="0" collapsed="false">
      <c r="A90" s="4" t="n">
        <v>42397</v>
      </c>
      <c r="B90" s="0" t="n">
        <v>67</v>
      </c>
      <c r="C90" s="0" t="n">
        <v>0.000973642197827238</v>
      </c>
    </row>
    <row r="91" customFormat="false" ht="12.75" hidden="false" customHeight="false" outlineLevel="0" collapsed="false">
      <c r="A91" s="4" t="n">
        <v>42398</v>
      </c>
      <c r="B91" s="0" t="n">
        <v>74</v>
      </c>
      <c r="C91" s="0" t="n">
        <v>0.00107529459802509</v>
      </c>
    </row>
    <row r="92" customFormat="false" ht="12.75" hidden="false" customHeight="false" outlineLevel="0" collapsed="false">
      <c r="A92" s="4" t="n">
        <v>42399</v>
      </c>
      <c r="B92" s="0" t="n">
        <v>54</v>
      </c>
      <c r="C92" s="0" t="n">
        <v>0.000784707503910822</v>
      </c>
    </row>
    <row r="93" customFormat="false" ht="12.75" hidden="false" customHeight="false" outlineLevel="0" collapsed="false">
      <c r="A93" s="4" t="n">
        <v>42400</v>
      </c>
      <c r="B93" s="0" t="n">
        <v>55</v>
      </c>
      <c r="C93" s="0" t="n">
        <v>0.000799238543642057</v>
      </c>
    </row>
    <row r="94" customFormat="false" ht="12.75" hidden="false" customHeight="false" outlineLevel="0" collapsed="false">
      <c r="A94" s="4" t="n">
        <v>42401</v>
      </c>
      <c r="B94" s="0" t="n">
        <v>64</v>
      </c>
      <c r="C94" s="0" t="n">
        <v>0.000930301113759401</v>
      </c>
    </row>
    <row r="95" customFormat="false" ht="12.75" hidden="false" customHeight="false" outlineLevel="0" collapsed="false">
      <c r="A95" s="4" t="n">
        <v>42402</v>
      </c>
      <c r="B95" s="0" t="n">
        <v>57</v>
      </c>
      <c r="C95" s="0" t="n">
        <v>0.000828453572226399</v>
      </c>
    </row>
    <row r="96" customFormat="false" ht="12.75" hidden="false" customHeight="false" outlineLevel="0" collapsed="false">
      <c r="A96" s="4" t="n">
        <v>42403</v>
      </c>
      <c r="B96" s="0" t="n">
        <v>59</v>
      </c>
      <c r="C96" s="0" t="n">
        <v>0.000857473638498997</v>
      </c>
    </row>
    <row r="97" customFormat="false" ht="12.75" hidden="false" customHeight="false" outlineLevel="0" collapsed="false">
      <c r="A97" s="4" t="n">
        <v>42404</v>
      </c>
      <c r="B97" s="0" t="n">
        <v>58</v>
      </c>
      <c r="C97" s="0" t="n">
        <v>0.000842781568599586</v>
      </c>
    </row>
    <row r="98" customFormat="false" ht="12.75" hidden="false" customHeight="false" outlineLevel="0" collapsed="false">
      <c r="A98" s="4" t="n">
        <v>42405</v>
      </c>
      <c r="B98" s="0" t="n">
        <v>59</v>
      </c>
      <c r="C98" s="0" t="n">
        <v>0.000857155475799741</v>
      </c>
    </row>
    <row r="99" customFormat="false" ht="12.75" hidden="false" customHeight="false" outlineLevel="0" collapsed="false">
      <c r="A99" s="4" t="n">
        <v>42406</v>
      </c>
      <c r="B99" s="0" t="n">
        <v>56</v>
      </c>
      <c r="C99" s="0" t="n">
        <v>0.000813567753196086</v>
      </c>
    </row>
    <row r="100" customFormat="false" ht="12.75" hidden="false" customHeight="false" outlineLevel="0" collapsed="false">
      <c r="A100" s="4" t="n">
        <v>42407</v>
      </c>
      <c r="B100" s="0" t="n">
        <v>54</v>
      </c>
      <c r="C100" s="0" t="n">
        <v>0.000784511420089158</v>
      </c>
    </row>
    <row r="101" customFormat="false" ht="12.75" hidden="false" customHeight="false" outlineLevel="0" collapsed="false">
      <c r="A101" s="4" t="n">
        <v>42408</v>
      </c>
      <c r="B101" s="0" t="n">
        <v>58</v>
      </c>
      <c r="C101" s="0" t="n">
        <v>0.000842624968546844</v>
      </c>
    </row>
    <row r="102" customFormat="false" ht="12.75" hidden="false" customHeight="false" outlineLevel="0" collapsed="false">
      <c r="A102" s="4" t="n">
        <v>42409</v>
      </c>
      <c r="B102" s="0" t="n">
        <v>59</v>
      </c>
      <c r="C102" s="0" t="n">
        <v>0.000856963621022799</v>
      </c>
    </row>
    <row r="103" customFormat="false" ht="12.75" hidden="false" customHeight="false" outlineLevel="0" collapsed="false">
      <c r="A103" s="4" t="n">
        <v>42410</v>
      </c>
      <c r="B103" s="0" t="n">
        <v>57</v>
      </c>
      <c r="C103" s="0" t="n">
        <v>0.000827758669138325</v>
      </c>
    </row>
    <row r="104" customFormat="false" ht="12.75" hidden="false" customHeight="false" outlineLevel="0" collapsed="false">
      <c r="A104" s="4" t="n">
        <v>42411</v>
      </c>
      <c r="B104" s="0" t="n">
        <v>146</v>
      </c>
      <c r="C104" s="0" t="n">
        <v>0.00211995119465784</v>
      </c>
    </row>
    <row r="105" customFormat="false" ht="12.75" hidden="false" customHeight="false" outlineLevel="0" collapsed="false">
      <c r="A105" s="4" t="n">
        <v>42412</v>
      </c>
      <c r="B105" s="0" t="n">
        <v>2112</v>
      </c>
      <c r="C105" s="0" t="n">
        <v>0.0306601246787002</v>
      </c>
    </row>
    <row r="106" customFormat="false" ht="12.75" hidden="false" customHeight="false" outlineLevel="0" collapsed="false">
      <c r="A106" s="4" t="n">
        <v>42413</v>
      </c>
      <c r="B106" s="0" t="n">
        <v>69</v>
      </c>
      <c r="C106" s="0" t="n">
        <v>0.0010016645051037</v>
      </c>
    </row>
    <row r="107" customFormat="false" ht="12.75" hidden="false" customHeight="false" outlineLevel="0" collapsed="false">
      <c r="A107" s="4" t="n">
        <v>42414</v>
      </c>
      <c r="B107" s="0" t="n">
        <v>77</v>
      </c>
      <c r="C107" s="0" t="n">
        <v>0.00111779805976387</v>
      </c>
    </row>
    <row r="108" customFormat="false" ht="12.75" hidden="false" customHeight="false" outlineLevel="0" collapsed="false">
      <c r="A108" s="4" t="n">
        <v>42415</v>
      </c>
      <c r="B108" s="0" t="n">
        <v>59</v>
      </c>
      <c r="C108" s="0" t="n">
        <v>0.000856441901957144</v>
      </c>
    </row>
    <row r="109" customFormat="false" ht="12.75" hidden="false" customHeight="false" outlineLevel="0" collapsed="false">
      <c r="A109" s="4" t="n">
        <v>42416</v>
      </c>
      <c r="B109" s="0" t="n">
        <v>65</v>
      </c>
      <c r="C109" s="0" t="n">
        <v>0.000943381028259196</v>
      </c>
    </row>
    <row r="110" customFormat="false" ht="12.75" hidden="false" customHeight="false" outlineLevel="0" collapsed="false">
      <c r="A110" s="4" t="n">
        <v>42417</v>
      </c>
      <c r="B110" s="0" t="n">
        <v>64</v>
      </c>
      <c r="C110" s="0" t="n">
        <v>0.00092878093294013</v>
      </c>
    </row>
    <row r="111" customFormat="false" ht="12.75" hidden="false" customHeight="false" outlineLevel="0" collapsed="false">
      <c r="A111" s="4" t="n">
        <v>42418</v>
      </c>
      <c r="B111" s="0" t="n">
        <v>1506</v>
      </c>
      <c r="C111" s="0" t="n">
        <v>0.0218527758466754</v>
      </c>
    </row>
    <row r="112" customFormat="false" ht="12.75" hidden="false" customHeight="false" outlineLevel="0" collapsed="false">
      <c r="A112" s="4" t="n">
        <v>42419</v>
      </c>
      <c r="B112" s="0" t="n">
        <v>58</v>
      </c>
      <c r="C112" s="0" t="n">
        <v>0.000841474600089196</v>
      </c>
    </row>
    <row r="113" customFormat="false" ht="12.75" hidden="false" customHeight="false" outlineLevel="0" collapsed="false">
      <c r="A113" s="4" t="n">
        <v>42420</v>
      </c>
      <c r="B113" s="0" t="n">
        <v>48</v>
      </c>
      <c r="C113" s="0" t="n">
        <v>0.00069639004458202</v>
      </c>
    </row>
    <row r="114" customFormat="false" ht="12.75" hidden="false" customHeight="false" outlineLevel="0" collapsed="false">
      <c r="A114" s="4" t="n">
        <v>42421</v>
      </c>
      <c r="B114" s="0" t="n">
        <v>47</v>
      </c>
      <c r="C114" s="0" t="n">
        <v>0.000681880929371789</v>
      </c>
    </row>
    <row r="115" customFormat="false" ht="12.75" hidden="false" customHeight="false" outlineLevel="0" collapsed="false">
      <c r="A115" s="4" t="n">
        <v>42422</v>
      </c>
      <c r="B115" s="0" t="n">
        <v>44</v>
      </c>
      <c r="C115" s="0" t="n">
        <v>0.000638331332261324</v>
      </c>
    </row>
    <row r="116" customFormat="false" ht="12.75" hidden="false" customHeight="false" outlineLevel="0" collapsed="false">
      <c r="A116" s="4" t="n">
        <v>42423</v>
      </c>
      <c r="B116" s="0" t="n">
        <v>47</v>
      </c>
      <c r="C116" s="0" t="n">
        <v>0.000681717638356045</v>
      </c>
    </row>
    <row r="117" customFormat="false" ht="12.75" hidden="false" customHeight="false" outlineLevel="0" collapsed="false">
      <c r="A117" s="4" t="n">
        <v>42424</v>
      </c>
      <c r="B117" s="0" t="n">
        <v>46</v>
      </c>
      <c r="C117" s="0" t="n">
        <v>0.000667110536880408</v>
      </c>
    </row>
    <row r="118" customFormat="false" ht="12.75" hidden="false" customHeight="false" outlineLevel="0" collapsed="false">
      <c r="A118" s="4" t="n">
        <v>42425</v>
      </c>
      <c r="B118" s="0" t="n">
        <v>50</v>
      </c>
      <c r="C118" s="0" t="n">
        <v>0.000725010063139676</v>
      </c>
    </row>
    <row r="119" customFormat="false" ht="12.75" hidden="false" customHeight="false" outlineLevel="0" collapsed="false">
      <c r="A119" s="4" t="n">
        <v>42426</v>
      </c>
      <c r="B119" s="0" t="n">
        <v>50</v>
      </c>
      <c r="C119" s="0" t="n">
        <v>0.000724881934854861</v>
      </c>
    </row>
    <row r="120" customFormat="false" ht="12.75" hidden="false" customHeight="false" outlineLevel="0" collapsed="false">
      <c r="A120" s="4" t="n">
        <v>42427</v>
      </c>
      <c r="B120" s="0" t="n">
        <v>40</v>
      </c>
      <c r="C120" s="0" t="n">
        <v>0.000579902773500995</v>
      </c>
    </row>
    <row r="121" customFormat="false" ht="12.75" hidden="false" customHeight="false" outlineLevel="0" collapsed="false">
      <c r="A121" s="4" t="n">
        <v>42428</v>
      </c>
      <c r="B121" s="0" t="n">
        <v>39</v>
      </c>
      <c r="C121" s="0" t="n">
        <v>0.000565404958253542</v>
      </c>
    </row>
    <row r="122" customFormat="false" ht="12.75" hidden="false" customHeight="false" outlineLevel="0" collapsed="false">
      <c r="A122" s="4" t="n">
        <v>42429</v>
      </c>
      <c r="B122" s="0" t="n">
        <v>34</v>
      </c>
      <c r="C122" s="0" t="n">
        <v>0.000493102368051608</v>
      </c>
    </row>
    <row r="123" customFormat="false" ht="12.75" hidden="false" customHeight="false" outlineLevel="0" collapsed="false">
      <c r="A123" s="4" t="n">
        <v>42430</v>
      </c>
      <c r="B123" s="0" t="n">
        <v>34</v>
      </c>
      <c r="C123" s="0" t="n">
        <v>0.000493092999805228</v>
      </c>
    </row>
    <row r="124" customFormat="false" ht="12.75" hidden="false" customHeight="false" outlineLevel="0" collapsed="false">
      <c r="A124" s="4" t="n">
        <v>42431</v>
      </c>
      <c r="B124" s="0" t="n">
        <v>35</v>
      </c>
      <c r="C124" s="0" t="n">
        <v>0.000507538836871797</v>
      </c>
    </row>
    <row r="125" customFormat="false" ht="12.75" hidden="false" customHeight="false" outlineLevel="0" collapsed="false">
      <c r="A125" s="4" t="n">
        <v>42432</v>
      </c>
      <c r="B125" s="0" t="n">
        <v>33</v>
      </c>
      <c r="C125" s="0" t="n">
        <v>0.00047848020766621</v>
      </c>
    </row>
    <row r="126" customFormat="false" ht="12.75" hidden="false" customHeight="false" outlineLevel="0" collapsed="false">
      <c r="A126" s="4" t="n">
        <v>42433</v>
      </c>
      <c r="B126" s="0" t="n">
        <v>39</v>
      </c>
      <c r="C126" s="0" t="n">
        <v>0.00056537479492479</v>
      </c>
    </row>
    <row r="127" customFormat="false" ht="12.75" hidden="false" customHeight="false" outlineLevel="0" collapsed="false">
      <c r="A127" s="4" t="n">
        <v>42434</v>
      </c>
      <c r="B127" s="0" t="n">
        <v>32</v>
      </c>
      <c r="C127" s="0" t="n">
        <v>0.000463904934281342</v>
      </c>
    </row>
    <row r="128" customFormat="false" ht="12.75" hidden="false" customHeight="false" outlineLevel="0" collapsed="false">
      <c r="A128" s="4" t="n">
        <v>42435</v>
      </c>
      <c r="B128" s="0" t="n">
        <v>30</v>
      </c>
      <c r="C128" s="0" t="n">
        <v>0.000434910686741371</v>
      </c>
    </row>
    <row r="129" customFormat="false" ht="12.75" hidden="false" customHeight="false" outlineLevel="0" collapsed="false">
      <c r="A129" s="4" t="n">
        <v>42436</v>
      </c>
      <c r="B129" s="0" t="n">
        <v>28</v>
      </c>
      <c r="C129" s="0" t="n">
        <v>0.000405886572967751</v>
      </c>
    </row>
    <row r="130" customFormat="false" ht="12.75" hidden="false" customHeight="false" outlineLevel="0" collapsed="false">
      <c r="A130" s="4" t="n">
        <v>42437</v>
      </c>
      <c r="B130" s="0" t="n">
        <v>50</v>
      </c>
      <c r="C130" s="0" t="n">
        <v>0.00072467979660847</v>
      </c>
    </row>
    <row r="131" customFormat="false" ht="12.75" hidden="false" customHeight="false" outlineLevel="0" collapsed="false">
      <c r="A131" s="4" t="n">
        <v>42438</v>
      </c>
      <c r="B131" s="0" t="n">
        <v>29</v>
      </c>
      <c r="C131" s="0" t="n">
        <v>0.000420225785865691</v>
      </c>
    </row>
    <row r="132" customFormat="false" ht="12.75" hidden="false" customHeight="false" outlineLevel="0" collapsed="false">
      <c r="A132" s="4" t="n">
        <v>42439</v>
      </c>
      <c r="B132" s="0" t="n">
        <v>33</v>
      </c>
      <c r="C132" s="0" t="n">
        <v>0.00047810129459689</v>
      </c>
    </row>
    <row r="133" customFormat="false" ht="12.75" hidden="false" customHeight="false" outlineLevel="0" collapsed="false">
      <c r="A133" s="4" t="n">
        <v>42440</v>
      </c>
      <c r="B133" s="0" t="n">
        <v>41</v>
      </c>
      <c r="C133" s="0" t="n">
        <v>0.000593940703857399</v>
      </c>
    </row>
    <row r="134" customFormat="false" ht="12.75" hidden="false" customHeight="false" outlineLevel="0" collapsed="false">
      <c r="A134" s="4" t="n">
        <v>42441</v>
      </c>
      <c r="B134" s="0" t="n">
        <v>39</v>
      </c>
      <c r="C134" s="0" t="n">
        <v>0.000564967904752785</v>
      </c>
    </row>
    <row r="135" customFormat="false" ht="12.75" hidden="false" customHeight="false" outlineLevel="0" collapsed="false">
      <c r="A135" s="4" t="n">
        <v>42442</v>
      </c>
      <c r="B135" s="0" t="n">
        <v>33</v>
      </c>
      <c r="C135" s="0" t="n">
        <v>0.000478049488552236</v>
      </c>
    </row>
    <row r="136" customFormat="false" ht="12.75" hidden="false" customHeight="false" outlineLevel="0" collapsed="false">
      <c r="A136" s="4" t="n">
        <v>42443</v>
      </c>
      <c r="B136" s="0" t="n">
        <v>38</v>
      </c>
      <c r="C136" s="0" t="n">
        <v>0.000550444868093854</v>
      </c>
    </row>
    <row r="137" customFormat="false" ht="12.75" hidden="false" customHeight="false" outlineLevel="0" collapsed="false">
      <c r="A137" s="4" t="n">
        <v>42444</v>
      </c>
      <c r="B137" s="0" t="n">
        <v>35</v>
      </c>
      <c r="C137" s="0" t="n">
        <v>0.00050690931884712</v>
      </c>
    </row>
    <row r="138" customFormat="false" ht="12.75" hidden="false" customHeight="false" outlineLevel="0" collapsed="false">
      <c r="A138" s="4" t="n">
        <v>42445</v>
      </c>
      <c r="B138" s="0" t="n">
        <v>39</v>
      </c>
      <c r="C138" s="0" t="n">
        <v>0.000564740144958659</v>
      </c>
    </row>
    <row r="139" customFormat="false" ht="12.75" hidden="false" customHeight="false" outlineLevel="0" collapsed="false">
      <c r="A139" s="4" t="n">
        <v>42446</v>
      </c>
      <c r="B139" s="0" t="n">
        <v>37</v>
      </c>
      <c r="C139" s="0" t="n">
        <v>0.00053571356177704</v>
      </c>
    </row>
    <row r="140" customFormat="false" ht="12.75" hidden="false" customHeight="false" outlineLevel="0" collapsed="false">
      <c r="A140" s="4" t="n">
        <v>42447</v>
      </c>
      <c r="B140" s="0" t="n">
        <v>40</v>
      </c>
      <c r="C140" s="0" t="n">
        <v>0.000579089092856936</v>
      </c>
    </row>
    <row r="141" customFormat="false" ht="12.75" hidden="false" customHeight="false" outlineLevel="0" collapsed="false">
      <c r="A141" s="4" t="n">
        <v>42448</v>
      </c>
      <c r="B141" s="0" t="n">
        <v>37</v>
      </c>
      <c r="C141" s="0" t="n">
        <v>0.000535651905017046</v>
      </c>
    </row>
    <row r="142" customFormat="false" ht="12.75" hidden="false" customHeight="false" outlineLevel="0" collapsed="false">
      <c r="A142" s="4" t="n">
        <v>42449</v>
      </c>
      <c r="B142" s="0" t="n">
        <v>56</v>
      </c>
      <c r="C142" s="0" t="n">
        <v>0.000810717570464748</v>
      </c>
    </row>
    <row r="143" customFormat="false" ht="12.75" hidden="false" customHeight="false" outlineLevel="0" collapsed="false">
      <c r="A143" s="4" t="n">
        <v>42450</v>
      </c>
      <c r="B143" s="0" t="n">
        <v>78</v>
      </c>
      <c r="C143" s="0" t="n">
        <v>0.00112914117956168</v>
      </c>
    </row>
    <row r="144" customFormat="false" ht="12.75" hidden="false" customHeight="false" outlineLevel="0" collapsed="false">
      <c r="A144" s="4" t="n">
        <v>42451</v>
      </c>
      <c r="B144" s="0" t="n">
        <v>41</v>
      </c>
      <c r="C144" s="0" t="n">
        <v>0.000593465023704585</v>
      </c>
    </row>
    <row r="145" customFormat="false" ht="12.75" hidden="false" customHeight="false" outlineLevel="0" collapsed="false">
      <c r="A145" s="4" t="n">
        <v>42452</v>
      </c>
      <c r="B145" s="0" t="n">
        <v>47</v>
      </c>
      <c r="C145" s="0" t="n">
        <v>0.000680239421119147</v>
      </c>
    </row>
    <row r="146" customFormat="false" ht="12.75" hidden="false" customHeight="false" outlineLevel="0" collapsed="false">
      <c r="A146" s="4" t="n">
        <v>42453</v>
      </c>
      <c r="B146" s="0" t="n">
        <v>46</v>
      </c>
      <c r="C146" s="0" t="n">
        <v>0.000665700917943679</v>
      </c>
    </row>
    <row r="147" customFormat="false" ht="12.75" hidden="false" customHeight="false" outlineLevel="0" collapsed="false">
      <c r="A147" s="4" t="n">
        <v>42454</v>
      </c>
      <c r="B147" s="0" t="n">
        <v>39</v>
      </c>
      <c r="C147" s="0" t="n">
        <v>0.00056439762420438</v>
      </c>
    </row>
    <row r="148" customFormat="false" ht="12.75" hidden="false" customHeight="false" outlineLevel="0" collapsed="false">
      <c r="A148" s="4" t="n">
        <v>42455</v>
      </c>
      <c r="B148" s="0" t="n">
        <v>60</v>
      </c>
      <c r="C148" s="0" t="n">
        <v>0.000868309566253322</v>
      </c>
    </row>
    <row r="149" customFormat="false" ht="12.75" hidden="false" customHeight="false" outlineLevel="0" collapsed="false">
      <c r="A149" s="4" t="n">
        <v>42456</v>
      </c>
      <c r="B149" s="0" t="n">
        <v>38</v>
      </c>
      <c r="C149" s="0" t="n">
        <v>0.000549928994036599</v>
      </c>
    </row>
    <row r="150" customFormat="false" ht="12.75" hidden="false" customHeight="false" outlineLevel="0" collapsed="false">
      <c r="A150" s="4" t="n">
        <v>42457</v>
      </c>
      <c r="B150" s="0" t="n">
        <v>40</v>
      </c>
      <c r="C150" s="0" t="n">
        <v>0.000578887788680486</v>
      </c>
    </row>
    <row r="151" customFormat="false" ht="12.75" hidden="false" customHeight="false" outlineLevel="0" collapsed="false">
      <c r="A151" s="4" t="n">
        <v>42458</v>
      </c>
      <c r="B151" s="0" t="n">
        <v>36</v>
      </c>
      <c r="C151" s="0" t="n">
        <v>0.000520917138289609</v>
      </c>
    </row>
    <row r="152" customFormat="false" ht="12.75" hidden="false" customHeight="false" outlineLevel="0" collapsed="false">
      <c r="A152" s="4" t="n">
        <v>42459</v>
      </c>
      <c r="B152" s="0" t="n">
        <v>183</v>
      </c>
      <c r="C152" s="0" t="n">
        <v>0.00264791460808187</v>
      </c>
    </row>
    <row r="153" customFormat="false" ht="12.75" hidden="false" customHeight="false" outlineLevel="0" collapsed="false">
      <c r="A153" s="4" t="n">
        <v>42460</v>
      </c>
      <c r="B153" s="0" t="n">
        <v>50</v>
      </c>
      <c r="C153" s="0" t="n">
        <v>0.000723639582911512</v>
      </c>
    </row>
    <row r="154" customFormat="false" ht="12.75" hidden="false" customHeight="false" outlineLevel="0" collapsed="false">
      <c r="A154" s="4" t="n">
        <v>42461</v>
      </c>
      <c r="B154" s="0" t="n">
        <v>57</v>
      </c>
      <c r="C154" s="0" t="n">
        <v>0.000824784036811414</v>
      </c>
    </row>
    <row r="155" customFormat="false" ht="12.75" hidden="false" customHeight="false" outlineLevel="0" collapsed="false">
      <c r="A155" s="4" t="n">
        <v>42462</v>
      </c>
      <c r="B155" s="0" t="n">
        <v>54</v>
      </c>
      <c r="C155" s="0" t="n">
        <v>0.00078139334588579</v>
      </c>
    </row>
    <row r="156" customFormat="false" ht="12.75" hidden="false" customHeight="false" outlineLevel="0" collapsed="false">
      <c r="A156" s="4" t="n">
        <v>42463</v>
      </c>
      <c r="B156" s="0" t="n">
        <v>48</v>
      </c>
      <c r="C156" s="0" t="n">
        <v>0.000694571159466448</v>
      </c>
    </row>
    <row r="157" customFormat="false" ht="12.75" hidden="false" customHeight="false" outlineLevel="0" collapsed="false">
      <c r="A157" s="4" t="n">
        <v>42464</v>
      </c>
      <c r="B157" s="0" t="n">
        <v>48</v>
      </c>
      <c r="C157" s="0" t="n">
        <v>0.000694606840951241</v>
      </c>
    </row>
    <row r="158" customFormat="false" ht="12.75" hidden="false" customHeight="false" outlineLevel="0" collapsed="false">
      <c r="A158" s="4" t="n">
        <v>42465</v>
      </c>
      <c r="B158" s="0" t="n">
        <v>53</v>
      </c>
      <c r="C158" s="0" t="n">
        <v>0.000766840097924034</v>
      </c>
    </row>
    <row r="159" customFormat="false" ht="12.75" hidden="false" customHeight="false" outlineLevel="0" collapsed="false">
      <c r="A159" s="4" t="n">
        <v>42466</v>
      </c>
      <c r="B159" s="0" t="n">
        <v>53</v>
      </c>
      <c r="C159" s="0" t="n">
        <v>0.000766707533624827</v>
      </c>
    </row>
    <row r="160" customFormat="false" ht="12.75" hidden="false" customHeight="false" outlineLevel="0" collapsed="false">
      <c r="A160" s="4" t="n">
        <v>42467</v>
      </c>
      <c r="B160" s="0" t="n">
        <v>62</v>
      </c>
      <c r="C160" s="0" t="n">
        <v>0.000896750076476872</v>
      </c>
    </row>
    <row r="161" customFormat="false" ht="12.75" hidden="false" customHeight="false" outlineLevel="0" collapsed="false">
      <c r="A161" s="4" t="n">
        <v>42468</v>
      </c>
      <c r="B161" s="0" t="n">
        <v>129</v>
      </c>
      <c r="C161" s="0" t="n">
        <v>0.00186551866408039</v>
      </c>
    </row>
    <row r="162" customFormat="false" ht="12.75" hidden="false" customHeight="false" outlineLevel="0" collapsed="false">
      <c r="A162" s="4" t="n">
        <v>42469</v>
      </c>
      <c r="B162" s="0" t="n">
        <v>52</v>
      </c>
      <c r="C162" s="0" t="n">
        <v>0.000751991149642623</v>
      </c>
    </row>
    <row r="163" customFormat="false" ht="12.75" hidden="false" customHeight="false" outlineLevel="0" collapsed="false">
      <c r="A163" s="4" t="n">
        <v>42470</v>
      </c>
      <c r="B163" s="0" t="n">
        <v>50</v>
      </c>
      <c r="C163" s="0" t="n">
        <v>0.000723067890290355</v>
      </c>
    </row>
    <row r="164" customFormat="false" ht="12.75" hidden="false" customHeight="false" outlineLevel="0" collapsed="false">
      <c r="A164" s="4" t="n">
        <v>42471</v>
      </c>
      <c r="B164" s="0" t="n">
        <v>51</v>
      </c>
      <c r="C164" s="0" t="n">
        <v>0.000737454382662476</v>
      </c>
    </row>
    <row r="165" customFormat="false" ht="12.75" hidden="false" customHeight="false" outlineLevel="0" collapsed="false">
      <c r="A165" s="4" t="n">
        <v>42472</v>
      </c>
      <c r="B165" s="0" t="n">
        <v>56</v>
      </c>
      <c r="C165" s="0" t="n">
        <v>0.000809672579975409</v>
      </c>
    </row>
    <row r="166" customFormat="false" ht="12.75" hidden="false" customHeight="false" outlineLevel="0" collapsed="false">
      <c r="A166" s="4" t="n">
        <v>42473</v>
      </c>
      <c r="B166" s="0" t="n">
        <v>58</v>
      </c>
      <c r="C166" s="0" t="n">
        <v>0.000838507866577207</v>
      </c>
    </row>
    <row r="167" customFormat="false" ht="12.75" hidden="false" customHeight="false" outlineLevel="0" collapsed="false">
      <c r="A167" s="4" t="n">
        <v>42474</v>
      </c>
      <c r="B167" s="0" t="n">
        <v>56</v>
      </c>
      <c r="C167" s="0" t="n">
        <v>0.000809457352799819</v>
      </c>
    </row>
    <row r="168" customFormat="false" ht="12.75" hidden="false" customHeight="false" outlineLevel="0" collapsed="false">
      <c r="A168" s="4" t="n">
        <v>42475</v>
      </c>
      <c r="B168" s="0" t="n">
        <v>56</v>
      </c>
      <c r="C168" s="0" t="n">
        <v>0.000809318493129898</v>
      </c>
    </row>
    <row r="169" customFormat="false" ht="12.75" hidden="false" customHeight="false" outlineLevel="0" collapsed="false">
      <c r="A169" s="4" t="n">
        <v>42476</v>
      </c>
      <c r="B169" s="0" t="n">
        <v>53</v>
      </c>
      <c r="C169" s="0" t="n">
        <v>0.000765968233707603</v>
      </c>
    </row>
    <row r="170" customFormat="false" ht="12.75" hidden="false" customHeight="false" outlineLevel="0" collapsed="false">
      <c r="A170" s="4" t="n">
        <v>42477</v>
      </c>
      <c r="B170" s="0" t="n">
        <v>58</v>
      </c>
      <c r="C170" s="0" t="n">
        <v>0.000838227812976923</v>
      </c>
    </row>
    <row r="171" customFormat="false" ht="12.75" hidden="false" customHeight="false" outlineLevel="0" collapsed="false">
      <c r="A171" s="4" t="n">
        <v>42478</v>
      </c>
      <c r="B171" s="0" t="n">
        <v>58</v>
      </c>
      <c r="C171" s="0" t="n">
        <v>0.000838221150198391</v>
      </c>
    </row>
    <row r="172" customFormat="false" ht="12.75" hidden="false" customHeight="false" outlineLevel="0" collapsed="false">
      <c r="A172" s="4" t="n">
        <v>42479</v>
      </c>
      <c r="B172" s="0" t="n">
        <v>52</v>
      </c>
      <c r="C172" s="0" t="n">
        <v>0.000751432599024727</v>
      </c>
    </row>
    <row r="173" customFormat="false" ht="12.75" hidden="false" customHeight="false" outlineLevel="0" collapsed="false">
      <c r="A173" s="4" t="n">
        <v>42480</v>
      </c>
      <c r="B173" s="0" t="n">
        <v>53</v>
      </c>
      <c r="C173" s="0" t="n">
        <v>0.00076576426886128</v>
      </c>
    </row>
    <row r="174" customFormat="false" ht="12.75" hidden="false" customHeight="false" outlineLevel="0" collapsed="false">
      <c r="A174" s="4" t="n">
        <v>42481</v>
      </c>
      <c r="B174" s="0" t="n">
        <v>53</v>
      </c>
      <c r="C174" s="0" t="n">
        <v>0.000765670235942006</v>
      </c>
    </row>
    <row r="175" customFormat="false" ht="12.75" hidden="false" customHeight="false" outlineLevel="0" collapsed="false">
      <c r="A175" s="4" t="n">
        <v>42482</v>
      </c>
      <c r="B175" s="0" t="n">
        <v>48</v>
      </c>
      <c r="C175" s="0" t="n">
        <v>0.000693293268685662</v>
      </c>
    </row>
    <row r="176" customFormat="false" ht="12.75" hidden="false" customHeight="false" outlineLevel="0" collapsed="false">
      <c r="A176" s="4" t="n">
        <v>42483</v>
      </c>
      <c r="B176" s="0" t="n">
        <v>43</v>
      </c>
      <c r="C176" s="0" t="n">
        <v>0.000621074053692574</v>
      </c>
    </row>
    <row r="177" customFormat="false" ht="12.75" hidden="false" customHeight="false" outlineLevel="0" collapsed="false">
      <c r="A177" s="4" t="n">
        <v>42484</v>
      </c>
      <c r="B177" s="0" t="n">
        <v>39</v>
      </c>
      <c r="C177" s="0" t="n">
        <v>0.000563299804477194</v>
      </c>
    </row>
    <row r="178" customFormat="false" ht="12.75" hidden="false" customHeight="false" outlineLevel="0" collapsed="false">
      <c r="A178" s="4" t="n">
        <v>42485</v>
      </c>
      <c r="B178" s="0" t="n">
        <v>32</v>
      </c>
      <c r="C178" s="0" t="n">
        <v>0.000462196380309048</v>
      </c>
    </row>
    <row r="179" customFormat="false" ht="12.75" hidden="false" customHeight="false" outlineLevel="0" collapsed="false">
      <c r="A179" s="4" t="n">
        <v>42486</v>
      </c>
      <c r="B179" s="0" t="n">
        <v>33</v>
      </c>
      <c r="C179" s="0" t="n">
        <v>0.000476560790744323</v>
      </c>
    </row>
    <row r="180" customFormat="false" ht="12.75" hidden="false" customHeight="false" outlineLevel="0" collapsed="false">
      <c r="A180" s="4" t="n">
        <v>42487</v>
      </c>
      <c r="B180" s="0" t="n">
        <v>34</v>
      </c>
      <c r="C180" s="0" t="n">
        <v>0.00049094998678045</v>
      </c>
    </row>
    <row r="181" customFormat="false" ht="12.75" hidden="false" customHeight="false" outlineLevel="0" collapsed="false">
      <c r="A181" s="4" t="n">
        <v>42488</v>
      </c>
      <c r="B181" s="0" t="n">
        <v>52</v>
      </c>
      <c r="C181" s="0" t="n">
        <v>0.000750801372176139</v>
      </c>
    </row>
    <row r="182" customFormat="false" ht="12.75" hidden="false" customHeight="false" outlineLevel="0" collapsed="false">
      <c r="A182" s="4" t="n">
        <v>42489</v>
      </c>
      <c r="B182" s="0" t="n">
        <v>30</v>
      </c>
      <c r="C182" s="0" t="n">
        <v>0.00043314663269642</v>
      </c>
    </row>
    <row r="183" customFormat="false" ht="12.75" hidden="false" customHeight="false" outlineLevel="0" collapsed="false">
      <c r="A183" s="4" t="n">
        <v>42490</v>
      </c>
      <c r="B183" s="0" t="n">
        <v>32</v>
      </c>
      <c r="C183" s="0" t="n">
        <v>0.000462089592240592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186</v>
      </c>
      <c r="B2" s="0" t="n">
        <v>32.336763</v>
      </c>
      <c r="C2" s="0" t="n">
        <v>0.00716109059333829</v>
      </c>
    </row>
    <row r="3" customFormat="false" ht="12.75" hidden="false" customHeight="false" outlineLevel="0" collapsed="false">
      <c r="A3" s="4" t="n">
        <v>42187</v>
      </c>
      <c r="B3" s="0" t="n">
        <v>28.217896</v>
      </c>
      <c r="C3" s="0" t="n">
        <v>0.005950519192999</v>
      </c>
    </row>
    <row r="4" customFormat="false" ht="12.75" hidden="false" customHeight="false" outlineLevel="0" collapsed="false">
      <c r="A4" s="4" t="n">
        <v>42188</v>
      </c>
      <c r="B4" s="0" t="n">
        <v>30.31734</v>
      </c>
      <c r="C4" s="0" t="n">
        <v>0.00634474431380318</v>
      </c>
    </row>
    <row r="5" customFormat="false" ht="12.75" hidden="false" customHeight="false" outlineLevel="0" collapsed="false">
      <c r="A5" s="4" t="n">
        <v>42189</v>
      </c>
      <c r="B5" s="0" t="n">
        <v>22.396881</v>
      </c>
      <c r="C5" s="0" t="n">
        <v>0.00466357130850454</v>
      </c>
    </row>
    <row r="6" customFormat="false" ht="12.75" hidden="false" customHeight="false" outlineLevel="0" collapsed="false">
      <c r="A6" s="4" t="n">
        <v>42190</v>
      </c>
      <c r="B6" s="0" t="n">
        <v>29.305977</v>
      </c>
      <c r="C6" s="0" t="n">
        <v>0.00586507589092426</v>
      </c>
    </row>
    <row r="7" customFormat="false" ht="12.75" hidden="false" customHeight="false" outlineLevel="0" collapsed="false">
      <c r="A7" s="4" t="n">
        <v>42191</v>
      </c>
      <c r="B7" s="0" t="n">
        <v>32.852761</v>
      </c>
      <c r="C7" s="0" t="n">
        <v>0.00624767258928287</v>
      </c>
    </row>
    <row r="8" customFormat="false" ht="12.75" hidden="false" customHeight="false" outlineLevel="0" collapsed="false">
      <c r="A8" s="4" t="n">
        <v>42192</v>
      </c>
      <c r="B8" s="0" t="n">
        <v>28.773006</v>
      </c>
      <c r="C8" s="0" t="n">
        <v>0.0056649164093316</v>
      </c>
    </row>
    <row r="9" customFormat="false" ht="12.75" hidden="false" customHeight="false" outlineLevel="0" collapsed="false">
      <c r="A9" s="4" t="n">
        <v>42193</v>
      </c>
      <c r="B9" s="0" t="n">
        <v>25.818737</v>
      </c>
      <c r="C9" s="0" t="n">
        <v>0.00525386138639453</v>
      </c>
    </row>
    <row r="10" customFormat="false" ht="12.75" hidden="false" customHeight="false" outlineLevel="0" collapsed="false">
      <c r="A10" s="4" t="n">
        <v>42194</v>
      </c>
      <c r="B10" s="0" t="n">
        <v>30.075891</v>
      </c>
      <c r="C10" s="0" t="n">
        <v>0.00585754746946664</v>
      </c>
    </row>
    <row r="11" customFormat="false" ht="12.75" hidden="false" customHeight="false" outlineLevel="0" collapsed="false">
      <c r="A11" s="4" t="n">
        <v>42195</v>
      </c>
      <c r="B11" s="0" t="n">
        <v>95.264913</v>
      </c>
      <c r="C11" s="0" t="n">
        <v>0.0186166713031835</v>
      </c>
    </row>
    <row r="12" customFormat="false" ht="12.75" hidden="false" customHeight="false" outlineLevel="0" collapsed="false">
      <c r="A12" s="4" t="n">
        <v>42196</v>
      </c>
      <c r="B12" s="0" t="n">
        <v>78.119325</v>
      </c>
      <c r="C12" s="0" t="n">
        <v>0.0153285060936502</v>
      </c>
    </row>
    <row r="13" customFormat="false" ht="12.75" hidden="false" customHeight="false" outlineLevel="0" collapsed="false">
      <c r="A13" s="4" t="n">
        <v>42197</v>
      </c>
      <c r="B13" s="0" t="n">
        <v>75.207026</v>
      </c>
      <c r="C13" s="0" t="n">
        <v>0.0143696152685133</v>
      </c>
    </row>
    <row r="14" customFormat="false" ht="12.75" hidden="false" customHeight="false" outlineLevel="0" collapsed="false">
      <c r="A14" s="4" t="n">
        <v>42198</v>
      </c>
      <c r="B14" s="0" t="n">
        <v>92.454932</v>
      </c>
      <c r="C14" s="0" t="n">
        <v>0.016514605686166</v>
      </c>
    </row>
    <row r="15" customFormat="false" ht="12.75" hidden="false" customHeight="false" outlineLevel="0" collapsed="false">
      <c r="A15" s="4" t="n">
        <v>42199</v>
      </c>
      <c r="B15" s="0" t="n">
        <v>97.089011</v>
      </c>
      <c r="C15" s="0" t="n">
        <v>0.0173003300950069</v>
      </c>
    </row>
    <row r="16" customFormat="false" ht="12.75" hidden="false" customHeight="false" outlineLevel="0" collapsed="false">
      <c r="A16" s="4" t="n">
        <v>42200</v>
      </c>
      <c r="B16" s="0" t="n">
        <v>102.650129</v>
      </c>
      <c r="C16" s="0" t="n">
        <v>0.0186377775769555</v>
      </c>
    </row>
    <row r="17" customFormat="false" ht="12.75" hidden="false" customHeight="false" outlineLevel="0" collapsed="false">
      <c r="A17" s="4" t="n">
        <v>42201</v>
      </c>
      <c r="B17" s="0" t="n">
        <v>96.24129</v>
      </c>
      <c r="C17" s="0" t="n">
        <v>0.0173874164270505</v>
      </c>
    </row>
    <row r="18" customFormat="false" ht="12.75" hidden="false" customHeight="false" outlineLevel="0" collapsed="false">
      <c r="A18" s="4" t="n">
        <v>42202</v>
      </c>
      <c r="B18" s="0" t="n">
        <v>46.901282</v>
      </c>
      <c r="C18" s="0" t="n">
        <v>0.00841796980277589</v>
      </c>
    </row>
    <row r="19" customFormat="false" ht="12.75" hidden="false" customHeight="false" outlineLevel="0" collapsed="false">
      <c r="A19" s="4" t="n">
        <v>42203</v>
      </c>
      <c r="B19" s="0" t="n">
        <v>41.572241</v>
      </c>
      <c r="C19" s="0" t="n">
        <v>0.00741635816318327</v>
      </c>
    </row>
    <row r="20" customFormat="false" ht="12.75" hidden="false" customHeight="false" outlineLevel="0" collapsed="false">
      <c r="A20" s="4" t="n">
        <v>42204</v>
      </c>
      <c r="B20" s="0" t="n">
        <v>42.286378</v>
      </c>
      <c r="C20" s="0" t="n">
        <v>0.00760065081964779</v>
      </c>
    </row>
    <row r="21" customFormat="false" ht="12.75" hidden="false" customHeight="false" outlineLevel="0" collapsed="false">
      <c r="A21" s="4" t="n">
        <v>42205</v>
      </c>
      <c r="B21" s="0" t="n">
        <v>45.556907</v>
      </c>
      <c r="C21" s="0" t="n">
        <v>0.0078534817393194</v>
      </c>
    </row>
    <row r="22" customFormat="false" ht="12.75" hidden="false" customHeight="false" outlineLevel="0" collapsed="false">
      <c r="A22" s="4" t="n">
        <v>42206</v>
      </c>
      <c r="B22" s="0" t="n">
        <v>44.495667</v>
      </c>
      <c r="C22" s="0" t="n">
        <v>0.00790362576649532</v>
      </c>
    </row>
    <row r="23" customFormat="false" ht="12.75" hidden="false" customHeight="false" outlineLevel="0" collapsed="false">
      <c r="A23" s="4" t="n">
        <v>42207</v>
      </c>
      <c r="B23" s="0" t="n">
        <v>140.864377</v>
      </c>
      <c r="C23" s="0" t="n">
        <v>0.0247536272718319</v>
      </c>
    </row>
    <row r="24" customFormat="false" ht="12.75" hidden="false" customHeight="false" outlineLevel="0" collapsed="false">
      <c r="A24" s="4" t="n">
        <v>42208</v>
      </c>
      <c r="B24" s="0" t="n">
        <v>56.40008</v>
      </c>
      <c r="C24" s="0" t="n">
        <v>0.00973009270325454</v>
      </c>
    </row>
    <row r="25" customFormat="false" ht="12.75" hidden="false" customHeight="false" outlineLevel="0" collapsed="false">
      <c r="A25" s="4" t="n">
        <v>42209</v>
      </c>
      <c r="B25" s="0" t="n">
        <v>51.06154</v>
      </c>
      <c r="C25" s="0" t="n">
        <v>0.00886015842268702</v>
      </c>
    </row>
    <row r="26" customFormat="false" ht="12.75" hidden="false" customHeight="false" outlineLevel="0" collapsed="false">
      <c r="A26" s="4" t="n">
        <v>42210</v>
      </c>
      <c r="B26" s="0" t="n">
        <v>43.77165</v>
      </c>
      <c r="C26" s="0" t="n">
        <v>0.0077964601670253</v>
      </c>
    </row>
    <row r="27" customFormat="false" ht="12.75" hidden="false" customHeight="false" outlineLevel="0" collapsed="false">
      <c r="A27" s="4" t="n">
        <v>42211</v>
      </c>
      <c r="B27" s="0" t="n">
        <v>45.094242</v>
      </c>
      <c r="C27" s="0" t="n">
        <v>0.00793959861717408</v>
      </c>
    </row>
    <row r="28" customFormat="false" ht="12.75" hidden="false" customHeight="false" outlineLevel="0" collapsed="false">
      <c r="A28" s="4" t="n">
        <v>42212</v>
      </c>
      <c r="B28" s="0" t="n">
        <v>44.547471</v>
      </c>
      <c r="C28" s="0" t="n">
        <v>0.00754249470432836</v>
      </c>
    </row>
    <row r="29" customFormat="false" ht="12.75" hidden="false" customHeight="false" outlineLevel="0" collapsed="false">
      <c r="A29" s="4" t="n">
        <v>42213</v>
      </c>
      <c r="B29" s="0" t="n">
        <v>49.193342</v>
      </c>
      <c r="C29" s="0" t="n">
        <v>0.00837976389103979</v>
      </c>
    </row>
    <row r="30" customFormat="false" ht="12.75" hidden="false" customHeight="false" outlineLevel="0" collapsed="false">
      <c r="A30" s="4" t="n">
        <v>42214</v>
      </c>
      <c r="B30" s="0" t="n">
        <v>52.569277</v>
      </c>
      <c r="C30" s="0" t="n">
        <v>0.00889239113592719</v>
      </c>
    </row>
    <row r="31" customFormat="false" ht="12.75" hidden="false" customHeight="false" outlineLevel="0" collapsed="false">
      <c r="A31" s="4" t="n">
        <v>42215</v>
      </c>
      <c r="B31" s="0" t="n">
        <v>73.268837</v>
      </c>
      <c r="C31" s="0" t="n">
        <v>0.0123777260328273</v>
      </c>
    </row>
    <row r="32" customFormat="false" ht="12.75" hidden="false" customHeight="false" outlineLevel="0" collapsed="false">
      <c r="A32" s="4" t="n">
        <v>42216</v>
      </c>
      <c r="B32" s="0" t="n">
        <v>65.536269</v>
      </c>
      <c r="C32" s="0" t="n">
        <v>0.0112700933714525</v>
      </c>
    </row>
    <row r="33" customFormat="false" ht="12.75" hidden="false" customHeight="false" outlineLevel="0" collapsed="false">
      <c r="A33" s="4" t="n">
        <v>42217</v>
      </c>
      <c r="B33" s="0" t="n">
        <v>49.438009</v>
      </c>
      <c r="C33" s="0" t="n">
        <v>0.00940216055688566</v>
      </c>
    </row>
    <row r="34" customFormat="false" ht="12.75" hidden="false" customHeight="false" outlineLevel="0" collapsed="false">
      <c r="A34" s="4" t="n">
        <v>42218</v>
      </c>
      <c r="B34" s="0" t="n">
        <v>47.126126</v>
      </c>
      <c r="C34" s="0" t="n">
        <v>0.00888627334844975</v>
      </c>
    </row>
    <row r="35" customFormat="false" ht="12.75" hidden="false" customHeight="false" outlineLevel="0" collapsed="false">
      <c r="A35" s="4" t="n">
        <v>42219</v>
      </c>
      <c r="B35" s="0" t="n">
        <v>53.595555</v>
      </c>
      <c r="C35" s="0" t="n">
        <v>0.0095711995031765</v>
      </c>
    </row>
    <row r="36" customFormat="false" ht="12.75" hidden="false" customHeight="false" outlineLevel="0" collapsed="false">
      <c r="A36" s="4" t="n">
        <v>42220</v>
      </c>
      <c r="B36" s="0" t="n">
        <v>52.201047</v>
      </c>
      <c r="C36" s="0" t="n">
        <v>0.00919316929480902</v>
      </c>
    </row>
    <row r="37" customFormat="false" ht="12.75" hidden="false" customHeight="false" outlineLevel="0" collapsed="false">
      <c r="A37" s="4" t="n">
        <v>42221</v>
      </c>
      <c r="B37" s="0" t="n">
        <v>147.758404</v>
      </c>
      <c r="C37" s="0" t="n">
        <v>0.0244556746054733</v>
      </c>
    </row>
    <row r="38" customFormat="false" ht="12.75" hidden="false" customHeight="false" outlineLevel="0" collapsed="false">
      <c r="A38" s="4" t="n">
        <v>42222</v>
      </c>
      <c r="B38" s="0" t="n">
        <v>150.984244</v>
      </c>
      <c r="C38" s="0" t="n">
        <v>0.0247234776532171</v>
      </c>
    </row>
    <row r="39" customFormat="false" ht="12.75" hidden="false" customHeight="false" outlineLevel="0" collapsed="false">
      <c r="A39" s="4" t="n">
        <v>42223</v>
      </c>
      <c r="B39" s="0" t="n">
        <v>60.761816</v>
      </c>
      <c r="C39" s="0" t="n">
        <v>0.0100253182274026</v>
      </c>
    </row>
    <row r="40" customFormat="false" ht="12.75" hidden="false" customHeight="false" outlineLevel="0" collapsed="false">
      <c r="A40" s="4" t="n">
        <v>42224</v>
      </c>
      <c r="B40" s="0" t="n">
        <v>50.210244</v>
      </c>
      <c r="C40" s="0" t="n">
        <v>0.00849317929576656</v>
      </c>
    </row>
    <row r="41" customFormat="false" ht="12.75" hidden="false" customHeight="false" outlineLevel="0" collapsed="false">
      <c r="A41" s="4" t="n">
        <v>42225</v>
      </c>
      <c r="B41" s="0" t="n">
        <v>45.345164</v>
      </c>
      <c r="C41" s="0" t="n">
        <v>0.00774538711555986</v>
      </c>
    </row>
    <row r="42" customFormat="false" ht="12.75" hidden="false" customHeight="false" outlineLevel="0" collapsed="false">
      <c r="A42" s="4" t="n">
        <v>42226</v>
      </c>
      <c r="B42" s="0" t="n">
        <v>60.891037</v>
      </c>
      <c r="C42" s="0" t="n">
        <v>0.00999238667511767</v>
      </c>
    </row>
    <row r="43" customFormat="false" ht="12.75" hidden="false" customHeight="false" outlineLevel="0" collapsed="false">
      <c r="A43" s="4" t="n">
        <v>42227</v>
      </c>
      <c r="B43" s="0" t="n">
        <v>60.456192</v>
      </c>
      <c r="C43" s="0" t="n">
        <v>0.010111255838839</v>
      </c>
    </row>
    <row r="44" customFormat="false" ht="12.75" hidden="false" customHeight="false" outlineLevel="0" collapsed="false">
      <c r="A44" s="4" t="n">
        <v>42228</v>
      </c>
      <c r="B44" s="0" t="n">
        <v>55.990278</v>
      </c>
      <c r="C44" s="0" t="n">
        <v>0.00953464341541766</v>
      </c>
    </row>
    <row r="45" customFormat="false" ht="12.75" hidden="false" customHeight="false" outlineLevel="0" collapsed="false">
      <c r="A45" s="4" t="n">
        <v>42229</v>
      </c>
      <c r="B45" s="0" t="n">
        <v>59.832011</v>
      </c>
      <c r="C45" s="0" t="n">
        <v>0.0102714362277336</v>
      </c>
    </row>
    <row r="46" customFormat="false" ht="12.75" hidden="false" customHeight="false" outlineLevel="0" collapsed="false">
      <c r="A46" s="4" t="n">
        <v>42230</v>
      </c>
      <c r="B46" s="0" t="n">
        <v>56.51794</v>
      </c>
      <c r="C46" s="0" t="n">
        <v>0.0100504903473162</v>
      </c>
    </row>
    <row r="47" customFormat="false" ht="12.75" hidden="false" customHeight="false" outlineLevel="0" collapsed="false">
      <c r="A47" s="4" t="n">
        <v>42231</v>
      </c>
      <c r="B47" s="0" t="n">
        <v>52.834592</v>
      </c>
      <c r="C47" s="0" t="n">
        <v>0.0100158424302744</v>
      </c>
    </row>
    <row r="48" customFormat="false" ht="12.75" hidden="false" customHeight="false" outlineLevel="0" collapsed="false">
      <c r="A48" s="4" t="n">
        <v>42232</v>
      </c>
      <c r="B48" s="0" t="n">
        <v>49.888822</v>
      </c>
      <c r="C48" s="0" t="n">
        <v>0.0098140296858453</v>
      </c>
    </row>
    <row r="49" customFormat="false" ht="12.75" hidden="false" customHeight="false" outlineLevel="0" collapsed="false">
      <c r="A49" s="4" t="n">
        <v>42233</v>
      </c>
      <c r="B49" s="0" t="n">
        <v>52.662246</v>
      </c>
      <c r="C49" s="0" t="n">
        <v>0.00979484540340718</v>
      </c>
    </row>
    <row r="50" customFormat="false" ht="12.75" hidden="false" customHeight="false" outlineLevel="0" collapsed="false">
      <c r="A50" s="4" t="n">
        <v>42234</v>
      </c>
      <c r="B50" s="0" t="n">
        <v>51.966876</v>
      </c>
      <c r="C50" s="0" t="n">
        <v>0.00930287920661941</v>
      </c>
    </row>
    <row r="51" customFormat="false" ht="12.75" hidden="false" customHeight="false" outlineLevel="0" collapsed="false">
      <c r="A51" s="4" t="n">
        <v>42235</v>
      </c>
      <c r="B51" s="0" t="n">
        <v>46.039915</v>
      </c>
      <c r="C51" s="0" t="n">
        <v>0.00897756692670518</v>
      </c>
    </row>
    <row r="52" customFormat="false" ht="12.75" hidden="false" customHeight="false" outlineLevel="0" collapsed="false">
      <c r="A52" s="4" t="n">
        <v>42236</v>
      </c>
      <c r="B52" s="0" t="n">
        <v>46.441539</v>
      </c>
      <c r="C52" s="0" t="n">
        <v>0.0120665288737099</v>
      </c>
    </row>
    <row r="53" customFormat="false" ht="12.75" hidden="false" customHeight="false" outlineLevel="0" collapsed="false">
      <c r="A53" s="4" t="n">
        <v>42237</v>
      </c>
      <c r="B53" s="0" t="n">
        <v>51.607932</v>
      </c>
      <c r="C53" s="0" t="n">
        <v>0.0114866622634575</v>
      </c>
    </row>
    <row r="54" customFormat="false" ht="12.75" hidden="false" customHeight="false" outlineLevel="0" collapsed="false">
      <c r="A54" s="4" t="n">
        <v>42238</v>
      </c>
      <c r="B54" s="0" t="n">
        <v>54.886899</v>
      </c>
      <c r="C54" s="0" t="n">
        <v>0.0107902390779689</v>
      </c>
    </row>
    <row r="55" customFormat="false" ht="12.75" hidden="false" customHeight="false" outlineLevel="0" collapsed="false">
      <c r="A55" s="4" t="n">
        <v>42239</v>
      </c>
      <c r="B55" s="0" t="n">
        <v>56.080533</v>
      </c>
      <c r="C55" s="0" t="n">
        <v>0.0102769798200876</v>
      </c>
    </row>
    <row r="56" customFormat="false" ht="12.75" hidden="false" customHeight="false" outlineLevel="0" collapsed="false">
      <c r="A56" s="4" t="n">
        <v>42240</v>
      </c>
      <c r="B56" s="0" t="n">
        <v>57.417505</v>
      </c>
      <c r="C56" s="0" t="n">
        <v>0.0102738959073157</v>
      </c>
    </row>
    <row r="57" customFormat="false" ht="12.75" hidden="false" customHeight="false" outlineLevel="0" collapsed="false">
      <c r="A57" s="4" t="n">
        <v>42241</v>
      </c>
      <c r="B57" s="0" t="n">
        <v>60.35959</v>
      </c>
      <c r="C57" s="0" t="n">
        <v>0.0119831073327329</v>
      </c>
    </row>
    <row r="58" customFormat="false" ht="12.75" hidden="false" customHeight="false" outlineLevel="0" collapsed="false">
      <c r="A58" s="4" t="n">
        <v>42242</v>
      </c>
      <c r="B58" s="0" t="n">
        <v>57.383215</v>
      </c>
      <c r="C58" s="0" t="n">
        <v>0.011711454360507</v>
      </c>
    </row>
    <row r="59" customFormat="false" ht="12.75" hidden="false" customHeight="false" outlineLevel="0" collapsed="false">
      <c r="A59" s="4" t="n">
        <v>42243</v>
      </c>
      <c r="B59" s="0" t="n">
        <v>74.176936</v>
      </c>
      <c r="C59" s="0" t="n">
        <v>0.0152594070197329</v>
      </c>
    </row>
    <row r="60" customFormat="false" ht="12.75" hidden="false" customHeight="false" outlineLevel="0" collapsed="false">
      <c r="A60" s="4" t="n">
        <v>42244</v>
      </c>
      <c r="B60" s="0" t="n">
        <v>65.669163</v>
      </c>
      <c r="C60" s="0" t="n">
        <v>0.0134776779406342</v>
      </c>
    </row>
    <row r="61" customFormat="false" ht="12.75" hidden="false" customHeight="false" outlineLevel="0" collapsed="false">
      <c r="A61" s="4" t="n">
        <v>42245</v>
      </c>
      <c r="B61" s="0" t="n">
        <v>66.52525</v>
      </c>
      <c r="C61" s="0" t="n">
        <v>0.0140792684223251</v>
      </c>
    </row>
    <row r="62" customFormat="false" ht="12.75" hidden="false" customHeight="false" outlineLevel="0" collapsed="false">
      <c r="A62" s="4" t="n">
        <v>42246</v>
      </c>
      <c r="B62" s="0" t="n">
        <v>65.934356</v>
      </c>
      <c r="C62" s="0" t="n">
        <v>0.0140834859674014</v>
      </c>
    </row>
    <row r="63" customFormat="false" ht="12.75" hidden="false" customHeight="false" outlineLevel="0" collapsed="false">
      <c r="A63" s="4" t="n">
        <v>42247</v>
      </c>
      <c r="B63" s="0" t="n">
        <v>47.30932</v>
      </c>
      <c r="C63" s="0" t="n">
        <v>0.00985493240760814</v>
      </c>
    </row>
    <row r="64" customFormat="false" ht="12.75" hidden="false" customHeight="false" outlineLevel="0" collapsed="false">
      <c r="A64" s="4" t="n">
        <v>42248</v>
      </c>
      <c r="B64" s="0" t="n">
        <v>52.387488</v>
      </c>
      <c r="C64" s="0" t="n">
        <v>0.0112266396136212</v>
      </c>
    </row>
    <row r="65" customFormat="false" ht="12.75" hidden="false" customHeight="false" outlineLevel="0" collapsed="false">
      <c r="A65" s="4" t="n">
        <v>42249</v>
      </c>
      <c r="B65" s="0" t="n">
        <v>43.817413</v>
      </c>
      <c r="C65" s="0" t="n">
        <v>0.00900141028516483</v>
      </c>
    </row>
    <row r="66" customFormat="false" ht="12.75" hidden="false" customHeight="false" outlineLevel="0" collapsed="false">
      <c r="A66" s="4" t="n">
        <v>42250</v>
      </c>
      <c r="B66" s="0" t="n">
        <v>32.167653</v>
      </c>
      <c r="C66" s="0" t="n">
        <v>0.00644795621819313</v>
      </c>
    </row>
    <row r="67" customFormat="false" ht="12.75" hidden="false" customHeight="false" outlineLevel="0" collapsed="false">
      <c r="A67" s="4" t="n">
        <v>42251</v>
      </c>
      <c r="B67" s="0" t="n">
        <v>28.707467</v>
      </c>
      <c r="C67" s="0" t="n">
        <v>0.00561433272755214</v>
      </c>
    </row>
    <row r="68" customFormat="false" ht="12.75" hidden="false" customHeight="false" outlineLevel="0" collapsed="false">
      <c r="A68" s="4" t="n">
        <v>42252</v>
      </c>
      <c r="B68" s="0" t="n">
        <v>26.034511</v>
      </c>
      <c r="C68" s="0" t="n">
        <v>0.00521743928333959</v>
      </c>
    </row>
    <row r="69" customFormat="false" ht="12.75" hidden="false" customHeight="false" outlineLevel="0" collapsed="false">
      <c r="A69" s="4" t="n">
        <v>42253</v>
      </c>
      <c r="B69" s="0" t="n">
        <v>38.510686</v>
      </c>
      <c r="C69" s="0" t="n">
        <v>0.0073763875012907</v>
      </c>
    </row>
    <row r="70" customFormat="false" ht="12.75" hidden="false" customHeight="false" outlineLevel="0" collapsed="false">
      <c r="A70" s="4" t="n">
        <v>42254</v>
      </c>
      <c r="B70" s="0" t="n">
        <v>51.475933</v>
      </c>
      <c r="C70" s="0" t="n">
        <v>0.00942029383282289</v>
      </c>
    </row>
    <row r="71" customFormat="false" ht="12.75" hidden="false" customHeight="false" outlineLevel="0" collapsed="false">
      <c r="A71" s="4" t="n">
        <v>42255</v>
      </c>
      <c r="B71" s="0" t="n">
        <v>27.430203</v>
      </c>
      <c r="C71" s="0" t="n">
        <v>0.00495354737396525</v>
      </c>
    </row>
    <row r="72" customFormat="false" ht="12.75" hidden="false" customHeight="false" outlineLevel="0" collapsed="false">
      <c r="A72" s="4" t="n">
        <v>42256</v>
      </c>
      <c r="B72" s="0" t="n">
        <v>27.514741</v>
      </c>
      <c r="C72" s="0" t="n">
        <v>0.00577985730461157</v>
      </c>
    </row>
    <row r="73" customFormat="false" ht="12.75" hidden="false" customHeight="false" outlineLevel="0" collapsed="false">
      <c r="A73" s="4" t="n">
        <v>42257</v>
      </c>
      <c r="B73" s="0" t="n">
        <v>28.162238</v>
      </c>
      <c r="C73" s="0" t="n">
        <v>0.00598062089905373</v>
      </c>
    </row>
    <row r="74" customFormat="false" ht="12.75" hidden="false" customHeight="false" outlineLevel="0" collapsed="false">
      <c r="A74" s="4" t="n">
        <v>42258</v>
      </c>
      <c r="B74" s="0" t="n">
        <v>26.394926</v>
      </c>
      <c r="C74" s="0" t="n">
        <v>0.00603625236728643</v>
      </c>
    </row>
    <row r="75" customFormat="false" ht="12.75" hidden="false" customHeight="false" outlineLevel="0" collapsed="false">
      <c r="A75" s="4" t="n">
        <v>42259</v>
      </c>
      <c r="B75" s="0" t="n">
        <v>25.571361</v>
      </c>
      <c r="C75" s="0" t="n">
        <v>0.00638683110779026</v>
      </c>
    </row>
    <row r="76" customFormat="false" ht="12.75" hidden="false" customHeight="false" outlineLevel="0" collapsed="false">
      <c r="A76" s="4" t="n">
        <v>42260</v>
      </c>
      <c r="B76" s="0" t="n">
        <v>21.928579</v>
      </c>
      <c r="C76" s="0" t="n">
        <v>0.0057250951496358</v>
      </c>
    </row>
    <row r="77" customFormat="false" ht="12.75" hidden="false" customHeight="false" outlineLevel="0" collapsed="false">
      <c r="A77" s="4" t="n">
        <v>42261</v>
      </c>
      <c r="B77" s="0" t="n">
        <v>23.950143</v>
      </c>
      <c r="C77" s="0" t="n">
        <v>0.00581260780477789</v>
      </c>
    </row>
    <row r="78" customFormat="false" ht="12.75" hidden="false" customHeight="false" outlineLevel="0" collapsed="false">
      <c r="A78" s="4" t="n">
        <v>42262</v>
      </c>
      <c r="B78" s="0" t="n">
        <v>26.468634</v>
      </c>
      <c r="C78" s="0" t="n">
        <v>0.00589663209823824</v>
      </c>
    </row>
    <row r="79" customFormat="false" ht="12.75" hidden="false" customHeight="false" outlineLevel="0" collapsed="false">
      <c r="A79" s="4" t="n">
        <v>42263</v>
      </c>
      <c r="B79" s="0" t="n">
        <v>26.908571</v>
      </c>
      <c r="C79" s="0" t="n">
        <v>0.00557993657847809</v>
      </c>
    </row>
    <row r="80" customFormat="false" ht="12.75" hidden="false" customHeight="false" outlineLevel="0" collapsed="false">
      <c r="A80" s="4" t="n">
        <v>42264</v>
      </c>
      <c r="B80" s="0" t="n">
        <v>26.132448</v>
      </c>
      <c r="C80" s="0" t="n">
        <v>0.00526666227264506</v>
      </c>
    </row>
    <row r="81" customFormat="false" ht="12.75" hidden="false" customHeight="false" outlineLevel="0" collapsed="false">
      <c r="A81" s="4" t="n">
        <v>42265</v>
      </c>
      <c r="B81" s="0" t="n">
        <v>34.360933</v>
      </c>
      <c r="C81" s="0" t="n">
        <v>0.00690786344172695</v>
      </c>
    </row>
    <row r="82" customFormat="false" ht="12.75" hidden="false" customHeight="false" outlineLevel="0" collapsed="false">
      <c r="A82" s="4" t="n">
        <v>42266</v>
      </c>
      <c r="B82" s="0" t="n">
        <v>26.225302</v>
      </c>
      <c r="C82" s="0" t="n">
        <v>0.00584695318079982</v>
      </c>
    </row>
    <row r="83" customFormat="false" ht="12.75" hidden="false" customHeight="false" outlineLevel="0" collapsed="false">
      <c r="A83" s="4" t="n">
        <v>42267</v>
      </c>
      <c r="B83" s="0" t="n">
        <v>20.136199</v>
      </c>
      <c r="C83" s="0" t="n">
        <v>0.00466385730744491</v>
      </c>
    </row>
    <row r="84" customFormat="false" ht="12.75" hidden="false" customHeight="false" outlineLevel="0" collapsed="false">
      <c r="A84" s="4" t="n">
        <v>42268</v>
      </c>
      <c r="B84" s="0" t="n">
        <v>22.095423</v>
      </c>
      <c r="C84" s="0" t="n">
        <v>0.00473271150283149</v>
      </c>
    </row>
    <row r="85" customFormat="false" ht="12.75" hidden="false" customHeight="false" outlineLevel="0" collapsed="false">
      <c r="A85" s="4" t="n">
        <v>42269</v>
      </c>
      <c r="B85" s="0" t="n">
        <v>23.160018</v>
      </c>
      <c r="C85" s="0" t="n">
        <v>0.00481944502755791</v>
      </c>
    </row>
    <row r="86" customFormat="false" ht="12.75" hidden="false" customHeight="false" outlineLevel="0" collapsed="false">
      <c r="A86" s="4" t="n">
        <v>42270</v>
      </c>
      <c r="B86" s="0" t="n">
        <v>23.604629</v>
      </c>
      <c r="C86" s="0" t="n">
        <v>0.0051783835094087</v>
      </c>
    </row>
    <row r="87" customFormat="false" ht="12.75" hidden="false" customHeight="false" outlineLevel="0" collapsed="false">
      <c r="A87" s="4" t="n">
        <v>42271</v>
      </c>
      <c r="B87" s="0" t="n">
        <v>27.841429</v>
      </c>
      <c r="C87" s="0" t="n">
        <v>0.00636118186163696</v>
      </c>
    </row>
    <row r="88" customFormat="false" ht="12.75" hidden="false" customHeight="false" outlineLevel="0" collapsed="false">
      <c r="A88" s="4" t="n">
        <v>42272</v>
      </c>
      <c r="B88" s="0" t="n">
        <v>23.705197</v>
      </c>
      <c r="C88" s="0" t="n">
        <v>0.00533325674779394</v>
      </c>
    </row>
    <row r="89" customFormat="false" ht="12.75" hidden="false" customHeight="false" outlineLevel="0" collapsed="false">
      <c r="A89" s="4" t="n">
        <v>42273</v>
      </c>
      <c r="B89" s="0" t="n">
        <v>30.960781</v>
      </c>
      <c r="C89" s="0" t="n">
        <v>0.00739049995232747</v>
      </c>
    </row>
    <row r="90" customFormat="false" ht="12.75" hidden="false" customHeight="false" outlineLevel="0" collapsed="false">
      <c r="A90" s="4" t="n">
        <v>42274</v>
      </c>
      <c r="B90" s="0" t="n">
        <v>44.591111</v>
      </c>
      <c r="C90" s="0" t="n">
        <v>0.011742616946201</v>
      </c>
    </row>
    <row r="91" customFormat="false" ht="12.75" hidden="false" customHeight="false" outlineLevel="0" collapsed="false">
      <c r="A91" s="4" t="n">
        <v>42275</v>
      </c>
      <c r="B91" s="0" t="n">
        <v>42.249325</v>
      </c>
      <c r="C91" s="0" t="n">
        <v>0.0106764468892693</v>
      </c>
    </row>
    <row r="92" customFormat="false" ht="12.75" hidden="false" customHeight="false" outlineLevel="0" collapsed="false">
      <c r="A92" s="4" t="n">
        <v>42276</v>
      </c>
      <c r="B92" s="0" t="n">
        <v>45.980581</v>
      </c>
      <c r="C92" s="0" t="n">
        <v>0.0106885877014664</v>
      </c>
    </row>
    <row r="93" customFormat="false" ht="12.75" hidden="false" customHeight="false" outlineLevel="0" collapsed="false">
      <c r="A93" s="4" t="n">
        <v>42277</v>
      </c>
      <c r="B93" s="0" t="n">
        <v>29.854919</v>
      </c>
      <c r="C93" s="0" t="n">
        <v>0.0066761190869371</v>
      </c>
    </row>
    <row r="94" customFormat="false" ht="12.75" hidden="false" customHeight="false" outlineLevel="0" collapsed="false">
      <c r="A94" s="4" t="n">
        <v>42278</v>
      </c>
      <c r="B94" s="0" t="n">
        <v>28.34375</v>
      </c>
      <c r="C94" s="0" t="n">
        <v>0.00696737491247598</v>
      </c>
    </row>
    <row r="95" customFormat="false" ht="12.75" hidden="false" customHeight="false" outlineLevel="0" collapsed="false">
      <c r="A95" s="4" t="n">
        <v>42279</v>
      </c>
      <c r="B95" s="0" t="n">
        <v>23.139693</v>
      </c>
      <c r="C95" s="0" t="n">
        <v>0.00656096724550142</v>
      </c>
    </row>
    <row r="96" customFormat="false" ht="12.75" hidden="false" customHeight="false" outlineLevel="0" collapsed="false">
      <c r="A96" s="4" t="n">
        <v>42280</v>
      </c>
      <c r="B96" s="0" t="n">
        <v>16.889645</v>
      </c>
      <c r="C96" s="0" t="n">
        <v>0.00532138047301839</v>
      </c>
    </row>
    <row r="97" customFormat="false" ht="12.75" hidden="false" customHeight="false" outlineLevel="0" collapsed="false">
      <c r="A97" s="4" t="n">
        <v>42281</v>
      </c>
      <c r="B97" s="0" t="n">
        <v>23.267271</v>
      </c>
      <c r="C97" s="0" t="n">
        <v>0.00722114950748527</v>
      </c>
    </row>
    <row r="98" customFormat="false" ht="12.75" hidden="false" customHeight="false" outlineLevel="0" collapsed="false">
      <c r="A98" s="4" t="n">
        <v>42282</v>
      </c>
      <c r="B98" s="0" t="n">
        <v>25.229155</v>
      </c>
      <c r="C98" s="0" t="n">
        <v>0.00718389591639916</v>
      </c>
    </row>
    <row r="99" customFormat="false" ht="12.75" hidden="false" customHeight="false" outlineLevel="0" collapsed="false">
      <c r="A99" s="4" t="n">
        <v>42283</v>
      </c>
      <c r="B99" s="0" t="n">
        <v>27.924625</v>
      </c>
      <c r="C99" s="0" t="n">
        <v>0.00744466430775333</v>
      </c>
    </row>
    <row r="100" customFormat="false" ht="12.75" hidden="false" customHeight="false" outlineLevel="0" collapsed="false">
      <c r="A100" s="4" t="n">
        <v>42284</v>
      </c>
      <c r="B100" s="0" t="n">
        <v>27.731627</v>
      </c>
      <c r="C100" s="0" t="n">
        <v>0.00690398682329373</v>
      </c>
    </row>
    <row r="101" customFormat="false" ht="12.75" hidden="false" customHeight="false" outlineLevel="0" collapsed="false">
      <c r="A101" s="4" t="n">
        <v>42285</v>
      </c>
      <c r="B101" s="0" t="n">
        <v>28.262272</v>
      </c>
      <c r="C101" s="0" t="n">
        <v>0.00693726923497467</v>
      </c>
    </row>
    <row r="102" customFormat="false" ht="12.75" hidden="false" customHeight="false" outlineLevel="0" collapsed="false">
      <c r="A102" s="4" t="n">
        <v>42286</v>
      </c>
      <c r="B102" s="0" t="n">
        <v>25.118534</v>
      </c>
      <c r="C102" s="0" t="n">
        <v>0.00634518792545267</v>
      </c>
    </row>
    <row r="103" customFormat="false" ht="12.75" hidden="false" customHeight="false" outlineLevel="0" collapsed="false">
      <c r="A103" s="4" t="n">
        <v>42287</v>
      </c>
      <c r="B103" s="0" t="n">
        <v>24.986677</v>
      </c>
      <c r="C103" s="0" t="n">
        <v>0.0067947164027381</v>
      </c>
    </row>
    <row r="104" customFormat="false" ht="12.75" hidden="false" customHeight="false" outlineLevel="0" collapsed="false">
      <c r="A104" s="4" t="n">
        <v>42288</v>
      </c>
      <c r="B104" s="0" t="n">
        <v>25.963969</v>
      </c>
      <c r="C104" s="0" t="n">
        <v>0.00662099560827984</v>
      </c>
    </row>
    <row r="105" customFormat="false" ht="12.75" hidden="false" customHeight="false" outlineLevel="0" collapsed="false">
      <c r="A105" s="4" t="n">
        <v>42289</v>
      </c>
      <c r="B105" s="0" t="n">
        <v>26.537188</v>
      </c>
      <c r="C105" s="0" t="n">
        <v>0.00579211225835405</v>
      </c>
    </row>
    <row r="106" customFormat="false" ht="12.75" hidden="false" customHeight="false" outlineLevel="0" collapsed="false">
      <c r="A106" s="4" t="n">
        <v>42290</v>
      </c>
      <c r="B106" s="0" t="n">
        <v>27.808608</v>
      </c>
      <c r="C106" s="0" t="n">
        <v>0.00669610817476083</v>
      </c>
    </row>
    <row r="107" customFormat="false" ht="12.75" hidden="false" customHeight="false" outlineLevel="0" collapsed="false">
      <c r="A107" s="4" t="n">
        <v>42291</v>
      </c>
      <c r="B107" s="0" t="n">
        <v>26.324195</v>
      </c>
      <c r="C107" s="0" t="n">
        <v>0.00675196117095535</v>
      </c>
    </row>
    <row r="108" customFormat="false" ht="12.75" hidden="false" customHeight="false" outlineLevel="0" collapsed="false">
      <c r="A108" s="4" t="n">
        <v>42292</v>
      </c>
      <c r="B108" s="0" t="n">
        <v>24.249274</v>
      </c>
      <c r="C108" s="0" t="n">
        <v>0.00607471858557279</v>
      </c>
    </row>
    <row r="109" customFormat="false" ht="12.75" hidden="false" customHeight="false" outlineLevel="0" collapsed="false">
      <c r="A109" s="4" t="n">
        <v>42293</v>
      </c>
      <c r="B109" s="0" t="n">
        <v>22.607004</v>
      </c>
      <c r="C109" s="0" t="n">
        <v>0.00604852939491985</v>
      </c>
    </row>
    <row r="110" customFormat="false" ht="12.75" hidden="false" customHeight="false" outlineLevel="0" collapsed="false">
      <c r="A110" s="4" t="n">
        <v>42294</v>
      </c>
      <c r="B110" s="0" t="n">
        <v>21.588435</v>
      </c>
      <c r="C110" s="0" t="n">
        <v>0.00682451615982685</v>
      </c>
    </row>
    <row r="111" customFormat="false" ht="12.75" hidden="false" customHeight="false" outlineLevel="0" collapsed="false">
      <c r="A111" s="4" t="n">
        <v>42295</v>
      </c>
      <c r="B111" s="0" t="n">
        <v>20.574161</v>
      </c>
      <c r="C111" s="0" t="n">
        <v>0.00695545047802706</v>
      </c>
    </row>
    <row r="112" customFormat="false" ht="12.75" hidden="false" customHeight="false" outlineLevel="0" collapsed="false">
      <c r="A112" s="4" t="n">
        <v>42296</v>
      </c>
      <c r="B112" s="0" t="n">
        <v>18.452087</v>
      </c>
      <c r="C112" s="0" t="n">
        <v>0.00584633431295593</v>
      </c>
    </row>
    <row r="113" customFormat="false" ht="12.75" hidden="false" customHeight="false" outlineLevel="0" collapsed="false">
      <c r="A113" s="4" t="n">
        <v>42297</v>
      </c>
      <c r="B113" s="0" t="n">
        <v>20.067163</v>
      </c>
      <c r="C113" s="0" t="n">
        <v>0.0059877049293217</v>
      </c>
    </row>
    <row r="114" customFormat="false" ht="12.75" hidden="false" customHeight="false" outlineLevel="0" collapsed="false">
      <c r="A114" s="4" t="n">
        <v>42298</v>
      </c>
      <c r="B114" s="0" t="n">
        <v>17.736654</v>
      </c>
      <c r="C114" s="0" t="n">
        <v>0.00467959140409002</v>
      </c>
    </row>
    <row r="115" customFormat="false" ht="12.75" hidden="false" customHeight="false" outlineLevel="0" collapsed="false">
      <c r="A115" s="4" t="n">
        <v>42299</v>
      </c>
      <c r="B115" s="0" t="n">
        <v>18.362494</v>
      </c>
      <c r="C115" s="0" t="n">
        <v>0.00493710460881285</v>
      </c>
    </row>
    <row r="116" customFormat="false" ht="12.75" hidden="false" customHeight="false" outlineLevel="0" collapsed="false">
      <c r="A116" s="4" t="n">
        <v>42300</v>
      </c>
      <c r="B116" s="0" t="n">
        <v>16.93791</v>
      </c>
      <c r="C116" s="0" t="n">
        <v>0.00463563315735182</v>
      </c>
    </row>
    <row r="117" customFormat="false" ht="12.75" hidden="false" customHeight="false" outlineLevel="0" collapsed="false">
      <c r="A117" s="4" t="n">
        <v>42301</v>
      </c>
      <c r="B117" s="0" t="n">
        <v>13.936523</v>
      </c>
      <c r="C117" s="0" t="n">
        <v>0.00442706611139314</v>
      </c>
    </row>
    <row r="118" customFormat="false" ht="12.75" hidden="false" customHeight="false" outlineLevel="0" collapsed="false">
      <c r="A118" s="4" t="n">
        <v>42302</v>
      </c>
      <c r="B118" s="0" t="n">
        <v>11.100635</v>
      </c>
      <c r="C118" s="0" t="n">
        <v>0.00413128931069764</v>
      </c>
    </row>
    <row r="119" customFormat="false" ht="12.75" hidden="false" customHeight="false" outlineLevel="0" collapsed="false">
      <c r="A119" s="4" t="n">
        <v>42303</v>
      </c>
      <c r="B119" s="0" t="n">
        <v>15.477182</v>
      </c>
      <c r="C119" s="0" t="n">
        <v>0.00542811020983391</v>
      </c>
    </row>
    <row r="120" customFormat="false" ht="12.75" hidden="false" customHeight="false" outlineLevel="0" collapsed="false">
      <c r="A120" s="4" t="n">
        <v>42304</v>
      </c>
      <c r="B120" s="0" t="n">
        <v>15.374661</v>
      </c>
      <c r="C120" s="0" t="n">
        <v>0.00500386837542126</v>
      </c>
    </row>
    <row r="121" customFormat="false" ht="12.75" hidden="false" customHeight="false" outlineLevel="0" collapsed="false">
      <c r="A121" s="4" t="n">
        <v>42305</v>
      </c>
      <c r="B121" s="0" t="n">
        <v>16.068449</v>
      </c>
      <c r="C121" s="0" t="n">
        <v>0.00514450888565604</v>
      </c>
    </row>
    <row r="122" customFormat="false" ht="12.75" hidden="false" customHeight="false" outlineLevel="0" collapsed="false">
      <c r="A122" s="4" t="n">
        <v>42306</v>
      </c>
      <c r="B122" s="0" t="n">
        <v>15.1992</v>
      </c>
      <c r="C122" s="0" t="n">
        <v>0.00494490920764625</v>
      </c>
    </row>
    <row r="123" customFormat="false" ht="12.75" hidden="false" customHeight="false" outlineLevel="0" collapsed="false">
      <c r="A123" s="4" t="n">
        <v>42307</v>
      </c>
      <c r="B123" s="0" t="n">
        <v>16.523784</v>
      </c>
      <c r="C123" s="0" t="n">
        <v>0.00528080038420331</v>
      </c>
    </row>
    <row r="124" customFormat="false" ht="12.75" hidden="false" customHeight="false" outlineLevel="0" collapsed="false">
      <c r="A124" s="4" t="n">
        <v>42308</v>
      </c>
      <c r="B124" s="0" t="n">
        <v>15.251732</v>
      </c>
      <c r="C124" s="0" t="n">
        <v>0.00508600305154321</v>
      </c>
    </row>
    <row r="125" customFormat="false" ht="12.75" hidden="false" customHeight="false" outlineLevel="0" collapsed="false">
      <c r="A125" s="4" t="n">
        <v>42309</v>
      </c>
      <c r="B125" s="0" t="n">
        <v>13.721907</v>
      </c>
      <c r="C125" s="0" t="n">
        <v>0.0047978111299783</v>
      </c>
    </row>
    <row r="126" customFormat="false" ht="12.75" hidden="false" customHeight="false" outlineLevel="0" collapsed="false">
      <c r="A126" s="4" t="n">
        <v>42310</v>
      </c>
      <c r="B126" s="0" t="n">
        <v>14.168609</v>
      </c>
      <c r="C126" s="0" t="n">
        <v>0.00481438102812292</v>
      </c>
    </row>
    <row r="127" customFormat="false" ht="12.75" hidden="false" customHeight="false" outlineLevel="0" collapsed="false">
      <c r="A127" s="4" t="n">
        <v>42311</v>
      </c>
      <c r="B127" s="0" t="n">
        <v>15.501453</v>
      </c>
      <c r="C127" s="0" t="n">
        <v>0.00512194593412802</v>
      </c>
    </row>
    <row r="128" customFormat="false" ht="12.75" hidden="false" customHeight="false" outlineLevel="0" collapsed="false">
      <c r="A128" s="4" t="n">
        <v>42312</v>
      </c>
      <c r="B128" s="0" t="n">
        <v>14.628339</v>
      </c>
      <c r="C128" s="0" t="n">
        <v>0.00462682407350149</v>
      </c>
    </row>
    <row r="129" customFormat="false" ht="12.75" hidden="false" customHeight="false" outlineLevel="0" collapsed="false">
      <c r="A129" s="4" t="n">
        <v>42313</v>
      </c>
      <c r="B129" s="0" t="n">
        <v>16.400278</v>
      </c>
      <c r="C129" s="0" t="n">
        <v>0.00461204610855618</v>
      </c>
    </row>
    <row r="130" customFormat="false" ht="12.75" hidden="false" customHeight="false" outlineLevel="0" collapsed="false">
      <c r="A130" s="4" t="n">
        <v>42314</v>
      </c>
      <c r="B130" s="0" t="n">
        <v>18.380448</v>
      </c>
      <c r="C130" s="0" t="n">
        <v>0.00560749578000388</v>
      </c>
    </row>
    <row r="131" customFormat="false" ht="12.75" hidden="false" customHeight="false" outlineLevel="0" collapsed="false">
      <c r="A131" s="4" t="n">
        <v>42315</v>
      </c>
      <c r="B131" s="0" t="n">
        <v>15.047797</v>
      </c>
      <c r="C131" s="0" t="n">
        <v>0.00544367396924648</v>
      </c>
    </row>
    <row r="132" customFormat="false" ht="12.75" hidden="false" customHeight="false" outlineLevel="0" collapsed="false">
      <c r="A132" s="4" t="n">
        <v>42316</v>
      </c>
      <c r="B132" s="0" t="n">
        <v>13.345125</v>
      </c>
      <c r="C132" s="0" t="n">
        <v>0.00509703116385308</v>
      </c>
    </row>
    <row r="133" customFormat="false" ht="12.75" hidden="false" customHeight="false" outlineLevel="0" collapsed="false">
      <c r="A133" s="4" t="n">
        <v>42317</v>
      </c>
      <c r="B133" s="0" t="n">
        <v>30.848228</v>
      </c>
      <c r="C133" s="0" t="n">
        <v>0.0109660325845703</v>
      </c>
    </row>
    <row r="134" customFormat="false" ht="12.75" hidden="false" customHeight="false" outlineLevel="0" collapsed="false">
      <c r="A134" s="4" t="n">
        <v>42318</v>
      </c>
      <c r="B134" s="0" t="n">
        <v>15.645608</v>
      </c>
      <c r="C134" s="0" t="n">
        <v>0.00529384978201369</v>
      </c>
    </row>
    <row r="135" customFormat="false" ht="12.75" hidden="false" customHeight="false" outlineLevel="0" collapsed="false">
      <c r="A135" s="4" t="n">
        <v>42319</v>
      </c>
      <c r="B135" s="0" t="n">
        <v>17.72364</v>
      </c>
      <c r="C135" s="0" t="n">
        <v>0.00517091537007728</v>
      </c>
    </row>
    <row r="136" customFormat="false" ht="12.75" hidden="false" customHeight="false" outlineLevel="0" collapsed="false">
      <c r="A136" s="4" t="n">
        <v>42320</v>
      </c>
      <c r="B136" s="0" t="n">
        <v>16.367258</v>
      </c>
      <c r="C136" s="0" t="n">
        <v>0.00574758438048559</v>
      </c>
    </row>
    <row r="137" customFormat="false" ht="12.75" hidden="false" customHeight="false" outlineLevel="0" collapsed="false">
      <c r="A137" s="4" t="n">
        <v>42321</v>
      </c>
      <c r="B137" s="0" t="n">
        <v>14.935326</v>
      </c>
      <c r="C137" s="0" t="n">
        <v>0.00549749077415959</v>
      </c>
    </row>
    <row r="138" customFormat="false" ht="12.75" hidden="false" customHeight="false" outlineLevel="0" collapsed="false">
      <c r="A138" s="4" t="n">
        <v>42322</v>
      </c>
      <c r="B138" s="0" t="n">
        <v>13.180956</v>
      </c>
      <c r="C138" s="0" t="n">
        <v>0.0049764165466085</v>
      </c>
    </row>
    <row r="139" customFormat="false" ht="12.75" hidden="false" customHeight="false" outlineLevel="0" collapsed="false">
      <c r="A139" s="4" t="n">
        <v>42323</v>
      </c>
      <c r="B139" s="0" t="n">
        <v>12.802113</v>
      </c>
      <c r="C139" s="0" t="n">
        <v>0.00473248420111599</v>
      </c>
    </row>
    <row r="140" customFormat="false" ht="12.75" hidden="false" customHeight="false" outlineLevel="0" collapsed="false">
      <c r="A140" s="4" t="n">
        <v>42324</v>
      </c>
      <c r="B140" s="0" t="n">
        <v>15.674367</v>
      </c>
      <c r="C140" s="0" t="n">
        <v>0.0050741021562403</v>
      </c>
    </row>
    <row r="141" customFormat="false" ht="12.75" hidden="false" customHeight="false" outlineLevel="0" collapsed="false">
      <c r="A141" s="4" t="n">
        <v>42325</v>
      </c>
      <c r="B141" s="0" t="n">
        <v>14.212432</v>
      </c>
      <c r="C141" s="0" t="n">
        <v>0.00475775938868637</v>
      </c>
    </row>
    <row r="142" customFormat="false" ht="12.75" hidden="false" customHeight="false" outlineLevel="0" collapsed="false">
      <c r="A142" s="4" t="n">
        <v>42326</v>
      </c>
      <c r="B142" s="0" t="n">
        <v>13.629145</v>
      </c>
      <c r="C142" s="0" t="n">
        <v>0.00478931913773933</v>
      </c>
    </row>
    <row r="143" customFormat="false" ht="12.75" hidden="false" customHeight="false" outlineLevel="0" collapsed="false">
      <c r="A143" s="4" t="n">
        <v>42327</v>
      </c>
      <c r="B143" s="0" t="n">
        <v>13.810193</v>
      </c>
      <c r="C143" s="0" t="n">
        <v>0.00479803244359881</v>
      </c>
    </row>
    <row r="144" customFormat="false" ht="12.75" hidden="false" customHeight="false" outlineLevel="0" collapsed="false">
      <c r="A144" s="4" t="n">
        <v>42328</v>
      </c>
      <c r="B144" s="0" t="n">
        <v>19.0036</v>
      </c>
      <c r="C144" s="0" t="n">
        <v>0.00674764567669525</v>
      </c>
    </row>
    <row r="145" customFormat="false" ht="12.75" hidden="false" customHeight="false" outlineLevel="0" collapsed="false">
      <c r="A145" s="4" t="n">
        <v>42329</v>
      </c>
      <c r="B145" s="0" t="n">
        <v>16.739272</v>
      </c>
      <c r="C145" s="0" t="n">
        <v>0.00590957569363368</v>
      </c>
    </row>
    <row r="146" customFormat="false" ht="12.75" hidden="false" customHeight="false" outlineLevel="0" collapsed="false">
      <c r="A146" s="4" t="n">
        <v>42330</v>
      </c>
      <c r="B146" s="0" t="n">
        <v>17.151977</v>
      </c>
      <c r="C146" s="0" t="n">
        <v>0.00540140559760986</v>
      </c>
    </row>
    <row r="147" customFormat="false" ht="12.75" hidden="false" customHeight="false" outlineLevel="0" collapsed="false">
      <c r="A147" s="4" t="n">
        <v>42331</v>
      </c>
      <c r="B147" s="0" t="n">
        <v>20.868193</v>
      </c>
      <c r="C147" s="0" t="n">
        <v>0.00629266942113463</v>
      </c>
    </row>
    <row r="148" customFormat="false" ht="12.75" hidden="false" customHeight="false" outlineLevel="0" collapsed="false">
      <c r="A148" s="4" t="n">
        <v>42332</v>
      </c>
      <c r="B148" s="0" t="n">
        <v>23.921633</v>
      </c>
      <c r="C148" s="0" t="n">
        <v>0.00796603597849174</v>
      </c>
    </row>
    <row r="149" customFormat="false" ht="12.75" hidden="false" customHeight="false" outlineLevel="0" collapsed="false">
      <c r="A149" s="4" t="n">
        <v>42333</v>
      </c>
      <c r="B149" s="0" t="n">
        <v>22.802491</v>
      </c>
      <c r="C149" s="0" t="n">
        <v>0.0078328334672846</v>
      </c>
    </row>
    <row r="150" customFormat="false" ht="12.75" hidden="false" customHeight="false" outlineLevel="0" collapsed="false">
      <c r="A150" s="4" t="n">
        <v>42334</v>
      </c>
      <c r="B150" s="0" t="n">
        <v>20.802784</v>
      </c>
      <c r="C150" s="0" t="n">
        <v>0.00716356124468074</v>
      </c>
    </row>
    <row r="151" customFormat="false" ht="12.75" hidden="false" customHeight="false" outlineLevel="0" collapsed="false">
      <c r="A151" s="4" t="n">
        <v>42335</v>
      </c>
      <c r="B151" s="0" t="n">
        <v>19.648228</v>
      </c>
      <c r="C151" s="0" t="n">
        <v>0.00621257164086853</v>
      </c>
    </row>
    <row r="152" customFormat="false" ht="12.75" hidden="false" customHeight="false" outlineLevel="0" collapsed="false">
      <c r="A152" s="4" t="n">
        <v>42336</v>
      </c>
      <c r="B152" s="0" t="n">
        <v>19.890138</v>
      </c>
      <c r="C152" s="0" t="n">
        <v>0.00570935724841367</v>
      </c>
    </row>
    <row r="153" customFormat="false" ht="12.75" hidden="false" customHeight="false" outlineLevel="0" collapsed="false">
      <c r="A153" s="4" t="n">
        <v>42337</v>
      </c>
      <c r="B153" s="0" t="n">
        <v>19.853462</v>
      </c>
      <c r="C153" s="0" t="n">
        <v>0.0056012777781216</v>
      </c>
    </row>
    <row r="154" customFormat="false" ht="12.75" hidden="false" customHeight="false" outlineLevel="0" collapsed="false">
      <c r="A154" s="4" t="n">
        <v>42338</v>
      </c>
      <c r="B154" s="0" t="n">
        <v>21.324172</v>
      </c>
      <c r="C154" s="0" t="n">
        <v>0.00618687013010906</v>
      </c>
    </row>
    <row r="155" customFormat="false" ht="12.75" hidden="false" customHeight="false" outlineLevel="0" collapsed="false">
      <c r="A155" s="4" t="n">
        <v>42339</v>
      </c>
      <c r="B155" s="0" t="n">
        <v>24.223912</v>
      </c>
      <c r="C155" s="0" t="n">
        <v>0.00703732489708556</v>
      </c>
    </row>
    <row r="156" customFormat="false" ht="12.75" hidden="false" customHeight="false" outlineLevel="0" collapsed="false">
      <c r="A156" s="4" t="n">
        <v>42340</v>
      </c>
      <c r="B156" s="0" t="n">
        <v>21.277496</v>
      </c>
      <c r="C156" s="0" t="n">
        <v>0.00618401988136017</v>
      </c>
    </row>
    <row r="157" customFormat="false" ht="12.75" hidden="false" customHeight="false" outlineLevel="0" collapsed="false">
      <c r="A157" s="4" t="n">
        <v>42341</v>
      </c>
      <c r="B157" s="0" t="n">
        <v>24.687771</v>
      </c>
      <c r="C157" s="0" t="n">
        <v>0.00713902253318581</v>
      </c>
    </row>
    <row r="158" customFormat="false" ht="12.75" hidden="false" customHeight="false" outlineLevel="0" collapsed="false">
      <c r="A158" s="4" t="n">
        <v>42342</v>
      </c>
      <c r="B158" s="0" t="n">
        <v>24.59102</v>
      </c>
      <c r="C158" s="0" t="n">
        <v>0.00718919168161316</v>
      </c>
    </row>
    <row r="159" customFormat="false" ht="12.75" hidden="false" customHeight="false" outlineLevel="0" collapsed="false">
      <c r="A159" s="4" t="n">
        <v>42343</v>
      </c>
      <c r="B159" s="0" t="n">
        <v>19.979826</v>
      </c>
      <c r="C159" s="0" t="n">
        <v>0.00605335428742326</v>
      </c>
    </row>
    <row r="160" customFormat="false" ht="12.75" hidden="false" customHeight="false" outlineLevel="0" collapsed="false">
      <c r="A160" s="4" t="n">
        <v>42344</v>
      </c>
      <c r="B160" s="0" t="n">
        <v>12.035054</v>
      </c>
      <c r="C160" s="0" t="n">
        <v>0.0038605884417954</v>
      </c>
    </row>
    <row r="161" customFormat="false" ht="12.75" hidden="false" customHeight="false" outlineLevel="0" collapsed="false">
      <c r="A161" s="4" t="n">
        <v>42345</v>
      </c>
      <c r="B161" s="0" t="n">
        <v>11.999741</v>
      </c>
      <c r="C161" s="0" t="n">
        <v>0.00374311935440029</v>
      </c>
    </row>
    <row r="162" customFormat="false" ht="12.75" hidden="false" customHeight="false" outlineLevel="0" collapsed="false">
      <c r="A162" s="4" t="n">
        <v>42346</v>
      </c>
      <c r="B162" s="0" t="n">
        <v>13.037259</v>
      </c>
      <c r="C162" s="0" t="n">
        <v>0.00423468380116223</v>
      </c>
    </row>
    <row r="163" customFormat="false" ht="12.75" hidden="false" customHeight="false" outlineLevel="0" collapsed="false">
      <c r="A163" s="4" t="n">
        <v>42347</v>
      </c>
      <c r="B163" s="0" t="n">
        <v>2.134896</v>
      </c>
      <c r="C163" s="0" t="n">
        <v>0.000705101553782551</v>
      </c>
    </row>
    <row r="164" customFormat="false" ht="12.75" hidden="false" customHeight="false" outlineLevel="0" collapsed="false">
      <c r="A164" s="4" t="n">
        <v>42348</v>
      </c>
      <c r="B164" s="0" t="n">
        <v>2.214332</v>
      </c>
      <c r="C164" s="0" t="n">
        <v>0.000726035801206591</v>
      </c>
    </row>
    <row r="165" customFormat="false" ht="12.75" hidden="false" customHeight="false" outlineLevel="0" collapsed="false">
      <c r="A165" s="4" t="n">
        <v>42349</v>
      </c>
      <c r="B165" s="0" t="n">
        <v>3.077977</v>
      </c>
      <c r="C165" s="0" t="n">
        <v>0.000973358270316272</v>
      </c>
    </row>
    <row r="166" customFormat="false" ht="12.75" hidden="false" customHeight="false" outlineLevel="0" collapsed="false">
      <c r="A166" s="4" t="n">
        <v>42350</v>
      </c>
      <c r="B166" s="0" t="n">
        <v>1.700458</v>
      </c>
      <c r="C166" s="0" t="n">
        <v>0.000555094213917774</v>
      </c>
    </row>
    <row r="167" customFormat="false" ht="12.75" hidden="false" customHeight="false" outlineLevel="0" collapsed="false">
      <c r="A167" s="4" t="n">
        <v>42351</v>
      </c>
      <c r="B167" s="0" t="n">
        <v>0.659331</v>
      </c>
      <c r="C167" s="0" t="n">
        <v>0.000222376115953613</v>
      </c>
    </row>
    <row r="168" customFormat="false" ht="12.75" hidden="false" customHeight="false" outlineLevel="0" collapsed="false">
      <c r="A168" s="4" t="n">
        <v>42352</v>
      </c>
      <c r="B168" s="0" t="n">
        <v>1.010942</v>
      </c>
      <c r="C168" s="0" t="n">
        <v>0.000322732213832597</v>
      </c>
    </row>
    <row r="169" customFormat="false" ht="12.75" hidden="false" customHeight="false" outlineLevel="0" collapsed="false">
      <c r="A169" s="4" t="n">
        <v>42353</v>
      </c>
      <c r="B169" s="0" t="n">
        <v>1.080395</v>
      </c>
      <c r="C169" s="0" t="n">
        <v>0.000350820507412694</v>
      </c>
    </row>
    <row r="170" customFormat="false" ht="12.75" hidden="false" customHeight="false" outlineLevel="0" collapsed="false">
      <c r="A170" s="4" t="n">
        <v>42354</v>
      </c>
      <c r="B170" s="0" t="n">
        <v>0.917915</v>
      </c>
      <c r="C170" s="0" t="n">
        <v>0.000291461929505003</v>
      </c>
    </row>
    <row r="171" customFormat="false" ht="12.75" hidden="false" customHeight="false" outlineLevel="0" collapsed="false">
      <c r="A171" s="4" t="n">
        <v>42355</v>
      </c>
      <c r="B171" s="0" t="n">
        <v>0.900493</v>
      </c>
      <c r="C171" s="0" t="n">
        <v>0.000258057286318526</v>
      </c>
    </row>
    <row r="172" customFormat="false" ht="12.75" hidden="false" customHeight="false" outlineLevel="0" collapsed="false">
      <c r="A172" s="4" t="n">
        <v>42356</v>
      </c>
      <c r="B172" s="0" t="n">
        <v>1.031655</v>
      </c>
      <c r="C172" s="0" t="n">
        <v>0.000280117192801242</v>
      </c>
    </row>
    <row r="173" customFormat="false" ht="12.75" hidden="false" customHeight="false" outlineLevel="0" collapsed="false">
      <c r="A173" s="4" t="n">
        <v>42357</v>
      </c>
      <c r="B173" s="0" t="n">
        <v>0.955271</v>
      </c>
      <c r="C173" s="0" t="n">
        <v>0.000279896052150117</v>
      </c>
    </row>
    <row r="174" customFormat="false" ht="12.75" hidden="false" customHeight="false" outlineLevel="0" collapsed="false">
      <c r="A174" s="4" t="n">
        <v>42358</v>
      </c>
      <c r="B174" s="0" t="n">
        <v>0.76288</v>
      </c>
      <c r="C174" s="0" t="n">
        <v>0.000252009178670245</v>
      </c>
    </row>
    <row r="175" customFormat="false" ht="12.75" hidden="false" customHeight="false" outlineLevel="0" collapsed="false">
      <c r="A175" s="4" t="n">
        <v>42359</v>
      </c>
      <c r="B175" s="0" t="n">
        <v>0.785643</v>
      </c>
      <c r="C175" s="0" t="n">
        <v>0.00026294643107252</v>
      </c>
    </row>
    <row r="176" customFormat="false" ht="12.75" hidden="false" customHeight="false" outlineLevel="0" collapsed="false">
      <c r="A176" s="4" t="n">
        <v>42360</v>
      </c>
      <c r="B176" s="0" t="n">
        <v>1.676935</v>
      </c>
      <c r="C176" s="0" t="n">
        <v>0.000543954326012621</v>
      </c>
    </row>
    <row r="177" customFormat="false" ht="12.75" hidden="false" customHeight="false" outlineLevel="0" collapsed="false">
      <c r="A177" s="4" t="n">
        <v>42361</v>
      </c>
      <c r="B177" s="0" t="n">
        <v>1.360982</v>
      </c>
      <c r="C177" s="0" t="n">
        <v>0.000433786123282101</v>
      </c>
    </row>
    <row r="178" customFormat="false" ht="12.75" hidden="false" customHeight="false" outlineLevel="0" collapsed="false">
      <c r="A178" s="4" t="n">
        <v>42362</v>
      </c>
      <c r="B178" s="0" t="n">
        <v>1.226025</v>
      </c>
      <c r="C178" s="0" t="n">
        <v>0.000396063104755152</v>
      </c>
    </row>
    <row r="179" customFormat="false" ht="12.75" hidden="false" customHeight="false" outlineLevel="0" collapsed="false">
      <c r="A179" s="4" t="n">
        <v>42363</v>
      </c>
      <c r="B179" s="0" t="n">
        <v>0.934225</v>
      </c>
      <c r="C179" s="0" t="n">
        <v>0.000296708847652484</v>
      </c>
    </row>
    <row r="180" customFormat="false" ht="12.75" hidden="false" customHeight="false" outlineLevel="0" collapsed="false">
      <c r="A180" s="4" t="n">
        <v>42364</v>
      </c>
      <c r="B180" s="0" t="n">
        <v>0.71668</v>
      </c>
      <c r="C180" s="0" t="n">
        <v>0.000226042045607176</v>
      </c>
    </row>
    <row r="181" customFormat="false" ht="12.75" hidden="false" customHeight="false" outlineLevel="0" collapsed="false">
      <c r="A181" s="4" t="n">
        <v>42365</v>
      </c>
      <c r="B181" s="0" t="n">
        <v>0.685396</v>
      </c>
      <c r="C181" s="0" t="n">
        <v>0.000199779941609068</v>
      </c>
    </row>
    <row r="182" customFormat="false" ht="12.75" hidden="false" customHeight="false" outlineLevel="0" collapsed="false">
      <c r="A182" s="4" t="n">
        <v>42366</v>
      </c>
      <c r="B182" s="0" t="n">
        <v>1.153499</v>
      </c>
      <c r="C182" s="0" t="n">
        <v>0.000275806653836837</v>
      </c>
    </row>
    <row r="183" customFormat="false" ht="12.75" hidden="false" customHeight="false" outlineLevel="0" collapsed="false">
      <c r="A183" s="4" t="n">
        <v>42367</v>
      </c>
      <c r="B183" s="0" t="n">
        <v>1.259108</v>
      </c>
      <c r="C183" s="0" t="n">
        <v>0.000312037008281086</v>
      </c>
    </row>
    <row r="184" customFormat="false" ht="12.75" hidden="false" customHeight="false" outlineLevel="0" collapsed="false">
      <c r="A184" s="4" t="n">
        <v>42368</v>
      </c>
      <c r="B184" s="0" t="n">
        <v>1.265074</v>
      </c>
      <c r="C184" s="0" t="n">
        <v>0.000342543660650054</v>
      </c>
    </row>
    <row r="185" customFormat="false" ht="12.75" hidden="false" customHeight="false" outlineLevel="0" collapsed="false">
      <c r="A185" s="4" t="n">
        <v>42369</v>
      </c>
      <c r="B185" s="0" t="n">
        <v>1.050422</v>
      </c>
      <c r="C185" s="0" t="n">
        <v>0.0002822992996560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186</v>
      </c>
      <c r="B2" s="0" t="n">
        <v>111</v>
      </c>
      <c r="C2" s="0" t="n">
        <v>0.00163292422451914</v>
      </c>
    </row>
    <row r="3" customFormat="false" ht="12.75" hidden="false" customHeight="false" outlineLevel="0" collapsed="false">
      <c r="A3" s="4" t="n">
        <v>42187</v>
      </c>
      <c r="B3" s="0" t="n">
        <v>120</v>
      </c>
      <c r="C3" s="0" t="n">
        <v>0.00176496517650167</v>
      </c>
    </row>
    <row r="4" customFormat="false" ht="12.75" hidden="false" customHeight="false" outlineLevel="0" collapsed="false">
      <c r="A4" s="4" t="n">
        <v>42188</v>
      </c>
      <c r="B4" s="0" t="n">
        <v>107</v>
      </c>
      <c r="C4" s="0" t="n">
        <v>0.00157375436606527</v>
      </c>
    </row>
    <row r="5" customFormat="false" ht="12.75" hidden="false" customHeight="false" outlineLevel="0" collapsed="false">
      <c r="A5" s="4" t="n">
        <v>42189</v>
      </c>
      <c r="B5" s="0" t="n">
        <v>109</v>
      </c>
      <c r="C5" s="0" t="n">
        <v>0.00160320405478251</v>
      </c>
    </row>
    <row r="6" customFormat="false" ht="12.75" hidden="false" customHeight="false" outlineLevel="0" collapsed="false">
      <c r="A6" s="4" t="n">
        <v>42190</v>
      </c>
      <c r="B6" s="0" t="n">
        <v>114</v>
      </c>
      <c r="C6" s="0" t="n">
        <v>0.0016767450319442</v>
      </c>
    </row>
    <row r="7" customFormat="false" ht="12.75" hidden="false" customHeight="false" outlineLevel="0" collapsed="false">
      <c r="A7" s="4" t="n">
        <v>42191</v>
      </c>
      <c r="B7" s="0" t="n">
        <v>124</v>
      </c>
      <c r="C7" s="0" t="n">
        <v>0.0018238560965773</v>
      </c>
    </row>
    <row r="8" customFormat="false" ht="12.75" hidden="false" customHeight="false" outlineLevel="0" collapsed="false">
      <c r="A8" s="4" t="n">
        <v>42192</v>
      </c>
      <c r="B8" s="0" t="n">
        <v>128</v>
      </c>
      <c r="C8" s="0" t="n">
        <v>0.0018822604889701</v>
      </c>
    </row>
    <row r="9" customFormat="false" ht="12.75" hidden="false" customHeight="false" outlineLevel="0" collapsed="false">
      <c r="A9" s="4" t="n">
        <v>42193</v>
      </c>
      <c r="B9" s="0" t="n">
        <v>134</v>
      </c>
      <c r="C9" s="0" t="n">
        <v>0.00197006935379226</v>
      </c>
    </row>
    <row r="10" customFormat="false" ht="12.75" hidden="false" customHeight="false" outlineLevel="0" collapsed="false">
      <c r="A10" s="4" t="n">
        <v>42194</v>
      </c>
      <c r="B10" s="0" t="n">
        <v>124</v>
      </c>
      <c r="C10" s="0" t="n">
        <v>0.0018227842146887</v>
      </c>
    </row>
    <row r="11" customFormat="false" ht="12.75" hidden="false" customHeight="false" outlineLevel="0" collapsed="false">
      <c r="A11" s="4" t="n">
        <v>42195</v>
      </c>
      <c r="B11" s="0" t="n">
        <v>381</v>
      </c>
      <c r="C11" s="0" t="n">
        <v>0.00559970569945689</v>
      </c>
    </row>
    <row r="12" customFormat="false" ht="12.75" hidden="false" customHeight="false" outlineLevel="0" collapsed="false">
      <c r="A12" s="4" t="n">
        <v>42196</v>
      </c>
      <c r="B12" s="0" t="n">
        <v>388</v>
      </c>
      <c r="C12" s="0" t="n">
        <v>0.00570258407894375</v>
      </c>
    </row>
    <row r="13" customFormat="false" ht="12.75" hidden="false" customHeight="false" outlineLevel="0" collapsed="false">
      <c r="A13" s="4" t="n">
        <v>42197</v>
      </c>
      <c r="B13" s="0" t="n">
        <v>385</v>
      </c>
      <c r="C13" s="0" t="n">
        <v>0.00565849775556054</v>
      </c>
    </row>
    <row r="14" customFormat="false" ht="12.75" hidden="false" customHeight="false" outlineLevel="0" collapsed="false">
      <c r="A14" s="4" t="n">
        <v>42198</v>
      </c>
      <c r="B14" s="0" t="n">
        <v>387</v>
      </c>
      <c r="C14" s="0" t="n">
        <v>0.00568747292204429</v>
      </c>
    </row>
    <row r="15" customFormat="false" ht="12.75" hidden="false" customHeight="false" outlineLevel="0" collapsed="false">
      <c r="A15" s="4" t="n">
        <v>42199</v>
      </c>
      <c r="B15" s="0" t="n">
        <v>390</v>
      </c>
      <c r="C15" s="0" t="n">
        <v>0.00573051251059043</v>
      </c>
    </row>
    <row r="16" customFormat="false" ht="12.75" hidden="false" customHeight="false" outlineLevel="0" collapsed="false">
      <c r="A16" s="4" t="n">
        <v>42200</v>
      </c>
      <c r="B16" s="0" t="n">
        <v>406</v>
      </c>
      <c r="C16" s="0" t="n">
        <v>0.00596457979829143</v>
      </c>
    </row>
    <row r="17" customFormat="false" ht="12.75" hidden="false" customHeight="false" outlineLevel="0" collapsed="false">
      <c r="A17" s="4" t="n">
        <v>42201</v>
      </c>
      <c r="B17" s="0" t="n">
        <v>393</v>
      </c>
      <c r="C17" s="0" t="n">
        <v>0.00577278749105989</v>
      </c>
    </row>
    <row r="18" customFormat="false" ht="12.75" hidden="false" customHeight="false" outlineLevel="0" collapsed="false">
      <c r="A18" s="4" t="n">
        <v>42202</v>
      </c>
      <c r="B18" s="0" t="n">
        <v>202</v>
      </c>
      <c r="C18" s="0" t="n">
        <v>0.00296677679968793</v>
      </c>
    </row>
    <row r="19" customFormat="false" ht="12.75" hidden="false" customHeight="false" outlineLevel="0" collapsed="false">
      <c r="A19" s="4" t="n">
        <v>42203</v>
      </c>
      <c r="B19" s="0" t="n">
        <v>198</v>
      </c>
      <c r="C19" s="0" t="n">
        <v>0.00290803728632535</v>
      </c>
    </row>
    <row r="20" customFormat="false" ht="12.75" hidden="false" customHeight="false" outlineLevel="0" collapsed="false">
      <c r="A20" s="4" t="n">
        <v>42204</v>
      </c>
      <c r="B20" s="0" t="n">
        <v>206</v>
      </c>
      <c r="C20" s="0" t="n">
        <v>0.00302553063180864</v>
      </c>
    </row>
    <row r="21" customFormat="false" ht="12.75" hidden="false" customHeight="false" outlineLevel="0" collapsed="false">
      <c r="A21" s="4" t="n">
        <v>42205</v>
      </c>
      <c r="B21" s="0" t="n">
        <v>208</v>
      </c>
      <c r="C21" s="0" t="n">
        <v>0.00305485715678863</v>
      </c>
    </row>
    <row r="22" customFormat="false" ht="12.75" hidden="false" customHeight="false" outlineLevel="0" collapsed="false">
      <c r="A22" s="4" t="n">
        <v>42206</v>
      </c>
      <c r="B22" s="0" t="n">
        <v>208</v>
      </c>
      <c r="C22" s="0" t="n">
        <v>0.00305422916028228</v>
      </c>
    </row>
    <row r="23" customFormat="false" ht="12.75" hidden="false" customHeight="false" outlineLevel="0" collapsed="false">
      <c r="A23" s="4" t="n">
        <v>42207</v>
      </c>
      <c r="B23" s="0" t="n">
        <v>230</v>
      </c>
      <c r="C23" s="0" t="n">
        <v>0.00337677579867721</v>
      </c>
    </row>
    <row r="24" customFormat="false" ht="12.75" hidden="false" customHeight="false" outlineLevel="0" collapsed="false">
      <c r="A24" s="4" t="n">
        <v>42208</v>
      </c>
      <c r="B24" s="0" t="n">
        <v>196</v>
      </c>
      <c r="C24" s="0" t="n">
        <v>0.00287708280244305</v>
      </c>
    </row>
    <row r="25" customFormat="false" ht="12.75" hidden="false" customHeight="false" outlineLevel="0" collapsed="false">
      <c r="A25" s="4" t="n">
        <v>42209</v>
      </c>
      <c r="B25" s="0" t="n">
        <v>199</v>
      </c>
      <c r="C25" s="0" t="n">
        <v>0.00292071034611005</v>
      </c>
    </row>
    <row r="26" customFormat="false" ht="12.75" hidden="false" customHeight="false" outlineLevel="0" collapsed="false">
      <c r="A26" s="4" t="n">
        <v>42210</v>
      </c>
      <c r="B26" s="0" t="n">
        <v>204</v>
      </c>
      <c r="C26" s="0" t="n">
        <v>0.00299410601424901</v>
      </c>
    </row>
    <row r="27" customFormat="false" ht="12.75" hidden="false" customHeight="false" outlineLevel="0" collapsed="false">
      <c r="A27" s="4" t="n">
        <v>42211</v>
      </c>
      <c r="B27" s="0" t="n">
        <v>205</v>
      </c>
      <c r="C27" s="0" t="n">
        <v>0.00300878212131762</v>
      </c>
    </row>
    <row r="28" customFormat="false" ht="12.75" hidden="false" customHeight="false" outlineLevel="0" collapsed="false">
      <c r="A28" s="4" t="n">
        <v>42212</v>
      </c>
      <c r="B28" s="0" t="n">
        <v>200</v>
      </c>
      <c r="C28" s="0" t="n">
        <v>0.00293544587588201</v>
      </c>
    </row>
    <row r="29" customFormat="false" ht="12.75" hidden="false" customHeight="false" outlineLevel="0" collapsed="false">
      <c r="A29" s="4" t="n">
        <v>42213</v>
      </c>
      <c r="B29" s="0" t="n">
        <v>191</v>
      </c>
      <c r="C29" s="0" t="n">
        <v>0.00280323272907768</v>
      </c>
    </row>
    <row r="30" customFormat="false" ht="12.75" hidden="false" customHeight="false" outlineLevel="0" collapsed="false">
      <c r="A30" s="4" t="n">
        <v>42214</v>
      </c>
      <c r="B30" s="0" t="n">
        <v>186</v>
      </c>
      <c r="C30" s="0" t="n">
        <v>0.00272962292460605</v>
      </c>
    </row>
    <row r="31" customFormat="false" ht="12.75" hidden="false" customHeight="false" outlineLevel="0" collapsed="false">
      <c r="A31" s="4" t="n">
        <v>42215</v>
      </c>
      <c r="B31" s="0" t="n">
        <v>188</v>
      </c>
      <c r="C31" s="0" t="n">
        <v>0.00275874941780115</v>
      </c>
    </row>
    <row r="32" customFormat="false" ht="12.75" hidden="false" customHeight="false" outlineLevel="0" collapsed="false">
      <c r="A32" s="4" t="n">
        <v>42216</v>
      </c>
      <c r="B32" s="0" t="n">
        <v>231</v>
      </c>
      <c r="C32" s="0" t="n">
        <v>0.00339042605326668</v>
      </c>
    </row>
    <row r="33" customFormat="false" ht="12.75" hidden="false" customHeight="false" outlineLevel="0" collapsed="false">
      <c r="A33" s="4" t="n">
        <v>42217</v>
      </c>
      <c r="B33" s="0" t="n">
        <v>181</v>
      </c>
      <c r="C33" s="0" t="n">
        <v>0.00265672201308487</v>
      </c>
    </row>
    <row r="34" customFormat="false" ht="12.75" hidden="false" customHeight="false" outlineLevel="0" collapsed="false">
      <c r="A34" s="4" t="n">
        <v>42218</v>
      </c>
      <c r="B34" s="0" t="n">
        <v>184</v>
      </c>
      <c r="C34" s="0" t="n">
        <v>0.00270075528676517</v>
      </c>
    </row>
    <row r="35" customFormat="false" ht="12.75" hidden="false" customHeight="false" outlineLevel="0" collapsed="false">
      <c r="A35" s="4" t="n">
        <v>42219</v>
      </c>
      <c r="B35" s="0" t="n">
        <v>170</v>
      </c>
      <c r="C35" s="0" t="n">
        <v>0.00249559600704639</v>
      </c>
    </row>
    <row r="36" customFormat="false" ht="12.75" hidden="false" customHeight="false" outlineLevel="0" collapsed="false">
      <c r="A36" s="4" t="n">
        <v>42220</v>
      </c>
      <c r="B36" s="0" t="n">
        <v>172</v>
      </c>
      <c r="C36" s="0" t="n">
        <v>0.00252445121806239</v>
      </c>
    </row>
    <row r="37" customFormat="false" ht="12.75" hidden="false" customHeight="false" outlineLevel="0" collapsed="false">
      <c r="A37" s="4" t="n">
        <v>42221</v>
      </c>
      <c r="B37" s="0" t="n">
        <v>180</v>
      </c>
      <c r="C37" s="0" t="n">
        <v>0.00264140156288796</v>
      </c>
    </row>
    <row r="38" customFormat="false" ht="12.75" hidden="false" customHeight="false" outlineLevel="0" collapsed="false">
      <c r="A38" s="4" t="n">
        <v>42222</v>
      </c>
      <c r="B38" s="0" t="n">
        <v>189</v>
      </c>
      <c r="C38" s="0" t="n">
        <v>0.00277295892616946</v>
      </c>
    </row>
    <row r="39" customFormat="false" ht="12.75" hidden="false" customHeight="false" outlineLevel="0" collapsed="false">
      <c r="A39" s="4" t="n">
        <v>42223</v>
      </c>
      <c r="B39" s="0" t="n">
        <v>189</v>
      </c>
      <c r="C39" s="0" t="n">
        <v>0.00277233456533534</v>
      </c>
    </row>
    <row r="40" customFormat="false" ht="12.75" hidden="false" customHeight="false" outlineLevel="0" collapsed="false">
      <c r="A40" s="4" t="n">
        <v>42224</v>
      </c>
      <c r="B40" s="0" t="n">
        <v>193</v>
      </c>
      <c r="C40" s="0" t="n">
        <v>0.00283098049029062</v>
      </c>
    </row>
    <row r="41" customFormat="false" ht="12.75" hidden="false" customHeight="false" outlineLevel="0" collapsed="false">
      <c r="A41" s="4" t="n">
        <v>42225</v>
      </c>
      <c r="B41" s="0" t="n">
        <v>196</v>
      </c>
      <c r="C41" s="0" t="n">
        <v>0.00287498241640219</v>
      </c>
    </row>
    <row r="42" customFormat="false" ht="12.75" hidden="false" customHeight="false" outlineLevel="0" collapsed="false">
      <c r="A42" s="4" t="n">
        <v>42226</v>
      </c>
      <c r="B42" s="0" t="n">
        <v>186</v>
      </c>
      <c r="C42" s="0" t="n">
        <v>0.00272816838255257</v>
      </c>
    </row>
    <row r="43" customFormat="false" ht="12.75" hidden="false" customHeight="false" outlineLevel="0" collapsed="false">
      <c r="A43" s="4" t="n">
        <v>42227</v>
      </c>
      <c r="B43" s="0" t="n">
        <v>186</v>
      </c>
      <c r="C43" s="0" t="n">
        <v>0.00272783189281322</v>
      </c>
    </row>
    <row r="44" customFormat="false" ht="12.75" hidden="false" customHeight="false" outlineLevel="0" collapsed="false">
      <c r="A44" s="4" t="n">
        <v>42228</v>
      </c>
      <c r="B44" s="0" t="n">
        <v>184</v>
      </c>
      <c r="C44" s="0" t="n">
        <v>0.00269821347473145</v>
      </c>
    </row>
    <row r="45" customFormat="false" ht="12.75" hidden="false" customHeight="false" outlineLevel="0" collapsed="false">
      <c r="A45" s="4" t="n">
        <v>42229</v>
      </c>
      <c r="B45" s="0" t="n">
        <v>177</v>
      </c>
      <c r="C45" s="0" t="n">
        <v>0.00259508113367219</v>
      </c>
    </row>
    <row r="46" customFormat="false" ht="12.75" hidden="false" customHeight="false" outlineLevel="0" collapsed="false">
      <c r="A46" s="4" t="n">
        <v>42230</v>
      </c>
      <c r="B46" s="0" t="n">
        <v>184</v>
      </c>
      <c r="C46" s="0" t="n">
        <v>0.00269745874464082</v>
      </c>
    </row>
    <row r="47" customFormat="false" ht="12.75" hidden="false" customHeight="false" outlineLevel="0" collapsed="false">
      <c r="A47" s="4" t="n">
        <v>42231</v>
      </c>
      <c r="B47" s="0" t="n">
        <v>177</v>
      </c>
      <c r="C47" s="0" t="n">
        <v>0.00259486199732245</v>
      </c>
    </row>
    <row r="48" customFormat="false" ht="12.75" hidden="false" customHeight="false" outlineLevel="0" collapsed="false">
      <c r="A48" s="4" t="n">
        <v>42232</v>
      </c>
      <c r="B48" s="0" t="n">
        <v>179</v>
      </c>
      <c r="C48" s="0" t="n">
        <v>0.00262418362600311</v>
      </c>
    </row>
    <row r="49" customFormat="false" ht="12.75" hidden="false" customHeight="false" outlineLevel="0" collapsed="false">
      <c r="A49" s="4" t="n">
        <v>42233</v>
      </c>
      <c r="B49" s="0" t="n">
        <v>178</v>
      </c>
      <c r="C49" s="0" t="n">
        <v>0.00260951037522267</v>
      </c>
    </row>
    <row r="50" customFormat="false" ht="12.75" hidden="false" customHeight="false" outlineLevel="0" collapsed="false">
      <c r="A50" s="4" t="n">
        <v>42234</v>
      </c>
      <c r="B50" s="0" t="n">
        <v>174</v>
      </c>
      <c r="C50" s="0" t="n">
        <v>0.00255053803160029</v>
      </c>
    </row>
    <row r="51" customFormat="false" ht="12.75" hidden="false" customHeight="false" outlineLevel="0" collapsed="false">
      <c r="A51" s="4" t="n">
        <v>42235</v>
      </c>
      <c r="B51" s="0" t="n">
        <v>174</v>
      </c>
      <c r="C51" s="0" t="n">
        <v>0.00255007078644769</v>
      </c>
    </row>
    <row r="52" customFormat="false" ht="12.75" hidden="false" customHeight="false" outlineLevel="0" collapsed="false">
      <c r="A52" s="4" t="n">
        <v>42236</v>
      </c>
      <c r="B52" s="0" t="n">
        <v>180</v>
      </c>
      <c r="C52" s="0" t="n">
        <v>0.00263760417620661</v>
      </c>
    </row>
    <row r="53" customFormat="false" ht="12.75" hidden="false" customHeight="false" outlineLevel="0" collapsed="false">
      <c r="A53" s="4" t="n">
        <v>42237</v>
      </c>
      <c r="B53" s="0" t="n">
        <v>174</v>
      </c>
      <c r="C53" s="0" t="n">
        <v>0.00254931645353746</v>
      </c>
    </row>
    <row r="54" customFormat="false" ht="12.75" hidden="false" customHeight="false" outlineLevel="0" collapsed="false">
      <c r="A54" s="4" t="n">
        <v>42238</v>
      </c>
      <c r="B54" s="0" t="n">
        <v>174</v>
      </c>
      <c r="C54" s="0" t="n">
        <v>0.00254930113985993</v>
      </c>
    </row>
    <row r="55" customFormat="false" ht="12.75" hidden="false" customHeight="false" outlineLevel="0" collapsed="false">
      <c r="A55" s="4" t="n">
        <v>42239</v>
      </c>
      <c r="B55" s="0" t="n">
        <v>182</v>
      </c>
      <c r="C55" s="0" t="n">
        <v>0.00266651116901901</v>
      </c>
    </row>
    <row r="56" customFormat="false" ht="12.75" hidden="false" customHeight="false" outlineLevel="0" collapsed="false">
      <c r="A56" s="4" t="n">
        <v>42240</v>
      </c>
      <c r="B56" s="0" t="n">
        <v>174</v>
      </c>
      <c r="C56" s="0" t="n">
        <v>0.00254909759747551</v>
      </c>
    </row>
    <row r="57" customFormat="false" ht="12.75" hidden="false" customHeight="false" outlineLevel="0" collapsed="false">
      <c r="A57" s="4" t="n">
        <v>42241</v>
      </c>
      <c r="B57" s="0" t="n">
        <v>172</v>
      </c>
      <c r="C57" s="0" t="n">
        <v>0.00251961970735203</v>
      </c>
    </row>
    <row r="58" customFormat="false" ht="12.75" hidden="false" customHeight="false" outlineLevel="0" collapsed="false">
      <c r="A58" s="4" t="n">
        <v>42242</v>
      </c>
      <c r="B58" s="0" t="n">
        <v>177</v>
      </c>
      <c r="C58" s="0" t="n">
        <v>0.00259263924816391</v>
      </c>
    </row>
    <row r="59" customFormat="false" ht="12.75" hidden="false" customHeight="false" outlineLevel="0" collapsed="false">
      <c r="A59" s="4" t="n">
        <v>42243</v>
      </c>
      <c r="B59" s="0" t="n">
        <v>171</v>
      </c>
      <c r="C59" s="0" t="n">
        <v>0.00250449674334869</v>
      </c>
    </row>
    <row r="60" customFormat="false" ht="12.75" hidden="false" customHeight="false" outlineLevel="0" collapsed="false">
      <c r="A60" s="4" t="n">
        <v>42244</v>
      </c>
      <c r="B60" s="0" t="n">
        <v>165</v>
      </c>
      <c r="C60" s="0" t="n">
        <v>0.00241653118225932</v>
      </c>
    </row>
    <row r="61" customFormat="false" ht="12.75" hidden="false" customHeight="false" outlineLevel="0" collapsed="false">
      <c r="A61" s="4" t="n">
        <v>42245</v>
      </c>
      <c r="B61" s="0" t="n">
        <v>166</v>
      </c>
      <c r="C61" s="0" t="n">
        <v>0.00243120851567397</v>
      </c>
    </row>
    <row r="62" customFormat="false" ht="12.75" hidden="false" customHeight="false" outlineLevel="0" collapsed="false">
      <c r="A62" s="4" t="n">
        <v>42246</v>
      </c>
      <c r="B62" s="0" t="n">
        <v>167</v>
      </c>
      <c r="C62" s="0" t="n">
        <v>0.00244585327545888</v>
      </c>
    </row>
    <row r="63" customFormat="false" ht="12.75" hidden="false" customHeight="false" outlineLevel="0" collapsed="false">
      <c r="A63" s="4" t="n">
        <v>42247</v>
      </c>
      <c r="B63" s="0" t="n">
        <v>157</v>
      </c>
      <c r="C63" s="0" t="n">
        <v>0.0023005159603057</v>
      </c>
    </row>
    <row r="64" customFormat="false" ht="12.75" hidden="false" customHeight="false" outlineLevel="0" collapsed="false">
      <c r="A64" s="4" t="n">
        <v>42248</v>
      </c>
      <c r="B64" s="0" t="n">
        <v>148</v>
      </c>
      <c r="C64" s="0" t="n">
        <v>0.00216849372030592</v>
      </c>
    </row>
    <row r="65" customFormat="false" ht="12.75" hidden="false" customHeight="false" outlineLevel="0" collapsed="false">
      <c r="A65" s="4" t="n">
        <v>42249</v>
      </c>
      <c r="B65" s="0" t="n">
        <v>127</v>
      </c>
      <c r="C65" s="0" t="n">
        <v>0.00186055124470878</v>
      </c>
    </row>
    <row r="66" customFormat="false" ht="12.75" hidden="false" customHeight="false" outlineLevel="0" collapsed="false">
      <c r="A66" s="4" t="n">
        <v>42250</v>
      </c>
      <c r="B66" s="0" t="n">
        <v>123</v>
      </c>
      <c r="C66" s="0" t="n">
        <v>0.00180168224389416</v>
      </c>
    </row>
    <row r="67" customFormat="false" ht="12.75" hidden="false" customHeight="false" outlineLevel="0" collapsed="false">
      <c r="A67" s="4" t="n">
        <v>42251</v>
      </c>
      <c r="B67" s="0" t="n">
        <v>124</v>
      </c>
      <c r="C67" s="0" t="n">
        <v>0.00181600208313013</v>
      </c>
    </row>
    <row r="68" customFormat="false" ht="12.75" hidden="false" customHeight="false" outlineLevel="0" collapsed="false">
      <c r="A68" s="4" t="n">
        <v>42252</v>
      </c>
      <c r="B68" s="0" t="n">
        <v>133</v>
      </c>
      <c r="C68" s="0" t="n">
        <v>0.00194784719680623</v>
      </c>
    </row>
    <row r="69" customFormat="false" ht="12.75" hidden="false" customHeight="false" outlineLevel="0" collapsed="false">
      <c r="A69" s="4" t="n">
        <v>42253</v>
      </c>
      <c r="B69" s="0" t="n">
        <v>129</v>
      </c>
      <c r="C69" s="0" t="n">
        <v>0.0018892653262256</v>
      </c>
    </row>
    <row r="70" customFormat="false" ht="12.75" hidden="false" customHeight="false" outlineLevel="0" collapsed="false">
      <c r="A70" s="4" t="n">
        <v>42254</v>
      </c>
      <c r="B70" s="0" t="n">
        <v>135</v>
      </c>
      <c r="C70" s="0" t="n">
        <v>0.00197713436780909</v>
      </c>
    </row>
    <row r="71" customFormat="false" ht="12.75" hidden="false" customHeight="false" outlineLevel="0" collapsed="false">
      <c r="A71" s="4" t="n">
        <v>42255</v>
      </c>
      <c r="B71" s="0" t="n">
        <v>129</v>
      </c>
      <c r="C71" s="0" t="n">
        <v>0.00188938403444127</v>
      </c>
    </row>
    <row r="72" customFormat="false" ht="12.75" hidden="false" customHeight="false" outlineLevel="0" collapsed="false">
      <c r="A72" s="4" t="n">
        <v>42256</v>
      </c>
      <c r="B72" s="0" t="n">
        <v>119</v>
      </c>
      <c r="C72" s="0" t="n">
        <v>0.00174259167899294</v>
      </c>
    </row>
    <row r="73" customFormat="false" ht="12.75" hidden="false" customHeight="false" outlineLevel="0" collapsed="false">
      <c r="A73" s="4" t="n">
        <v>42257</v>
      </c>
      <c r="B73" s="0" t="n">
        <v>118</v>
      </c>
      <c r="C73" s="0" t="n">
        <v>0.00172779750916026</v>
      </c>
    </row>
    <row r="74" customFormat="false" ht="12.75" hidden="false" customHeight="false" outlineLevel="0" collapsed="false">
      <c r="A74" s="4" t="n">
        <v>42258</v>
      </c>
      <c r="B74" s="0" t="n">
        <v>129</v>
      </c>
      <c r="C74" s="0" t="n">
        <v>0.00188863136155827</v>
      </c>
    </row>
    <row r="75" customFormat="false" ht="12.75" hidden="false" customHeight="false" outlineLevel="0" collapsed="false">
      <c r="A75" s="4" t="n">
        <v>42259</v>
      </c>
      <c r="B75" s="0" t="n">
        <v>121</v>
      </c>
      <c r="C75" s="0" t="n">
        <v>0.00177150071145518</v>
      </c>
    </row>
    <row r="76" customFormat="false" ht="12.75" hidden="false" customHeight="false" outlineLevel="0" collapsed="false">
      <c r="A76" s="4" t="n">
        <v>42260</v>
      </c>
      <c r="B76" s="0" t="n">
        <v>119</v>
      </c>
      <c r="C76" s="0" t="n">
        <v>0.0017422128211052</v>
      </c>
    </row>
    <row r="77" customFormat="false" ht="12.75" hidden="false" customHeight="false" outlineLevel="0" collapsed="false">
      <c r="A77" s="4" t="n">
        <v>42261</v>
      </c>
      <c r="B77" s="0" t="n">
        <v>111</v>
      </c>
      <c r="C77" s="0" t="n">
        <v>0.00162502836479691</v>
      </c>
    </row>
    <row r="78" customFormat="false" ht="12.75" hidden="false" customHeight="false" outlineLevel="0" collapsed="false">
      <c r="A78" s="4" t="n">
        <v>42262</v>
      </c>
      <c r="B78" s="0" t="n">
        <v>120</v>
      </c>
      <c r="C78" s="0" t="n">
        <v>0.00175662051975766</v>
      </c>
    </row>
    <row r="79" customFormat="false" ht="12.75" hidden="false" customHeight="false" outlineLevel="0" collapsed="false">
      <c r="A79" s="4" t="n">
        <v>42263</v>
      </c>
      <c r="B79" s="0" t="n">
        <v>117</v>
      </c>
      <c r="C79" s="0" t="n">
        <v>0.0017125989611404</v>
      </c>
    </row>
    <row r="80" customFormat="false" ht="12.75" hidden="false" customHeight="false" outlineLevel="0" collapsed="false">
      <c r="A80" s="4" t="n">
        <v>42264</v>
      </c>
      <c r="B80" s="0" t="n">
        <v>120</v>
      </c>
      <c r="C80" s="0" t="n">
        <v>0.00175641328697378</v>
      </c>
    </row>
    <row r="81" customFormat="false" ht="12.75" hidden="false" customHeight="false" outlineLevel="0" collapsed="false">
      <c r="A81" s="4" t="n">
        <v>42265</v>
      </c>
      <c r="B81" s="0" t="n">
        <v>120</v>
      </c>
      <c r="C81" s="0" t="n">
        <v>0.001756192995073</v>
      </c>
    </row>
    <row r="82" customFormat="false" ht="12.75" hidden="false" customHeight="false" outlineLevel="0" collapsed="false">
      <c r="A82" s="4" t="n">
        <v>42266</v>
      </c>
      <c r="B82" s="0" t="n">
        <v>121</v>
      </c>
      <c r="C82" s="0" t="n">
        <v>0.00177081160979215</v>
      </c>
    </row>
    <row r="83" customFormat="false" ht="12.75" hidden="false" customHeight="false" outlineLevel="0" collapsed="false">
      <c r="A83" s="4" t="n">
        <v>42267</v>
      </c>
      <c r="B83" s="0" t="n">
        <v>116</v>
      </c>
      <c r="C83" s="0" t="n">
        <v>0.00169763608565511</v>
      </c>
    </row>
    <row r="84" customFormat="false" ht="12.75" hidden="false" customHeight="false" outlineLevel="0" collapsed="false">
      <c r="A84" s="4" t="n">
        <v>42268</v>
      </c>
      <c r="B84" s="0" t="n">
        <v>120</v>
      </c>
      <c r="C84" s="0" t="n">
        <v>0.00175636495683075</v>
      </c>
    </row>
    <row r="85" customFormat="false" ht="12.75" hidden="false" customHeight="false" outlineLevel="0" collapsed="false">
      <c r="A85" s="4" t="n">
        <v>42269</v>
      </c>
      <c r="B85" s="0" t="n">
        <v>119</v>
      </c>
      <c r="C85" s="0" t="n">
        <v>0.00174152186180687</v>
      </c>
    </row>
    <row r="86" customFormat="false" ht="12.75" hidden="false" customHeight="false" outlineLevel="0" collapsed="false">
      <c r="A86" s="4" t="n">
        <v>42270</v>
      </c>
      <c r="B86" s="0" t="n">
        <v>114</v>
      </c>
      <c r="C86" s="0" t="n">
        <v>0.00166818095549015</v>
      </c>
    </row>
    <row r="87" customFormat="false" ht="12.75" hidden="false" customHeight="false" outlineLevel="0" collapsed="false">
      <c r="A87" s="4" t="n">
        <v>42271</v>
      </c>
      <c r="B87" s="0" t="n">
        <v>116</v>
      </c>
      <c r="C87" s="0" t="n">
        <v>0.00169735166317051</v>
      </c>
    </row>
    <row r="88" customFormat="false" ht="12.75" hidden="false" customHeight="false" outlineLevel="0" collapsed="false">
      <c r="A88" s="4" t="n">
        <v>42272</v>
      </c>
      <c r="B88" s="0" t="n">
        <v>113</v>
      </c>
      <c r="C88" s="0" t="n">
        <v>0.00165321491047695</v>
      </c>
    </row>
    <row r="89" customFormat="false" ht="12.75" hidden="false" customHeight="false" outlineLevel="0" collapsed="false">
      <c r="A89" s="4" t="n">
        <v>42273</v>
      </c>
      <c r="B89" s="0" t="n">
        <v>125</v>
      </c>
      <c r="C89" s="0" t="n">
        <v>0.00182875882723598</v>
      </c>
    </row>
    <row r="90" customFormat="false" ht="12.75" hidden="false" customHeight="false" outlineLevel="0" collapsed="false">
      <c r="A90" s="4" t="n">
        <v>42274</v>
      </c>
      <c r="B90" s="0" t="n">
        <v>126</v>
      </c>
      <c r="C90" s="0" t="n">
        <v>0.00184338674034362</v>
      </c>
    </row>
    <row r="91" customFormat="false" ht="12.75" hidden="false" customHeight="false" outlineLevel="0" collapsed="false">
      <c r="A91" s="4" t="n">
        <v>42275</v>
      </c>
      <c r="B91" s="0" t="n">
        <v>119</v>
      </c>
      <c r="C91" s="0" t="n">
        <v>0.00174111468210318</v>
      </c>
    </row>
    <row r="92" customFormat="false" ht="12.75" hidden="false" customHeight="false" outlineLevel="0" collapsed="false">
      <c r="A92" s="4" t="n">
        <v>42276</v>
      </c>
      <c r="B92" s="0" t="n">
        <v>123</v>
      </c>
      <c r="C92" s="0" t="n">
        <v>0.00179950842696629</v>
      </c>
    </row>
    <row r="93" customFormat="false" ht="12.75" hidden="false" customHeight="false" outlineLevel="0" collapsed="false">
      <c r="A93" s="4" t="n">
        <v>42277</v>
      </c>
      <c r="B93" s="0" t="n">
        <v>121</v>
      </c>
      <c r="C93" s="0" t="n">
        <v>0.00177070847216688</v>
      </c>
    </row>
    <row r="94" customFormat="false" ht="12.75" hidden="false" customHeight="false" outlineLevel="0" collapsed="false">
      <c r="A94" s="4" t="n">
        <v>42278</v>
      </c>
      <c r="B94" s="0" t="n">
        <v>114</v>
      </c>
      <c r="C94" s="0" t="n">
        <v>0.0016682236754304</v>
      </c>
    </row>
    <row r="95" customFormat="false" ht="12.75" hidden="false" customHeight="false" outlineLevel="0" collapsed="false">
      <c r="A95" s="4" t="n">
        <v>42279</v>
      </c>
      <c r="B95" s="0" t="n">
        <v>114</v>
      </c>
      <c r="C95" s="0" t="n">
        <v>0.00166795299006178</v>
      </c>
    </row>
    <row r="96" customFormat="false" ht="12.75" hidden="false" customHeight="false" outlineLevel="0" collapsed="false">
      <c r="A96" s="4" t="n">
        <v>42280</v>
      </c>
      <c r="B96" s="0" t="n">
        <v>126</v>
      </c>
      <c r="C96" s="0" t="n">
        <v>0.00184351808798497</v>
      </c>
    </row>
    <row r="97" customFormat="false" ht="12.75" hidden="false" customHeight="false" outlineLevel="0" collapsed="false">
      <c r="A97" s="4" t="n">
        <v>42281</v>
      </c>
      <c r="B97" s="0" t="n">
        <v>128</v>
      </c>
      <c r="C97" s="0" t="n">
        <v>0.00187277863580952</v>
      </c>
    </row>
    <row r="98" customFormat="false" ht="12.75" hidden="false" customHeight="false" outlineLevel="0" collapsed="false">
      <c r="A98" s="4" t="n">
        <v>42282</v>
      </c>
      <c r="B98" s="0" t="n">
        <v>116</v>
      </c>
      <c r="C98" s="0" t="n">
        <v>0.00169717534425592</v>
      </c>
    </row>
    <row r="99" customFormat="false" ht="12.75" hidden="false" customHeight="false" outlineLevel="0" collapsed="false">
      <c r="A99" s="4" t="n">
        <v>42283</v>
      </c>
      <c r="B99" s="0" t="n">
        <v>115</v>
      </c>
      <c r="C99" s="0" t="n">
        <v>0.0016822393267766</v>
      </c>
    </row>
    <row r="100" customFormat="false" ht="12.75" hidden="false" customHeight="false" outlineLevel="0" collapsed="false">
      <c r="A100" s="4" t="n">
        <v>42284</v>
      </c>
      <c r="B100" s="0" t="n">
        <v>114</v>
      </c>
      <c r="C100" s="0" t="n">
        <v>0.00166745846565738</v>
      </c>
    </row>
    <row r="101" customFormat="false" ht="12.75" hidden="false" customHeight="false" outlineLevel="0" collapsed="false">
      <c r="A101" s="4" t="n">
        <v>42285</v>
      </c>
      <c r="B101" s="0" t="n">
        <v>111</v>
      </c>
      <c r="C101" s="0" t="n">
        <v>0.00162325934682969</v>
      </c>
    </row>
    <row r="102" customFormat="false" ht="12.75" hidden="false" customHeight="false" outlineLevel="0" collapsed="false">
      <c r="A102" s="4" t="n">
        <v>42286</v>
      </c>
      <c r="B102" s="0" t="n">
        <v>112</v>
      </c>
      <c r="C102" s="0" t="n">
        <v>0.00163769889268159</v>
      </c>
    </row>
    <row r="103" customFormat="false" ht="12.75" hidden="false" customHeight="false" outlineLevel="0" collapsed="false">
      <c r="A103" s="4" t="n">
        <v>42287</v>
      </c>
      <c r="B103" s="0" t="n">
        <v>120</v>
      </c>
      <c r="C103" s="0" t="n">
        <v>0.00175465557646358</v>
      </c>
    </row>
    <row r="104" customFormat="false" ht="12.75" hidden="false" customHeight="false" outlineLevel="0" collapsed="false">
      <c r="A104" s="4" t="n">
        <v>42288</v>
      </c>
      <c r="B104" s="0" t="n">
        <v>121</v>
      </c>
      <c r="C104" s="0" t="n">
        <v>0.00176927744756139</v>
      </c>
    </row>
    <row r="105" customFormat="false" ht="12.75" hidden="false" customHeight="false" outlineLevel="0" collapsed="false">
      <c r="A105" s="4" t="n">
        <v>42289</v>
      </c>
      <c r="B105" s="0" t="n">
        <v>109</v>
      </c>
      <c r="C105" s="0" t="n">
        <v>0.00159378837794893</v>
      </c>
    </row>
    <row r="106" customFormat="false" ht="12.75" hidden="false" customHeight="false" outlineLevel="0" collapsed="false">
      <c r="A106" s="4" t="n">
        <v>42290</v>
      </c>
      <c r="B106" s="0" t="n">
        <v>110</v>
      </c>
      <c r="C106" s="0" t="n">
        <v>0.00160815163290986</v>
      </c>
    </row>
    <row r="107" customFormat="false" ht="12.75" hidden="false" customHeight="false" outlineLevel="0" collapsed="false">
      <c r="A107" s="4" t="n">
        <v>42291</v>
      </c>
      <c r="B107" s="0" t="n">
        <v>115</v>
      </c>
      <c r="C107" s="0" t="n">
        <v>0.00168100933062501</v>
      </c>
    </row>
    <row r="108" customFormat="false" ht="12.75" hidden="false" customHeight="false" outlineLevel="0" collapsed="false">
      <c r="A108" s="4" t="n">
        <v>42292</v>
      </c>
      <c r="B108" s="0" t="n">
        <v>112</v>
      </c>
      <c r="C108" s="0" t="n">
        <v>0.00163695304575576</v>
      </c>
    </row>
    <row r="109" customFormat="false" ht="12.75" hidden="false" customHeight="false" outlineLevel="0" collapsed="false">
      <c r="A109" s="4" t="n">
        <v>42293</v>
      </c>
      <c r="B109" s="0" t="n">
        <v>105</v>
      </c>
      <c r="C109" s="0" t="n">
        <v>0.00153456341013312</v>
      </c>
    </row>
    <row r="110" customFormat="false" ht="12.75" hidden="false" customHeight="false" outlineLevel="0" collapsed="false">
      <c r="A110" s="4" t="n">
        <v>42294</v>
      </c>
      <c r="B110" s="0" t="n">
        <v>108</v>
      </c>
      <c r="C110" s="0" t="n">
        <v>0.00157839147002174</v>
      </c>
    </row>
    <row r="111" customFormat="false" ht="12.75" hidden="false" customHeight="false" outlineLevel="0" collapsed="false">
      <c r="A111" s="4" t="n">
        <v>42295</v>
      </c>
      <c r="B111" s="0" t="n">
        <v>109</v>
      </c>
      <c r="C111" s="0" t="n">
        <v>0.00159300434334826</v>
      </c>
    </row>
    <row r="112" customFormat="false" ht="12.75" hidden="false" customHeight="false" outlineLevel="0" collapsed="false">
      <c r="A112" s="4" t="n">
        <v>42296</v>
      </c>
      <c r="B112" s="0" t="n">
        <v>103</v>
      </c>
      <c r="C112" s="0" t="n">
        <v>0.0015053263708335</v>
      </c>
    </row>
    <row r="113" customFormat="false" ht="12.75" hidden="false" customHeight="false" outlineLevel="0" collapsed="false">
      <c r="A113" s="4" t="n">
        <v>42297</v>
      </c>
      <c r="B113" s="0" t="n">
        <v>103</v>
      </c>
      <c r="C113" s="0" t="n">
        <v>0.00150505537873184</v>
      </c>
    </row>
    <row r="114" customFormat="false" ht="12.75" hidden="false" customHeight="false" outlineLevel="0" collapsed="false">
      <c r="A114" s="4" t="n">
        <v>42298</v>
      </c>
      <c r="B114" s="0" t="n">
        <v>106</v>
      </c>
      <c r="C114" s="0" t="n">
        <v>0.00154865003737944</v>
      </c>
    </row>
    <row r="115" customFormat="false" ht="12.75" hidden="false" customHeight="false" outlineLevel="0" collapsed="false">
      <c r="A115" s="4" t="n">
        <v>42299</v>
      </c>
      <c r="B115" s="0" t="n">
        <v>100</v>
      </c>
      <c r="C115" s="0" t="n">
        <v>0.00146073045287026</v>
      </c>
    </row>
    <row r="116" customFormat="false" ht="12.75" hidden="false" customHeight="false" outlineLevel="0" collapsed="false">
      <c r="A116" s="4" t="n">
        <v>42300</v>
      </c>
      <c r="B116" s="0" t="n">
        <v>103</v>
      </c>
      <c r="C116" s="0" t="n">
        <v>0.0015043458067456</v>
      </c>
    </row>
    <row r="117" customFormat="false" ht="12.75" hidden="false" customHeight="false" outlineLevel="0" collapsed="false">
      <c r="A117" s="4" t="n">
        <v>42301</v>
      </c>
      <c r="B117" s="0" t="n">
        <v>102</v>
      </c>
      <c r="C117" s="0" t="n">
        <v>0.0014897311517243</v>
      </c>
    </row>
    <row r="118" customFormat="false" ht="12.75" hidden="false" customHeight="false" outlineLevel="0" collapsed="false">
      <c r="A118" s="4" t="n">
        <v>42302</v>
      </c>
      <c r="B118" s="0" t="n">
        <v>103</v>
      </c>
      <c r="C118" s="0" t="n">
        <v>0.00150433504082663</v>
      </c>
    </row>
    <row r="119" customFormat="false" ht="12.75" hidden="false" customHeight="false" outlineLevel="0" collapsed="false">
      <c r="A119" s="4" t="n">
        <v>42303</v>
      </c>
      <c r="B119" s="0" t="n">
        <v>102</v>
      </c>
      <c r="C119" s="0" t="n">
        <v>0.0014897542153837</v>
      </c>
    </row>
    <row r="120" customFormat="false" ht="12.75" hidden="false" customHeight="false" outlineLevel="0" collapsed="false">
      <c r="A120" s="4" t="n">
        <v>42304</v>
      </c>
      <c r="B120" s="0" t="n">
        <v>102</v>
      </c>
      <c r="C120" s="0" t="n">
        <v>0.00148956885597753</v>
      </c>
    </row>
    <row r="121" customFormat="false" ht="12.75" hidden="false" customHeight="false" outlineLevel="0" collapsed="false">
      <c r="A121" s="4" t="n">
        <v>42305</v>
      </c>
      <c r="B121" s="0" t="n">
        <v>103</v>
      </c>
      <c r="C121" s="0" t="n">
        <v>0.00150404969029719</v>
      </c>
    </row>
    <row r="122" customFormat="false" ht="12.75" hidden="false" customHeight="false" outlineLevel="0" collapsed="false">
      <c r="A122" s="4" t="n">
        <v>42306</v>
      </c>
      <c r="B122" s="0" t="n">
        <v>100</v>
      </c>
      <c r="C122" s="0" t="n">
        <v>0.001460069508069</v>
      </c>
    </row>
    <row r="123" customFormat="false" ht="12.75" hidden="false" customHeight="false" outlineLevel="0" collapsed="false">
      <c r="A123" s="4" t="n">
        <v>42307</v>
      </c>
      <c r="B123" s="0" t="n">
        <v>104</v>
      </c>
      <c r="C123" s="0" t="n">
        <v>0.00151852527833546</v>
      </c>
    </row>
    <row r="124" customFormat="false" ht="12.75" hidden="false" customHeight="false" outlineLevel="0" collapsed="false">
      <c r="A124" s="4" t="n">
        <v>42308</v>
      </c>
      <c r="B124" s="0" t="n">
        <v>104</v>
      </c>
      <c r="C124" s="0" t="n">
        <v>0.00151865455383901</v>
      </c>
    </row>
    <row r="125" customFormat="false" ht="12.75" hidden="false" customHeight="false" outlineLevel="0" collapsed="false">
      <c r="A125" s="4" t="n">
        <v>42309</v>
      </c>
      <c r="B125" s="0" t="n">
        <v>102</v>
      </c>
      <c r="C125" s="0" t="n">
        <v>0.00148944704862417</v>
      </c>
    </row>
    <row r="126" customFormat="false" ht="12.75" hidden="false" customHeight="false" outlineLevel="0" collapsed="false">
      <c r="A126" s="4" t="n">
        <v>42310</v>
      </c>
      <c r="B126" s="0" t="n">
        <v>97</v>
      </c>
      <c r="C126" s="0" t="n">
        <v>0.00141678271139494</v>
      </c>
    </row>
    <row r="127" customFormat="false" ht="12.75" hidden="false" customHeight="false" outlineLevel="0" collapsed="false">
      <c r="A127" s="4" t="n">
        <v>42311</v>
      </c>
      <c r="B127" s="0" t="n">
        <v>100</v>
      </c>
      <c r="C127" s="0" t="n">
        <v>0.00146035799800106</v>
      </c>
    </row>
    <row r="128" customFormat="false" ht="12.75" hidden="false" customHeight="false" outlineLevel="0" collapsed="false">
      <c r="A128" s="4" t="n">
        <v>42312</v>
      </c>
      <c r="B128" s="0" t="n">
        <v>99</v>
      </c>
      <c r="C128" s="0" t="n">
        <v>0.00144560875168618</v>
      </c>
    </row>
    <row r="129" customFormat="false" ht="12.75" hidden="false" customHeight="false" outlineLevel="0" collapsed="false">
      <c r="A129" s="4" t="n">
        <v>42313</v>
      </c>
      <c r="B129" s="0" t="n">
        <v>100</v>
      </c>
      <c r="C129" s="0" t="n">
        <v>0.00145993159344526</v>
      </c>
    </row>
    <row r="130" customFormat="false" ht="12.75" hidden="false" customHeight="false" outlineLevel="0" collapsed="false">
      <c r="A130" s="4" t="n">
        <v>42314</v>
      </c>
      <c r="B130" s="0" t="n">
        <v>102</v>
      </c>
      <c r="C130" s="0" t="n">
        <v>0.0014888380932363</v>
      </c>
    </row>
    <row r="131" customFormat="false" ht="12.75" hidden="false" customHeight="false" outlineLevel="0" collapsed="false">
      <c r="A131" s="4" t="n">
        <v>42315</v>
      </c>
      <c r="B131" s="0" t="n">
        <v>137</v>
      </c>
      <c r="C131" s="0" t="n">
        <v>0.00199970719615799</v>
      </c>
    </row>
    <row r="132" customFormat="false" ht="12.75" hidden="false" customHeight="false" outlineLevel="0" collapsed="false">
      <c r="A132" s="4" t="n">
        <v>42316</v>
      </c>
      <c r="B132" s="0" t="n">
        <v>101</v>
      </c>
      <c r="C132" s="0" t="n">
        <v>0.00147423647687259</v>
      </c>
    </row>
    <row r="133" customFormat="false" ht="12.75" hidden="false" customHeight="false" outlineLevel="0" collapsed="false">
      <c r="A133" s="4" t="n">
        <v>42317</v>
      </c>
      <c r="B133" s="0" t="n">
        <v>154</v>
      </c>
      <c r="C133" s="0" t="n">
        <v>0.00224785260742874</v>
      </c>
    </row>
    <row r="134" customFormat="false" ht="12.75" hidden="false" customHeight="false" outlineLevel="0" collapsed="false">
      <c r="A134" s="4" t="n">
        <v>42318</v>
      </c>
      <c r="B134" s="0" t="n">
        <v>101</v>
      </c>
      <c r="C134" s="0" t="n">
        <v>0.00147411921012314</v>
      </c>
    </row>
    <row r="135" customFormat="false" ht="12.75" hidden="false" customHeight="false" outlineLevel="0" collapsed="false">
      <c r="A135" s="4" t="n">
        <v>42319</v>
      </c>
      <c r="B135" s="0" t="n">
        <v>100</v>
      </c>
      <c r="C135" s="0" t="n">
        <v>0.00145932482294012</v>
      </c>
    </row>
    <row r="136" customFormat="false" ht="12.75" hidden="false" customHeight="false" outlineLevel="0" collapsed="false">
      <c r="A136" s="4" t="n">
        <v>42320</v>
      </c>
      <c r="B136" s="0" t="n">
        <v>100</v>
      </c>
      <c r="C136" s="0" t="n">
        <v>0.0014591127427234</v>
      </c>
    </row>
    <row r="137" customFormat="false" ht="12.75" hidden="false" customHeight="false" outlineLevel="0" collapsed="false">
      <c r="A137" s="4" t="n">
        <v>42321</v>
      </c>
      <c r="B137" s="0" t="n">
        <v>103</v>
      </c>
      <c r="C137" s="0" t="n">
        <v>0.00150271005734663</v>
      </c>
    </row>
    <row r="138" customFormat="false" ht="12.75" hidden="false" customHeight="false" outlineLevel="0" collapsed="false">
      <c r="A138" s="4" t="n">
        <v>42322</v>
      </c>
      <c r="B138" s="0" t="n">
        <v>101</v>
      </c>
      <c r="C138" s="0" t="n">
        <v>0.00147351574291089</v>
      </c>
    </row>
    <row r="139" customFormat="false" ht="12.75" hidden="false" customHeight="false" outlineLevel="0" collapsed="false">
      <c r="A139" s="4" t="n">
        <v>42323</v>
      </c>
      <c r="B139" s="0" t="n">
        <v>99</v>
      </c>
      <c r="C139" s="0" t="n">
        <v>0.00144433658119404</v>
      </c>
    </row>
    <row r="140" customFormat="false" ht="12.75" hidden="false" customHeight="false" outlineLevel="0" collapsed="false">
      <c r="A140" s="4" t="n">
        <v>42324</v>
      </c>
      <c r="B140" s="0" t="n">
        <v>100</v>
      </c>
      <c r="C140" s="0" t="n">
        <v>0.00145895436157324</v>
      </c>
    </row>
    <row r="141" customFormat="false" ht="12.75" hidden="false" customHeight="false" outlineLevel="0" collapsed="false">
      <c r="A141" s="4" t="n">
        <v>42325</v>
      </c>
      <c r="B141" s="0" t="n">
        <v>103</v>
      </c>
      <c r="C141" s="0" t="n">
        <v>0.00150255748412942</v>
      </c>
    </row>
    <row r="142" customFormat="false" ht="12.75" hidden="false" customHeight="false" outlineLevel="0" collapsed="false">
      <c r="A142" s="4" t="n">
        <v>42326</v>
      </c>
      <c r="B142" s="0" t="n">
        <v>101</v>
      </c>
      <c r="C142" s="0" t="n">
        <v>0.00147318991270402</v>
      </c>
    </row>
    <row r="143" customFormat="false" ht="12.75" hidden="false" customHeight="false" outlineLevel="0" collapsed="false">
      <c r="A143" s="4" t="n">
        <v>42327</v>
      </c>
      <c r="B143" s="0" t="n">
        <v>100</v>
      </c>
      <c r="C143" s="0" t="n">
        <v>0.00145833330295139</v>
      </c>
    </row>
    <row r="144" customFormat="false" ht="12.75" hidden="false" customHeight="false" outlineLevel="0" collapsed="false">
      <c r="A144" s="4" t="n">
        <v>42328</v>
      </c>
      <c r="B144" s="0" t="n">
        <v>100</v>
      </c>
      <c r="C144" s="0" t="n">
        <v>0.00145818614766905</v>
      </c>
    </row>
    <row r="145" customFormat="false" ht="12.75" hidden="false" customHeight="false" outlineLevel="0" collapsed="false">
      <c r="A145" s="4" t="n">
        <v>42329</v>
      </c>
      <c r="B145" s="0" t="n">
        <v>101</v>
      </c>
      <c r="C145" s="0" t="n">
        <v>0.00147274159450962</v>
      </c>
    </row>
    <row r="146" customFormat="false" ht="12.75" hidden="false" customHeight="false" outlineLevel="0" collapsed="false">
      <c r="A146" s="4" t="n">
        <v>42330</v>
      </c>
      <c r="B146" s="0" t="n">
        <v>100</v>
      </c>
      <c r="C146" s="0" t="n">
        <v>0.00145815999456398</v>
      </c>
    </row>
    <row r="147" customFormat="false" ht="12.75" hidden="false" customHeight="false" outlineLevel="0" collapsed="false">
      <c r="A147" s="4" t="n">
        <v>42331</v>
      </c>
      <c r="B147" s="0" t="n">
        <v>103</v>
      </c>
      <c r="C147" s="0" t="n">
        <v>0.00150189493938687</v>
      </c>
    </row>
    <row r="148" customFormat="false" ht="12.75" hidden="false" customHeight="false" outlineLevel="0" collapsed="false">
      <c r="A148" s="4" t="n">
        <v>42332</v>
      </c>
      <c r="B148" s="0" t="n">
        <v>107</v>
      </c>
      <c r="C148" s="0" t="n">
        <v>0.0015599868902784</v>
      </c>
    </row>
    <row r="149" customFormat="false" ht="12.75" hidden="false" customHeight="false" outlineLevel="0" collapsed="false">
      <c r="A149" s="4" t="n">
        <v>42333</v>
      </c>
      <c r="B149" s="0" t="n">
        <v>108</v>
      </c>
      <c r="C149" s="0" t="n">
        <v>0.00157441149810211</v>
      </c>
    </row>
    <row r="150" customFormat="false" ht="12.75" hidden="false" customHeight="false" outlineLevel="0" collapsed="false">
      <c r="A150" s="4" t="n">
        <v>42334</v>
      </c>
      <c r="B150" s="0" t="n">
        <v>108</v>
      </c>
      <c r="C150" s="0" t="n">
        <v>0.00157440828488626</v>
      </c>
    </row>
    <row r="151" customFormat="false" ht="12.75" hidden="false" customHeight="false" outlineLevel="0" collapsed="false">
      <c r="A151" s="4" t="n">
        <v>42335</v>
      </c>
      <c r="B151" s="0" t="n">
        <v>108</v>
      </c>
      <c r="C151" s="0" t="n">
        <v>0.00157440828488626</v>
      </c>
    </row>
    <row r="152" customFormat="false" ht="12.75" hidden="false" customHeight="false" outlineLevel="0" collapsed="false">
      <c r="A152" s="4" t="n">
        <v>42336</v>
      </c>
      <c r="B152" s="0" t="n">
        <v>108</v>
      </c>
      <c r="C152" s="0" t="n">
        <v>0.00157442963006589</v>
      </c>
    </row>
    <row r="153" customFormat="false" ht="12.75" hidden="false" customHeight="false" outlineLevel="0" collapsed="false">
      <c r="A153" s="4" t="n">
        <v>42337</v>
      </c>
      <c r="B153" s="0" t="n">
        <v>106</v>
      </c>
      <c r="C153" s="0" t="n">
        <v>0.00154527330053466</v>
      </c>
    </row>
    <row r="154" customFormat="false" ht="12.75" hidden="false" customHeight="false" outlineLevel="0" collapsed="false">
      <c r="A154" s="4" t="n">
        <v>42338</v>
      </c>
      <c r="B154" s="0" t="n">
        <v>107</v>
      </c>
      <c r="C154" s="0" t="n">
        <v>0.00156024529972458</v>
      </c>
    </row>
    <row r="155" customFormat="false" ht="12.75" hidden="false" customHeight="false" outlineLevel="0" collapsed="false">
      <c r="A155" s="4" t="n">
        <v>42339</v>
      </c>
      <c r="B155" s="0" t="n">
        <v>104</v>
      </c>
      <c r="C155" s="0" t="n">
        <v>0.00151643199881485</v>
      </c>
    </row>
    <row r="156" customFormat="false" ht="12.75" hidden="false" customHeight="false" outlineLevel="0" collapsed="false">
      <c r="A156" s="4" t="n">
        <v>42340</v>
      </c>
      <c r="B156" s="0" t="n">
        <v>103</v>
      </c>
      <c r="C156" s="0" t="n">
        <v>0.00150173443036734</v>
      </c>
    </row>
    <row r="157" customFormat="false" ht="12.75" hidden="false" customHeight="false" outlineLevel="0" collapsed="false">
      <c r="A157" s="4" t="n">
        <v>42341</v>
      </c>
      <c r="B157" s="0" t="n">
        <v>111</v>
      </c>
      <c r="C157" s="0" t="n">
        <v>0.00161809726630484</v>
      </c>
    </row>
    <row r="158" customFormat="false" ht="12.75" hidden="false" customHeight="false" outlineLevel="0" collapsed="false">
      <c r="A158" s="4" t="n">
        <v>42342</v>
      </c>
      <c r="B158" s="0" t="n">
        <v>112</v>
      </c>
      <c r="C158" s="0" t="n">
        <v>0.00163242318938762</v>
      </c>
    </row>
    <row r="159" customFormat="false" ht="12.75" hidden="false" customHeight="false" outlineLevel="0" collapsed="false">
      <c r="A159" s="4" t="n">
        <v>42343</v>
      </c>
      <c r="B159" s="0" t="n">
        <v>109</v>
      </c>
      <c r="C159" s="0" t="n">
        <v>0.00158868668518774</v>
      </c>
    </row>
    <row r="160" customFormat="false" ht="12.75" hidden="false" customHeight="false" outlineLevel="0" collapsed="false">
      <c r="A160" s="4" t="n">
        <v>42344</v>
      </c>
      <c r="B160" s="0" t="n">
        <v>50</v>
      </c>
      <c r="C160" s="0" t="n">
        <v>0.000728753766928221</v>
      </c>
    </row>
    <row r="161" customFormat="false" ht="12.75" hidden="false" customHeight="false" outlineLevel="0" collapsed="false">
      <c r="A161" s="4" t="n">
        <v>42345</v>
      </c>
      <c r="B161" s="0" t="n">
        <v>52</v>
      </c>
      <c r="C161" s="0" t="n">
        <v>0.000757874314123746</v>
      </c>
    </row>
    <row r="162" customFormat="false" ht="12.75" hidden="false" customHeight="false" outlineLevel="0" collapsed="false">
      <c r="A162" s="4" t="n">
        <v>42346</v>
      </c>
      <c r="B162" s="0" t="n">
        <v>48</v>
      </c>
      <c r="C162" s="0" t="n">
        <v>0.000699458138523313</v>
      </c>
    </row>
    <row r="163" customFormat="false" ht="12.75" hidden="false" customHeight="false" outlineLevel="0" collapsed="false">
      <c r="A163" s="4" t="n">
        <v>42347</v>
      </c>
      <c r="B163" s="0" t="n">
        <v>31</v>
      </c>
      <c r="C163" s="0" t="n">
        <v>0.000451659272324462</v>
      </c>
    </row>
    <row r="164" customFormat="false" ht="12.75" hidden="false" customHeight="false" outlineLevel="0" collapsed="false">
      <c r="A164" s="4" t="n">
        <v>42348</v>
      </c>
      <c r="B164" s="0" t="n">
        <v>30</v>
      </c>
      <c r="C164" s="0" t="n">
        <v>0.000437059944373924</v>
      </c>
    </row>
    <row r="165" customFormat="false" ht="12.75" hidden="false" customHeight="false" outlineLevel="0" collapsed="false">
      <c r="A165" s="4" t="n">
        <v>42349</v>
      </c>
      <c r="B165" s="0" t="n">
        <v>32</v>
      </c>
      <c r="C165" s="0" t="n">
        <v>0.000466175405197477</v>
      </c>
    </row>
    <row r="166" customFormat="false" ht="12.75" hidden="false" customHeight="false" outlineLevel="0" collapsed="false">
      <c r="A166" s="4" t="n">
        <v>42350</v>
      </c>
      <c r="B166" s="0" t="n">
        <v>28</v>
      </c>
      <c r="C166" s="0" t="n">
        <v>0.000407898072098898</v>
      </c>
    </row>
    <row r="167" customFormat="false" ht="12.75" hidden="false" customHeight="false" outlineLevel="0" collapsed="false">
      <c r="A167" s="4" t="n">
        <v>42351</v>
      </c>
      <c r="B167" s="0" t="n">
        <v>27</v>
      </c>
      <c r="C167" s="0" t="n">
        <v>0.000393330054611693</v>
      </c>
    </row>
    <row r="168" customFormat="false" ht="12.75" hidden="false" customHeight="false" outlineLevel="0" collapsed="false">
      <c r="A168" s="4" t="n">
        <v>42352</v>
      </c>
      <c r="B168" s="0" t="n">
        <v>25</v>
      </c>
      <c r="C168" s="0" t="n">
        <v>0.000364168181606302</v>
      </c>
    </row>
    <row r="169" customFormat="false" ht="12.75" hidden="false" customHeight="false" outlineLevel="0" collapsed="false">
      <c r="A169" s="4" t="n">
        <v>42353</v>
      </c>
      <c r="B169" s="0" t="n">
        <v>24</v>
      </c>
      <c r="C169" s="0" t="n">
        <v>0.000349565708303147</v>
      </c>
    </row>
    <row r="170" customFormat="false" ht="12.75" hidden="false" customHeight="false" outlineLevel="0" collapsed="false">
      <c r="A170" s="4" t="n">
        <v>42354</v>
      </c>
      <c r="B170" s="0" t="n">
        <v>23</v>
      </c>
      <c r="C170" s="0" t="n">
        <v>0.000334984759649891</v>
      </c>
    </row>
    <row r="171" customFormat="false" ht="12.75" hidden="false" customHeight="false" outlineLevel="0" collapsed="false">
      <c r="A171" s="4" t="n">
        <v>42355</v>
      </c>
      <c r="B171" s="0" t="n">
        <v>25</v>
      </c>
      <c r="C171" s="0" t="n">
        <v>0.000364090854940669</v>
      </c>
    </row>
    <row r="172" customFormat="false" ht="12.75" hidden="false" customHeight="false" outlineLevel="0" collapsed="false">
      <c r="A172" s="4" t="n">
        <v>42356</v>
      </c>
      <c r="B172" s="0" t="n">
        <v>24</v>
      </c>
      <c r="C172" s="0" t="n">
        <v>0.000349493627420571</v>
      </c>
    </row>
    <row r="173" customFormat="false" ht="12.75" hidden="false" customHeight="false" outlineLevel="0" collapsed="false">
      <c r="A173" s="4" t="n">
        <v>42357</v>
      </c>
      <c r="B173" s="0" t="n">
        <v>24</v>
      </c>
      <c r="C173" s="0" t="n">
        <v>0.000349465841461326</v>
      </c>
    </row>
    <row r="174" customFormat="false" ht="12.75" hidden="false" customHeight="false" outlineLevel="0" collapsed="false">
      <c r="A174" s="4" t="n">
        <v>42358</v>
      </c>
      <c r="B174" s="0" t="n">
        <v>23</v>
      </c>
      <c r="C174" s="0" t="n">
        <v>0.00033490335053329</v>
      </c>
    </row>
    <row r="175" customFormat="false" ht="12.75" hidden="false" customHeight="false" outlineLevel="0" collapsed="false">
      <c r="A175" s="4" t="n">
        <v>42359</v>
      </c>
      <c r="B175" s="0" t="n">
        <v>23</v>
      </c>
      <c r="C175" s="0" t="n">
        <v>0.000334924516023153</v>
      </c>
    </row>
    <row r="176" customFormat="false" ht="12.75" hidden="false" customHeight="false" outlineLevel="0" collapsed="false">
      <c r="A176" s="4" t="n">
        <v>42360</v>
      </c>
      <c r="B176" s="0" t="n">
        <v>27</v>
      </c>
      <c r="C176" s="0" t="n">
        <v>0.000393128979065882</v>
      </c>
    </row>
    <row r="177" customFormat="false" ht="12.75" hidden="false" customHeight="false" outlineLevel="0" collapsed="false">
      <c r="A177" s="4" t="n">
        <v>42361</v>
      </c>
      <c r="B177" s="0" t="n">
        <v>27</v>
      </c>
      <c r="C177" s="0" t="n">
        <v>0.000393096812319712</v>
      </c>
    </row>
    <row r="178" customFormat="false" ht="12.75" hidden="false" customHeight="false" outlineLevel="0" collapsed="false">
      <c r="A178" s="4" t="n">
        <v>42362</v>
      </c>
      <c r="B178" s="0" t="n">
        <v>25</v>
      </c>
      <c r="C178" s="0" t="n">
        <v>0.000363977311110335</v>
      </c>
    </row>
    <row r="179" customFormat="false" ht="12.75" hidden="false" customHeight="false" outlineLevel="0" collapsed="false">
      <c r="A179" s="4" t="n">
        <v>42363</v>
      </c>
      <c r="B179" s="0" t="n">
        <v>25</v>
      </c>
      <c r="C179" s="0" t="n">
        <v>0.000363977576069494</v>
      </c>
    </row>
    <row r="180" customFormat="false" ht="12.75" hidden="false" customHeight="false" outlineLevel="0" collapsed="false">
      <c r="A180" s="4" t="n">
        <v>42364</v>
      </c>
      <c r="B180" s="0" t="n">
        <v>25</v>
      </c>
      <c r="C180" s="0" t="n">
        <v>0.000363984677118657</v>
      </c>
    </row>
    <row r="181" customFormat="false" ht="12.75" hidden="false" customHeight="false" outlineLevel="0" collapsed="false">
      <c r="A181" s="4" t="n">
        <v>42365</v>
      </c>
      <c r="B181" s="0" t="n">
        <v>24</v>
      </c>
      <c r="C181" s="0" t="n">
        <v>0.000349425798776456</v>
      </c>
    </row>
    <row r="182" customFormat="false" ht="12.75" hidden="false" customHeight="false" outlineLevel="0" collapsed="false">
      <c r="A182" s="4" t="n">
        <v>42366</v>
      </c>
      <c r="B182" s="0" t="n">
        <v>22</v>
      </c>
      <c r="C182" s="0" t="n">
        <v>0.000320300033777095</v>
      </c>
    </row>
    <row r="183" customFormat="false" ht="12.75" hidden="false" customHeight="false" outlineLevel="0" collapsed="false">
      <c r="A183" s="4" t="n">
        <v>42367</v>
      </c>
      <c r="B183" s="0" t="n">
        <v>22</v>
      </c>
      <c r="C183" s="0" t="n">
        <v>0.000320254013838176</v>
      </c>
    </row>
    <row r="184" customFormat="false" ht="12.75" hidden="false" customHeight="false" outlineLevel="0" collapsed="false">
      <c r="A184" s="4" t="n">
        <v>42368</v>
      </c>
      <c r="B184" s="0" t="n">
        <v>24</v>
      </c>
      <c r="C184" s="0" t="n">
        <v>0.000349345079867563</v>
      </c>
    </row>
    <row r="185" customFormat="false" ht="12.75" hidden="false" customHeight="false" outlineLevel="0" collapsed="false">
      <c r="A185" s="4" t="n">
        <v>42369</v>
      </c>
      <c r="B185" s="0" t="n">
        <v>24</v>
      </c>
      <c r="C185" s="0" t="n">
        <v>0.0003494002617299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6-07-15T18:47:18Z</dcterms:modified>
  <cp:revision>0</cp:revision>
  <dc:subject/>
  <dc:title/>
</cp:coreProperties>
</file>