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Summary BEFORE" sheetId="1" state="visible" r:id="rId2"/>
    <sheet name="SummerSummary AFTER" sheetId="2" state="visible" r:id="rId3"/>
    <sheet name="SummerSummary w TIEC proposal" sheetId="3" state="visible" r:id="rId4"/>
  </sheets>
  <definedNames>
    <definedName function="false" hidden="false" localSheetId="1" name="_xlnm.Print_Area" vbProcedure="false">'SummerSummary AFTER'!$A$1:$N$79</definedName>
    <definedName function="false" hidden="false" localSheetId="0" name="_xlnm.Print_Area" vbProcedure="false">'SummerSummary BEFORE'!$A$1:$N$78</definedName>
    <definedName function="false" hidden="false" localSheetId="2" name="_xlnm.Print_Area" vbProcedure="false">'SummerSummary w TIEC proposal'!$A$1:$N$83</definedName>
    <definedName function="false" hidden="false" name="MidTermProjections" vbProcedure="false">#REF!</definedName>
    <definedName function="false" hidden="false" name="_xlfn_SUMIFS" vbProcedure="false"/>
    <definedName function="false" hidden="false" localSheetId="1" name="MidTermProjections" vbProcedure="false">#REF!</definedName>
    <definedName function="false" hidden="false" localSheetId="2" name="MidTermProjec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Report on the Capacity, Demand and Reserves in the ERCOT Region</t>
  </si>
  <si>
    <t xml:space="preserve">Summer Summary - 2016-2025</t>
  </si>
  <si>
    <t xml:space="preserve">Load Forecast, MW:</t>
  </si>
  <si>
    <t xml:space="preserve">Total Summer Peak Demand (based on normal weather)</t>
  </si>
  <si>
    <t xml:space="preserve">  less:  Load Resource providing Responsive Reserve</t>
  </si>
  <si>
    <t xml:space="preserve">  less:  Load Resource providing Non-Spinning Reserve</t>
  </si>
  <si>
    <t xml:space="preserve">  less:  Emergency Response Service (10- and 30-min ramp products)</t>
  </si>
  <si>
    <t xml:space="preserve">  less:  TDSP Standard Offer Load Management Programs</t>
  </si>
  <si>
    <t xml:space="preserve">Firm Peak Load, MW</t>
  </si>
  <si>
    <t xml:space="preserve">Resources, MW:</t>
  </si>
  <si>
    <t xml:space="preserve">Installed Capacity, Thermal/Hydro</t>
  </si>
  <si>
    <t xml:space="preserve">Switchable Capacity, MW</t>
  </si>
  <si>
    <t xml:space="preserve">  less: Switchable Capacity Unavailable to ERCOT, MW</t>
  </si>
  <si>
    <t xml:space="preserve">Available Mothballed Capacity, MW</t>
  </si>
  <si>
    <t xml:space="preserve">Capacity from Private Use Networks</t>
  </si>
  <si>
    <t xml:space="preserve">Non-Coastal Wind, Peak Average Capacity Contribution (12%)</t>
  </si>
  <si>
    <t xml:space="preserve">Coastal Wind, Peak Average Capacity Contribution (56%)</t>
  </si>
  <si>
    <t xml:space="preserve">RMR Capacity to be under Contract</t>
  </si>
  <si>
    <t xml:space="preserve">Operational Generation Capacity, MW</t>
  </si>
  <si>
    <t xml:space="preserve">Capacity Contribution - Non-Synchronous Ties, MW</t>
  </si>
  <si>
    <t xml:space="preserve">Planned Resources (not wind) with Signed IA, Air Permits and Water Rights, MW</t>
  </si>
  <si>
    <t xml:space="preserve">Planned Non-Coastal Wind with Signed IA, Peak Average Capacity Contribution (12%)</t>
  </si>
  <si>
    <t xml:space="preserve">Planned Coastal Wind with Signed IA, Peak Average Capacity Contribution (56%)</t>
  </si>
  <si>
    <t xml:space="preserve">Total Capacity, MW</t>
  </si>
  <si>
    <r>
      <rPr>
        <b val="true"/>
        <sz val="10"/>
        <color rgb="FF0000FF"/>
        <rFont val="Arial"/>
        <family val="2"/>
      </rPr>
      <t xml:space="preserve">Reserve Margin</t>
    </r>
    <r>
      <rPr>
        <b val="true"/>
        <sz val="10"/>
        <rFont val="Arial"/>
        <family val="2"/>
      </rPr>
      <t xml:space="preserve"> </t>
    </r>
  </si>
  <si>
    <t xml:space="preserve">(Total Resources - Firm Load Forecast) / Firm Load Forecast </t>
  </si>
  <si>
    <t xml:space="preserve">Planned Resources (not wind) meeting Planning Guide Sec. 6.9 Criteria, MW</t>
  </si>
  <si>
    <t xml:space="preserve">Planned Resources (not wind) not meeting Planning Guide Sec. 6.9, but with Signed IA, Air Permits and Water Rights, MW</t>
  </si>
  <si>
    <t xml:space="preserve">Potential non-IRR Generation (Signed IA, but not inculded above)</t>
  </si>
  <si>
    <t xml:space="preserve">Potential IRR Generation (Signed IA, but not included abov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%"/>
    <numFmt numFmtId="169" formatCode="0"/>
    <numFmt numFmtId="170" formatCode="@"/>
    <numFmt numFmtId="171" formatCode="0.0%"/>
    <numFmt numFmtId="172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1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3" xfId="23"/>
    <cellStyle name="Normal 4" xfId="24"/>
    <cellStyle name="Normal 5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ummer Loads and Resources</a:t>
            </a:r>
          </a:p>
        </c:rich>
      </c:tx>
      <c:layout>
        <c:manualLayout>
          <c:xMode val="edge"/>
          <c:yMode val="edge"/>
          <c:x val="0.29594863170769"/>
          <c:y val="0.030790027035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27931508944"/>
          <c:y val="0.0600280364473816"/>
          <c:w val="0.973887784742394"/>
          <c:h val="0.886352257935316"/>
        </c:manualLayout>
      </c:layout>
      <c:lineChart>
        <c:grouping val="standard"/>
        <c:varyColors val="0"/>
        <c:ser>
          <c:idx val="0"/>
          <c:order val="0"/>
          <c:tx>
            <c:strRef>
              <c:f>"Firm Load Forecast"</c:f>
              <c:strCache>
                <c:ptCount val="1"/>
                <c:pt idx="0">
                  <c:v>Firm Load 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BEFORE'!$D$4:$M$4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SummerSummary BEFORE'!$D$10:$M$10</c:f>
              <c:numCache>
                <c:formatCode>General</c:formatCode>
                <c:ptCount val="10"/>
                <c:pt idx="0">
                  <c:v>67483.9982</c:v>
                </c:pt>
                <c:pt idx="1">
                  <c:v>68340.9982</c:v>
                </c:pt>
                <c:pt idx="2">
                  <c:v>69275.9982</c:v>
                </c:pt>
                <c:pt idx="3">
                  <c:v>70328.9982</c:v>
                </c:pt>
                <c:pt idx="4">
                  <c:v>71253.9982</c:v>
                </c:pt>
                <c:pt idx="5">
                  <c:v>72179.9982</c:v>
                </c:pt>
                <c:pt idx="6">
                  <c:v>73100.9982</c:v>
                </c:pt>
                <c:pt idx="7">
                  <c:v>74019.9982</c:v>
                </c:pt>
                <c:pt idx="8">
                  <c:v>74940.9982</c:v>
                </c:pt>
                <c:pt idx="9">
                  <c:v>75853.9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erSummary BEFORE'!$C$27</c:f>
              <c:strCache>
                <c:ptCount val="1"/>
                <c:pt idx="0">
                  <c:v>Total Capacity, MW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BEFORE'!$D$4:$M$4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SummerSummary BEFORE'!$D$27:$M$27</c:f>
              <c:numCache>
                <c:formatCode>General</c:formatCode>
                <c:ptCount val="10"/>
                <c:pt idx="0">
                  <c:v>78959.532</c:v>
                </c:pt>
                <c:pt idx="1">
                  <c:v>80966.972</c:v>
                </c:pt>
                <c:pt idx="2">
                  <c:v>84066.672</c:v>
                </c:pt>
                <c:pt idx="3">
                  <c:v>83466.672</c:v>
                </c:pt>
                <c:pt idx="4">
                  <c:v>83466.672</c:v>
                </c:pt>
                <c:pt idx="5">
                  <c:v>83766.672</c:v>
                </c:pt>
                <c:pt idx="6">
                  <c:v>83766.672</c:v>
                </c:pt>
                <c:pt idx="7">
                  <c:v>83766.672</c:v>
                </c:pt>
                <c:pt idx="8">
                  <c:v>83766.672</c:v>
                </c:pt>
                <c:pt idx="9">
                  <c:v>83766.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Summer Peak Demand"</c:f>
              <c:strCache>
                <c:ptCount val="1"/>
                <c:pt idx="0">
                  <c:v>Total Summer Peak Dem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BEFORE'!$D$4:$M$4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SummerSummary BEFORE'!$D$5:$M$5</c:f>
              <c:numCache>
                <c:formatCode>General</c:formatCode>
                <c:ptCount val="10"/>
                <c:pt idx="0">
                  <c:v>70014</c:v>
                </c:pt>
                <c:pt idx="1">
                  <c:v>70871</c:v>
                </c:pt>
                <c:pt idx="2">
                  <c:v>71806</c:v>
                </c:pt>
                <c:pt idx="3">
                  <c:v>72859</c:v>
                </c:pt>
                <c:pt idx="4">
                  <c:v>73784</c:v>
                </c:pt>
                <c:pt idx="5">
                  <c:v>74710</c:v>
                </c:pt>
                <c:pt idx="6">
                  <c:v>75631</c:v>
                </c:pt>
                <c:pt idx="7">
                  <c:v>76550</c:v>
                </c:pt>
                <c:pt idx="8">
                  <c:v>77471</c:v>
                </c:pt>
                <c:pt idx="9">
                  <c:v>78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6828"/>
        <c:axId val="67868133"/>
      </c:lineChart>
      <c:catAx>
        <c:axId val="344468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8133"/>
        <c:crossesAt val="0"/>
        <c:auto val="1"/>
        <c:lblAlgn val="ctr"/>
        <c:lblOffset val="100"/>
        <c:noMultiLvlLbl val="0"/>
      </c:catAx>
      <c:valAx>
        <c:axId val="67868133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764409111756612"/>
              <c:y val="0.01792330029037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68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363400091729"/>
          <c:y val="0.950685891659157"/>
          <c:w val="0.561993578963461"/>
          <c:h val="0.0317913287273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ummer Loads and Resources</a:t>
            </a:r>
          </a:p>
        </c:rich>
      </c:tx>
      <c:layout>
        <c:manualLayout>
          <c:xMode val="edge"/>
          <c:yMode val="edge"/>
          <c:x val="0.29594863170769"/>
          <c:y val="0.030791568617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68857972787"/>
          <c:y val="0.0656386121263706"/>
          <c:w val="0.97685369209601"/>
          <c:h val="0.881439943924298"/>
        </c:manualLayout>
      </c:layout>
      <c:lineChart>
        <c:grouping val="standard"/>
        <c:varyColors val="0"/>
        <c:ser>
          <c:idx val="0"/>
          <c:order val="0"/>
          <c:tx>
            <c:strRef>
              <c:f>"Firm Load Forecast"</c:f>
              <c:strCache>
                <c:ptCount val="1"/>
                <c:pt idx="0">
                  <c:v>Firm Load 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AFTER'!$D$4:$M$4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SummerSummary AFTER'!$D$10:$M$10</c:f>
              <c:numCache>
                <c:formatCode>General</c:formatCode>
                <c:ptCount val="10"/>
                <c:pt idx="0">
                  <c:v>67483.9982</c:v>
                </c:pt>
                <c:pt idx="1">
                  <c:v>68340.9982</c:v>
                </c:pt>
                <c:pt idx="2">
                  <c:v>69275.9982</c:v>
                </c:pt>
                <c:pt idx="3">
                  <c:v>70328.9982</c:v>
                </c:pt>
                <c:pt idx="4">
                  <c:v>71253.9982</c:v>
                </c:pt>
                <c:pt idx="5">
                  <c:v>72179.9982</c:v>
                </c:pt>
                <c:pt idx="6">
                  <c:v>73100.9982</c:v>
                </c:pt>
                <c:pt idx="7">
                  <c:v>74019.9982</c:v>
                </c:pt>
                <c:pt idx="8">
                  <c:v>74940.9982</c:v>
                </c:pt>
                <c:pt idx="9">
                  <c:v>75853.9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erSummary AFTER'!$C$28</c:f>
              <c:strCache>
                <c:ptCount val="1"/>
                <c:pt idx="0">
                  <c:v>Total Capacity, MW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AFTER'!$D$4:$M$4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SummerSummary AFTER'!$D$28:$M$28</c:f>
              <c:numCache>
                <c:formatCode>General</c:formatCode>
                <c:ptCount val="10"/>
                <c:pt idx="0">
                  <c:v>78959.432</c:v>
                </c:pt>
                <c:pt idx="1">
                  <c:v>80966.872</c:v>
                </c:pt>
                <c:pt idx="2">
                  <c:v>84066.872</c:v>
                </c:pt>
                <c:pt idx="3">
                  <c:v>83466.872</c:v>
                </c:pt>
                <c:pt idx="4">
                  <c:v>83466.872</c:v>
                </c:pt>
                <c:pt idx="5">
                  <c:v>83766.872</c:v>
                </c:pt>
                <c:pt idx="6">
                  <c:v>83766.872</c:v>
                </c:pt>
                <c:pt idx="7">
                  <c:v>83766.872</c:v>
                </c:pt>
                <c:pt idx="8">
                  <c:v>83766.872</c:v>
                </c:pt>
                <c:pt idx="9">
                  <c:v>83766.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Summer Peak Demand"</c:f>
              <c:strCache>
                <c:ptCount val="1"/>
                <c:pt idx="0">
                  <c:v>Total Summer Peak Dem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AFTER'!$D$4:$M$4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SummerSummary AFTER'!$D$5:$M$5</c:f>
              <c:numCache>
                <c:formatCode>General</c:formatCode>
                <c:ptCount val="10"/>
                <c:pt idx="0">
                  <c:v>70014</c:v>
                </c:pt>
                <c:pt idx="1">
                  <c:v>70871</c:v>
                </c:pt>
                <c:pt idx="2">
                  <c:v>71806</c:v>
                </c:pt>
                <c:pt idx="3">
                  <c:v>72859</c:v>
                </c:pt>
                <c:pt idx="4">
                  <c:v>73784</c:v>
                </c:pt>
                <c:pt idx="5">
                  <c:v>74710</c:v>
                </c:pt>
                <c:pt idx="6">
                  <c:v>75631</c:v>
                </c:pt>
                <c:pt idx="7">
                  <c:v>76550</c:v>
                </c:pt>
                <c:pt idx="8">
                  <c:v>77471</c:v>
                </c:pt>
                <c:pt idx="9">
                  <c:v>78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6381"/>
        <c:axId val="52102685"/>
      </c:lineChart>
      <c:catAx>
        <c:axId val="965563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2685"/>
        <c:crossesAt val="0"/>
        <c:auto val="1"/>
        <c:lblAlgn val="ctr"/>
        <c:lblOffset val="100"/>
        <c:noMultiLvlLbl val="0"/>
      </c:catAx>
      <c:valAx>
        <c:axId val="52102685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764409111756612"/>
              <c:y val="0.02423271416412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6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852621923253"/>
          <c:y val="0.950683422620538"/>
          <c:w val="0.561993578963461"/>
          <c:h val="0.0317929204425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ummer Loads and Resources</a:t>
            </a:r>
          </a:p>
        </c:rich>
      </c:tx>
      <c:layout>
        <c:manualLayout>
          <c:xMode val="edge"/>
          <c:yMode val="edge"/>
          <c:x val="0.29594863170769"/>
          <c:y val="0.030791568617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68857972787"/>
          <c:y val="0.0656386121263706"/>
          <c:w val="0.97685369209601"/>
          <c:h val="0.881439943924298"/>
        </c:manualLayout>
      </c:layout>
      <c:lineChart>
        <c:grouping val="standard"/>
        <c:varyColors val="0"/>
        <c:ser>
          <c:idx val="0"/>
          <c:order val="0"/>
          <c:tx>
            <c:strRef>
              <c:f>"Firm Load Forecast"</c:f>
              <c:strCache>
                <c:ptCount val="1"/>
                <c:pt idx="0">
                  <c:v>Firm Load 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w TIEC proposal'!$D$4:$M$4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SummerSummary w TIEC proposal'!$D$10:$M$10</c:f>
              <c:numCache>
                <c:formatCode>General</c:formatCode>
                <c:ptCount val="10"/>
                <c:pt idx="0">
                  <c:v>67483.9982</c:v>
                </c:pt>
                <c:pt idx="1">
                  <c:v>68340.9982</c:v>
                </c:pt>
                <c:pt idx="2">
                  <c:v>69275.9982</c:v>
                </c:pt>
                <c:pt idx="3">
                  <c:v>70328.9982</c:v>
                </c:pt>
                <c:pt idx="4">
                  <c:v>71253.9982</c:v>
                </c:pt>
                <c:pt idx="5">
                  <c:v>72179.9982</c:v>
                </c:pt>
                <c:pt idx="6">
                  <c:v>73100.9982</c:v>
                </c:pt>
                <c:pt idx="7">
                  <c:v>74019.9982</c:v>
                </c:pt>
                <c:pt idx="8">
                  <c:v>74940.9982</c:v>
                </c:pt>
                <c:pt idx="9">
                  <c:v>75853.9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erSummary w TIEC proposal'!$C$28</c:f>
              <c:strCache>
                <c:ptCount val="1"/>
                <c:pt idx="0">
                  <c:v>Total Capacity, MW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w TIEC proposal'!$D$4:$M$4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SummerSummary w TIEC proposal'!$D$28:$M$28</c:f>
              <c:numCache>
                <c:formatCode>General</c:formatCode>
                <c:ptCount val="10"/>
                <c:pt idx="0">
                  <c:v>78959.432</c:v>
                </c:pt>
                <c:pt idx="1">
                  <c:v>80966.872</c:v>
                </c:pt>
                <c:pt idx="2">
                  <c:v>84066.872</c:v>
                </c:pt>
                <c:pt idx="3">
                  <c:v>83466.872</c:v>
                </c:pt>
                <c:pt idx="4">
                  <c:v>83466.872</c:v>
                </c:pt>
                <c:pt idx="5">
                  <c:v>83766.872</c:v>
                </c:pt>
                <c:pt idx="6">
                  <c:v>83766.872</c:v>
                </c:pt>
                <c:pt idx="7">
                  <c:v>83766.872</c:v>
                </c:pt>
                <c:pt idx="8">
                  <c:v>83766.872</c:v>
                </c:pt>
                <c:pt idx="9">
                  <c:v>83766.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Summer Peak Demand"</c:f>
              <c:strCache>
                <c:ptCount val="1"/>
                <c:pt idx="0">
                  <c:v>Total Summer Peak Dem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erSummary w TIEC proposal'!$D$4:$M$4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'SummerSummary w TIEC proposal'!$D$5:$M$5</c:f>
              <c:numCache>
                <c:formatCode>General</c:formatCode>
                <c:ptCount val="10"/>
                <c:pt idx="0">
                  <c:v>70014</c:v>
                </c:pt>
                <c:pt idx="1">
                  <c:v>70871</c:v>
                </c:pt>
                <c:pt idx="2">
                  <c:v>71806</c:v>
                </c:pt>
                <c:pt idx="3">
                  <c:v>72859</c:v>
                </c:pt>
                <c:pt idx="4">
                  <c:v>73784</c:v>
                </c:pt>
                <c:pt idx="5">
                  <c:v>74710</c:v>
                </c:pt>
                <c:pt idx="6">
                  <c:v>75631</c:v>
                </c:pt>
                <c:pt idx="7">
                  <c:v>76550</c:v>
                </c:pt>
                <c:pt idx="8">
                  <c:v>77471</c:v>
                </c:pt>
                <c:pt idx="9">
                  <c:v>78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2387"/>
        <c:axId val="87258704"/>
      </c:lineChart>
      <c:catAx>
        <c:axId val="641023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8704"/>
        <c:crossesAt val="0"/>
        <c:auto val="1"/>
        <c:lblAlgn val="ctr"/>
        <c:lblOffset val="100"/>
        <c:noMultiLvlLbl val="0"/>
      </c:catAx>
      <c:valAx>
        <c:axId val="87258704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764409111756612"/>
              <c:y val="0.02423271416412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2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852621923253"/>
          <c:y val="0.950683422620538"/>
          <c:w val="0.561993578963461"/>
          <c:h val="0.0317929204425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114120</xdr:rowOff>
    </xdr:from>
    <xdr:to>
      <xdr:col>13</xdr:col>
      <xdr:colOff>30240</xdr:colOff>
      <xdr:row>77</xdr:row>
      <xdr:rowOff>162000</xdr:rowOff>
    </xdr:to>
    <xdr:graphicFrame>
      <xdr:nvGraphicFramePr>
        <xdr:cNvPr id="0" name="Chart 2"/>
        <xdr:cNvGraphicFramePr/>
      </xdr:nvGraphicFramePr>
      <xdr:xfrm>
        <a:off x="150480" y="6725880"/>
        <a:ext cx="11773440" cy="71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120</xdr:colOff>
      <xdr:row>22</xdr:row>
      <xdr:rowOff>66600</xdr:rowOff>
    </xdr:from>
    <xdr:to>
      <xdr:col>14</xdr:col>
      <xdr:colOff>302400</xdr:colOff>
      <xdr:row>24</xdr:row>
      <xdr:rowOff>66600</xdr:rowOff>
    </xdr:to>
    <xdr:sp>
      <xdr:nvSpPr>
        <xdr:cNvPr id="1" name="Left Arrow 1"/>
        <xdr:cNvSpPr/>
      </xdr:nvSpPr>
      <xdr:spPr>
        <a:xfrm>
          <a:off x="11953800" y="4237200"/>
          <a:ext cx="473400" cy="352440"/>
        </a:xfrm>
        <a:prstGeom prst="leftArrow">
          <a:avLst>
            <a:gd name="adj1" fmla="val 50000"/>
            <a:gd name="adj2" fmla="val 52870"/>
          </a:avLst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114480</xdr:rowOff>
    </xdr:from>
    <xdr:to>
      <xdr:col>13</xdr:col>
      <xdr:colOff>30240</xdr:colOff>
      <xdr:row>78</xdr:row>
      <xdr:rowOff>162000</xdr:rowOff>
    </xdr:to>
    <xdr:graphicFrame>
      <xdr:nvGraphicFramePr>
        <xdr:cNvPr id="2" name="Chart 2"/>
        <xdr:cNvGraphicFramePr/>
      </xdr:nvGraphicFramePr>
      <xdr:xfrm>
        <a:off x="150480" y="7107120"/>
        <a:ext cx="11773440" cy="71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0200</xdr:colOff>
      <xdr:row>23</xdr:row>
      <xdr:rowOff>95400</xdr:rowOff>
    </xdr:from>
    <xdr:to>
      <xdr:col>14</xdr:col>
      <xdr:colOff>312120</xdr:colOff>
      <xdr:row>24</xdr:row>
      <xdr:rowOff>257400</xdr:rowOff>
    </xdr:to>
    <xdr:sp>
      <xdr:nvSpPr>
        <xdr:cNvPr id="3" name="Left Arrow 2"/>
        <xdr:cNvSpPr/>
      </xdr:nvSpPr>
      <xdr:spPr>
        <a:xfrm>
          <a:off x="11963880" y="4428000"/>
          <a:ext cx="473040" cy="352440"/>
        </a:xfrm>
        <a:prstGeom prst="leftArrow">
          <a:avLst>
            <a:gd name="adj1" fmla="val 50000"/>
            <a:gd name="adj2" fmla="val 52830"/>
          </a:avLst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114480</xdr:rowOff>
    </xdr:from>
    <xdr:to>
      <xdr:col>13</xdr:col>
      <xdr:colOff>30240</xdr:colOff>
      <xdr:row>82</xdr:row>
      <xdr:rowOff>162000</xdr:rowOff>
    </xdr:to>
    <xdr:graphicFrame>
      <xdr:nvGraphicFramePr>
        <xdr:cNvPr id="4" name="Chart 2"/>
        <xdr:cNvGraphicFramePr/>
      </xdr:nvGraphicFramePr>
      <xdr:xfrm>
        <a:off x="150480" y="7840440"/>
        <a:ext cx="11773440" cy="71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0200</xdr:colOff>
      <xdr:row>23</xdr:row>
      <xdr:rowOff>95400</xdr:rowOff>
    </xdr:from>
    <xdr:to>
      <xdr:col>14</xdr:col>
      <xdr:colOff>312120</xdr:colOff>
      <xdr:row>24</xdr:row>
      <xdr:rowOff>257400</xdr:rowOff>
    </xdr:to>
    <xdr:sp>
      <xdr:nvSpPr>
        <xdr:cNvPr id="5" name="Left Arrow 2"/>
        <xdr:cNvSpPr/>
      </xdr:nvSpPr>
      <xdr:spPr>
        <a:xfrm>
          <a:off x="11963880" y="4428000"/>
          <a:ext cx="473040" cy="352440"/>
        </a:xfrm>
        <a:prstGeom prst="leftArrow">
          <a:avLst>
            <a:gd name="adj1" fmla="val 50000"/>
            <a:gd name="adj2" fmla="val 52830"/>
          </a:avLst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32</xdr:row>
      <xdr:rowOff>9720</xdr:rowOff>
    </xdr:from>
    <xdr:to>
      <xdr:col>14</xdr:col>
      <xdr:colOff>342360</xdr:colOff>
      <xdr:row>33</xdr:row>
      <xdr:rowOff>171360</xdr:rowOff>
    </xdr:to>
    <xdr:sp>
      <xdr:nvSpPr>
        <xdr:cNvPr id="6" name="Left Arrow 3"/>
        <xdr:cNvSpPr/>
      </xdr:nvSpPr>
      <xdr:spPr>
        <a:xfrm>
          <a:off x="11994120" y="6047280"/>
          <a:ext cx="473040" cy="352080"/>
        </a:xfrm>
        <a:prstGeom prst="leftArrow">
          <a:avLst>
            <a:gd name="adj1" fmla="val 50000"/>
            <a:gd name="adj2" fmla="val 52884"/>
          </a:avLst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73.85"/>
    <col collapsed="false" customWidth="true" hidden="false" outlineLevel="0" max="13" min="4" style="0" width="8.99"/>
    <col collapsed="false" customWidth="true" hidden="false" outlineLevel="0" max="14" min="14" style="0" width="3.28"/>
    <col collapsed="false" customWidth="true" hidden="false" outlineLevel="0" max="20" min="15" style="0" width="8.41"/>
    <col collapsed="false" customWidth="true" hidden="false" outlineLevel="0" max="23" min="23" style="0" width="10.71"/>
  </cols>
  <sheetData>
    <row r="1" customFormat="false" ht="4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8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/>
    </row>
    <row r="3" customFormat="false" ht="12.95" hidden="false" customHeight="true" outlineLevel="0" collapsed="false"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9"/>
      <c r="Q3" s="9"/>
    </row>
    <row r="4" s="15" customFormat="true" ht="12.95" hidden="false" customHeight="true" outlineLevel="0" collapsed="false">
      <c r="A4" s="11"/>
      <c r="B4" s="12" t="s">
        <v>2</v>
      </c>
      <c r="C4" s="13"/>
      <c r="D4" s="14" t="n">
        <v>2016</v>
      </c>
      <c r="E4" s="14" t="n">
        <f aca="false">+D4+1</f>
        <v>2017</v>
      </c>
      <c r="F4" s="14" t="n">
        <f aca="false">+E4+1</f>
        <v>2018</v>
      </c>
      <c r="G4" s="14" t="n">
        <f aca="false">+F4+1</f>
        <v>2019</v>
      </c>
      <c r="H4" s="14" t="n">
        <f aca="false">+G4+1</f>
        <v>2020</v>
      </c>
      <c r="I4" s="14" t="n">
        <f aca="false">+H4+1</f>
        <v>2021</v>
      </c>
      <c r="J4" s="14" t="n">
        <f aca="false">+I4+1</f>
        <v>2022</v>
      </c>
      <c r="K4" s="14" t="n">
        <f aca="false">+J4+1</f>
        <v>2023</v>
      </c>
      <c r="L4" s="14" t="n">
        <f aca="false">+K4+1</f>
        <v>2024</v>
      </c>
      <c r="M4" s="14" t="n">
        <f aca="false">+L4+1</f>
        <v>2025</v>
      </c>
      <c r="O4" s="16"/>
      <c r="P4" s="16"/>
      <c r="Q4" s="17"/>
      <c r="R4" s="18"/>
      <c r="S4" s="17"/>
      <c r="T4" s="17"/>
      <c r="U4" s="17"/>
      <c r="V4" s="17"/>
      <c r="W4" s="17"/>
      <c r="X4" s="17"/>
      <c r="Y4" s="17"/>
    </row>
    <row r="5" customFormat="false" ht="12.95" hidden="false" customHeight="true" outlineLevel="0" collapsed="false">
      <c r="B5" s="19"/>
      <c r="C5" s="20" t="s">
        <v>3</v>
      </c>
      <c r="D5" s="21" t="n">
        <v>70014</v>
      </c>
      <c r="E5" s="21" t="n">
        <v>70871</v>
      </c>
      <c r="F5" s="21" t="n">
        <v>71806</v>
      </c>
      <c r="G5" s="21" t="n">
        <v>72859</v>
      </c>
      <c r="H5" s="21" t="n">
        <v>73784</v>
      </c>
      <c r="I5" s="21" t="n">
        <v>74710</v>
      </c>
      <c r="J5" s="21" t="n">
        <v>75631</v>
      </c>
      <c r="K5" s="21" t="n">
        <v>76550</v>
      </c>
      <c r="L5" s="21" t="n">
        <v>77471</v>
      </c>
      <c r="M5" s="21" t="n">
        <v>78384</v>
      </c>
      <c r="O5" s="17"/>
    </row>
    <row r="6" s="22" customFormat="true" ht="13.9" hidden="false" customHeight="true" outlineLevel="0" collapsed="false">
      <c r="B6" s="23"/>
      <c r="C6" s="24" t="s">
        <v>4</v>
      </c>
      <c r="D6" s="21" t="n">
        <f aca="false">-1.02*1226.4</f>
        <v>-1250.928</v>
      </c>
      <c r="E6" s="21" t="n">
        <f aca="false">+D6</f>
        <v>-1250.928</v>
      </c>
      <c r="F6" s="21" t="n">
        <f aca="false">+E6</f>
        <v>-1250.928</v>
      </c>
      <c r="G6" s="21" t="n">
        <f aca="false">+F6</f>
        <v>-1250.928</v>
      </c>
      <c r="H6" s="21" t="n">
        <f aca="false">+G6</f>
        <v>-1250.928</v>
      </c>
      <c r="I6" s="21" t="n">
        <f aca="false">+H6</f>
        <v>-1250.928</v>
      </c>
      <c r="J6" s="21" t="n">
        <f aca="false">+I6</f>
        <v>-1250.928</v>
      </c>
      <c r="K6" s="21" t="n">
        <f aca="false">+J6</f>
        <v>-1250.928</v>
      </c>
      <c r="L6" s="21" t="n">
        <f aca="false">+K6</f>
        <v>-1250.928</v>
      </c>
      <c r="M6" s="21" t="n">
        <f aca="false">+L6</f>
        <v>-1250.928</v>
      </c>
      <c r="O6" s="18"/>
    </row>
    <row r="7" customFormat="false" ht="12.75" hidden="false" customHeight="false" outlineLevel="0" collapsed="false">
      <c r="B7" s="23"/>
      <c r="C7" s="24" t="s">
        <v>5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O7" s="17"/>
    </row>
    <row r="8" customFormat="false" ht="12.75" hidden="false" customHeight="false" outlineLevel="0" collapsed="false">
      <c r="B8" s="23"/>
      <c r="C8" s="24" t="s">
        <v>6</v>
      </c>
      <c r="D8" s="21" t="n">
        <v>-1070.8</v>
      </c>
      <c r="E8" s="21" t="n">
        <f aca="false">+D8</f>
        <v>-1070.8</v>
      </c>
      <c r="F8" s="21" t="n">
        <f aca="false">+E8</f>
        <v>-1070.8</v>
      </c>
      <c r="G8" s="21" t="n">
        <f aca="false">+F8</f>
        <v>-1070.8</v>
      </c>
      <c r="H8" s="21" t="n">
        <f aca="false">+G8</f>
        <v>-1070.8</v>
      </c>
      <c r="I8" s="21" t="n">
        <f aca="false">+H8</f>
        <v>-1070.8</v>
      </c>
      <c r="J8" s="21" t="n">
        <f aca="false">+I8</f>
        <v>-1070.8</v>
      </c>
      <c r="K8" s="21" t="n">
        <f aca="false">+J8</f>
        <v>-1070.8</v>
      </c>
      <c r="L8" s="21" t="n">
        <f aca="false">+K8</f>
        <v>-1070.8</v>
      </c>
      <c r="M8" s="21" t="n">
        <f aca="false">+L8</f>
        <v>-1070.8</v>
      </c>
      <c r="O8" s="17"/>
    </row>
    <row r="9" customFormat="false" ht="12.75" hidden="false" customHeight="false" outlineLevel="0" collapsed="false">
      <c r="B9" s="23"/>
      <c r="C9" s="24" t="s">
        <v>7</v>
      </c>
      <c r="D9" s="21" t="n">
        <f aca="false">-1.02*204.19</f>
        <v>-208.2738</v>
      </c>
      <c r="E9" s="21" t="n">
        <f aca="false">+D9</f>
        <v>-208.2738</v>
      </c>
      <c r="F9" s="21" t="n">
        <f aca="false">+E9</f>
        <v>-208.2738</v>
      </c>
      <c r="G9" s="21" t="n">
        <f aca="false">+F9</f>
        <v>-208.2738</v>
      </c>
      <c r="H9" s="21" t="n">
        <f aca="false">+G9</f>
        <v>-208.2738</v>
      </c>
      <c r="I9" s="21" t="n">
        <f aca="false">+H9</f>
        <v>-208.2738</v>
      </c>
      <c r="J9" s="21" t="n">
        <f aca="false">+I9</f>
        <v>-208.2738</v>
      </c>
      <c r="K9" s="21" t="n">
        <f aca="false">+J9</f>
        <v>-208.2738</v>
      </c>
      <c r="L9" s="21" t="n">
        <f aca="false">+K9</f>
        <v>-208.2738</v>
      </c>
      <c r="M9" s="21" t="n">
        <f aca="false">+L9</f>
        <v>-208.2738</v>
      </c>
      <c r="O9" s="17"/>
    </row>
    <row r="10" customFormat="false" ht="12.75" hidden="false" customHeight="false" outlineLevel="0" collapsed="false">
      <c r="B10" s="25"/>
      <c r="C10" s="26" t="s">
        <v>8</v>
      </c>
      <c r="D10" s="27" t="n">
        <f aca="false">SUM(D5:D9)</f>
        <v>67483.9982</v>
      </c>
      <c r="E10" s="27" t="n">
        <f aca="false">SUM(E5:E9)</f>
        <v>68340.9982</v>
      </c>
      <c r="F10" s="27" t="n">
        <f aca="false">SUM(F5:F9)</f>
        <v>69275.9982</v>
      </c>
      <c r="G10" s="27" t="n">
        <f aca="false">SUM(G5:G9)</f>
        <v>70328.9982</v>
      </c>
      <c r="H10" s="27" t="n">
        <f aca="false">SUM(H5:H9)</f>
        <v>71253.9982</v>
      </c>
      <c r="I10" s="27" t="n">
        <f aca="false">SUM(I5:I9)</f>
        <v>72179.9982</v>
      </c>
      <c r="J10" s="27" t="n">
        <f aca="false">SUM(J5:J9)</f>
        <v>73100.9982</v>
      </c>
      <c r="K10" s="27" t="n">
        <f aca="false">SUM(K5:K9)</f>
        <v>74019.9982</v>
      </c>
      <c r="L10" s="27" t="n">
        <f aca="false">SUM(L5:L9)</f>
        <v>74940.9982</v>
      </c>
      <c r="M10" s="27" t="n">
        <f aca="false">SUM(M5:M9)</f>
        <v>75853.9982</v>
      </c>
      <c r="O10" s="17"/>
    </row>
    <row r="11" customFormat="false" ht="12.75" hidden="false" customHeight="false" outlineLevel="0" collapsed="false">
      <c r="D11" s="28"/>
      <c r="E11" s="28"/>
      <c r="F11" s="28"/>
      <c r="G11" s="28"/>
      <c r="H11" s="29"/>
      <c r="I11" s="28"/>
      <c r="J11" s="28"/>
      <c r="K11" s="28"/>
      <c r="L11" s="28"/>
      <c r="M11" s="28"/>
      <c r="O11" s="17"/>
    </row>
    <row r="12" customFormat="false" ht="12.75" hidden="false" customHeight="false" outlineLevel="0" collapsed="false">
      <c r="B12" s="30" t="s">
        <v>9</v>
      </c>
      <c r="C12" s="31"/>
      <c r="D12" s="14" t="n">
        <v>2016</v>
      </c>
      <c r="E12" s="14" t="n">
        <f aca="false">+D12+1</f>
        <v>2017</v>
      </c>
      <c r="F12" s="14" t="n">
        <f aca="false">+E12+1</f>
        <v>2018</v>
      </c>
      <c r="G12" s="14" t="n">
        <f aca="false">+F12+1</f>
        <v>2019</v>
      </c>
      <c r="H12" s="14" t="n">
        <f aca="false">+G12+1</f>
        <v>2020</v>
      </c>
      <c r="I12" s="14" t="n">
        <f aca="false">+H12+1</f>
        <v>2021</v>
      </c>
      <c r="J12" s="14" t="n">
        <f aca="false">+I12+1</f>
        <v>2022</v>
      </c>
      <c r="K12" s="14" t="n">
        <f aca="false">+J12+1</f>
        <v>2023</v>
      </c>
      <c r="L12" s="14" t="n">
        <f aca="false">+K12+1</f>
        <v>2024</v>
      </c>
      <c r="M12" s="14" t="n">
        <f aca="false">+L12+1</f>
        <v>2025</v>
      </c>
      <c r="O12" s="17"/>
    </row>
    <row r="13" customFormat="false" ht="12.75" hidden="false" customHeight="false" outlineLevel="0" collapsed="false">
      <c r="B13" s="31"/>
      <c r="C13" s="32" t="s">
        <v>10</v>
      </c>
      <c r="D13" s="33" t="n">
        <v>64766.7</v>
      </c>
      <c r="E13" s="33" t="n">
        <v>64766.7</v>
      </c>
      <c r="F13" s="33" t="n">
        <v>64766.7</v>
      </c>
      <c r="G13" s="33" t="n">
        <v>63926.7</v>
      </c>
      <c r="H13" s="33" t="n">
        <v>63926.7</v>
      </c>
      <c r="I13" s="33" t="n">
        <v>63926.7</v>
      </c>
      <c r="J13" s="33" t="n">
        <v>63926.7</v>
      </c>
      <c r="K13" s="33" t="n">
        <v>63926.7</v>
      </c>
      <c r="L13" s="33" t="n">
        <v>63926.7</v>
      </c>
      <c r="M13" s="33" t="n">
        <v>63926.7</v>
      </c>
      <c r="O13" s="17"/>
    </row>
    <row r="14" customFormat="false" ht="12.75" hidden="false" customHeight="false" outlineLevel="0" collapsed="false">
      <c r="B14" s="31"/>
      <c r="C14" s="32" t="s">
        <v>11</v>
      </c>
      <c r="D14" s="33" t="n">
        <v>3496</v>
      </c>
      <c r="E14" s="33" t="n">
        <v>3496</v>
      </c>
      <c r="F14" s="33" t="n">
        <v>3496</v>
      </c>
      <c r="G14" s="33" t="n">
        <v>3496</v>
      </c>
      <c r="H14" s="33" t="n">
        <v>3496</v>
      </c>
      <c r="I14" s="33" t="n">
        <v>3496</v>
      </c>
      <c r="J14" s="33" t="n">
        <v>3496</v>
      </c>
      <c r="K14" s="33" t="n">
        <v>3496</v>
      </c>
      <c r="L14" s="33" t="n">
        <v>3496</v>
      </c>
      <c r="M14" s="33" t="n">
        <v>3496</v>
      </c>
    </row>
    <row r="15" customFormat="false" ht="12.75" hidden="false" customHeight="false" outlineLevel="0" collapsed="false">
      <c r="B15" s="31"/>
      <c r="C15" s="32" t="s">
        <v>12</v>
      </c>
      <c r="D15" s="33" t="n">
        <v>-824</v>
      </c>
      <c r="E15" s="33" t="n">
        <v>-824</v>
      </c>
      <c r="F15" s="33" t="n">
        <v>-824</v>
      </c>
      <c r="G15" s="33" t="n">
        <v>-824</v>
      </c>
      <c r="H15" s="33" t="n">
        <v>-824</v>
      </c>
      <c r="I15" s="33" t="n">
        <v>-524</v>
      </c>
      <c r="J15" s="33" t="n">
        <v>-524</v>
      </c>
      <c r="K15" s="33" t="n">
        <v>-524</v>
      </c>
      <c r="L15" s="33" t="n">
        <v>-524</v>
      </c>
      <c r="M15" s="33" t="n">
        <v>-524</v>
      </c>
    </row>
    <row r="16" customFormat="false" ht="12.75" hidden="false" customHeight="false" outlineLevel="0" collapsed="false">
      <c r="B16" s="31"/>
      <c r="C16" s="32" t="s">
        <v>13</v>
      </c>
      <c r="D16" s="33" t="n">
        <v>1875</v>
      </c>
      <c r="E16" s="33" t="n">
        <v>1875</v>
      </c>
      <c r="F16" s="33" t="n">
        <v>1875</v>
      </c>
      <c r="G16" s="33" t="n">
        <v>1875</v>
      </c>
      <c r="H16" s="33" t="n">
        <v>1875</v>
      </c>
      <c r="I16" s="33" t="n">
        <v>1875</v>
      </c>
      <c r="J16" s="33" t="n">
        <v>1875</v>
      </c>
      <c r="K16" s="33" t="n">
        <v>1875</v>
      </c>
      <c r="L16" s="33" t="n">
        <v>1875</v>
      </c>
      <c r="M16" s="33" t="n">
        <v>1875</v>
      </c>
      <c r="N16" s="5"/>
    </row>
    <row r="17" customFormat="false" ht="12.75" hidden="false" customHeight="false" outlineLevel="0" collapsed="false">
      <c r="B17" s="31"/>
      <c r="C17" s="32" t="s">
        <v>14</v>
      </c>
      <c r="D17" s="33" t="n">
        <v>4344</v>
      </c>
      <c r="E17" s="33" t="n">
        <v>4344</v>
      </c>
      <c r="F17" s="33" t="n">
        <v>4344</v>
      </c>
      <c r="G17" s="33" t="n">
        <v>4344</v>
      </c>
      <c r="H17" s="33" t="n">
        <v>4344</v>
      </c>
      <c r="I17" s="33" t="n">
        <v>4344</v>
      </c>
      <c r="J17" s="33" t="n">
        <v>4344</v>
      </c>
      <c r="K17" s="33" t="n">
        <v>4344</v>
      </c>
      <c r="L17" s="33" t="n">
        <v>4344</v>
      </c>
      <c r="M17" s="33" t="n">
        <v>4344</v>
      </c>
    </row>
    <row r="18" customFormat="false" ht="12.75" hidden="false" customHeight="false" outlineLevel="0" collapsed="false">
      <c r="B18" s="31"/>
      <c r="C18" s="32" t="s">
        <v>15</v>
      </c>
      <c r="D18" s="33" t="n">
        <v>1365.528</v>
      </c>
      <c r="E18" s="33" t="n">
        <v>1365.528</v>
      </c>
      <c r="F18" s="33" t="n">
        <v>1365.528</v>
      </c>
      <c r="G18" s="33" t="n">
        <v>1365.528</v>
      </c>
      <c r="H18" s="33" t="n">
        <v>1365.528</v>
      </c>
      <c r="I18" s="33" t="n">
        <v>1365.528</v>
      </c>
      <c r="J18" s="33" t="n">
        <v>1365.528</v>
      </c>
      <c r="K18" s="33" t="n">
        <v>1365.528</v>
      </c>
      <c r="L18" s="33" t="n">
        <v>1365.528</v>
      </c>
      <c r="M18" s="33" t="n">
        <v>1365.528</v>
      </c>
    </row>
    <row r="19" customFormat="false" ht="12.75" hidden="false" customHeight="false" outlineLevel="0" collapsed="false">
      <c r="B19" s="31"/>
      <c r="C19" s="32" t="s">
        <v>16</v>
      </c>
      <c r="D19" s="33" t="n">
        <v>941.024</v>
      </c>
      <c r="E19" s="33" t="n">
        <v>941.024</v>
      </c>
      <c r="F19" s="33" t="n">
        <v>941.024</v>
      </c>
      <c r="G19" s="33" t="n">
        <v>941.024</v>
      </c>
      <c r="H19" s="33" t="n">
        <v>941.024</v>
      </c>
      <c r="I19" s="33" t="n">
        <v>941.024</v>
      </c>
      <c r="J19" s="33" t="n">
        <v>941.024</v>
      </c>
      <c r="K19" s="33" t="n">
        <v>941.024</v>
      </c>
      <c r="L19" s="33" t="n">
        <v>941.024</v>
      </c>
      <c r="M19" s="33" t="n">
        <v>941.024</v>
      </c>
    </row>
    <row r="20" customFormat="false" ht="12.75" hidden="false" customHeight="false" outlineLevel="0" collapsed="false">
      <c r="B20" s="31"/>
      <c r="C20" s="32" t="s">
        <v>17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</row>
    <row r="21" customFormat="false" ht="12.75" hidden="false" customHeight="false" outlineLevel="0" collapsed="false">
      <c r="B21" s="31"/>
      <c r="C21" s="30" t="s">
        <v>18</v>
      </c>
      <c r="D21" s="34" t="n">
        <f aca="false">SUM(D13:D20)</f>
        <v>75964.252</v>
      </c>
      <c r="E21" s="34" t="n">
        <f aca="false">SUM(E13:E20)</f>
        <v>75964.252</v>
      </c>
      <c r="F21" s="34" t="n">
        <f aca="false">SUM(F13:F20)</f>
        <v>75964.252</v>
      </c>
      <c r="G21" s="34" t="n">
        <f aca="false">SUM(G13:G20)</f>
        <v>75124.252</v>
      </c>
      <c r="H21" s="34" t="n">
        <f aca="false">SUM(H13:H20)</f>
        <v>75124.252</v>
      </c>
      <c r="I21" s="34" t="n">
        <f aca="false">SUM(I13:I20)</f>
        <v>75424.252</v>
      </c>
      <c r="J21" s="34" t="n">
        <f aca="false">SUM(J13:J20)</f>
        <v>75424.252</v>
      </c>
      <c r="K21" s="34" t="n">
        <f aca="false">SUM(K13:K20)</f>
        <v>75424.252</v>
      </c>
      <c r="L21" s="34" t="n">
        <f aca="false">SUM(L13:L20)</f>
        <v>75424.252</v>
      </c>
      <c r="M21" s="34" t="n">
        <f aca="false">SUM(M13:M20)</f>
        <v>75424.252</v>
      </c>
    </row>
    <row r="22" customFormat="false" ht="12.75" hidden="false" customHeight="false" outlineLevel="0" collapsed="false">
      <c r="B22" s="31"/>
      <c r="C22" s="31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B23" s="31"/>
      <c r="C23" s="32" t="s">
        <v>19</v>
      </c>
      <c r="D23" s="33" t="n">
        <v>516.7</v>
      </c>
      <c r="E23" s="33" t="n">
        <v>516.7</v>
      </c>
      <c r="F23" s="33" t="n">
        <v>516.7</v>
      </c>
      <c r="G23" s="33" t="n">
        <v>516.7</v>
      </c>
      <c r="H23" s="33" t="n">
        <v>516.7</v>
      </c>
      <c r="I23" s="33" t="n">
        <v>516.7</v>
      </c>
      <c r="J23" s="33" t="n">
        <v>516.7</v>
      </c>
      <c r="K23" s="33" t="n">
        <v>516.7</v>
      </c>
      <c r="L23" s="33" t="n">
        <v>516.7</v>
      </c>
      <c r="M23" s="33" t="n">
        <v>516.7</v>
      </c>
    </row>
    <row r="24" customFormat="false" ht="15" hidden="false" customHeight="false" outlineLevel="0" collapsed="false">
      <c r="B24" s="31"/>
      <c r="C24" s="36" t="s">
        <v>20</v>
      </c>
      <c r="D24" s="37" t="n">
        <v>1780.1</v>
      </c>
      <c r="E24" s="37" t="n">
        <v>2940.1</v>
      </c>
      <c r="F24" s="37" t="n">
        <v>6039.8</v>
      </c>
      <c r="G24" s="37" t="n">
        <v>6279.8</v>
      </c>
      <c r="H24" s="37" t="n">
        <v>6279.8</v>
      </c>
      <c r="I24" s="37" t="n">
        <v>6279.8</v>
      </c>
      <c r="J24" s="37" t="n">
        <v>6279.8</v>
      </c>
      <c r="K24" s="37" t="n">
        <v>6279.8</v>
      </c>
      <c r="L24" s="37" t="n">
        <v>6279.8</v>
      </c>
      <c r="M24" s="38" t="n">
        <v>6279.8</v>
      </c>
    </row>
    <row r="25" customFormat="false" ht="12.75" hidden="false" customHeight="false" outlineLevel="0" collapsed="false">
      <c r="B25" s="31"/>
      <c r="C25" s="32" t="s">
        <v>21</v>
      </c>
      <c r="D25" s="33" t="n">
        <v>492.96</v>
      </c>
      <c r="E25" s="33" t="n">
        <v>1091.76</v>
      </c>
      <c r="F25" s="33" t="n">
        <v>1091.76</v>
      </c>
      <c r="G25" s="33" t="n">
        <v>1091.76</v>
      </c>
      <c r="H25" s="33" t="n">
        <v>1091.76</v>
      </c>
      <c r="I25" s="33" t="n">
        <v>1091.76</v>
      </c>
      <c r="J25" s="33" t="n">
        <v>1091.76</v>
      </c>
      <c r="K25" s="33" t="n">
        <v>1091.76</v>
      </c>
      <c r="L25" s="33" t="n">
        <v>1091.76</v>
      </c>
      <c r="M25" s="33" t="n">
        <v>1091.76</v>
      </c>
    </row>
    <row r="26" customFormat="false" ht="12.75" hidden="false" customHeight="false" outlineLevel="0" collapsed="false">
      <c r="B26" s="31"/>
      <c r="C26" s="32" t="s">
        <v>22</v>
      </c>
      <c r="D26" s="33" t="n">
        <v>205.52</v>
      </c>
      <c r="E26" s="33" t="n">
        <v>454.16</v>
      </c>
      <c r="F26" s="33" t="n">
        <v>454.16</v>
      </c>
      <c r="G26" s="33" t="n">
        <v>454.16</v>
      </c>
      <c r="H26" s="33" t="n">
        <v>454.16</v>
      </c>
      <c r="I26" s="33" t="n">
        <v>454.16</v>
      </c>
      <c r="J26" s="33" t="n">
        <v>454.16</v>
      </c>
      <c r="K26" s="33" t="n">
        <v>454.16</v>
      </c>
      <c r="L26" s="33" t="n">
        <v>454.16</v>
      </c>
      <c r="M26" s="33" t="n">
        <v>454.16</v>
      </c>
    </row>
    <row r="27" customFormat="false" ht="12.75" hidden="false" customHeight="false" outlineLevel="0" collapsed="false">
      <c r="B27" s="31"/>
      <c r="C27" s="30" t="s">
        <v>23</v>
      </c>
      <c r="D27" s="34" t="n">
        <f aca="false">SUM(D21:D26)</f>
        <v>78959.532</v>
      </c>
      <c r="E27" s="34" t="n">
        <f aca="false">SUM(E21:E26)</f>
        <v>80966.972</v>
      </c>
      <c r="F27" s="34" t="n">
        <f aca="false">SUM(F21:F26)</f>
        <v>84066.672</v>
      </c>
      <c r="G27" s="34" t="n">
        <f aca="false">SUM(G21:G26)</f>
        <v>83466.672</v>
      </c>
      <c r="H27" s="34" t="n">
        <f aca="false">SUM(H21:H26)</f>
        <v>83466.672</v>
      </c>
      <c r="I27" s="34" t="n">
        <f aca="false">SUM(I21:I26)</f>
        <v>83766.672</v>
      </c>
      <c r="J27" s="34" t="n">
        <f aca="false">SUM(J21:J26)</f>
        <v>83766.672</v>
      </c>
      <c r="K27" s="34" t="n">
        <f aca="false">SUM(K21:K26)</f>
        <v>83766.672</v>
      </c>
      <c r="L27" s="34" t="n">
        <f aca="false">SUM(L21:L26)</f>
        <v>83766.672</v>
      </c>
      <c r="M27" s="34" t="n">
        <f aca="false">SUM(M21:M26)</f>
        <v>83766.672</v>
      </c>
    </row>
    <row r="28" customFormat="false" ht="12.75" hidden="false" customHeight="false" outlineLevel="0" collapsed="false"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false" outlineLevel="0" collapsed="false">
      <c r="C29" s="42" t="s">
        <v>24</v>
      </c>
      <c r="D29" s="43" t="n">
        <f aca="false">(D27-D10)/D10</f>
        <v>0.170048220409086</v>
      </c>
      <c r="E29" s="43" t="n">
        <f aca="false">(E27-E10)/E10</f>
        <v>0.184749625152534</v>
      </c>
      <c r="F29" s="43" t="n">
        <f aca="false">(F27-F10)/F10</f>
        <v>0.213503582543831</v>
      </c>
      <c r="G29" s="43" t="n">
        <f aca="false">(G27-G10)/G10</f>
        <v>0.186803084591641</v>
      </c>
      <c r="H29" s="43" t="n">
        <f aca="false">(H27-H10)/H10</f>
        <v>0.171396330150074</v>
      </c>
      <c r="I29" s="43" t="n">
        <f aca="false">(I27-I10)/I10</f>
        <v>0.160524717220067</v>
      </c>
      <c r="J29" s="43" t="n">
        <f aca="false">(J27-J10)/J10</f>
        <v>0.145903257994088</v>
      </c>
      <c r="K29" s="43" t="n">
        <f aca="false">(K27-K10)/K10</f>
        <v>0.131676223142626</v>
      </c>
      <c r="L29" s="43" t="n">
        <f aca="false">(L27-L10)/L10</f>
        <v>0.117768297887444</v>
      </c>
      <c r="M29" s="43" t="n">
        <f aca="false">(M27-M10)/M10</f>
        <v>0.104314525110952</v>
      </c>
    </row>
    <row r="30" customFormat="false" ht="12.75" hidden="false" customHeight="false" outlineLevel="0" collapsed="false">
      <c r="C30" s="1" t="s">
        <v>25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2.95" hidden="false" customHeight="true" outlineLevel="0" collapsed="false">
      <c r="C31" s="40"/>
      <c r="D31" s="44"/>
      <c r="E31" s="44"/>
      <c r="F31" s="44"/>
      <c r="G31" s="44"/>
      <c r="H31" s="44"/>
      <c r="I31" s="44"/>
    </row>
    <row r="32" customFormat="false" ht="45" hidden="false" customHeight="true" outlineLevel="0" collapsed="false">
      <c r="B32" s="2" t="str">
        <f aca="false">+B1</f>
        <v>Report on the Capacity, Demand and Reserves in the ERCOT Region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30" hidden="false" customHeight="true" outlineLevel="0" collapsed="false">
      <c r="B33" s="4" t="str">
        <f aca="false">+B2</f>
        <v>Summer Summary - 2016-202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V33" s="45"/>
      <c r="W33" s="45"/>
      <c r="X33" s="45"/>
      <c r="Y33" s="45"/>
      <c r="Z33" s="45"/>
      <c r="AA33" s="45"/>
      <c r="AB33" s="45"/>
    </row>
    <row r="34" customFormat="false" ht="12.9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</row>
    <row r="35" customFormat="false" ht="12.9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</row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67" customFormat="false" ht="12.75" hidden="false" customHeight="false" outlineLevel="0" collapsed="false">
      <c r="N67" s="1"/>
    </row>
  </sheetData>
  <mergeCells count="4">
    <mergeCell ref="B1:M1"/>
    <mergeCell ref="B2:M2"/>
    <mergeCell ref="B32:M32"/>
    <mergeCell ref="B33:M3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73.85"/>
    <col collapsed="false" customWidth="true" hidden="false" outlineLevel="0" max="13" min="4" style="0" width="8.99"/>
    <col collapsed="false" customWidth="true" hidden="false" outlineLevel="0" max="14" min="14" style="0" width="3.28"/>
    <col collapsed="false" customWidth="true" hidden="false" outlineLevel="0" max="20" min="15" style="0" width="8.41"/>
    <col collapsed="false" customWidth="true" hidden="false" outlineLevel="0" max="23" min="23" style="0" width="10.71"/>
  </cols>
  <sheetData>
    <row r="1" customFormat="false" ht="4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8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/>
    </row>
    <row r="3" customFormat="false" ht="12.95" hidden="false" customHeight="true" outlineLevel="0" collapsed="false"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9"/>
      <c r="Q3" s="9"/>
    </row>
    <row r="4" s="15" customFormat="true" ht="12.95" hidden="false" customHeight="true" outlineLevel="0" collapsed="false">
      <c r="A4" s="11"/>
      <c r="B4" s="12" t="s">
        <v>2</v>
      </c>
      <c r="C4" s="13"/>
      <c r="D4" s="14" t="n">
        <v>2016</v>
      </c>
      <c r="E4" s="14" t="n">
        <f aca="false">+D4+1</f>
        <v>2017</v>
      </c>
      <c r="F4" s="14" t="n">
        <f aca="false">+E4+1</f>
        <v>2018</v>
      </c>
      <c r="G4" s="14" t="n">
        <f aca="false">+F4+1</f>
        <v>2019</v>
      </c>
      <c r="H4" s="14" t="n">
        <f aca="false">+G4+1</f>
        <v>2020</v>
      </c>
      <c r="I4" s="14" t="n">
        <f aca="false">+H4+1</f>
        <v>2021</v>
      </c>
      <c r="J4" s="14" t="n">
        <f aca="false">+I4+1</f>
        <v>2022</v>
      </c>
      <c r="K4" s="14" t="n">
        <f aca="false">+J4+1</f>
        <v>2023</v>
      </c>
      <c r="L4" s="14" t="n">
        <f aca="false">+K4+1</f>
        <v>2024</v>
      </c>
      <c r="M4" s="14" t="n">
        <f aca="false">+L4+1</f>
        <v>2025</v>
      </c>
      <c r="O4" s="16"/>
      <c r="P4" s="16"/>
      <c r="Q4" s="17"/>
      <c r="R4" s="18"/>
      <c r="S4" s="17"/>
      <c r="T4" s="17"/>
      <c r="U4" s="17"/>
      <c r="V4" s="17"/>
      <c r="W4" s="17"/>
      <c r="X4" s="17"/>
      <c r="Y4" s="17"/>
    </row>
    <row r="5" customFormat="false" ht="12.95" hidden="false" customHeight="true" outlineLevel="0" collapsed="false">
      <c r="B5" s="19"/>
      <c r="C5" s="20" t="s">
        <v>3</v>
      </c>
      <c r="D5" s="21" t="n">
        <v>70014</v>
      </c>
      <c r="E5" s="21" t="n">
        <v>70871</v>
      </c>
      <c r="F5" s="21" t="n">
        <v>71806</v>
      </c>
      <c r="G5" s="21" t="n">
        <v>72859</v>
      </c>
      <c r="H5" s="21" t="n">
        <v>73784</v>
      </c>
      <c r="I5" s="21" t="n">
        <v>74710</v>
      </c>
      <c r="J5" s="21" t="n">
        <v>75631</v>
      </c>
      <c r="K5" s="21" t="n">
        <v>76550</v>
      </c>
      <c r="L5" s="21" t="n">
        <v>77471</v>
      </c>
      <c r="M5" s="21" t="n">
        <v>78384</v>
      </c>
      <c r="O5" s="17"/>
    </row>
    <row r="6" s="22" customFormat="true" ht="13.9" hidden="false" customHeight="true" outlineLevel="0" collapsed="false">
      <c r="B6" s="23"/>
      <c r="C6" s="24" t="s">
        <v>4</v>
      </c>
      <c r="D6" s="21" t="n">
        <f aca="false">-1.02*1226.4</f>
        <v>-1250.928</v>
      </c>
      <c r="E6" s="21" t="n">
        <f aca="false">+D6</f>
        <v>-1250.928</v>
      </c>
      <c r="F6" s="21" t="n">
        <f aca="false">+E6</f>
        <v>-1250.928</v>
      </c>
      <c r="G6" s="21" t="n">
        <f aca="false">+F6</f>
        <v>-1250.928</v>
      </c>
      <c r="H6" s="21" t="n">
        <f aca="false">+G6</f>
        <v>-1250.928</v>
      </c>
      <c r="I6" s="21" t="n">
        <f aca="false">+H6</f>
        <v>-1250.928</v>
      </c>
      <c r="J6" s="21" t="n">
        <f aca="false">+I6</f>
        <v>-1250.928</v>
      </c>
      <c r="K6" s="21" t="n">
        <f aca="false">+J6</f>
        <v>-1250.928</v>
      </c>
      <c r="L6" s="21" t="n">
        <f aca="false">+K6</f>
        <v>-1250.928</v>
      </c>
      <c r="M6" s="21" t="n">
        <f aca="false">+L6</f>
        <v>-1250.928</v>
      </c>
      <c r="O6" s="18"/>
    </row>
    <row r="7" customFormat="false" ht="12.75" hidden="false" customHeight="false" outlineLevel="0" collapsed="false">
      <c r="B7" s="23"/>
      <c r="C7" s="24" t="s">
        <v>5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O7" s="17"/>
    </row>
    <row r="8" customFormat="false" ht="12.75" hidden="false" customHeight="false" outlineLevel="0" collapsed="false">
      <c r="B8" s="23"/>
      <c r="C8" s="24" t="s">
        <v>6</v>
      </c>
      <c r="D8" s="21" t="n">
        <v>-1070.8</v>
      </c>
      <c r="E8" s="21" t="n">
        <f aca="false">+D8</f>
        <v>-1070.8</v>
      </c>
      <c r="F8" s="21" t="n">
        <f aca="false">+E8</f>
        <v>-1070.8</v>
      </c>
      <c r="G8" s="21" t="n">
        <f aca="false">+F8</f>
        <v>-1070.8</v>
      </c>
      <c r="H8" s="21" t="n">
        <f aca="false">+G8</f>
        <v>-1070.8</v>
      </c>
      <c r="I8" s="21" t="n">
        <f aca="false">+H8</f>
        <v>-1070.8</v>
      </c>
      <c r="J8" s="21" t="n">
        <f aca="false">+I8</f>
        <v>-1070.8</v>
      </c>
      <c r="K8" s="21" t="n">
        <f aca="false">+J8</f>
        <v>-1070.8</v>
      </c>
      <c r="L8" s="21" t="n">
        <f aca="false">+K8</f>
        <v>-1070.8</v>
      </c>
      <c r="M8" s="21" t="n">
        <f aca="false">+L8</f>
        <v>-1070.8</v>
      </c>
      <c r="O8" s="17"/>
    </row>
    <row r="9" customFormat="false" ht="12.75" hidden="false" customHeight="false" outlineLevel="0" collapsed="false">
      <c r="B9" s="23"/>
      <c r="C9" s="24" t="s">
        <v>7</v>
      </c>
      <c r="D9" s="21" t="n">
        <f aca="false">-1.02*204.19</f>
        <v>-208.2738</v>
      </c>
      <c r="E9" s="21" t="n">
        <f aca="false">+D9</f>
        <v>-208.2738</v>
      </c>
      <c r="F9" s="21" t="n">
        <f aca="false">+E9</f>
        <v>-208.2738</v>
      </c>
      <c r="G9" s="21" t="n">
        <f aca="false">+F9</f>
        <v>-208.2738</v>
      </c>
      <c r="H9" s="21" t="n">
        <f aca="false">+G9</f>
        <v>-208.2738</v>
      </c>
      <c r="I9" s="21" t="n">
        <f aca="false">+H9</f>
        <v>-208.2738</v>
      </c>
      <c r="J9" s="21" t="n">
        <f aca="false">+I9</f>
        <v>-208.2738</v>
      </c>
      <c r="K9" s="21" t="n">
        <f aca="false">+J9</f>
        <v>-208.2738</v>
      </c>
      <c r="L9" s="21" t="n">
        <f aca="false">+K9</f>
        <v>-208.2738</v>
      </c>
      <c r="M9" s="21" t="n">
        <f aca="false">+L9</f>
        <v>-208.2738</v>
      </c>
      <c r="O9" s="17"/>
    </row>
    <row r="10" customFormat="false" ht="12.75" hidden="false" customHeight="false" outlineLevel="0" collapsed="false">
      <c r="B10" s="25"/>
      <c r="C10" s="26" t="s">
        <v>8</v>
      </c>
      <c r="D10" s="27" t="n">
        <f aca="false">SUM(D5:D9)</f>
        <v>67483.9982</v>
      </c>
      <c r="E10" s="27" t="n">
        <f aca="false">SUM(E5:E9)</f>
        <v>68340.9982</v>
      </c>
      <c r="F10" s="27" t="n">
        <f aca="false">SUM(F5:F9)</f>
        <v>69275.9982</v>
      </c>
      <c r="G10" s="27" t="n">
        <f aca="false">SUM(G5:G9)</f>
        <v>70328.9982</v>
      </c>
      <c r="H10" s="27" t="n">
        <f aca="false">SUM(H5:H9)</f>
        <v>71253.9982</v>
      </c>
      <c r="I10" s="27" t="n">
        <f aca="false">SUM(I5:I9)</f>
        <v>72179.9982</v>
      </c>
      <c r="J10" s="27" t="n">
        <f aca="false">SUM(J5:J9)</f>
        <v>73100.9982</v>
      </c>
      <c r="K10" s="27" t="n">
        <f aca="false">SUM(K5:K9)</f>
        <v>74019.9982</v>
      </c>
      <c r="L10" s="27" t="n">
        <f aca="false">SUM(L5:L9)</f>
        <v>74940.9982</v>
      </c>
      <c r="M10" s="27" t="n">
        <f aca="false">SUM(M5:M9)</f>
        <v>75853.9982</v>
      </c>
      <c r="O10" s="17"/>
    </row>
    <row r="11" customFormat="false" ht="12.75" hidden="false" customHeight="false" outlineLevel="0" collapsed="false">
      <c r="D11" s="28"/>
      <c r="E11" s="28"/>
      <c r="F11" s="28"/>
      <c r="G11" s="28"/>
      <c r="H11" s="29"/>
      <c r="I11" s="28"/>
      <c r="J11" s="28"/>
      <c r="K11" s="28"/>
      <c r="L11" s="28"/>
      <c r="M11" s="28"/>
      <c r="O11" s="17"/>
    </row>
    <row r="12" customFormat="false" ht="12.75" hidden="false" customHeight="false" outlineLevel="0" collapsed="false">
      <c r="B12" s="30" t="s">
        <v>9</v>
      </c>
      <c r="C12" s="31"/>
      <c r="D12" s="14" t="n">
        <v>2016</v>
      </c>
      <c r="E12" s="14" t="n">
        <f aca="false">+D12+1</f>
        <v>2017</v>
      </c>
      <c r="F12" s="14" t="n">
        <f aca="false">+E12+1</f>
        <v>2018</v>
      </c>
      <c r="G12" s="14" t="n">
        <f aca="false">+F12+1</f>
        <v>2019</v>
      </c>
      <c r="H12" s="14" t="n">
        <f aca="false">+G12+1</f>
        <v>2020</v>
      </c>
      <c r="I12" s="14" t="n">
        <f aca="false">+H12+1</f>
        <v>2021</v>
      </c>
      <c r="J12" s="14" t="n">
        <f aca="false">+I12+1</f>
        <v>2022</v>
      </c>
      <c r="K12" s="14" t="n">
        <f aca="false">+J12+1</f>
        <v>2023</v>
      </c>
      <c r="L12" s="14" t="n">
        <f aca="false">+K12+1</f>
        <v>2024</v>
      </c>
      <c r="M12" s="14" t="n">
        <f aca="false">+L12+1</f>
        <v>2025</v>
      </c>
      <c r="O12" s="17"/>
    </row>
    <row r="13" customFormat="false" ht="12.75" hidden="false" customHeight="false" outlineLevel="0" collapsed="false">
      <c r="B13" s="31"/>
      <c r="C13" s="32" t="s">
        <v>10</v>
      </c>
      <c r="D13" s="33" t="n">
        <v>64766.7</v>
      </c>
      <c r="E13" s="33" t="n">
        <v>64766.7</v>
      </c>
      <c r="F13" s="33" t="n">
        <v>64766.7</v>
      </c>
      <c r="G13" s="33" t="n">
        <v>63926.7</v>
      </c>
      <c r="H13" s="33" t="n">
        <v>63926.7</v>
      </c>
      <c r="I13" s="33" t="n">
        <v>63926.7</v>
      </c>
      <c r="J13" s="33" t="n">
        <v>63926.7</v>
      </c>
      <c r="K13" s="33" t="n">
        <v>63926.7</v>
      </c>
      <c r="L13" s="33" t="n">
        <v>63926.7</v>
      </c>
      <c r="M13" s="33" t="n">
        <v>63926.7</v>
      </c>
      <c r="O13" s="17"/>
    </row>
    <row r="14" customFormat="false" ht="12.75" hidden="false" customHeight="false" outlineLevel="0" collapsed="false">
      <c r="B14" s="31"/>
      <c r="C14" s="32" t="s">
        <v>11</v>
      </c>
      <c r="D14" s="33" t="n">
        <v>3496</v>
      </c>
      <c r="E14" s="33" t="n">
        <v>3496</v>
      </c>
      <c r="F14" s="33" t="n">
        <v>3496</v>
      </c>
      <c r="G14" s="33" t="n">
        <v>3496</v>
      </c>
      <c r="H14" s="33" t="n">
        <v>3496</v>
      </c>
      <c r="I14" s="33" t="n">
        <v>3496</v>
      </c>
      <c r="J14" s="33" t="n">
        <v>3496</v>
      </c>
      <c r="K14" s="33" t="n">
        <v>3496</v>
      </c>
      <c r="L14" s="33" t="n">
        <v>3496</v>
      </c>
      <c r="M14" s="33" t="n">
        <v>3496</v>
      </c>
    </row>
    <row r="15" customFormat="false" ht="12.75" hidden="false" customHeight="false" outlineLevel="0" collapsed="false">
      <c r="B15" s="31"/>
      <c r="C15" s="32" t="s">
        <v>12</v>
      </c>
      <c r="D15" s="33" t="n">
        <v>-824</v>
      </c>
      <c r="E15" s="33" t="n">
        <v>-824</v>
      </c>
      <c r="F15" s="33" t="n">
        <v>-824</v>
      </c>
      <c r="G15" s="33" t="n">
        <v>-824</v>
      </c>
      <c r="H15" s="33" t="n">
        <v>-824</v>
      </c>
      <c r="I15" s="33" t="n">
        <v>-524</v>
      </c>
      <c r="J15" s="33" t="n">
        <v>-524</v>
      </c>
      <c r="K15" s="33" t="n">
        <v>-524</v>
      </c>
      <c r="L15" s="33" t="n">
        <v>-524</v>
      </c>
      <c r="M15" s="33" t="n">
        <v>-524</v>
      </c>
    </row>
    <row r="16" customFormat="false" ht="12.75" hidden="false" customHeight="false" outlineLevel="0" collapsed="false">
      <c r="B16" s="31"/>
      <c r="C16" s="32" t="s">
        <v>13</v>
      </c>
      <c r="D16" s="33" t="n">
        <v>1875</v>
      </c>
      <c r="E16" s="33" t="n">
        <v>1875</v>
      </c>
      <c r="F16" s="33" t="n">
        <v>1875</v>
      </c>
      <c r="G16" s="33" t="n">
        <v>1875</v>
      </c>
      <c r="H16" s="33" t="n">
        <v>1875</v>
      </c>
      <c r="I16" s="33" t="n">
        <v>1875</v>
      </c>
      <c r="J16" s="33" t="n">
        <v>1875</v>
      </c>
      <c r="K16" s="33" t="n">
        <v>1875</v>
      </c>
      <c r="L16" s="33" t="n">
        <v>1875</v>
      </c>
      <c r="M16" s="33" t="n">
        <v>1875</v>
      </c>
      <c r="N16" s="5"/>
    </row>
    <row r="17" customFormat="false" ht="12.75" hidden="false" customHeight="false" outlineLevel="0" collapsed="false">
      <c r="B17" s="31"/>
      <c r="C17" s="32" t="s">
        <v>14</v>
      </c>
      <c r="D17" s="33" t="n">
        <v>4344</v>
      </c>
      <c r="E17" s="33" t="n">
        <v>4344</v>
      </c>
      <c r="F17" s="33" t="n">
        <v>4344</v>
      </c>
      <c r="G17" s="33" t="n">
        <v>4344</v>
      </c>
      <c r="H17" s="33" t="n">
        <v>4344</v>
      </c>
      <c r="I17" s="33" t="n">
        <v>4344</v>
      </c>
      <c r="J17" s="33" t="n">
        <v>4344</v>
      </c>
      <c r="K17" s="33" t="n">
        <v>4344</v>
      </c>
      <c r="L17" s="33" t="n">
        <v>4344</v>
      </c>
      <c r="M17" s="33" t="n">
        <v>4344</v>
      </c>
    </row>
    <row r="18" customFormat="false" ht="12.75" hidden="false" customHeight="false" outlineLevel="0" collapsed="false">
      <c r="B18" s="31"/>
      <c r="C18" s="32" t="s">
        <v>15</v>
      </c>
      <c r="D18" s="33" t="n">
        <v>1365.528</v>
      </c>
      <c r="E18" s="33" t="n">
        <v>1365.528</v>
      </c>
      <c r="F18" s="33" t="n">
        <v>1365.528</v>
      </c>
      <c r="G18" s="33" t="n">
        <v>1365.528</v>
      </c>
      <c r="H18" s="33" t="n">
        <v>1365.528</v>
      </c>
      <c r="I18" s="33" t="n">
        <v>1365.528</v>
      </c>
      <c r="J18" s="33" t="n">
        <v>1365.528</v>
      </c>
      <c r="K18" s="33" t="n">
        <v>1365.528</v>
      </c>
      <c r="L18" s="33" t="n">
        <v>1365.528</v>
      </c>
      <c r="M18" s="33" t="n">
        <v>1365.528</v>
      </c>
    </row>
    <row r="19" customFormat="false" ht="12.75" hidden="false" customHeight="false" outlineLevel="0" collapsed="false">
      <c r="B19" s="31"/>
      <c r="C19" s="32" t="s">
        <v>16</v>
      </c>
      <c r="D19" s="33" t="n">
        <v>941.024</v>
      </c>
      <c r="E19" s="33" t="n">
        <v>941.024</v>
      </c>
      <c r="F19" s="33" t="n">
        <v>941.024</v>
      </c>
      <c r="G19" s="33" t="n">
        <v>941.024</v>
      </c>
      <c r="H19" s="33" t="n">
        <v>941.024</v>
      </c>
      <c r="I19" s="33" t="n">
        <v>941.024</v>
      </c>
      <c r="J19" s="33" t="n">
        <v>941.024</v>
      </c>
      <c r="K19" s="33" t="n">
        <v>941.024</v>
      </c>
      <c r="L19" s="33" t="n">
        <v>941.024</v>
      </c>
      <c r="M19" s="33" t="n">
        <v>941.024</v>
      </c>
    </row>
    <row r="20" customFormat="false" ht="12.75" hidden="false" customHeight="false" outlineLevel="0" collapsed="false">
      <c r="B20" s="31"/>
      <c r="C20" s="32" t="s">
        <v>17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</row>
    <row r="21" customFormat="false" ht="12.75" hidden="false" customHeight="false" outlineLevel="0" collapsed="false">
      <c r="B21" s="31"/>
      <c r="C21" s="30" t="s">
        <v>18</v>
      </c>
      <c r="D21" s="34" t="n">
        <f aca="false">SUM(D13:D20)</f>
        <v>75964.252</v>
      </c>
      <c r="E21" s="34" t="n">
        <f aca="false">SUM(E13:E20)</f>
        <v>75964.252</v>
      </c>
      <c r="F21" s="34" t="n">
        <f aca="false">SUM(F13:F20)</f>
        <v>75964.252</v>
      </c>
      <c r="G21" s="34" t="n">
        <f aca="false">SUM(G13:G20)</f>
        <v>75124.252</v>
      </c>
      <c r="H21" s="34" t="n">
        <f aca="false">SUM(H13:H20)</f>
        <v>75124.252</v>
      </c>
      <c r="I21" s="34" t="n">
        <f aca="false">SUM(I13:I20)</f>
        <v>75424.252</v>
      </c>
      <c r="J21" s="34" t="n">
        <f aca="false">SUM(J13:J20)</f>
        <v>75424.252</v>
      </c>
      <c r="K21" s="34" t="n">
        <f aca="false">SUM(K13:K20)</f>
        <v>75424.252</v>
      </c>
      <c r="L21" s="34" t="n">
        <f aca="false">SUM(L13:L20)</f>
        <v>75424.252</v>
      </c>
      <c r="M21" s="34" t="n">
        <f aca="false">SUM(M13:M20)</f>
        <v>75424.252</v>
      </c>
    </row>
    <row r="22" customFormat="false" ht="12.75" hidden="false" customHeight="false" outlineLevel="0" collapsed="false">
      <c r="B22" s="31"/>
      <c r="C22" s="31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B23" s="31"/>
      <c r="C23" s="32" t="s">
        <v>19</v>
      </c>
      <c r="D23" s="33" t="n">
        <v>516.7</v>
      </c>
      <c r="E23" s="33" t="n">
        <v>516.7</v>
      </c>
      <c r="F23" s="33" t="n">
        <v>516.7</v>
      </c>
      <c r="G23" s="33" t="n">
        <v>516.7</v>
      </c>
      <c r="H23" s="33" t="n">
        <v>516.7</v>
      </c>
      <c r="I23" s="33" t="n">
        <v>516.7</v>
      </c>
      <c r="J23" s="33" t="n">
        <v>516.7</v>
      </c>
      <c r="K23" s="33" t="n">
        <v>516.7</v>
      </c>
      <c r="L23" s="33" t="n">
        <v>516.7</v>
      </c>
      <c r="M23" s="33" t="n">
        <v>516.7</v>
      </c>
    </row>
    <row r="24" customFormat="false" ht="15" hidden="false" customHeight="false" outlineLevel="0" collapsed="false">
      <c r="B24" s="31"/>
      <c r="C24" s="47" t="s">
        <v>26</v>
      </c>
      <c r="D24" s="48" t="n">
        <v>1214</v>
      </c>
      <c r="E24" s="48" t="n">
        <v>1968</v>
      </c>
      <c r="F24" s="48" t="n">
        <v>3021</v>
      </c>
      <c r="G24" s="48" t="n">
        <v>3259</v>
      </c>
      <c r="H24" s="48" t="n">
        <v>3259</v>
      </c>
      <c r="I24" s="48" t="n">
        <v>3259</v>
      </c>
      <c r="J24" s="48" t="n">
        <v>3259</v>
      </c>
      <c r="K24" s="48" t="n">
        <v>3259</v>
      </c>
      <c r="L24" s="48" t="n">
        <v>3259</v>
      </c>
      <c r="M24" s="49" t="n">
        <v>3259</v>
      </c>
    </row>
    <row r="25" customFormat="false" ht="30" hidden="false" customHeight="false" outlineLevel="0" collapsed="false">
      <c r="B25" s="31"/>
      <c r="C25" s="50" t="s">
        <v>27</v>
      </c>
      <c r="D25" s="51" t="n">
        <v>566</v>
      </c>
      <c r="E25" s="51" t="n">
        <v>972</v>
      </c>
      <c r="F25" s="51" t="n">
        <v>3019</v>
      </c>
      <c r="G25" s="51" t="n">
        <v>3021</v>
      </c>
      <c r="H25" s="51" t="n">
        <v>3021</v>
      </c>
      <c r="I25" s="51" t="n">
        <v>3021</v>
      </c>
      <c r="J25" s="51" t="n">
        <v>3021</v>
      </c>
      <c r="K25" s="51" t="n">
        <v>3021</v>
      </c>
      <c r="L25" s="51" t="n">
        <v>3021</v>
      </c>
      <c r="M25" s="52" t="n">
        <v>3021</v>
      </c>
    </row>
    <row r="26" customFormat="false" ht="12.75" hidden="false" customHeight="false" outlineLevel="0" collapsed="false">
      <c r="B26" s="31"/>
      <c r="C26" s="32" t="s">
        <v>21</v>
      </c>
      <c r="D26" s="33" t="n">
        <v>492.96</v>
      </c>
      <c r="E26" s="33" t="n">
        <v>1091.76</v>
      </c>
      <c r="F26" s="33" t="n">
        <v>1091.76</v>
      </c>
      <c r="G26" s="33" t="n">
        <v>1091.76</v>
      </c>
      <c r="H26" s="33" t="n">
        <v>1091.76</v>
      </c>
      <c r="I26" s="33" t="n">
        <v>1091.76</v>
      </c>
      <c r="J26" s="33" t="n">
        <v>1091.76</v>
      </c>
      <c r="K26" s="33" t="n">
        <v>1091.76</v>
      </c>
      <c r="L26" s="33" t="n">
        <v>1091.76</v>
      </c>
      <c r="M26" s="33" t="n">
        <v>1091.76</v>
      </c>
    </row>
    <row r="27" customFormat="false" ht="12.75" hidden="false" customHeight="false" outlineLevel="0" collapsed="false">
      <c r="B27" s="31"/>
      <c r="C27" s="32" t="s">
        <v>22</v>
      </c>
      <c r="D27" s="33" t="n">
        <v>205.52</v>
      </c>
      <c r="E27" s="33" t="n">
        <v>454.16</v>
      </c>
      <c r="F27" s="33" t="n">
        <v>454.16</v>
      </c>
      <c r="G27" s="33" t="n">
        <v>454.16</v>
      </c>
      <c r="H27" s="33" t="n">
        <v>454.16</v>
      </c>
      <c r="I27" s="33" t="n">
        <v>454.16</v>
      </c>
      <c r="J27" s="33" t="n">
        <v>454.16</v>
      </c>
      <c r="K27" s="33" t="n">
        <v>454.16</v>
      </c>
      <c r="L27" s="33" t="n">
        <v>454.16</v>
      </c>
      <c r="M27" s="33" t="n">
        <v>454.16</v>
      </c>
    </row>
    <row r="28" customFormat="false" ht="12.75" hidden="false" customHeight="false" outlineLevel="0" collapsed="false">
      <c r="B28" s="31"/>
      <c r="C28" s="30" t="s">
        <v>23</v>
      </c>
      <c r="D28" s="34" t="n">
        <f aca="false">SUM(D21:D27)</f>
        <v>78959.432</v>
      </c>
      <c r="E28" s="34" t="n">
        <f aca="false">SUM(E21:E27)</f>
        <v>80966.872</v>
      </c>
      <c r="F28" s="34" t="n">
        <f aca="false">SUM(F21:F27)</f>
        <v>84066.872</v>
      </c>
      <c r="G28" s="34" t="n">
        <f aca="false">SUM(G21:G27)</f>
        <v>83466.872</v>
      </c>
      <c r="H28" s="34" t="n">
        <f aca="false">SUM(H21:H27)</f>
        <v>83466.872</v>
      </c>
      <c r="I28" s="34" t="n">
        <f aca="false">SUM(I21:I27)</f>
        <v>83766.872</v>
      </c>
      <c r="J28" s="34" t="n">
        <f aca="false">SUM(J21:J27)</f>
        <v>83766.872</v>
      </c>
      <c r="K28" s="34" t="n">
        <f aca="false">SUM(K21:K27)</f>
        <v>83766.872</v>
      </c>
      <c r="L28" s="34" t="n">
        <f aca="false">SUM(L21:L27)</f>
        <v>83766.872</v>
      </c>
      <c r="M28" s="34" t="n">
        <f aca="false">SUM(M21:M27)</f>
        <v>83766.872</v>
      </c>
    </row>
    <row r="29" customFormat="false" ht="12.75" hidden="false" customHeight="false" outlineLevel="0" collapsed="false"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false" outlineLevel="0" collapsed="false">
      <c r="C30" s="42" t="s">
        <v>24</v>
      </c>
      <c r="D30" s="43" t="n">
        <f aca="false">(D28-D10)/D10</f>
        <v>0.170046738576316</v>
      </c>
      <c r="E30" s="43" t="n">
        <f aca="false">(E28-E10)/E10</f>
        <v>0.18474816190203</v>
      </c>
      <c r="F30" s="43" t="n">
        <f aca="false">(F28-F10)/F10</f>
        <v>0.21350646954662</v>
      </c>
      <c r="G30" s="43" t="n">
        <f aca="false">(G28-G10)/G10</f>
        <v>0.186805928368819</v>
      </c>
      <c r="H30" s="43" t="n">
        <f aca="false">(H28-H10)/H10</f>
        <v>0.171399137010111</v>
      </c>
      <c r="I30" s="43" t="n">
        <f aca="false">(I28-I10)/I10</f>
        <v>0.160527488070788</v>
      </c>
      <c r="J30" s="43" t="n">
        <f aca="false">(J28-J10)/J10</f>
        <v>0.14590599393484</v>
      </c>
      <c r="K30" s="43" t="n">
        <f aca="false">(K28-K10)/K10</f>
        <v>0.131678925115132</v>
      </c>
      <c r="L30" s="43" t="n">
        <f aca="false">(L28-L10)/L10</f>
        <v>0.117770966653604</v>
      </c>
      <c r="M30" s="43" t="n">
        <f aca="false">(M28-M10)/M10</f>
        <v>0.104317161755094</v>
      </c>
    </row>
    <row r="31" customFormat="false" ht="12.75" hidden="false" customHeight="false" outlineLevel="0" collapsed="false">
      <c r="C31" s="1" t="s">
        <v>2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>
      <c r="C32" s="40"/>
      <c r="D32" s="44"/>
      <c r="E32" s="44"/>
      <c r="F32" s="44"/>
      <c r="G32" s="44"/>
      <c r="H32" s="44"/>
      <c r="I32" s="44"/>
    </row>
    <row r="33" customFormat="false" ht="45" hidden="false" customHeight="true" outlineLevel="0" collapsed="false">
      <c r="B33" s="2" t="str">
        <f aca="false">+B1</f>
        <v>Report on the Capacity, Demand and Reserves in the ERCOT Region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30" hidden="false" customHeight="true" outlineLevel="0" collapsed="false">
      <c r="B34" s="4" t="str">
        <f aca="false">+B2</f>
        <v>Summer Summary - 2016-2025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V34" s="45"/>
      <c r="W34" s="45"/>
      <c r="X34" s="45"/>
      <c r="Y34" s="45"/>
      <c r="Z34" s="45"/>
      <c r="AA34" s="45"/>
      <c r="AB34" s="45"/>
    </row>
    <row r="35" customFormat="false" ht="12.9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</row>
    <row r="36" customFormat="false" ht="12.9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68" customFormat="false" ht="12.75" hidden="false" customHeight="false" outlineLevel="0" collapsed="false">
      <c r="N68" s="1"/>
    </row>
  </sheetData>
  <mergeCells count="4">
    <mergeCell ref="B1:M1"/>
    <mergeCell ref="B2:M2"/>
    <mergeCell ref="B33:M33"/>
    <mergeCell ref="B34:M3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73.85"/>
    <col collapsed="false" customWidth="true" hidden="false" outlineLevel="0" max="13" min="4" style="0" width="8.99"/>
    <col collapsed="false" customWidth="true" hidden="false" outlineLevel="0" max="14" min="14" style="0" width="3.28"/>
    <col collapsed="false" customWidth="true" hidden="false" outlineLevel="0" max="20" min="15" style="0" width="8.41"/>
    <col collapsed="false" customWidth="true" hidden="false" outlineLevel="0" max="23" min="23" style="0" width="10.71"/>
  </cols>
  <sheetData>
    <row r="1" customFormat="false" ht="4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8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/>
    </row>
    <row r="3" customFormat="false" ht="12.95" hidden="false" customHeight="true" outlineLevel="0" collapsed="false"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9"/>
      <c r="Q3" s="9"/>
    </row>
    <row r="4" s="15" customFormat="true" ht="12.95" hidden="false" customHeight="true" outlineLevel="0" collapsed="false">
      <c r="A4" s="11"/>
      <c r="B4" s="12" t="s">
        <v>2</v>
      </c>
      <c r="C4" s="13"/>
      <c r="D4" s="14" t="n">
        <v>2016</v>
      </c>
      <c r="E4" s="14" t="n">
        <f aca="false">+D4+1</f>
        <v>2017</v>
      </c>
      <c r="F4" s="14" t="n">
        <f aca="false">+E4+1</f>
        <v>2018</v>
      </c>
      <c r="G4" s="14" t="n">
        <f aca="false">+F4+1</f>
        <v>2019</v>
      </c>
      <c r="H4" s="14" t="n">
        <f aca="false">+G4+1</f>
        <v>2020</v>
      </c>
      <c r="I4" s="14" t="n">
        <f aca="false">+H4+1</f>
        <v>2021</v>
      </c>
      <c r="J4" s="14" t="n">
        <f aca="false">+I4+1</f>
        <v>2022</v>
      </c>
      <c r="K4" s="14" t="n">
        <f aca="false">+J4+1</f>
        <v>2023</v>
      </c>
      <c r="L4" s="14" t="n">
        <f aca="false">+K4+1</f>
        <v>2024</v>
      </c>
      <c r="M4" s="14" t="n">
        <f aca="false">+L4+1</f>
        <v>2025</v>
      </c>
      <c r="O4" s="16"/>
      <c r="P4" s="16"/>
      <c r="Q4" s="17"/>
      <c r="R4" s="18"/>
      <c r="S4" s="17"/>
      <c r="T4" s="17"/>
      <c r="U4" s="17"/>
      <c r="V4" s="17"/>
      <c r="W4" s="17"/>
      <c r="X4" s="17"/>
      <c r="Y4" s="17"/>
    </row>
    <row r="5" customFormat="false" ht="12.95" hidden="false" customHeight="true" outlineLevel="0" collapsed="false">
      <c r="B5" s="19"/>
      <c r="C5" s="20" t="s">
        <v>3</v>
      </c>
      <c r="D5" s="21" t="n">
        <v>70014</v>
      </c>
      <c r="E5" s="21" t="n">
        <v>70871</v>
      </c>
      <c r="F5" s="21" t="n">
        <v>71806</v>
      </c>
      <c r="G5" s="21" t="n">
        <v>72859</v>
      </c>
      <c r="H5" s="21" t="n">
        <v>73784</v>
      </c>
      <c r="I5" s="21" t="n">
        <v>74710</v>
      </c>
      <c r="J5" s="21" t="n">
        <v>75631</v>
      </c>
      <c r="K5" s="21" t="n">
        <v>76550</v>
      </c>
      <c r="L5" s="21" t="n">
        <v>77471</v>
      </c>
      <c r="M5" s="21" t="n">
        <v>78384</v>
      </c>
      <c r="O5" s="17"/>
    </row>
    <row r="6" s="22" customFormat="true" ht="13.9" hidden="false" customHeight="true" outlineLevel="0" collapsed="false">
      <c r="B6" s="23"/>
      <c r="C6" s="24" t="s">
        <v>4</v>
      </c>
      <c r="D6" s="21" t="n">
        <f aca="false">-1.02*1226.4</f>
        <v>-1250.928</v>
      </c>
      <c r="E6" s="21" t="n">
        <f aca="false">+D6</f>
        <v>-1250.928</v>
      </c>
      <c r="F6" s="21" t="n">
        <f aca="false">+E6</f>
        <v>-1250.928</v>
      </c>
      <c r="G6" s="21" t="n">
        <f aca="false">+F6</f>
        <v>-1250.928</v>
      </c>
      <c r="H6" s="21" t="n">
        <f aca="false">+G6</f>
        <v>-1250.928</v>
      </c>
      <c r="I6" s="21" t="n">
        <f aca="false">+H6</f>
        <v>-1250.928</v>
      </c>
      <c r="J6" s="21" t="n">
        <f aca="false">+I6</f>
        <v>-1250.928</v>
      </c>
      <c r="K6" s="21" t="n">
        <f aca="false">+J6</f>
        <v>-1250.928</v>
      </c>
      <c r="L6" s="21" t="n">
        <f aca="false">+K6</f>
        <v>-1250.928</v>
      </c>
      <c r="M6" s="21" t="n">
        <f aca="false">+L6</f>
        <v>-1250.928</v>
      </c>
      <c r="O6" s="18"/>
    </row>
    <row r="7" customFormat="false" ht="12.75" hidden="false" customHeight="false" outlineLevel="0" collapsed="false">
      <c r="B7" s="23"/>
      <c r="C7" s="24" t="s">
        <v>5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O7" s="17"/>
    </row>
    <row r="8" customFormat="false" ht="12.75" hidden="false" customHeight="false" outlineLevel="0" collapsed="false">
      <c r="B8" s="23"/>
      <c r="C8" s="24" t="s">
        <v>6</v>
      </c>
      <c r="D8" s="21" t="n">
        <v>-1070.8</v>
      </c>
      <c r="E8" s="21" t="n">
        <f aca="false">+D8</f>
        <v>-1070.8</v>
      </c>
      <c r="F8" s="21" t="n">
        <f aca="false">+E8</f>
        <v>-1070.8</v>
      </c>
      <c r="G8" s="21" t="n">
        <f aca="false">+F8</f>
        <v>-1070.8</v>
      </c>
      <c r="H8" s="21" t="n">
        <f aca="false">+G8</f>
        <v>-1070.8</v>
      </c>
      <c r="I8" s="21" t="n">
        <f aca="false">+H8</f>
        <v>-1070.8</v>
      </c>
      <c r="J8" s="21" t="n">
        <f aca="false">+I8</f>
        <v>-1070.8</v>
      </c>
      <c r="K8" s="21" t="n">
        <f aca="false">+J8</f>
        <v>-1070.8</v>
      </c>
      <c r="L8" s="21" t="n">
        <f aca="false">+K8</f>
        <v>-1070.8</v>
      </c>
      <c r="M8" s="21" t="n">
        <f aca="false">+L8</f>
        <v>-1070.8</v>
      </c>
      <c r="O8" s="17"/>
    </row>
    <row r="9" customFormat="false" ht="12.75" hidden="false" customHeight="false" outlineLevel="0" collapsed="false">
      <c r="B9" s="23"/>
      <c r="C9" s="24" t="s">
        <v>7</v>
      </c>
      <c r="D9" s="21" t="n">
        <f aca="false">-1.02*204.19</f>
        <v>-208.2738</v>
      </c>
      <c r="E9" s="21" t="n">
        <f aca="false">+D9</f>
        <v>-208.2738</v>
      </c>
      <c r="F9" s="21" t="n">
        <f aca="false">+E9</f>
        <v>-208.2738</v>
      </c>
      <c r="G9" s="21" t="n">
        <f aca="false">+F9</f>
        <v>-208.2738</v>
      </c>
      <c r="H9" s="21" t="n">
        <f aca="false">+G9</f>
        <v>-208.2738</v>
      </c>
      <c r="I9" s="21" t="n">
        <f aca="false">+H9</f>
        <v>-208.2738</v>
      </c>
      <c r="J9" s="21" t="n">
        <f aca="false">+I9</f>
        <v>-208.2738</v>
      </c>
      <c r="K9" s="21" t="n">
        <f aca="false">+J9</f>
        <v>-208.2738</v>
      </c>
      <c r="L9" s="21" t="n">
        <f aca="false">+K9</f>
        <v>-208.2738</v>
      </c>
      <c r="M9" s="21" t="n">
        <f aca="false">+L9</f>
        <v>-208.2738</v>
      </c>
      <c r="O9" s="17"/>
    </row>
    <row r="10" customFormat="false" ht="12.75" hidden="false" customHeight="false" outlineLevel="0" collapsed="false">
      <c r="B10" s="25"/>
      <c r="C10" s="26" t="s">
        <v>8</v>
      </c>
      <c r="D10" s="27" t="n">
        <f aca="false">SUM(D5:D9)</f>
        <v>67483.9982</v>
      </c>
      <c r="E10" s="27" t="n">
        <f aca="false">SUM(E5:E9)</f>
        <v>68340.9982</v>
      </c>
      <c r="F10" s="27" t="n">
        <f aca="false">SUM(F5:F9)</f>
        <v>69275.9982</v>
      </c>
      <c r="G10" s="27" t="n">
        <f aca="false">SUM(G5:G9)</f>
        <v>70328.9982</v>
      </c>
      <c r="H10" s="27" t="n">
        <f aca="false">SUM(H5:H9)</f>
        <v>71253.9982</v>
      </c>
      <c r="I10" s="27" t="n">
        <f aca="false">SUM(I5:I9)</f>
        <v>72179.9982</v>
      </c>
      <c r="J10" s="27" t="n">
        <f aca="false">SUM(J5:J9)</f>
        <v>73100.9982</v>
      </c>
      <c r="K10" s="27" t="n">
        <f aca="false">SUM(K5:K9)</f>
        <v>74019.9982</v>
      </c>
      <c r="L10" s="27" t="n">
        <f aca="false">SUM(L5:L9)</f>
        <v>74940.9982</v>
      </c>
      <c r="M10" s="27" t="n">
        <f aca="false">SUM(M5:M9)</f>
        <v>75853.9982</v>
      </c>
      <c r="O10" s="17"/>
    </row>
    <row r="11" customFormat="false" ht="12.75" hidden="false" customHeight="false" outlineLevel="0" collapsed="false">
      <c r="D11" s="28"/>
      <c r="E11" s="28"/>
      <c r="F11" s="28"/>
      <c r="G11" s="28"/>
      <c r="H11" s="29"/>
      <c r="I11" s="28"/>
      <c r="J11" s="28"/>
      <c r="K11" s="28"/>
      <c r="L11" s="28"/>
      <c r="M11" s="28"/>
      <c r="O11" s="17"/>
    </row>
    <row r="12" customFormat="false" ht="12.75" hidden="false" customHeight="false" outlineLevel="0" collapsed="false">
      <c r="B12" s="30" t="s">
        <v>9</v>
      </c>
      <c r="C12" s="31"/>
      <c r="D12" s="14" t="n">
        <v>2016</v>
      </c>
      <c r="E12" s="14" t="n">
        <f aca="false">+D12+1</f>
        <v>2017</v>
      </c>
      <c r="F12" s="14" t="n">
        <f aca="false">+E12+1</f>
        <v>2018</v>
      </c>
      <c r="G12" s="14" t="n">
        <f aca="false">+F12+1</f>
        <v>2019</v>
      </c>
      <c r="H12" s="14" t="n">
        <f aca="false">+G12+1</f>
        <v>2020</v>
      </c>
      <c r="I12" s="14" t="n">
        <f aca="false">+H12+1</f>
        <v>2021</v>
      </c>
      <c r="J12" s="14" t="n">
        <f aca="false">+I12+1</f>
        <v>2022</v>
      </c>
      <c r="K12" s="14" t="n">
        <f aca="false">+J12+1</f>
        <v>2023</v>
      </c>
      <c r="L12" s="14" t="n">
        <f aca="false">+K12+1</f>
        <v>2024</v>
      </c>
      <c r="M12" s="14" t="n">
        <f aca="false">+L12+1</f>
        <v>2025</v>
      </c>
      <c r="O12" s="17"/>
    </row>
    <row r="13" customFormat="false" ht="12.75" hidden="false" customHeight="false" outlineLevel="0" collapsed="false">
      <c r="B13" s="31"/>
      <c r="C13" s="32" t="s">
        <v>10</v>
      </c>
      <c r="D13" s="33" t="n">
        <v>64766.7</v>
      </c>
      <c r="E13" s="33" t="n">
        <v>64766.7</v>
      </c>
      <c r="F13" s="33" t="n">
        <v>64766.7</v>
      </c>
      <c r="G13" s="33" t="n">
        <v>63926.7</v>
      </c>
      <c r="H13" s="33" t="n">
        <v>63926.7</v>
      </c>
      <c r="I13" s="33" t="n">
        <v>63926.7</v>
      </c>
      <c r="J13" s="33" t="n">
        <v>63926.7</v>
      </c>
      <c r="K13" s="33" t="n">
        <v>63926.7</v>
      </c>
      <c r="L13" s="33" t="n">
        <v>63926.7</v>
      </c>
      <c r="M13" s="33" t="n">
        <v>63926.7</v>
      </c>
      <c r="O13" s="17"/>
    </row>
    <row r="14" customFormat="false" ht="12.75" hidden="false" customHeight="false" outlineLevel="0" collapsed="false">
      <c r="B14" s="31"/>
      <c r="C14" s="32" t="s">
        <v>11</v>
      </c>
      <c r="D14" s="33" t="n">
        <v>3496</v>
      </c>
      <c r="E14" s="33" t="n">
        <v>3496</v>
      </c>
      <c r="F14" s="33" t="n">
        <v>3496</v>
      </c>
      <c r="G14" s="33" t="n">
        <v>3496</v>
      </c>
      <c r="H14" s="33" t="n">
        <v>3496</v>
      </c>
      <c r="I14" s="33" t="n">
        <v>3496</v>
      </c>
      <c r="J14" s="33" t="n">
        <v>3496</v>
      </c>
      <c r="K14" s="33" t="n">
        <v>3496</v>
      </c>
      <c r="L14" s="33" t="n">
        <v>3496</v>
      </c>
      <c r="M14" s="33" t="n">
        <v>3496</v>
      </c>
    </row>
    <row r="15" customFormat="false" ht="12.75" hidden="false" customHeight="false" outlineLevel="0" collapsed="false">
      <c r="B15" s="31"/>
      <c r="C15" s="32" t="s">
        <v>12</v>
      </c>
      <c r="D15" s="33" t="n">
        <v>-824</v>
      </c>
      <c r="E15" s="33" t="n">
        <v>-824</v>
      </c>
      <c r="F15" s="33" t="n">
        <v>-824</v>
      </c>
      <c r="G15" s="33" t="n">
        <v>-824</v>
      </c>
      <c r="H15" s="33" t="n">
        <v>-824</v>
      </c>
      <c r="I15" s="33" t="n">
        <v>-524</v>
      </c>
      <c r="J15" s="33" t="n">
        <v>-524</v>
      </c>
      <c r="K15" s="33" t="n">
        <v>-524</v>
      </c>
      <c r="L15" s="33" t="n">
        <v>-524</v>
      </c>
      <c r="M15" s="33" t="n">
        <v>-524</v>
      </c>
    </row>
    <row r="16" customFormat="false" ht="12.75" hidden="false" customHeight="false" outlineLevel="0" collapsed="false">
      <c r="B16" s="31"/>
      <c r="C16" s="32" t="s">
        <v>13</v>
      </c>
      <c r="D16" s="33" t="n">
        <v>1875</v>
      </c>
      <c r="E16" s="33" t="n">
        <v>1875</v>
      </c>
      <c r="F16" s="33" t="n">
        <v>1875</v>
      </c>
      <c r="G16" s="33" t="n">
        <v>1875</v>
      </c>
      <c r="H16" s="33" t="n">
        <v>1875</v>
      </c>
      <c r="I16" s="33" t="n">
        <v>1875</v>
      </c>
      <c r="J16" s="33" t="n">
        <v>1875</v>
      </c>
      <c r="K16" s="33" t="n">
        <v>1875</v>
      </c>
      <c r="L16" s="33" t="n">
        <v>1875</v>
      </c>
      <c r="M16" s="33" t="n">
        <v>1875</v>
      </c>
      <c r="N16" s="5"/>
    </row>
    <row r="17" customFormat="false" ht="12.75" hidden="false" customHeight="false" outlineLevel="0" collapsed="false">
      <c r="B17" s="31"/>
      <c r="C17" s="32" t="s">
        <v>14</v>
      </c>
      <c r="D17" s="33" t="n">
        <v>4344</v>
      </c>
      <c r="E17" s="33" t="n">
        <v>4344</v>
      </c>
      <c r="F17" s="33" t="n">
        <v>4344</v>
      </c>
      <c r="G17" s="33" t="n">
        <v>4344</v>
      </c>
      <c r="H17" s="33" t="n">
        <v>4344</v>
      </c>
      <c r="I17" s="33" t="n">
        <v>4344</v>
      </c>
      <c r="J17" s="33" t="n">
        <v>4344</v>
      </c>
      <c r="K17" s="33" t="n">
        <v>4344</v>
      </c>
      <c r="L17" s="33" t="n">
        <v>4344</v>
      </c>
      <c r="M17" s="33" t="n">
        <v>4344</v>
      </c>
    </row>
    <row r="18" customFormat="false" ht="12.75" hidden="false" customHeight="false" outlineLevel="0" collapsed="false">
      <c r="B18" s="31"/>
      <c r="C18" s="32" t="s">
        <v>15</v>
      </c>
      <c r="D18" s="33" t="n">
        <v>1365.528</v>
      </c>
      <c r="E18" s="33" t="n">
        <v>1365.528</v>
      </c>
      <c r="F18" s="33" t="n">
        <v>1365.528</v>
      </c>
      <c r="G18" s="33" t="n">
        <v>1365.528</v>
      </c>
      <c r="H18" s="33" t="n">
        <v>1365.528</v>
      </c>
      <c r="I18" s="33" t="n">
        <v>1365.528</v>
      </c>
      <c r="J18" s="33" t="n">
        <v>1365.528</v>
      </c>
      <c r="K18" s="33" t="n">
        <v>1365.528</v>
      </c>
      <c r="L18" s="33" t="n">
        <v>1365.528</v>
      </c>
      <c r="M18" s="33" t="n">
        <v>1365.528</v>
      </c>
    </row>
    <row r="19" customFormat="false" ht="12.75" hidden="false" customHeight="false" outlineLevel="0" collapsed="false">
      <c r="B19" s="31"/>
      <c r="C19" s="32" t="s">
        <v>16</v>
      </c>
      <c r="D19" s="33" t="n">
        <v>941.024</v>
      </c>
      <c r="E19" s="33" t="n">
        <v>941.024</v>
      </c>
      <c r="F19" s="33" t="n">
        <v>941.024</v>
      </c>
      <c r="G19" s="33" t="n">
        <v>941.024</v>
      </c>
      <c r="H19" s="33" t="n">
        <v>941.024</v>
      </c>
      <c r="I19" s="33" t="n">
        <v>941.024</v>
      </c>
      <c r="J19" s="33" t="n">
        <v>941.024</v>
      </c>
      <c r="K19" s="33" t="n">
        <v>941.024</v>
      </c>
      <c r="L19" s="33" t="n">
        <v>941.024</v>
      </c>
      <c r="M19" s="33" t="n">
        <v>941.024</v>
      </c>
    </row>
    <row r="20" customFormat="false" ht="12.75" hidden="false" customHeight="false" outlineLevel="0" collapsed="false">
      <c r="B20" s="31"/>
      <c r="C20" s="32" t="s">
        <v>17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</row>
    <row r="21" customFormat="false" ht="12.75" hidden="false" customHeight="false" outlineLevel="0" collapsed="false">
      <c r="B21" s="31"/>
      <c r="C21" s="30" t="s">
        <v>18</v>
      </c>
      <c r="D21" s="34" t="n">
        <f aca="false">SUM(D13:D20)</f>
        <v>75964.252</v>
      </c>
      <c r="E21" s="34" t="n">
        <f aca="false">SUM(E13:E20)</f>
        <v>75964.252</v>
      </c>
      <c r="F21" s="34" t="n">
        <f aca="false">SUM(F13:F20)</f>
        <v>75964.252</v>
      </c>
      <c r="G21" s="34" t="n">
        <f aca="false">SUM(G13:G20)</f>
        <v>75124.252</v>
      </c>
      <c r="H21" s="34" t="n">
        <f aca="false">SUM(H13:H20)</f>
        <v>75124.252</v>
      </c>
      <c r="I21" s="34" t="n">
        <f aca="false">SUM(I13:I20)</f>
        <v>75424.252</v>
      </c>
      <c r="J21" s="34" t="n">
        <f aca="false">SUM(J13:J20)</f>
        <v>75424.252</v>
      </c>
      <c r="K21" s="34" t="n">
        <f aca="false">SUM(K13:K20)</f>
        <v>75424.252</v>
      </c>
      <c r="L21" s="34" t="n">
        <f aca="false">SUM(L13:L20)</f>
        <v>75424.252</v>
      </c>
      <c r="M21" s="34" t="n">
        <f aca="false">SUM(M13:M20)</f>
        <v>75424.252</v>
      </c>
    </row>
    <row r="22" customFormat="false" ht="12.75" hidden="false" customHeight="false" outlineLevel="0" collapsed="false">
      <c r="B22" s="31"/>
      <c r="C22" s="31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B23" s="31"/>
      <c r="C23" s="32" t="s">
        <v>19</v>
      </c>
      <c r="D23" s="33" t="n">
        <v>516.7</v>
      </c>
      <c r="E23" s="33" t="n">
        <v>516.7</v>
      </c>
      <c r="F23" s="33" t="n">
        <v>516.7</v>
      </c>
      <c r="G23" s="33" t="n">
        <v>516.7</v>
      </c>
      <c r="H23" s="33" t="n">
        <v>516.7</v>
      </c>
      <c r="I23" s="33" t="n">
        <v>516.7</v>
      </c>
      <c r="J23" s="33" t="n">
        <v>516.7</v>
      </c>
      <c r="K23" s="33" t="n">
        <v>516.7</v>
      </c>
      <c r="L23" s="33" t="n">
        <v>516.7</v>
      </c>
      <c r="M23" s="33" t="n">
        <v>516.7</v>
      </c>
    </row>
    <row r="24" customFormat="false" ht="15" hidden="false" customHeight="false" outlineLevel="0" collapsed="false">
      <c r="B24" s="31"/>
      <c r="C24" s="47" t="s">
        <v>26</v>
      </c>
      <c r="D24" s="48" t="n">
        <v>1214</v>
      </c>
      <c r="E24" s="48" t="n">
        <v>1968</v>
      </c>
      <c r="F24" s="48" t="n">
        <v>3021</v>
      </c>
      <c r="G24" s="48" t="n">
        <v>3259</v>
      </c>
      <c r="H24" s="48" t="n">
        <v>3259</v>
      </c>
      <c r="I24" s="48" t="n">
        <v>3259</v>
      </c>
      <c r="J24" s="48" t="n">
        <v>3259</v>
      </c>
      <c r="K24" s="48" t="n">
        <v>3259</v>
      </c>
      <c r="L24" s="48" t="n">
        <v>3259</v>
      </c>
      <c r="M24" s="49" t="n">
        <v>3259</v>
      </c>
    </row>
    <row r="25" customFormat="false" ht="30" hidden="false" customHeight="false" outlineLevel="0" collapsed="false">
      <c r="B25" s="31"/>
      <c r="C25" s="50" t="s">
        <v>27</v>
      </c>
      <c r="D25" s="51" t="n">
        <v>566</v>
      </c>
      <c r="E25" s="51" t="n">
        <v>972</v>
      </c>
      <c r="F25" s="51" t="n">
        <v>3019</v>
      </c>
      <c r="G25" s="51" t="n">
        <v>3021</v>
      </c>
      <c r="H25" s="51" t="n">
        <v>3021</v>
      </c>
      <c r="I25" s="51" t="n">
        <v>3021</v>
      </c>
      <c r="J25" s="51" t="n">
        <v>3021</v>
      </c>
      <c r="K25" s="51" t="n">
        <v>3021</v>
      </c>
      <c r="L25" s="51" t="n">
        <v>3021</v>
      </c>
      <c r="M25" s="52" t="n">
        <v>3021</v>
      </c>
    </row>
    <row r="26" customFormat="false" ht="12.75" hidden="false" customHeight="false" outlineLevel="0" collapsed="false">
      <c r="B26" s="31"/>
      <c r="C26" s="32" t="s">
        <v>21</v>
      </c>
      <c r="D26" s="33" t="n">
        <v>492.96</v>
      </c>
      <c r="E26" s="33" t="n">
        <v>1091.76</v>
      </c>
      <c r="F26" s="33" t="n">
        <v>1091.76</v>
      </c>
      <c r="G26" s="33" t="n">
        <v>1091.76</v>
      </c>
      <c r="H26" s="33" t="n">
        <v>1091.76</v>
      </c>
      <c r="I26" s="33" t="n">
        <v>1091.76</v>
      </c>
      <c r="J26" s="33" t="n">
        <v>1091.76</v>
      </c>
      <c r="K26" s="33" t="n">
        <v>1091.76</v>
      </c>
      <c r="L26" s="33" t="n">
        <v>1091.76</v>
      </c>
      <c r="M26" s="33" t="n">
        <v>1091.76</v>
      </c>
    </row>
    <row r="27" customFormat="false" ht="12.75" hidden="false" customHeight="false" outlineLevel="0" collapsed="false">
      <c r="B27" s="31"/>
      <c r="C27" s="32" t="s">
        <v>22</v>
      </c>
      <c r="D27" s="33" t="n">
        <v>205.52</v>
      </c>
      <c r="E27" s="33" t="n">
        <v>454.16</v>
      </c>
      <c r="F27" s="33" t="n">
        <v>454.16</v>
      </c>
      <c r="G27" s="33" t="n">
        <v>454.16</v>
      </c>
      <c r="H27" s="33" t="n">
        <v>454.16</v>
      </c>
      <c r="I27" s="33" t="n">
        <v>454.16</v>
      </c>
      <c r="J27" s="33" t="n">
        <v>454.16</v>
      </c>
      <c r="K27" s="33" t="n">
        <v>454.16</v>
      </c>
      <c r="L27" s="33" t="n">
        <v>454.16</v>
      </c>
      <c r="M27" s="33" t="n">
        <v>454.16</v>
      </c>
    </row>
    <row r="28" customFormat="false" ht="12.75" hidden="false" customHeight="false" outlineLevel="0" collapsed="false">
      <c r="B28" s="31"/>
      <c r="C28" s="30" t="s">
        <v>23</v>
      </c>
      <c r="D28" s="34" t="n">
        <f aca="false">SUM(D21:D27)</f>
        <v>78959.432</v>
      </c>
      <c r="E28" s="34" t="n">
        <f aca="false">SUM(E21:E27)</f>
        <v>80966.872</v>
      </c>
      <c r="F28" s="34" t="n">
        <f aca="false">SUM(F21:F27)</f>
        <v>84066.872</v>
      </c>
      <c r="G28" s="34" t="n">
        <f aca="false">SUM(G21:G27)</f>
        <v>83466.872</v>
      </c>
      <c r="H28" s="34" t="n">
        <f aca="false">SUM(H21:H27)</f>
        <v>83466.872</v>
      </c>
      <c r="I28" s="34" t="n">
        <f aca="false">SUM(I21:I27)</f>
        <v>83766.872</v>
      </c>
      <c r="J28" s="34" t="n">
        <f aca="false">SUM(J21:J27)</f>
        <v>83766.872</v>
      </c>
      <c r="K28" s="34" t="n">
        <f aca="false">SUM(K21:K27)</f>
        <v>83766.872</v>
      </c>
      <c r="L28" s="34" t="n">
        <f aca="false">SUM(L21:L27)</f>
        <v>83766.872</v>
      </c>
      <c r="M28" s="34" t="n">
        <f aca="false">SUM(M21:M27)</f>
        <v>83766.872</v>
      </c>
    </row>
    <row r="29" customFormat="false" ht="12.75" hidden="false" customHeight="false" outlineLevel="0" collapsed="false"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false" outlineLevel="0" collapsed="false">
      <c r="C30" s="42" t="s">
        <v>24</v>
      </c>
      <c r="D30" s="43" t="n">
        <f aca="false">(D28-D10)/D10</f>
        <v>0.170046738576316</v>
      </c>
      <c r="E30" s="43" t="n">
        <f aca="false">(E28-E10)/E10</f>
        <v>0.18474816190203</v>
      </c>
      <c r="F30" s="43" t="n">
        <f aca="false">(F28-F10)/F10</f>
        <v>0.21350646954662</v>
      </c>
      <c r="G30" s="43" t="n">
        <f aca="false">(G28-G10)/G10</f>
        <v>0.186805928368819</v>
      </c>
      <c r="H30" s="43" t="n">
        <f aca="false">(H28-H10)/H10</f>
        <v>0.171399137010111</v>
      </c>
      <c r="I30" s="43" t="n">
        <f aca="false">(I28-I10)/I10</f>
        <v>0.160527488070788</v>
      </c>
      <c r="J30" s="43" t="n">
        <f aca="false">(J28-J10)/J10</f>
        <v>0.14590599393484</v>
      </c>
      <c r="K30" s="43" t="n">
        <f aca="false">(K28-K10)/K10</f>
        <v>0.131678925115132</v>
      </c>
      <c r="L30" s="43" t="n">
        <f aca="false">(L28-L10)/L10</f>
        <v>0.117770966653604</v>
      </c>
      <c r="M30" s="43" t="n">
        <f aca="false">(M28-M10)/M10</f>
        <v>0.104317161755094</v>
      </c>
    </row>
    <row r="31" customFormat="false" ht="12.75" hidden="false" customHeight="false" outlineLevel="0" collapsed="false">
      <c r="C31" s="1" t="s">
        <v>2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C32" s="1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" hidden="false" customHeight="false" outlineLevel="0" collapsed="false">
      <c r="C33" s="53" t="s">
        <v>28</v>
      </c>
      <c r="D33" s="54" t="n">
        <v>0</v>
      </c>
      <c r="E33" s="55" t="n">
        <v>700</v>
      </c>
      <c r="F33" s="55" t="n">
        <f aca="false">8536+E33</f>
        <v>9236</v>
      </c>
      <c r="G33" s="56" t="n">
        <f aca="false">F33</f>
        <v>9236</v>
      </c>
      <c r="H33" s="56" t="n">
        <f aca="false">G33</f>
        <v>9236</v>
      </c>
      <c r="I33" s="56" t="n">
        <f aca="false">H33</f>
        <v>9236</v>
      </c>
      <c r="J33" s="56" t="n">
        <f aca="false">I33</f>
        <v>9236</v>
      </c>
      <c r="K33" s="56" t="n">
        <f aca="false">J33</f>
        <v>9236</v>
      </c>
      <c r="L33" s="56" t="n">
        <f aca="false">K33</f>
        <v>9236</v>
      </c>
      <c r="M33" s="57" t="n">
        <f aca="false">L33</f>
        <v>9236</v>
      </c>
    </row>
    <row r="34" customFormat="false" ht="15" hidden="false" customHeight="false" outlineLevel="0" collapsed="false">
      <c r="C34" s="50" t="s">
        <v>29</v>
      </c>
      <c r="D34" s="58" t="n">
        <v>623</v>
      </c>
      <c r="E34" s="58" t="n">
        <f aca="false">4989+623</f>
        <v>5612</v>
      </c>
      <c r="F34" s="58" t="n">
        <f aca="false">E34+158</f>
        <v>5770</v>
      </c>
      <c r="G34" s="59" t="n">
        <f aca="false">F34</f>
        <v>5770</v>
      </c>
      <c r="H34" s="59" t="n">
        <f aca="false">G34</f>
        <v>5770</v>
      </c>
      <c r="I34" s="59" t="n">
        <f aca="false">H34</f>
        <v>5770</v>
      </c>
      <c r="J34" s="59" t="n">
        <f aca="false">I34</f>
        <v>5770</v>
      </c>
      <c r="K34" s="59" t="n">
        <f aca="false">J34</f>
        <v>5770</v>
      </c>
      <c r="L34" s="59" t="n">
        <f aca="false">K34</f>
        <v>5770</v>
      </c>
      <c r="M34" s="60" t="n">
        <f aca="false">L34</f>
        <v>5770</v>
      </c>
    </row>
    <row r="35" customFormat="false" ht="15" hidden="false" customHeight="false" outlineLevel="0" collapsed="false"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95" hidden="false" customHeight="true" outlineLevel="0" collapsed="false">
      <c r="C36" s="40"/>
      <c r="D36" s="44"/>
      <c r="E36" s="44"/>
      <c r="F36" s="44"/>
      <c r="G36" s="44"/>
      <c r="H36" s="44"/>
      <c r="I36" s="44"/>
    </row>
    <row r="37" customFormat="false" ht="45" hidden="false" customHeight="true" outlineLevel="0" collapsed="false">
      <c r="B37" s="2" t="str">
        <f aca="false">+B1</f>
        <v>Report on the Capacity, Demand and Reserves in the ERCOT Region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30" hidden="false" customHeight="true" outlineLevel="0" collapsed="false">
      <c r="B38" s="4" t="str">
        <f aca="false">+B2</f>
        <v>Summer Summary - 2016-2025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V38" s="45"/>
      <c r="W38" s="45"/>
      <c r="X38" s="45"/>
      <c r="Y38" s="45"/>
      <c r="Z38" s="45"/>
      <c r="AA38" s="45"/>
      <c r="AB38" s="45"/>
    </row>
    <row r="39" customFormat="false" ht="12.9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</row>
    <row r="40" customFormat="false" ht="12.9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72" customFormat="false" ht="12.75" hidden="false" customHeight="false" outlineLevel="0" collapsed="false">
      <c r="N72" s="1"/>
    </row>
  </sheetData>
  <mergeCells count="4">
    <mergeCell ref="B1:M1"/>
    <mergeCell ref="B2:M2"/>
    <mergeCell ref="B37:M37"/>
    <mergeCell ref="B38:M3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0:14:27Z</dcterms:created>
  <dc:creator>ERCOT Resource Adequacy Dept.</dc:creator>
  <dc:description/>
  <dc:language>en-US</dc:language>
  <cp:lastModifiedBy>Lane, Rob</cp:lastModifiedBy>
  <cp:lastPrinted>2015-04-30T13:44:43Z</cp:lastPrinted>
  <dcterms:modified xsi:type="dcterms:W3CDTF">2016-04-07T15:04:15Z</dcterms:modified>
  <cp:revision>0</cp:revision>
  <dc:subject/>
  <dc:title/>
</cp:coreProperties>
</file>