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74">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i>
    <t xml:space="preserve">Updated 9/19/2012</t>
  </si>
  <si>
    <t xml:space="preserve">Net DC Ties</t>
  </si>
  <si>
    <t xml:space="preserve">"Other" includes petroleum coke, landfill gas, biomass solids, biomas gases, solar and any unknown fuel.</t>
  </si>
  <si>
    <t xml:space="preserve"> ENERGY BY FUEL TYPE FOR 2012</t>
  </si>
  <si>
    <t xml:space="preserve">Updated 1/8/2013</t>
  </si>
  <si>
    <t xml:space="preserve">Net DC/BLT </t>
  </si>
  <si>
    <t xml:space="preserve">Net DC/BLT</t>
  </si>
  <si>
    <t xml:space="preserve">A positive value in the 'Net DC/BLT' row indicates import of power, negative indicates export.</t>
  </si>
  <si>
    <t xml:space="preserve"> ENERGY BY FUEL TYPE FOR 2013</t>
  </si>
  <si>
    <t xml:space="preserve">Updated 1/8/2014</t>
  </si>
  <si>
    <t xml:space="preserve">"Other" includes solar, petroleum coke, landfill gas, biomass solids, biomass gases, and any unknown fuel.</t>
  </si>
  <si>
    <t xml:space="preserve"> ENERGY BY FUEL TYPE FOR 2014</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 ENERGY BY FUEL TYPE FOR 2015</t>
  </si>
  <si>
    <t xml:space="preserve">Aug*</t>
  </si>
  <si>
    <t xml:space="preserve">Sep*</t>
  </si>
  <si>
    <t xml:space="preserve">Oct*</t>
  </si>
  <si>
    <t xml:space="preserve">Nov*</t>
  </si>
  <si>
    <t xml:space="preserve">Dec*</t>
  </si>
  <si>
    <t xml:space="preserve">*Information for 2015 for this month has been updated based on final settlements.</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d/yyyy"/>
  </numFmts>
  <fonts count="25">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
      <b val="true"/>
      <u val="single"/>
      <sz val="14"/>
      <color rgb="FF3366FF"/>
      <name val="Arial"/>
      <family val="2"/>
    </font>
    <font>
      <b val="true"/>
      <u val="single"/>
      <sz val="14"/>
      <color rgb="FF800000"/>
      <name val="Arial"/>
      <family val="2"/>
    </font>
    <font>
      <b val="true"/>
      <sz val="9"/>
      <color rgb="FF800000"/>
      <name val="Arial"/>
      <family val="2"/>
    </font>
    <font>
      <sz val="8"/>
      <name val="Arial"/>
      <family val="2"/>
    </font>
    <font>
      <b val="true"/>
      <u val="single"/>
      <sz val="12"/>
      <color rgb="FF3366FF"/>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H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7"/>
      <c r="B3" s="87"/>
      <c r="C3" s="87"/>
      <c r="D3" s="87"/>
      <c r="E3" s="87"/>
      <c r="F3" s="88"/>
      <c r="G3" s="89" t="s">
        <v>54</v>
      </c>
      <c r="H3" s="89"/>
      <c r="I3" s="87"/>
      <c r="J3" s="87"/>
      <c r="K3" s="87"/>
      <c r="L3" s="87"/>
      <c r="M3" s="87"/>
      <c r="N3" s="8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0" t="n">
        <v>8274815.2435</v>
      </c>
      <c r="C8" s="90" t="n">
        <v>8099740</v>
      </c>
      <c r="D8" s="90" t="n">
        <v>6159053.84</v>
      </c>
      <c r="E8" s="90" t="n">
        <v>9248681.1045</v>
      </c>
      <c r="F8" s="90" t="n">
        <v>11206311.73</v>
      </c>
      <c r="G8" s="90" t="n">
        <v>14115111.853</v>
      </c>
      <c r="H8" s="90" t="n">
        <v>17601161</v>
      </c>
      <c r="I8" s="90" t="n">
        <v>19502680.833</v>
      </c>
      <c r="J8" s="90" t="n">
        <v>12893431.326</v>
      </c>
      <c r="K8" s="90" t="n">
        <v>9054919</v>
      </c>
      <c r="L8" s="90" t="n">
        <v>7761001.6386</v>
      </c>
      <c r="M8" s="90" t="n">
        <v>10038465.1768</v>
      </c>
      <c r="N8" s="90" t="n">
        <f aca="false">SUM(B8:M8)</f>
        <v>133955372.7454</v>
      </c>
    </row>
    <row r="9" customFormat="false" ht="15" hidden="false" customHeight="false" outlineLevel="0" collapsed="false">
      <c r="A9" s="63" t="s">
        <v>34</v>
      </c>
      <c r="B9" s="90" t="n">
        <v>11516185.96</v>
      </c>
      <c r="C9" s="90" t="n">
        <v>9516363</v>
      </c>
      <c r="D9" s="90" t="n">
        <v>9860152.22</v>
      </c>
      <c r="E9" s="90" t="n">
        <v>10162335.01</v>
      </c>
      <c r="F9" s="90" t="n">
        <v>10006445.21</v>
      </c>
      <c r="G9" s="90" t="n">
        <v>12250097.22</v>
      </c>
      <c r="H9" s="90" t="n">
        <v>12898984.82</v>
      </c>
      <c r="I9" s="90" t="n">
        <v>12767077.82</v>
      </c>
      <c r="J9" s="90" t="n">
        <v>11576338.61</v>
      </c>
      <c r="K9" s="90" t="n">
        <v>9924649</v>
      </c>
      <c r="L9" s="90" t="n">
        <v>8821142.186</v>
      </c>
      <c r="M9" s="90" t="n">
        <v>9713483.502</v>
      </c>
      <c r="N9" s="90" t="n">
        <f aca="false">SUM(B9:M9)</f>
        <v>129013254.558</v>
      </c>
    </row>
    <row r="10" customFormat="false" ht="15" hidden="false" customHeight="false" outlineLevel="0" collapsed="false">
      <c r="A10" s="63" t="s">
        <v>35</v>
      </c>
      <c r="B10" s="90" t="n">
        <v>3786451.96</v>
      </c>
      <c r="C10" s="90" t="n">
        <v>3472830</v>
      </c>
      <c r="D10" s="90" t="n">
        <v>3808304.73</v>
      </c>
      <c r="E10" s="90" t="n">
        <v>2022745.665</v>
      </c>
      <c r="F10" s="90" t="n">
        <v>3380054.272</v>
      </c>
      <c r="G10" s="90" t="n">
        <v>3645793.868</v>
      </c>
      <c r="H10" s="90" t="n">
        <v>3461152.65</v>
      </c>
      <c r="I10" s="90" t="n">
        <v>3593569.721</v>
      </c>
      <c r="J10" s="90" t="n">
        <v>3659792.693</v>
      </c>
      <c r="K10" s="90" t="n">
        <v>3091203</v>
      </c>
      <c r="L10" s="90" t="n">
        <v>2912493.722</v>
      </c>
      <c r="M10" s="90" t="n">
        <v>2813353.964</v>
      </c>
      <c r="N10" s="90" t="n">
        <f aca="false">SUM(B10:M10)</f>
        <v>39647746.245</v>
      </c>
    </row>
    <row r="11" customFormat="false" ht="15" hidden="false" customHeight="false" outlineLevel="0" collapsed="false">
      <c r="A11" s="63" t="s">
        <v>36</v>
      </c>
      <c r="B11" s="90" t="n">
        <v>1916364.479</v>
      </c>
      <c r="C11" s="90" t="n">
        <v>2370564</v>
      </c>
      <c r="D11" s="90" t="n">
        <v>2605186.66</v>
      </c>
      <c r="E11" s="90" t="n">
        <v>2832070.219</v>
      </c>
      <c r="F11" s="90" t="n">
        <v>2871352.959</v>
      </c>
      <c r="G11" s="90" t="n">
        <v>3132560.403</v>
      </c>
      <c r="H11" s="90" t="n">
        <v>1959608.38</v>
      </c>
      <c r="I11" s="90" t="n">
        <v>1913003.55</v>
      </c>
      <c r="J11" s="90" t="n">
        <v>1509671.322</v>
      </c>
      <c r="K11" s="90" t="n">
        <v>2399142</v>
      </c>
      <c r="L11" s="90" t="n">
        <v>2582283.991</v>
      </c>
      <c r="M11" s="90" t="n">
        <v>2203593.952</v>
      </c>
      <c r="N11" s="90" t="n">
        <f aca="false">SUM(B11:M11)</f>
        <v>28295401.915</v>
      </c>
    </row>
    <row r="12" customFormat="false" ht="15" hidden="false" customHeight="false" outlineLevel="0" collapsed="false">
      <c r="A12" s="63" t="s">
        <v>37</v>
      </c>
      <c r="B12" s="90" t="n">
        <v>33843.3435</v>
      </c>
      <c r="C12" s="90" t="n">
        <v>36201</v>
      </c>
      <c r="D12" s="90" t="n">
        <v>28033.7</v>
      </c>
      <c r="E12" s="90" t="n">
        <v>53510.83112</v>
      </c>
      <c r="F12" s="90" t="n">
        <v>73322.63419</v>
      </c>
      <c r="G12" s="90" t="n">
        <v>79191.02628</v>
      </c>
      <c r="H12" s="90" t="n">
        <v>48929.59</v>
      </c>
      <c r="I12" s="90" t="n">
        <v>60939.58227</v>
      </c>
      <c r="J12" s="90" t="n">
        <v>43026.14779</v>
      </c>
      <c r="K12" s="90" t="n">
        <v>24858</v>
      </c>
      <c r="L12" s="90" t="n">
        <v>20423.46348</v>
      </c>
      <c r="M12" s="90" t="n">
        <v>22553.87748</v>
      </c>
      <c r="N12" s="90" t="n">
        <f aca="false">SUM(B12:M12)</f>
        <v>524833.19611</v>
      </c>
    </row>
    <row r="13" customFormat="false" ht="15" hidden="false" customHeight="false" outlineLevel="0" collapsed="false">
      <c r="A13" s="63" t="s">
        <v>55</v>
      </c>
      <c r="B13" s="90" t="n">
        <v>193540</v>
      </c>
      <c r="C13" s="90" t="n">
        <v>160173</v>
      </c>
      <c r="D13" s="90" t="n">
        <v>-3804</v>
      </c>
      <c r="E13" s="90" t="n">
        <v>152835</v>
      </c>
      <c r="F13" s="90" t="n">
        <v>98029</v>
      </c>
      <c r="G13" s="90" t="n">
        <v>197779</v>
      </c>
      <c r="H13" s="90" t="n">
        <v>282477</v>
      </c>
      <c r="I13" s="90" t="n">
        <v>335480</v>
      </c>
      <c r="J13" s="90" t="n">
        <v>145332</v>
      </c>
      <c r="K13" s="90" t="n">
        <v>65950</v>
      </c>
      <c r="L13" s="90" t="n">
        <v>82442</v>
      </c>
      <c r="M13" s="90" t="n">
        <v>217782</v>
      </c>
      <c r="N13" s="90" t="n">
        <f aca="false">SUM(B13:M13)</f>
        <v>1928015</v>
      </c>
    </row>
    <row r="14" customFormat="false" ht="15" hidden="false" customHeight="false" outlineLevel="0" collapsed="false">
      <c r="A14" s="63" t="s">
        <v>38</v>
      </c>
      <c r="B14" s="90" t="n">
        <v>43878.23045</v>
      </c>
      <c r="C14" s="90" t="n">
        <v>38202</v>
      </c>
      <c r="D14" s="90" t="n">
        <v>46860.83</v>
      </c>
      <c r="E14" s="90" t="n">
        <v>49252.14995</v>
      </c>
      <c r="F14" s="90" t="n">
        <v>37357</v>
      </c>
      <c r="G14" s="90" t="n">
        <v>42592.35245</v>
      </c>
      <c r="H14" s="90" t="n">
        <v>37224.62</v>
      </c>
      <c r="I14" s="90" t="n">
        <v>38449.626568</v>
      </c>
      <c r="J14" s="90" t="n">
        <v>40225.633105</v>
      </c>
      <c r="K14" s="90" t="n">
        <v>54678</v>
      </c>
      <c r="L14" s="90" t="n">
        <v>48772.553653</v>
      </c>
      <c r="M14" s="90" t="n">
        <v>43041.192217</v>
      </c>
      <c r="N14" s="90" t="n">
        <f aca="false">SUM(B14:M14)</f>
        <v>520534.188393</v>
      </c>
    </row>
    <row r="15" customFormat="false" ht="15" hidden="false" customHeight="false" outlineLevel="0" collapsed="false">
      <c r="A15" s="63" t="s">
        <v>13</v>
      </c>
      <c r="B15" s="90" t="n">
        <f aca="false">SUM(B8:B14)</f>
        <v>25765079.21645</v>
      </c>
      <c r="C15" s="90" t="n">
        <f aca="false">SUM(C8:C14)</f>
        <v>23694073</v>
      </c>
      <c r="D15" s="90" t="n">
        <f aca="false">SUM(D8:D14)</f>
        <v>22503787.98</v>
      </c>
      <c r="E15" s="90" t="n">
        <f aca="false">SUM(E8:E14)</f>
        <v>24521429.97957</v>
      </c>
      <c r="F15" s="90" t="n">
        <f aca="false">SUM(F8:F14)</f>
        <v>27672872.80519</v>
      </c>
      <c r="G15" s="90" t="n">
        <f aca="false">SUM(G8:G14)</f>
        <v>33463125.72273</v>
      </c>
      <c r="H15" s="90" t="n">
        <f aca="false">SUM(H8:H14)</f>
        <v>36289538.06</v>
      </c>
      <c r="I15" s="90" t="n">
        <f aca="false">SUM(I8:I14)</f>
        <v>38211201.132838</v>
      </c>
      <c r="J15" s="90" t="n">
        <f aca="false">SUM(J8:J14)</f>
        <v>29867817.731895</v>
      </c>
      <c r="K15" s="90" t="n">
        <f aca="false">SUM(K8:K14)</f>
        <v>24615399</v>
      </c>
      <c r="L15" s="90" t="n">
        <f aca="false">SUM(L8:L14)</f>
        <v>22228559.554733</v>
      </c>
      <c r="M15" s="90" t="n">
        <f aca="false">SUM(M8:M14)</f>
        <v>25052273.664497</v>
      </c>
      <c r="N15" s="90" t="n">
        <f aca="false">SUM(B15:M15)</f>
        <v>333885157.847903</v>
      </c>
    </row>
    <row r="16" customFormat="false" ht="15" hidden="false" customHeight="false" outlineLevel="0" collapsed="false">
      <c r="A16" s="57"/>
      <c r="B16" s="58"/>
      <c r="C16" s="58"/>
      <c r="D16" s="58"/>
      <c r="E16" s="58"/>
      <c r="F16" s="58"/>
      <c r="G16" s="58"/>
      <c r="H16" s="58"/>
      <c r="I16" s="58"/>
      <c r="J16" s="58"/>
      <c r="K16" s="58"/>
      <c r="L16" s="58"/>
      <c r="M16" s="58"/>
      <c r="N16" s="57"/>
    </row>
    <row r="17" customFormat="false" ht="18" hidden="false" customHeight="false" outlineLevel="0" collapsed="false">
      <c r="A17" s="38" t="s">
        <v>47</v>
      </c>
      <c r="B17" s="38"/>
      <c r="C17" s="38"/>
      <c r="D17" s="38"/>
      <c r="E17" s="38"/>
      <c r="F17" s="38"/>
      <c r="G17" s="38"/>
      <c r="H17" s="38"/>
      <c r="I17" s="38"/>
      <c r="J17" s="38"/>
      <c r="K17" s="38"/>
      <c r="L17" s="38"/>
      <c r="M17" s="38"/>
      <c r="N17" s="38"/>
    </row>
    <row r="18" customFormat="false" ht="15" hidden="false" customHeight="false" outlineLevel="0" collapsed="false">
      <c r="A18" s="39"/>
      <c r="B18" s="91"/>
      <c r="C18" s="91"/>
      <c r="D18" s="91"/>
      <c r="E18" s="91"/>
      <c r="F18" s="91"/>
      <c r="G18" s="91"/>
      <c r="H18" s="91"/>
      <c r="I18" s="91"/>
      <c r="J18" s="91"/>
      <c r="K18" s="91"/>
      <c r="L18" s="91"/>
      <c r="M18" s="91"/>
      <c r="N18" s="39"/>
    </row>
    <row r="19" customFormat="false" ht="15" hidden="false" customHeight="false" outlineLevel="0" collapsed="false">
      <c r="A19" s="61" t="s">
        <v>31</v>
      </c>
      <c r="B19" s="62" t="s">
        <v>1</v>
      </c>
      <c r="C19" s="62" t="s">
        <v>2</v>
      </c>
      <c r="D19" s="62" t="s">
        <v>3</v>
      </c>
      <c r="E19" s="62" t="s">
        <v>4</v>
      </c>
      <c r="F19" s="62" t="s">
        <v>5</v>
      </c>
      <c r="G19" s="62" t="s">
        <v>6</v>
      </c>
      <c r="H19" s="62" t="s">
        <v>7</v>
      </c>
      <c r="I19" s="62" t="s">
        <v>8</v>
      </c>
      <c r="J19" s="62" t="s">
        <v>9</v>
      </c>
      <c r="K19" s="62" t="s">
        <v>10</v>
      </c>
      <c r="L19" s="62" t="s">
        <v>11</v>
      </c>
      <c r="M19" s="62" t="s">
        <v>12</v>
      </c>
      <c r="N19" s="62" t="s">
        <v>52</v>
      </c>
    </row>
    <row r="20" customFormat="false" ht="15" hidden="false" customHeight="false" outlineLevel="0" collapsed="false">
      <c r="A20" s="63" t="s">
        <v>33</v>
      </c>
      <c r="B20" s="92" t="n">
        <f aca="false">B8/B$15</f>
        <v>0.321163974462646</v>
      </c>
      <c r="C20" s="92" t="n">
        <f aca="false">C8/C$15</f>
        <v>0.341846671950407</v>
      </c>
      <c r="D20" s="92" t="n">
        <f aca="false">D8/D$15</f>
        <v>0.273689649292545</v>
      </c>
      <c r="E20" s="92" t="n">
        <f aca="false">E8/E$15</f>
        <v>0.377167282340611</v>
      </c>
      <c r="F20" s="92" t="n">
        <f aca="false">F8/F$15</f>
        <v>0.404956572773979</v>
      </c>
      <c r="G20" s="92" t="n">
        <f aca="false">G8/G$15</f>
        <v>0.421810920173911</v>
      </c>
      <c r="H20" s="92" t="n">
        <f aca="false">H8/H$15</f>
        <v>0.485020254898224</v>
      </c>
      <c r="I20" s="92" t="n">
        <f aca="false">I8/I$15</f>
        <v>0.510391724280024</v>
      </c>
      <c r="J20" s="92" t="n">
        <f aca="false">J8/J$15</f>
        <v>0.431683072453983</v>
      </c>
      <c r="K20" s="92" t="n">
        <f aca="false">K8/K$15</f>
        <v>0.367855869409226</v>
      </c>
      <c r="L20" s="92" t="n">
        <f aca="false">L8/L$15</f>
        <v>0.349145504434969</v>
      </c>
      <c r="M20" s="92" t="n">
        <f aca="false">M8/M$15</f>
        <v>0.40070076318167</v>
      </c>
      <c r="N20" s="92" t="n">
        <f aca="false">N8/N$15</f>
        <v>0.401201939040434</v>
      </c>
    </row>
    <row r="21" customFormat="false" ht="15" hidden="false" customHeight="false" outlineLevel="0" collapsed="false">
      <c r="A21" s="63" t="s">
        <v>34</v>
      </c>
      <c r="B21" s="92" t="n">
        <f aca="false">B9/B$15</f>
        <v>0.446968777516794</v>
      </c>
      <c r="C21" s="92" t="n">
        <f aca="false">C9/C$15</f>
        <v>0.40163474637729</v>
      </c>
      <c r="D21" s="92" t="n">
        <f aca="false">D9/D$15</f>
        <v>0.438155222079194</v>
      </c>
      <c r="E21" s="92" t="n">
        <f aca="false">E9/E$15</f>
        <v>0.414426687940578</v>
      </c>
      <c r="F21" s="92" t="n">
        <f aca="false">F9/F$15</f>
        <v>0.361597629579077</v>
      </c>
      <c r="G21" s="92" t="n">
        <f aca="false">G9/G$15</f>
        <v>0.366077494418851</v>
      </c>
      <c r="H21" s="92" t="n">
        <f aca="false">H9/H$15</f>
        <v>0.355446376822797</v>
      </c>
      <c r="I21" s="92" t="n">
        <f aca="false">I9/I$15</f>
        <v>0.334118725439076</v>
      </c>
      <c r="J21" s="92" t="n">
        <f aca="false">J9/J$15</f>
        <v>0.387585685499813</v>
      </c>
      <c r="K21" s="92" t="n">
        <f aca="false">K9/K$15</f>
        <v>0.403188630011644</v>
      </c>
      <c r="L21" s="92" t="n">
        <f aca="false">L9/L$15</f>
        <v>0.396838228058811</v>
      </c>
      <c r="M21" s="92" t="n">
        <f aca="false">M9/M$15</f>
        <v>0.387728620247572</v>
      </c>
      <c r="N21" s="92" t="n">
        <f aca="false">N9/N$15</f>
        <v>0.386400088550118</v>
      </c>
    </row>
    <row r="22" customFormat="false" ht="15" hidden="false" customHeight="false" outlineLevel="0" collapsed="false">
      <c r="A22" s="63" t="s">
        <v>35</v>
      </c>
      <c r="B22" s="92" t="n">
        <f aca="false">B10/B$15</f>
        <v>0.14696061782657</v>
      </c>
      <c r="C22" s="92" t="n">
        <f aca="false">C10/C$15</f>
        <v>0.146569566152683</v>
      </c>
      <c r="D22" s="92" t="n">
        <f aca="false">D10/D$15</f>
        <v>0.169229497424371</v>
      </c>
      <c r="E22" s="92" t="n">
        <f aca="false">E10/E$15</f>
        <v>0.0824888950883064</v>
      </c>
      <c r="F22" s="92" t="n">
        <f aca="false">F10/F$15</f>
        <v>0.122143237378885</v>
      </c>
      <c r="G22" s="92" t="n">
        <f aca="false">G10/G$15</f>
        <v>0.108949591207004</v>
      </c>
      <c r="H22" s="92" t="n">
        <f aca="false">H10/H$15</f>
        <v>0.0953760459633693</v>
      </c>
      <c r="I22" s="92" t="n">
        <f aca="false">I10/I$15</f>
        <v>0.0940449296138915</v>
      </c>
      <c r="J22" s="92" t="n">
        <f aca="false">J10/J$15</f>
        <v>0.12253297933755</v>
      </c>
      <c r="K22" s="92" t="n">
        <f aca="false">K10/K$15</f>
        <v>0.125580048489159</v>
      </c>
      <c r="L22" s="92" t="n">
        <f aca="false">L10/L$15</f>
        <v>0.131024851827606</v>
      </c>
      <c r="M22" s="92" t="n">
        <f aca="false">M10/M$15</f>
        <v>0.112299346625251</v>
      </c>
      <c r="N22" s="92" t="n">
        <f aca="false">N10/N$15</f>
        <v>0.118746656786286</v>
      </c>
    </row>
    <row r="23" customFormat="false" ht="15" hidden="false" customHeight="false" outlineLevel="0" collapsed="false">
      <c r="A23" s="63" t="s">
        <v>36</v>
      </c>
      <c r="B23" s="92" t="n">
        <f aca="false">B11/B$15</f>
        <v>0.074378365496213</v>
      </c>
      <c r="C23" s="92" t="n">
        <f aca="false">C11/C$15</f>
        <v>0.100048818115822</v>
      </c>
      <c r="D23" s="92" t="n">
        <f aca="false">D11/D$15</f>
        <v>0.115766583933129</v>
      </c>
      <c r="E23" s="92" t="n">
        <f aca="false">E11/E$15</f>
        <v>0.115493681296708</v>
      </c>
      <c r="F23" s="92" t="n">
        <f aca="false">F11/F$15</f>
        <v>0.103760566501844</v>
      </c>
      <c r="G23" s="92" t="n">
        <f aca="false">G11/G$15</f>
        <v>0.0936123071393833</v>
      </c>
      <c r="H23" s="92" t="n">
        <f aca="false">H11/H$15</f>
        <v>0.0539992649330516</v>
      </c>
      <c r="I23" s="92" t="n">
        <f aca="false">I11/I$15</f>
        <v>0.0500639470439468</v>
      </c>
      <c r="J23" s="92" t="n">
        <f aca="false">J11/J$15</f>
        <v>0.0505450828564507</v>
      </c>
      <c r="K23" s="92" t="n">
        <f aca="false">K11/K$15</f>
        <v>0.0974650867938399</v>
      </c>
      <c r="L23" s="92" t="n">
        <f aca="false">L11/L$15</f>
        <v>0.116169650338417</v>
      </c>
      <c r="M23" s="92" t="n">
        <f aca="false">M11/M$15</f>
        <v>0.0879598387559864</v>
      </c>
      <c r="N23" s="92" t="n">
        <f aca="false">N11/N$15</f>
        <v>0.0847459111311848</v>
      </c>
    </row>
    <row r="24" customFormat="false" ht="15" hidden="false" customHeight="false" outlineLevel="0" collapsed="false">
      <c r="A24" s="63" t="s">
        <v>37</v>
      </c>
      <c r="B24" s="92" t="n">
        <f aca="false">B12/B$15</f>
        <v>0.00131353539477543</v>
      </c>
      <c r="C24" s="92" t="n">
        <f aca="false">C12/C$15</f>
        <v>0.0015278504459744</v>
      </c>
      <c r="D24" s="92" t="n">
        <f aca="false">D12/D$15</f>
        <v>0.00124573249734288</v>
      </c>
      <c r="E24" s="92" t="n">
        <f aca="false">E12/E$15</f>
        <v>0.00218220679481509</v>
      </c>
      <c r="F24" s="92" t="n">
        <f aca="false">F12/F$15</f>
        <v>0.00264962133516721</v>
      </c>
      <c r="G24" s="92" t="n">
        <f aca="false">G12/G$15</f>
        <v>0.00236651611496678</v>
      </c>
      <c r="H24" s="92" t="n">
        <f aca="false">H12/H$15</f>
        <v>0.00134831118321488</v>
      </c>
      <c r="I24" s="92" t="n">
        <f aca="false">I12/I$15</f>
        <v>0.00159480938738745</v>
      </c>
      <c r="J24" s="92" t="n">
        <f aca="false">J12/J$15</f>
        <v>0.00144055210783122</v>
      </c>
      <c r="K24" s="92" t="n">
        <f aca="false">K12/K$15</f>
        <v>0.0010098556598656</v>
      </c>
      <c r="L24" s="92" t="n">
        <f aca="false">L12/L$15</f>
        <v>0.000918793835008141</v>
      </c>
      <c r="M24" s="92" t="n">
        <f aca="false">M12/M$15</f>
        <v>0.000900272677124806</v>
      </c>
      <c r="N24" s="92" t="n">
        <f aca="false">N12/N$15</f>
        <v>0.00157189735384728</v>
      </c>
    </row>
    <row r="25" customFormat="false" ht="15" hidden="false" customHeight="false" outlineLevel="0" collapsed="false">
      <c r="A25" s="63" t="s">
        <v>55</v>
      </c>
      <c r="B25" s="92" t="n">
        <f aca="false">B13/B$15</f>
        <v>0.00751171763820669</v>
      </c>
      <c r="C25" s="92" t="n">
        <f aca="false">C13/C$15</f>
        <v>0.00676004501210071</v>
      </c>
      <c r="D25" s="92" t="n">
        <f aca="false">D13/D$15</f>
        <v>-0.000169038208295455</v>
      </c>
      <c r="E25" s="92" t="n">
        <f aca="false">E13/E$15</f>
        <v>0.00623271155586498</v>
      </c>
      <c r="F25" s="92" t="n">
        <f aca="false">F13/F$15</f>
        <v>0.00354242223747781</v>
      </c>
      <c r="G25" s="92" t="n">
        <f aca="false">G13/G$15</f>
        <v>0.00591035642153589</v>
      </c>
      <c r="H25" s="92" t="n">
        <f aca="false">H13/H$15</f>
        <v>0.00778397893996229</v>
      </c>
      <c r="I25" s="92" t="n">
        <f aca="false">I13/I$15</f>
        <v>0.00877962456175435</v>
      </c>
      <c r="J25" s="92" t="n">
        <f aca="false">J13/J$15</f>
        <v>0.00486583925563481</v>
      </c>
      <c r="K25" s="92" t="n">
        <f aca="false">K13/K$15</f>
        <v>0.00267921718433246</v>
      </c>
      <c r="L25" s="92" t="n">
        <f aca="false">L13/L$15</f>
        <v>0.00370883231533759</v>
      </c>
      <c r="M25" s="92" t="n">
        <f aca="false">M13/M$15</f>
        <v>0.00869310318562547</v>
      </c>
      <c r="N25" s="92" t="n">
        <f aca="false">N13/N$15</f>
        <v>0.0057744854920394</v>
      </c>
    </row>
    <row r="26" customFormat="false" ht="15" hidden="false" customHeight="false" outlineLevel="0" collapsed="false">
      <c r="A26" s="63" t="s">
        <v>38</v>
      </c>
      <c r="B26" s="92" t="n">
        <f aca="false">B14/B$15</f>
        <v>0.00170301166479572</v>
      </c>
      <c r="C26" s="92" t="n">
        <f aca="false">C14/C$15</f>
        <v>0.00161230194572288</v>
      </c>
      <c r="D26" s="92" t="n">
        <f aca="false">D14/D$15</f>
        <v>0.00208235298171344</v>
      </c>
      <c r="E26" s="92" t="n">
        <f aca="false">E14/E$15</f>
        <v>0.00200853498311617</v>
      </c>
      <c r="F26" s="92" t="n">
        <f aca="false">F14/F$15</f>
        <v>0.00134995019356985</v>
      </c>
      <c r="G26" s="92" t="n">
        <f aca="false">G14/G$15</f>
        <v>0.00127281452434878</v>
      </c>
      <c r="H26" s="92" t="n">
        <f aca="false">H14/H$15</f>
        <v>0.00102576725938076</v>
      </c>
      <c r="I26" s="92" t="n">
        <f aca="false">I14/I$15</f>
        <v>0.00100623967392004</v>
      </c>
      <c r="J26" s="92" t="n">
        <f aca="false">J14/J$15</f>
        <v>0.00134678848873663</v>
      </c>
      <c r="K26" s="92" t="n">
        <f aca="false">K14/K$15</f>
        <v>0.00222129245193222</v>
      </c>
      <c r="L26" s="92" t="n">
        <f aca="false">L14/L$15</f>
        <v>0.00219413918985205</v>
      </c>
      <c r="M26" s="92" t="n">
        <f aca="false">M14/M$15</f>
        <v>0.00171805532677044</v>
      </c>
      <c r="N26" s="92" t="n">
        <f aca="false">N14/N$15</f>
        <v>0.00155902164608983</v>
      </c>
    </row>
    <row r="27" customFormat="false" ht="12.75" hidden="false" customHeight="true" outlineLevel="0" collapsed="false">
      <c r="A27" s="63" t="s">
        <v>13</v>
      </c>
      <c r="B27" s="92" t="n">
        <f aca="false">SUM(B20:B26)</f>
        <v>1</v>
      </c>
      <c r="C27" s="92" t="n">
        <f aca="false">SUM(C20:C26)</f>
        <v>1</v>
      </c>
      <c r="D27" s="92" t="n">
        <f aca="false">SUM(D20:D26)</f>
        <v>1</v>
      </c>
      <c r="E27" s="92" t="n">
        <f aca="false">SUM(E20:E26)</f>
        <v>1</v>
      </c>
      <c r="F27" s="92" t="n">
        <f aca="false">SUM(F20:F26)</f>
        <v>1</v>
      </c>
      <c r="G27" s="92" t="n">
        <f aca="false">SUM(G20:G26)</f>
        <v>1</v>
      </c>
      <c r="H27" s="92" t="n">
        <f aca="false">SUM(H20:H26)</f>
        <v>1</v>
      </c>
      <c r="I27" s="92" t="n">
        <f aca="false">SUM(I20:I26)</f>
        <v>1</v>
      </c>
      <c r="J27" s="92" t="n">
        <f aca="false">SUM(J20:J26)</f>
        <v>1</v>
      </c>
      <c r="K27" s="92" t="n">
        <f aca="false">SUM(K20:K26)</f>
        <v>1</v>
      </c>
      <c r="L27" s="92" t="n">
        <f aca="false">SUM(L20:L26)</f>
        <v>1</v>
      </c>
      <c r="M27" s="92" t="n">
        <f aca="false">SUM(M20:M26)</f>
        <v>1</v>
      </c>
      <c r="N27" s="92" t="n">
        <f aca="false">SUM(N20:N26)</f>
        <v>1</v>
      </c>
    </row>
    <row r="28" customFormat="false" ht="12.75" hidden="false" customHeight="true" outlineLevel="0" collapsed="false">
      <c r="A28" s="10"/>
      <c r="B28" s="10"/>
      <c r="C28" s="10"/>
      <c r="D28" s="10"/>
      <c r="E28" s="10"/>
      <c r="F28" s="10"/>
      <c r="G28" s="10"/>
      <c r="H28" s="10"/>
      <c r="I28" s="10"/>
      <c r="J28" s="10"/>
      <c r="K28" s="10"/>
      <c r="L28" s="10"/>
      <c r="M28" s="10"/>
      <c r="N28" s="10"/>
    </row>
    <row r="29" customFormat="false" ht="39" hidden="false" customHeight="true" outlineLevel="0" collapsed="false">
      <c r="A29" s="8" t="s">
        <v>21</v>
      </c>
      <c r="B29" s="8"/>
      <c r="C29" s="8"/>
      <c r="D29" s="8"/>
      <c r="E29" s="8"/>
      <c r="F29" s="8"/>
      <c r="G29" s="8"/>
      <c r="H29" s="8"/>
      <c r="I29" s="8"/>
      <c r="J29" s="9"/>
      <c r="K29" s="9"/>
      <c r="L29" s="9"/>
      <c r="M29" s="9"/>
      <c r="N29" s="9"/>
    </row>
    <row r="30" customFormat="false" ht="12.75" hidden="false" customHeight="false" outlineLevel="0" collapsed="false">
      <c r="A30" s="8"/>
      <c r="B30" s="8"/>
      <c r="C30" s="8"/>
      <c r="D30" s="8"/>
      <c r="E30" s="8"/>
      <c r="F30" s="8"/>
      <c r="G30" s="8"/>
      <c r="H30" s="8"/>
      <c r="I30" s="8"/>
      <c r="J30" s="9"/>
      <c r="K30" s="9"/>
      <c r="L30" s="9"/>
      <c r="M30" s="9"/>
      <c r="N30" s="9"/>
    </row>
    <row r="31" customFormat="false" ht="12.75" hidden="false" customHeight="false" outlineLevel="0" collapsed="false">
      <c r="A31" s="19" t="s">
        <v>29</v>
      </c>
      <c r="B31" s="19"/>
      <c r="C31" s="19"/>
      <c r="D31" s="19"/>
      <c r="E31" s="19"/>
      <c r="F31" s="19"/>
      <c r="G31" s="19"/>
      <c r="H31" s="19"/>
      <c r="I31" s="19"/>
      <c r="J31" s="19"/>
      <c r="K31" s="19"/>
      <c r="L31" s="19"/>
      <c r="M31" s="19"/>
      <c r="N31" s="19"/>
    </row>
    <row r="32" customFormat="false" ht="12.75" hidden="false" customHeight="false" outlineLevel="0" collapsed="false">
      <c r="A32" s="10" t="s">
        <v>56</v>
      </c>
      <c r="B32" s="10"/>
      <c r="C32" s="10"/>
      <c r="D32" s="10"/>
      <c r="E32" s="10"/>
      <c r="F32" s="10"/>
      <c r="G32" s="10"/>
      <c r="H32" s="10"/>
      <c r="I32" s="10"/>
      <c r="J32" s="10"/>
      <c r="K32" s="10"/>
      <c r="L32" s="10"/>
      <c r="M32" s="10"/>
      <c r="N32" s="10"/>
    </row>
  </sheetData>
  <mergeCells count="7">
    <mergeCell ref="A1:N1"/>
    <mergeCell ref="A2:N2"/>
    <mergeCell ref="G3:H3"/>
    <mergeCell ref="A5:N5"/>
    <mergeCell ref="A17:N17"/>
    <mergeCell ref="A29:I29"/>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4" min="3" style="0" width="9.85"/>
    <col collapsed="false" customWidth="true" hidden="false" outlineLevel="0" max="15" min="15" style="0" width="10.85"/>
  </cols>
  <sheetData>
    <row r="1" customFormat="false" ht="18" hidden="false" customHeight="false" outlineLevel="0" collapsed="false">
      <c r="A1" s="10"/>
      <c r="B1" s="93" t="s">
        <v>24</v>
      </c>
      <c r="C1" s="93"/>
      <c r="D1" s="93"/>
      <c r="E1" s="93"/>
      <c r="F1" s="93"/>
      <c r="G1" s="93"/>
      <c r="H1" s="93"/>
      <c r="I1" s="93"/>
      <c r="J1" s="93"/>
      <c r="K1" s="93"/>
      <c r="L1" s="93"/>
      <c r="M1" s="93"/>
      <c r="N1" s="93"/>
      <c r="O1" s="93"/>
    </row>
    <row r="2" customFormat="false" ht="18" hidden="false" customHeight="false" outlineLevel="0" collapsed="false">
      <c r="A2" s="7"/>
      <c r="B2" s="94" t="s">
        <v>57</v>
      </c>
      <c r="C2" s="94"/>
      <c r="D2" s="94"/>
      <c r="E2" s="94"/>
      <c r="F2" s="94"/>
      <c r="G2" s="94"/>
      <c r="H2" s="94"/>
      <c r="I2" s="94"/>
      <c r="J2" s="94"/>
      <c r="K2" s="94"/>
      <c r="L2" s="94"/>
      <c r="M2" s="94"/>
      <c r="N2" s="94"/>
      <c r="O2" s="94"/>
    </row>
    <row r="3" customFormat="false" ht="12.75" hidden="false" customHeight="false" outlineLevel="0" collapsed="false">
      <c r="A3" s="7"/>
      <c r="B3" s="9" t="s">
        <v>58</v>
      </c>
      <c r="C3" s="9"/>
      <c r="D3" s="9"/>
      <c r="E3" s="9"/>
      <c r="F3" s="9"/>
      <c r="G3" s="9"/>
      <c r="H3" s="9"/>
      <c r="I3" s="9"/>
      <c r="J3" s="9"/>
      <c r="K3" s="9"/>
      <c r="L3" s="9"/>
      <c r="M3" s="9"/>
      <c r="N3" s="9"/>
      <c r="O3" s="9"/>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95" t="s">
        <v>30</v>
      </c>
      <c r="C5" s="95"/>
      <c r="D5" s="95"/>
      <c r="E5" s="95"/>
      <c r="F5" s="95"/>
      <c r="G5" s="95"/>
      <c r="H5" s="95"/>
      <c r="I5" s="95"/>
      <c r="J5" s="95"/>
      <c r="K5" s="95"/>
      <c r="L5" s="95"/>
      <c r="M5" s="95"/>
      <c r="N5" s="95"/>
      <c r="O5" s="95"/>
    </row>
    <row r="6" customFormat="false" ht="12.75" hidden="false" customHeight="false" outlineLevel="0" collapsed="false">
      <c r="A6" s="10"/>
      <c r="B6" s="96"/>
      <c r="C6" s="97"/>
      <c r="D6" s="97"/>
      <c r="E6" s="97"/>
      <c r="F6" s="95"/>
      <c r="G6" s="97"/>
      <c r="H6" s="97"/>
      <c r="I6" s="97"/>
      <c r="J6" s="97"/>
      <c r="K6" s="96"/>
      <c r="L6" s="96"/>
      <c r="M6" s="96"/>
      <c r="N6" s="96"/>
      <c r="O6" s="96"/>
    </row>
    <row r="7" customFormat="false" ht="12.75" hidden="false" customHeight="false" outlineLevel="0" collapsed="false">
      <c r="A7" s="10"/>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0"/>
      <c r="B8" s="100" t="s">
        <v>33</v>
      </c>
      <c r="C8" s="101" t="n">
        <v>10170076.1792</v>
      </c>
      <c r="D8" s="101" t="n">
        <v>9568994.1369</v>
      </c>
      <c r="E8" s="101" t="n">
        <v>10326702.094</v>
      </c>
      <c r="F8" s="101" t="n">
        <v>12636642.639</v>
      </c>
      <c r="G8" s="101" t="n">
        <v>13530992.682</v>
      </c>
      <c r="H8" s="101" t="n">
        <v>15351573.227</v>
      </c>
      <c r="I8" s="101" t="n">
        <v>16606568.077</v>
      </c>
      <c r="J8" s="101" t="n">
        <v>17748663.628</v>
      </c>
      <c r="K8" s="101" t="n">
        <v>12909064.972</v>
      </c>
      <c r="L8" s="101" t="n">
        <v>9597673.927</v>
      </c>
      <c r="M8" s="101" t="n">
        <v>7866003.0691</v>
      </c>
      <c r="N8" s="101" t="n">
        <v>8688810.7163</v>
      </c>
      <c r="O8" s="101" t="n">
        <f aca="false">SUM(C8:N8)</f>
        <v>145001765.3475</v>
      </c>
    </row>
    <row r="9" customFormat="false" ht="12.75" hidden="false" customHeight="false" outlineLevel="0" collapsed="false">
      <c r="A9" s="10"/>
      <c r="B9" s="100" t="s">
        <v>34</v>
      </c>
      <c r="C9" s="101" t="n">
        <v>7999726.274</v>
      </c>
      <c r="D9" s="101" t="n">
        <v>7439474.215</v>
      </c>
      <c r="E9" s="101" t="n">
        <v>7056485.297</v>
      </c>
      <c r="F9" s="101" t="n">
        <v>5927113.131447</v>
      </c>
      <c r="G9" s="101" t="n">
        <v>8499509.458</v>
      </c>
      <c r="H9" s="101" t="n">
        <v>10395770.69</v>
      </c>
      <c r="I9" s="101" t="n">
        <v>11411475.9</v>
      </c>
      <c r="J9" s="101" t="n">
        <v>11541655.35</v>
      </c>
      <c r="K9" s="101" t="n">
        <v>10653958.24</v>
      </c>
      <c r="L9" s="101" t="n">
        <v>10217003.41</v>
      </c>
      <c r="M9" s="101" t="n">
        <v>9402200.607</v>
      </c>
      <c r="N9" s="101" t="n">
        <v>9202923.247</v>
      </c>
      <c r="O9" s="101" t="n">
        <f aca="false">SUM(C9:N9)</f>
        <v>109747295.819447</v>
      </c>
    </row>
    <row r="10" customFormat="false" ht="12.75" hidden="false" customHeight="false" outlineLevel="0" collapsed="false">
      <c r="A10" s="10"/>
      <c r="B10" s="100" t="s">
        <v>35</v>
      </c>
      <c r="C10" s="101" t="n">
        <v>2820732.994</v>
      </c>
      <c r="D10" s="101" t="n">
        <v>2635313.699</v>
      </c>
      <c r="E10" s="101" t="n">
        <v>2768790.743</v>
      </c>
      <c r="F10" s="101" t="n">
        <v>2807386.226783</v>
      </c>
      <c r="G10" s="101" t="n">
        <v>3802528.931</v>
      </c>
      <c r="H10" s="101" t="n">
        <v>3654339.86</v>
      </c>
      <c r="I10" s="101" t="n">
        <v>3760741.154</v>
      </c>
      <c r="J10" s="101" t="n">
        <v>3756244.785</v>
      </c>
      <c r="K10" s="101" t="n">
        <v>3617977.124</v>
      </c>
      <c r="L10" s="101" t="n">
        <v>2673506.064</v>
      </c>
      <c r="M10" s="101" t="n">
        <v>2297240.87</v>
      </c>
      <c r="N10" s="101" t="n">
        <v>3846056.936</v>
      </c>
      <c r="O10" s="101" t="n">
        <f aca="false">SUM(C10:N10)</f>
        <v>38440859.386783</v>
      </c>
    </row>
    <row r="11" customFormat="false" ht="12.75" hidden="false" customHeight="false" outlineLevel="0" collapsed="false">
      <c r="A11" s="48"/>
      <c r="B11" s="100" t="s">
        <v>36</v>
      </c>
      <c r="C11" s="101" t="n">
        <v>2781231.879</v>
      </c>
      <c r="D11" s="101" t="n">
        <v>2351288.021</v>
      </c>
      <c r="E11" s="101" t="n">
        <v>3049535.912</v>
      </c>
      <c r="F11" s="101" t="n">
        <v>2711540.182235</v>
      </c>
      <c r="G11" s="101" t="n">
        <v>2607523.252</v>
      </c>
      <c r="H11" s="101" t="n">
        <v>2369518.059</v>
      </c>
      <c r="I11" s="101" t="n">
        <v>1975349.968</v>
      </c>
      <c r="J11" s="101" t="n">
        <v>1748972.895</v>
      </c>
      <c r="K11" s="101" t="n">
        <v>2046417.31</v>
      </c>
      <c r="L11" s="101" t="n">
        <v>2563121.066</v>
      </c>
      <c r="M11" s="101" t="n">
        <v>2553110.907</v>
      </c>
      <c r="N11" s="101" t="n">
        <v>3045752.006</v>
      </c>
      <c r="O11" s="101" t="n">
        <f aca="false">SUM(C11:N11)</f>
        <v>29803361.457235</v>
      </c>
    </row>
    <row r="12" customFormat="false" ht="12.75" hidden="false" customHeight="false" outlineLevel="0" collapsed="false">
      <c r="A12" s="10"/>
      <c r="B12" s="100" t="s">
        <v>37</v>
      </c>
      <c r="C12" s="101" t="n">
        <v>43293.15427</v>
      </c>
      <c r="D12" s="101" t="n">
        <v>38986.49922</v>
      </c>
      <c r="E12" s="101" t="n">
        <v>52059.75914</v>
      </c>
      <c r="F12" s="101" t="n">
        <v>67946.867472</v>
      </c>
      <c r="G12" s="101" t="n">
        <v>54179.26876</v>
      </c>
      <c r="H12" s="101" t="n">
        <v>29086.56632</v>
      </c>
      <c r="I12" s="101" t="n">
        <v>24713.52578</v>
      </c>
      <c r="J12" s="101" t="n">
        <v>37654.36716</v>
      </c>
      <c r="K12" s="101" t="n">
        <v>37036.70559</v>
      </c>
      <c r="L12" s="101" t="n">
        <v>23331.07423</v>
      </c>
      <c r="M12" s="101" t="n">
        <v>19890.08878</v>
      </c>
      <c r="N12" s="101" t="n">
        <v>28101.81584</v>
      </c>
      <c r="O12" s="101" t="n">
        <f aca="false">SUM(C12:N12)</f>
        <v>456279.692562</v>
      </c>
    </row>
    <row r="13" customFormat="false" ht="12.75" hidden="false" customHeight="false" outlineLevel="0" collapsed="false">
      <c r="A13" s="10"/>
      <c r="B13" s="100" t="s">
        <v>59</v>
      </c>
      <c r="C13" s="101" t="n">
        <v>128334.255758356</v>
      </c>
      <c r="D13" s="101" t="n">
        <v>55085.5381302945</v>
      </c>
      <c r="E13" s="101" t="n">
        <v>-166678.170503005</v>
      </c>
      <c r="F13" s="101" t="n">
        <v>161556.420982312</v>
      </c>
      <c r="G13" s="101" t="n">
        <v>115264.734994292</v>
      </c>
      <c r="H13" s="101" t="n">
        <v>116878.486178324</v>
      </c>
      <c r="I13" s="101" t="n">
        <v>-30765.7381045818</v>
      </c>
      <c r="J13" s="101" t="n">
        <v>86695.333528012</v>
      </c>
      <c r="K13" s="101" t="n">
        <v>19032.0344330221</v>
      </c>
      <c r="L13" s="101" t="n">
        <v>-21751.811873585</v>
      </c>
      <c r="M13" s="101" t="n">
        <v>76761.6394393668</v>
      </c>
      <c r="N13" s="101" t="n">
        <v>49042.226236444</v>
      </c>
      <c r="O13" s="101" t="n">
        <f aca="false">SUM(C13:N13)</f>
        <v>589454.949199252</v>
      </c>
    </row>
    <row r="14" customFormat="false" ht="12.75" hidden="false" customHeight="false" outlineLevel="0" collapsed="false">
      <c r="A14" s="10"/>
      <c r="B14" s="100" t="s">
        <v>38</v>
      </c>
      <c r="C14" s="101" t="n">
        <v>49381.308745</v>
      </c>
      <c r="D14" s="101" t="n">
        <v>40532.556974</v>
      </c>
      <c r="E14" s="101" t="n">
        <v>45919</v>
      </c>
      <c r="F14" s="101" t="n">
        <v>47389.437332</v>
      </c>
      <c r="G14" s="101" t="n">
        <v>68074.81598</v>
      </c>
      <c r="H14" s="101" t="n">
        <v>116980.70864</v>
      </c>
      <c r="I14" s="101" t="n">
        <v>89732.27275</v>
      </c>
      <c r="J14" s="101" t="n">
        <v>142504.84896</v>
      </c>
      <c r="K14" s="101" t="n">
        <v>56476.61839</v>
      </c>
      <c r="L14" s="101" t="n">
        <v>67431.97167</v>
      </c>
      <c r="M14" s="101" t="n">
        <v>49988</v>
      </c>
      <c r="N14" s="101" t="n">
        <v>46272.328503</v>
      </c>
      <c r="O14" s="101" t="n">
        <f aca="false">SUM(C14:N14)</f>
        <v>820683.867944</v>
      </c>
    </row>
    <row r="15" customFormat="false" ht="12.75" hidden="false" customHeight="false" outlineLevel="0" collapsed="false">
      <c r="A15" s="10"/>
      <c r="B15" s="100" t="s">
        <v>13</v>
      </c>
      <c r="C15" s="101" t="n">
        <f aca="false">SUM(C8:C14)</f>
        <v>23992776.0449734</v>
      </c>
      <c r="D15" s="101" t="n">
        <f aca="false">SUM(D8:D14)</f>
        <v>22129674.6662243</v>
      </c>
      <c r="E15" s="101" t="n">
        <f aca="false">SUM(E8:E14)</f>
        <v>23132814.634637</v>
      </c>
      <c r="F15" s="101" t="n">
        <f aca="false">SUM(F8:F14)</f>
        <v>24359574.9052513</v>
      </c>
      <c r="G15" s="101" t="n">
        <f aca="false">SUM(G8:G14)</f>
        <v>28678073.1427343</v>
      </c>
      <c r="H15" s="101" t="n">
        <f aca="false">SUM(H8:H14)</f>
        <v>32034147.5971383</v>
      </c>
      <c r="I15" s="101" t="n">
        <f aca="false">SUM(I8:I14)</f>
        <v>33837815.1594254</v>
      </c>
      <c r="J15" s="101" t="n">
        <f aca="false">SUM(J8:J14)</f>
        <v>35062391.207648</v>
      </c>
      <c r="K15" s="101" t="n">
        <f aca="false">SUM(K8:K14)</f>
        <v>29339963.004413</v>
      </c>
      <c r="L15" s="101" t="n">
        <f aca="false">SUM(L8:L14)</f>
        <v>25120315.7010264</v>
      </c>
      <c r="M15" s="101" t="n">
        <f aca="false">SUM(M8:M14)</f>
        <v>22265195.1813194</v>
      </c>
      <c r="N15" s="101" t="n">
        <f aca="false">SUM(N8:N14)</f>
        <v>24906959.2758794</v>
      </c>
      <c r="O15" s="101" t="n">
        <f aca="false">SUM(C15:N15)</f>
        <v>324859700.52067</v>
      </c>
    </row>
    <row r="16" customFormat="false" ht="12.75" hidden="false" customHeight="false" outlineLevel="0" collapsed="false">
      <c r="A16" s="10"/>
      <c r="B16" s="102"/>
      <c r="C16" s="103"/>
      <c r="D16" s="103"/>
      <c r="E16" s="103"/>
      <c r="F16" s="103"/>
      <c r="G16" s="103"/>
      <c r="H16" s="103"/>
      <c r="I16" s="103"/>
      <c r="J16" s="103"/>
      <c r="K16" s="103"/>
      <c r="L16" s="102"/>
      <c r="M16" s="102"/>
      <c r="N16" s="102"/>
      <c r="O16" s="102"/>
    </row>
    <row r="17" customFormat="false" ht="12.75" hidden="false" customHeight="false" outlineLevel="0" collapsed="false">
      <c r="A17" s="10"/>
      <c r="B17" s="95" t="s">
        <v>47</v>
      </c>
      <c r="C17" s="95"/>
      <c r="D17" s="95"/>
      <c r="E17" s="95"/>
      <c r="F17" s="95"/>
      <c r="G17" s="95"/>
      <c r="H17" s="95"/>
      <c r="I17" s="95"/>
      <c r="J17" s="95"/>
      <c r="K17" s="95"/>
      <c r="L17" s="95"/>
      <c r="M17" s="95"/>
      <c r="N17" s="95"/>
      <c r="O17" s="95"/>
    </row>
    <row r="18" customFormat="false" ht="12.75" hidden="false" customHeight="false" outlineLevel="0" collapsed="false">
      <c r="A18" s="10"/>
      <c r="B18" s="96"/>
      <c r="C18" s="97"/>
      <c r="D18" s="97"/>
      <c r="E18" s="97"/>
      <c r="F18" s="97"/>
      <c r="G18" s="97"/>
      <c r="H18" s="97"/>
      <c r="I18" s="97"/>
      <c r="J18" s="97"/>
      <c r="K18" s="97"/>
      <c r="L18" s="96"/>
      <c r="M18" s="96"/>
      <c r="N18" s="96"/>
      <c r="O18" s="96"/>
    </row>
    <row r="19" customFormat="false" ht="12.75" hidden="false" customHeight="false" outlineLevel="0" collapsed="false">
      <c r="A19" s="10"/>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0"/>
      <c r="B20" s="100" t="s">
        <v>33</v>
      </c>
      <c r="C20" s="104" t="n">
        <f aca="false">C8/C$15</f>
        <v>0.423880761448223</v>
      </c>
      <c r="D20" s="104" t="n">
        <f aca="false">D8/D$15</f>
        <v>0.432405549617266</v>
      </c>
      <c r="E20" s="104" t="n">
        <f aca="false">E8/E$15</f>
        <v>0.446409235413045</v>
      </c>
      <c r="F20" s="104" t="n">
        <f aca="false">F8/F$15</f>
        <v>0.518754645274038</v>
      </c>
      <c r="G20" s="104" t="n">
        <f aca="false">G8/G$15</f>
        <v>0.471823633849268</v>
      </c>
      <c r="H20" s="104" t="n">
        <f aca="false">H8/H$15</f>
        <v>0.479225276104159</v>
      </c>
      <c r="I20" s="104" t="n">
        <f aca="false">I8/I$15</f>
        <v>0.49076951330217</v>
      </c>
      <c r="J20" s="104" t="n">
        <f aca="false">J8/J$15</f>
        <v>0.506202315834311</v>
      </c>
      <c r="K20" s="104" t="n">
        <f aca="false">K8/K$15</f>
        <v>0.439982319338929</v>
      </c>
      <c r="L20" s="104" t="n">
        <f aca="false">L8/L$15</f>
        <v>0.38206820492339</v>
      </c>
      <c r="M20" s="104" t="n">
        <f aca="false">M8/M$15</f>
        <v>0.353286957740196</v>
      </c>
      <c r="N20" s="104" t="n">
        <f aca="false">N8/N$15</f>
        <v>0.348850721601913</v>
      </c>
      <c r="O20" s="104" t="n">
        <f aca="false">O8/O$15</f>
        <v>0.4463519639866</v>
      </c>
    </row>
    <row r="21" customFormat="false" ht="12.75" hidden="false" customHeight="false" outlineLevel="0" collapsed="false">
      <c r="A21" s="10"/>
      <c r="B21" s="100" t="s">
        <v>34</v>
      </c>
      <c r="C21" s="104" t="n">
        <f aca="false">C9/C$15</f>
        <v>0.333422287567094</v>
      </c>
      <c r="D21" s="104" t="n">
        <f aca="false">D9/D$15</f>
        <v>0.336176393336437</v>
      </c>
      <c r="E21" s="104" t="n">
        <f aca="false">E9/E$15</f>
        <v>0.305042227176033</v>
      </c>
      <c r="F21" s="104" t="n">
        <f aca="false">F9/F$15</f>
        <v>0.243317592958868</v>
      </c>
      <c r="G21" s="104" t="n">
        <f aca="false">G9/G$15</f>
        <v>0.29637658763533</v>
      </c>
      <c r="H21" s="104" t="n">
        <f aca="false">H9/H$15</f>
        <v>0.324521533107023</v>
      </c>
      <c r="I21" s="104" t="n">
        <f aca="false">I9/I$15</f>
        <v>0.337240328497432</v>
      </c>
      <c r="J21" s="104" t="n">
        <f aca="false">J9/J$15</f>
        <v>0.32917479249055</v>
      </c>
      <c r="K21" s="104" t="n">
        <f aca="false">K9/K$15</f>
        <v>0.363121052279362</v>
      </c>
      <c r="L21" s="104" t="n">
        <f aca="false">L9/L$15</f>
        <v>0.406722731178993</v>
      </c>
      <c r="M21" s="104" t="n">
        <f aca="false">M9/M$15</f>
        <v>0.422282424673668</v>
      </c>
      <c r="N21" s="104" t="n">
        <f aca="false">N9/N$15</f>
        <v>0.369492042166398</v>
      </c>
      <c r="O21" s="104" t="n">
        <f aca="false">O9/O$15</f>
        <v>0.337829825132354</v>
      </c>
    </row>
    <row r="22" customFormat="false" ht="12.75" hidden="false" customHeight="false" outlineLevel="0" collapsed="false">
      <c r="A22" s="10"/>
      <c r="B22" s="100" t="s">
        <v>35</v>
      </c>
      <c r="C22" s="104" t="n">
        <f aca="false">C10/C$15</f>
        <v>0.117565928540852</v>
      </c>
      <c r="D22" s="104" t="n">
        <f aca="false">D10/D$15</f>
        <v>0.119085062873617</v>
      </c>
      <c r="E22" s="104" t="n">
        <f aca="false">E10/E$15</f>
        <v>0.119691044377032</v>
      </c>
      <c r="F22" s="104" t="n">
        <f aca="false">F10/F$15</f>
        <v>0.115247751149294</v>
      </c>
      <c r="G22" s="104" t="n">
        <f aca="false">G10/G$15</f>
        <v>0.132593599021606</v>
      </c>
      <c r="H22" s="104" t="n">
        <f aca="false">H10/H$15</f>
        <v>0.114076388295297</v>
      </c>
      <c r="I22" s="104" t="n">
        <f aca="false">I10/I$15</f>
        <v>0.111140188463157</v>
      </c>
      <c r="J22" s="104" t="n">
        <f aca="false">J10/J$15</f>
        <v>0.107130308448006</v>
      </c>
      <c r="K22" s="104" t="n">
        <f aca="false">K10/K$15</f>
        <v>0.123312259236858</v>
      </c>
      <c r="L22" s="104" t="n">
        <f aca="false">L10/L$15</f>
        <v>0.106428043971229</v>
      </c>
      <c r="M22" s="104" t="n">
        <f aca="false">M10/M$15</f>
        <v>0.103176318522795</v>
      </c>
      <c r="N22" s="104" t="n">
        <f aca="false">N10/N$15</f>
        <v>0.154416960071261</v>
      </c>
      <c r="O22" s="104" t="n">
        <f aca="false">O10/O$15</f>
        <v>0.118330649585565</v>
      </c>
    </row>
    <row r="23" customFormat="false" ht="12.75" hidden="false" customHeight="false" outlineLevel="0" collapsed="false">
      <c r="A23" s="48"/>
      <c r="B23" s="100" t="s">
        <v>36</v>
      </c>
      <c r="C23" s="104" t="n">
        <f aca="false">C11/C$15</f>
        <v>0.115919553193291</v>
      </c>
      <c r="D23" s="104" t="n">
        <f aca="false">D11/D$15</f>
        <v>0.106250455845548</v>
      </c>
      <c r="E23" s="104" t="n">
        <f aca="false">E11/E$15</f>
        <v>0.131827274811337</v>
      </c>
      <c r="F23" s="104" t="n">
        <f aca="false">F11/F$15</f>
        <v>0.111313115798686</v>
      </c>
      <c r="G23" s="104" t="n">
        <f aca="false">G11/G$15</f>
        <v>0.0909239347783945</v>
      </c>
      <c r="H23" s="104" t="n">
        <f aca="false">H11/H$15</f>
        <v>0.0739685066323311</v>
      </c>
      <c r="I23" s="104" t="n">
        <f aca="false">I11/I$15</f>
        <v>0.0583769950480911</v>
      </c>
      <c r="J23" s="104" t="n">
        <f aca="false">J11/J$15</f>
        <v>0.0498817346667019</v>
      </c>
      <c r="K23" s="104" t="n">
        <f aca="false">K11/K$15</f>
        <v>0.0697484625216534</v>
      </c>
      <c r="L23" s="104" t="n">
        <f aca="false">L11/L$15</f>
        <v>0.102033791951718</v>
      </c>
      <c r="M23" s="104" t="n">
        <f aca="false">M11/M$15</f>
        <v>0.114668247289477</v>
      </c>
      <c r="N23" s="104" t="n">
        <f aca="false">N11/N$15</f>
        <v>0.122285180309007</v>
      </c>
      <c r="O23" s="104" t="n">
        <f aca="false">O11/O$15</f>
        <v>0.0917422549164071</v>
      </c>
    </row>
    <row r="24" customFormat="false" ht="12.75" hidden="false" customHeight="false" outlineLevel="0" collapsed="false">
      <c r="A24" s="10"/>
      <c r="B24" s="100" t="s">
        <v>37</v>
      </c>
      <c r="C24" s="104" t="n">
        <f aca="false">C12/C$15</f>
        <v>0.00180442455632683</v>
      </c>
      <c r="D24" s="104" t="n">
        <f aca="false">D12/D$15</f>
        <v>0.00176172943380427</v>
      </c>
      <c r="E24" s="104" t="n">
        <f aca="false">E12/E$15</f>
        <v>0.0022504723252332</v>
      </c>
      <c r="F24" s="104" t="n">
        <f aca="false">F12/F$15</f>
        <v>0.00278932894914157</v>
      </c>
      <c r="G24" s="104" t="n">
        <f aca="false">G12/G$15</f>
        <v>0.00188922276926846</v>
      </c>
      <c r="H24" s="104" t="n">
        <f aca="false">H12/H$15</f>
        <v>0.000907986274078302</v>
      </c>
      <c r="I24" s="104" t="n">
        <f aca="false">I12/I$15</f>
        <v>0.000730352289696107</v>
      </c>
      <c r="J24" s="104" t="n">
        <f aca="false">J12/J$15</f>
        <v>0.0010739246772133</v>
      </c>
      <c r="K24" s="104" t="n">
        <f aca="false">K12/K$15</f>
        <v>0.00126232966225722</v>
      </c>
      <c r="L24" s="104" t="n">
        <f aca="false">L12/L$15</f>
        <v>0.000928773129592742</v>
      </c>
      <c r="M24" s="104" t="n">
        <f aca="false">M12/M$15</f>
        <v>0.000893326495367438</v>
      </c>
      <c r="N24" s="104" t="n">
        <f aca="false">N12/N$15</f>
        <v>0.00112827164202314</v>
      </c>
      <c r="O24" s="104" t="n">
        <f aca="false">O12/O$15</f>
        <v>0.00140454384409853</v>
      </c>
    </row>
    <row r="25" customFormat="false" ht="12.75" hidden="false" customHeight="false" outlineLevel="0" collapsed="false">
      <c r="A25" s="10"/>
      <c r="B25" s="100" t="s">
        <v>60</v>
      </c>
      <c r="C25" s="104" t="n">
        <f aca="false">C13/C$15</f>
        <v>0.00534887065664263</v>
      </c>
      <c r="D25" s="104" t="n">
        <f aca="false">D13/D$15</f>
        <v>0.00248921590403539</v>
      </c>
      <c r="E25" s="104" t="n">
        <f aca="false">E13/E$15</f>
        <v>-0.00720526979252393</v>
      </c>
      <c r="F25" s="104" t="n">
        <f aca="false">F13/F$15</f>
        <v>0.0066321527206735</v>
      </c>
      <c r="G25" s="104" t="n">
        <f aca="false">G13/G$15</f>
        <v>0.00401926358234061</v>
      </c>
      <c r="H25" s="104" t="n">
        <f aca="false">H13/H$15</f>
        <v>0.00364855927019468</v>
      </c>
      <c r="I25" s="104" t="n">
        <f aca="false">I13/I$15</f>
        <v>-0.000909211719481012</v>
      </c>
      <c r="J25" s="104" t="n">
        <f aca="false">J13/J$15</f>
        <v>0.00247260185463625</v>
      </c>
      <c r="K25" s="104" t="n">
        <f aca="false">K13/K$15</f>
        <v>0.000648672748161255</v>
      </c>
      <c r="L25" s="104" t="n">
        <f aca="false">L13/L$15</f>
        <v>-0.000865905195319508</v>
      </c>
      <c r="M25" s="104" t="n">
        <f aca="false">M13/M$15</f>
        <v>0.00344760685070348</v>
      </c>
      <c r="N25" s="104" t="n">
        <f aca="false">N13/N$15</f>
        <v>0.00196901700015777</v>
      </c>
      <c r="O25" s="104" t="n">
        <f aca="false">O13/O$15</f>
        <v>0.00181449083482654</v>
      </c>
    </row>
    <row r="26" customFormat="false" ht="12.75" hidden="false" customHeight="false" outlineLevel="0" collapsed="false">
      <c r="A26" s="10"/>
      <c r="B26" s="100" t="s">
        <v>38</v>
      </c>
      <c r="C26" s="104" t="n">
        <f aca="false">C14/C$15</f>
        <v>0.00205817403757018</v>
      </c>
      <c r="D26" s="104" t="n">
        <f aca="false">D14/D$15</f>
        <v>0.00183159298929339</v>
      </c>
      <c r="E26" s="104" t="n">
        <f aca="false">E14/E$15</f>
        <v>0.00198501568984368</v>
      </c>
      <c r="F26" s="104" t="n">
        <f aca="false">F14/F$15</f>
        <v>0.0019454131492986</v>
      </c>
      <c r="G26" s="104" t="n">
        <f aca="false">G14/G$15</f>
        <v>0.00237375836379185</v>
      </c>
      <c r="H26" s="104" t="n">
        <f aca="false">H14/H$15</f>
        <v>0.00365175031691651</v>
      </c>
      <c r="I26" s="104" t="n">
        <f aca="false">I14/I$15</f>
        <v>0.00265183411893558</v>
      </c>
      <c r="J26" s="104" t="n">
        <f aca="false">J14/J$15</f>
        <v>0.0040643220285819</v>
      </c>
      <c r="K26" s="104" t="n">
        <f aca="false">K14/K$15</f>
        <v>0.00192490421277987</v>
      </c>
      <c r="L26" s="104" t="n">
        <f aca="false">L14/L$15</f>
        <v>0.00268436004039729</v>
      </c>
      <c r="M26" s="104" t="n">
        <f aca="false">M14/M$15</f>
        <v>0.00224511842779354</v>
      </c>
      <c r="N26" s="104" t="n">
        <f aca="false">N14/N$15</f>
        <v>0.00185780720924097</v>
      </c>
      <c r="O26" s="104" t="n">
        <f aca="false">O14/O$15</f>
        <v>0.00252627170014824</v>
      </c>
    </row>
    <row r="27" customFormat="false" ht="12.75" hidden="false" customHeight="false" outlineLevel="0" collapsed="false">
      <c r="A27" s="10"/>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true" outlineLevel="0" collapsed="false">
      <c r="A29" s="7"/>
      <c r="B29" s="8" t="s">
        <v>21</v>
      </c>
      <c r="C29" s="8"/>
      <c r="D29" s="8"/>
      <c r="E29" s="8"/>
      <c r="F29" s="8"/>
      <c r="G29" s="8"/>
      <c r="H29" s="8"/>
      <c r="I29" s="8"/>
      <c r="J29" s="8"/>
      <c r="K29" s="9"/>
      <c r="L29" s="9"/>
      <c r="M29" s="9"/>
      <c r="N29" s="9"/>
      <c r="O29" s="9"/>
    </row>
    <row r="30" customFormat="false" ht="12.75" hidden="false" customHeight="true" outlineLevel="0" collapsed="false">
      <c r="A30" s="7"/>
      <c r="B30" s="105" t="s">
        <v>61</v>
      </c>
      <c r="C30" s="105"/>
      <c r="D30" s="105"/>
      <c r="E30" s="105"/>
      <c r="F30" s="105"/>
      <c r="G30" s="105"/>
      <c r="H30" s="105"/>
      <c r="I30" s="105"/>
      <c r="J30" s="105"/>
      <c r="K30" s="9"/>
      <c r="L30" s="9"/>
      <c r="M30" s="9"/>
      <c r="N30" s="9"/>
      <c r="O30" s="9"/>
    </row>
    <row r="31" customFormat="false" ht="12.75" hidden="false" customHeight="false" outlineLevel="0" collapsed="false">
      <c r="A31" s="10"/>
      <c r="B31" s="106" t="s">
        <v>29</v>
      </c>
      <c r="C31" s="106"/>
      <c r="D31" s="106"/>
      <c r="E31" s="106"/>
      <c r="F31" s="106"/>
      <c r="G31" s="106"/>
      <c r="H31" s="106"/>
      <c r="I31" s="106"/>
      <c r="J31" s="106"/>
      <c r="K31" s="19"/>
      <c r="L31" s="19"/>
      <c r="M31" s="19"/>
      <c r="N31" s="19"/>
      <c r="O31" s="19"/>
    </row>
    <row r="32" customFormat="false" ht="12.75" hidden="false" customHeight="false" outlineLevel="0" collapsed="false">
      <c r="A32" s="10"/>
      <c r="B32" s="10" t="s">
        <v>23</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14" min="3" style="0" width="9.85"/>
    <col collapsed="false" customWidth="true" hidden="false" outlineLevel="0" max="15" min="15" style="0" width="10.85"/>
  </cols>
  <sheetData>
    <row r="1" customFormat="false" ht="15.75" hidden="false" customHeight="false" outlineLevel="0" collapsed="false">
      <c r="A1" s="107"/>
      <c r="B1" s="108" t="s">
        <v>24</v>
      </c>
      <c r="C1" s="108"/>
      <c r="D1" s="108"/>
      <c r="E1" s="108"/>
      <c r="F1" s="108"/>
      <c r="G1" s="108"/>
      <c r="H1" s="108"/>
      <c r="I1" s="108"/>
      <c r="J1" s="108"/>
      <c r="K1" s="108"/>
      <c r="L1" s="108"/>
      <c r="M1" s="108"/>
      <c r="N1" s="108"/>
      <c r="O1" s="108"/>
    </row>
    <row r="2" customFormat="false" ht="15.75" hidden="false" customHeight="false" outlineLevel="0" collapsed="false">
      <c r="A2" s="109"/>
      <c r="B2" s="110" t="s">
        <v>62</v>
      </c>
      <c r="C2" s="110"/>
      <c r="D2" s="110"/>
      <c r="E2" s="110"/>
      <c r="F2" s="110"/>
      <c r="G2" s="110"/>
      <c r="H2" s="110"/>
      <c r="I2" s="110"/>
      <c r="J2" s="110"/>
      <c r="K2" s="110"/>
      <c r="L2" s="110"/>
      <c r="M2" s="110"/>
      <c r="N2" s="110"/>
      <c r="O2" s="110"/>
    </row>
    <row r="3" customFormat="false" ht="12.75" hidden="false" customHeight="false" outlineLevel="0" collapsed="false">
      <c r="A3" s="109"/>
      <c r="B3" s="9" t="s">
        <v>63</v>
      </c>
      <c r="C3" s="9"/>
      <c r="D3" s="9"/>
      <c r="E3" s="9"/>
      <c r="F3" s="9"/>
      <c r="G3" s="9"/>
      <c r="H3" s="9"/>
      <c r="I3" s="9"/>
      <c r="J3" s="9"/>
      <c r="K3" s="9"/>
      <c r="L3" s="9"/>
      <c r="M3" s="9"/>
      <c r="N3" s="9"/>
      <c r="O3" s="9"/>
    </row>
    <row r="4" customFormat="false" ht="12.75" hidden="false" customHeight="false" outlineLevel="0" collapsed="false">
      <c r="A4" s="107"/>
      <c r="B4" s="107"/>
      <c r="C4" s="107"/>
      <c r="D4" s="107"/>
      <c r="E4" s="107"/>
      <c r="F4" s="107"/>
      <c r="G4" s="107"/>
      <c r="H4" s="107"/>
      <c r="I4" s="107"/>
      <c r="J4" s="107"/>
      <c r="K4" s="107"/>
      <c r="L4" s="107"/>
      <c r="M4" s="107"/>
      <c r="N4" s="107"/>
      <c r="O4" s="107"/>
    </row>
    <row r="5" customFormat="false" ht="12.75" hidden="false" customHeight="false" outlineLevel="0" collapsed="false">
      <c r="A5" s="107"/>
      <c r="B5" s="95" t="s">
        <v>30</v>
      </c>
      <c r="C5" s="95"/>
      <c r="D5" s="95"/>
      <c r="E5" s="95"/>
      <c r="F5" s="95"/>
      <c r="G5" s="95"/>
      <c r="H5" s="95"/>
      <c r="I5" s="95"/>
      <c r="J5" s="95"/>
      <c r="K5" s="95"/>
      <c r="L5" s="95"/>
      <c r="M5" s="95"/>
      <c r="N5" s="95"/>
      <c r="O5" s="95"/>
    </row>
    <row r="6" customFormat="false" ht="12.75" hidden="false" customHeight="false" outlineLevel="0" collapsed="false">
      <c r="A6" s="111"/>
      <c r="B6" s="96"/>
      <c r="C6" s="97"/>
      <c r="D6" s="97"/>
      <c r="E6" s="97"/>
      <c r="F6" s="97"/>
      <c r="G6" s="97"/>
      <c r="H6" s="97"/>
      <c r="I6" s="97"/>
      <c r="J6" s="97"/>
      <c r="K6" s="96"/>
      <c r="L6" s="96"/>
      <c r="M6" s="96"/>
      <c r="N6" s="96"/>
      <c r="O6" s="96"/>
    </row>
    <row r="7" customFormat="false" ht="12.75" hidden="false" customHeight="false" outlineLevel="0" collapsed="false">
      <c r="A7" s="111"/>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11"/>
      <c r="B8" s="100" t="s">
        <v>33</v>
      </c>
      <c r="C8" s="101" t="n">
        <v>10590436.9672</v>
      </c>
      <c r="D8" s="101" t="n">
        <v>7599402.1561</v>
      </c>
      <c r="E8" s="101" t="n">
        <v>8238992.7185</v>
      </c>
      <c r="F8" s="101" t="n">
        <v>9050238.1378</v>
      </c>
      <c r="G8" s="101" t="n">
        <v>9795079.45467399</v>
      </c>
      <c r="H8" s="101" t="n">
        <v>12739823.116791</v>
      </c>
      <c r="I8" s="101" t="n">
        <v>14743313.948249</v>
      </c>
      <c r="J8" s="101" t="n">
        <v>16957138.271632</v>
      </c>
      <c r="K8" s="101" t="n">
        <v>14146533.378895</v>
      </c>
      <c r="L8" s="101" t="n">
        <v>9985466.031961</v>
      </c>
      <c r="M8" s="101" t="n">
        <v>9672701.549848</v>
      </c>
      <c r="N8" s="101" t="n">
        <v>10837559.111461</v>
      </c>
      <c r="O8" s="101" t="n">
        <f aca="false">SUM(C8:N8)</f>
        <v>134356684.843111</v>
      </c>
    </row>
    <row r="9" customFormat="false" ht="12.75" hidden="false" customHeight="false" outlineLevel="0" collapsed="false">
      <c r="A9" s="111"/>
      <c r="B9" s="100" t="s">
        <v>34</v>
      </c>
      <c r="C9" s="101" t="n">
        <v>9465158.817</v>
      </c>
      <c r="D9" s="101" t="n">
        <v>8191137.054</v>
      </c>
      <c r="E9" s="101" t="n">
        <v>8566436.24</v>
      </c>
      <c r="F9" s="101" t="n">
        <v>8365242.703</v>
      </c>
      <c r="G9" s="101" t="n">
        <v>10108436.351406</v>
      </c>
      <c r="H9" s="101" t="n">
        <v>12284299.897775</v>
      </c>
      <c r="I9" s="101" t="n">
        <v>12700666.074177</v>
      </c>
      <c r="J9" s="101" t="n">
        <v>12586582.426473</v>
      </c>
      <c r="K9" s="101" t="n">
        <v>11495004.291582</v>
      </c>
      <c r="L9" s="101" t="n">
        <v>9537406.401301</v>
      </c>
      <c r="M9" s="101" t="n">
        <v>8471147.170557</v>
      </c>
      <c r="N9" s="101" t="n">
        <v>11460978.269016</v>
      </c>
      <c r="O9" s="101" t="n">
        <f aca="false">SUM(C9:N9)</f>
        <v>123232495.696287</v>
      </c>
    </row>
    <row r="10" customFormat="false" ht="12.75" hidden="false" customHeight="false" outlineLevel="0" collapsed="false">
      <c r="A10" s="111"/>
      <c r="B10" s="100" t="s">
        <v>35</v>
      </c>
      <c r="C10" s="101" t="n">
        <v>2950580.176</v>
      </c>
      <c r="D10" s="101" t="n">
        <v>2550208.251</v>
      </c>
      <c r="E10" s="101" t="n">
        <v>2767380.117</v>
      </c>
      <c r="F10" s="101" t="n">
        <v>2325091.883</v>
      </c>
      <c r="G10" s="101" t="n">
        <v>3611421.437418</v>
      </c>
      <c r="H10" s="101" t="n">
        <v>3689474.706916</v>
      </c>
      <c r="I10" s="101" t="n">
        <v>3725773.378933</v>
      </c>
      <c r="J10" s="101" t="n">
        <v>3716706.275406</v>
      </c>
      <c r="K10" s="101" t="n">
        <v>3486405.222897</v>
      </c>
      <c r="L10" s="101" t="n">
        <v>3259276.943919</v>
      </c>
      <c r="M10" s="101" t="n">
        <v>3172206.678696</v>
      </c>
      <c r="N10" s="101" t="n">
        <v>3088216.319303</v>
      </c>
      <c r="O10" s="101" t="n">
        <f aca="false">SUM(C10:N10)</f>
        <v>38342741.390488</v>
      </c>
    </row>
    <row r="11" customFormat="false" ht="12.75" hidden="false" customHeight="false" outlineLevel="0" collapsed="false">
      <c r="A11" s="112"/>
      <c r="B11" s="100" t="s">
        <v>36</v>
      </c>
      <c r="C11" s="101" t="n">
        <v>2426996.137</v>
      </c>
      <c r="D11" s="101" t="n">
        <v>2753961.221</v>
      </c>
      <c r="E11" s="101" t="n">
        <v>3528136.876</v>
      </c>
      <c r="F11" s="101" t="n">
        <v>3518950.999</v>
      </c>
      <c r="G11" s="101" t="n">
        <v>3691496.088167</v>
      </c>
      <c r="H11" s="101" t="n">
        <v>3195333.981017</v>
      </c>
      <c r="I11" s="101" t="n">
        <v>2096245.574956</v>
      </c>
      <c r="J11" s="101" t="n">
        <v>1868085.070754</v>
      </c>
      <c r="K11" s="101" t="n">
        <v>1711159.561529</v>
      </c>
      <c r="L11" s="101" t="n">
        <v>2755136.67868501</v>
      </c>
      <c r="M11" s="101" t="n">
        <v>2753077.742639</v>
      </c>
      <c r="N11" s="101" t="n">
        <v>2406792.640092</v>
      </c>
      <c r="O11" s="101" t="n">
        <f aca="false">SUM(C11:N11)</f>
        <v>32705372.570839</v>
      </c>
    </row>
    <row r="12" customFormat="false" ht="12.75" hidden="false" customHeight="false" outlineLevel="0" collapsed="false">
      <c r="A12" s="111"/>
      <c r="B12" s="100" t="s">
        <v>37</v>
      </c>
      <c r="C12" s="101" t="n">
        <v>40051.85697</v>
      </c>
      <c r="D12" s="101" t="n">
        <v>27991.82871</v>
      </c>
      <c r="E12" s="101" t="n">
        <v>24173.36407</v>
      </c>
      <c r="F12" s="101" t="n">
        <v>37652.59236</v>
      </c>
      <c r="G12" s="101" t="n">
        <v>18121.88443</v>
      </c>
      <c r="H12" s="101" t="n">
        <v>16032.120026</v>
      </c>
      <c r="I12" s="101" t="n">
        <v>19857.076486</v>
      </c>
      <c r="J12" s="101" t="n">
        <v>24707.428613</v>
      </c>
      <c r="K12" s="101" t="n">
        <v>31748.928291</v>
      </c>
      <c r="L12" s="101" t="n">
        <v>22033.406128</v>
      </c>
      <c r="M12" s="101" t="n">
        <v>16267.452807</v>
      </c>
      <c r="N12" s="101" t="n">
        <v>17572.749574</v>
      </c>
      <c r="O12" s="101" t="n">
        <f aca="false">SUM(C12:N12)</f>
        <v>296210.688465</v>
      </c>
    </row>
    <row r="13" customFormat="false" ht="12.75" hidden="false" customHeight="false" outlineLevel="0" collapsed="false">
      <c r="A13" s="111"/>
      <c r="B13" s="100" t="s">
        <v>59</v>
      </c>
      <c r="C13" s="101" t="n">
        <v>120159.79269154</v>
      </c>
      <c r="D13" s="101" t="n">
        <v>19264</v>
      </c>
      <c r="E13" s="101" t="n">
        <v>65731</v>
      </c>
      <c r="F13" s="101" t="n">
        <v>-16156</v>
      </c>
      <c r="G13" s="101" t="n">
        <v>138116.628503952</v>
      </c>
      <c r="H13" s="101" t="n">
        <v>204863.010930039</v>
      </c>
      <c r="I13" s="101" t="n">
        <v>234595.411</v>
      </c>
      <c r="J13" s="101" t="n">
        <v>293537.413426012</v>
      </c>
      <c r="K13" s="101" t="n">
        <v>288361.748881981</v>
      </c>
      <c r="L13" s="101" t="n">
        <v>161188.841206897</v>
      </c>
      <c r="M13" s="101" t="n">
        <v>119355.408939991</v>
      </c>
      <c r="N13" s="101" t="n">
        <v>194108.908708036</v>
      </c>
      <c r="O13" s="101" t="n">
        <f aca="false">SUM(C13:N13)</f>
        <v>1823126.16428845</v>
      </c>
    </row>
    <row r="14" customFormat="false" ht="12.75" hidden="false" customHeight="false" outlineLevel="0" collapsed="false">
      <c r="A14" s="111"/>
      <c r="B14" s="100" t="s">
        <v>38</v>
      </c>
      <c r="C14" s="101" t="n">
        <v>43029.472183</v>
      </c>
      <c r="D14" s="101" t="n">
        <v>44757.355345</v>
      </c>
      <c r="E14" s="101" t="n">
        <v>56931.96587</v>
      </c>
      <c r="F14" s="101" t="n">
        <v>56337.63954</v>
      </c>
      <c r="G14" s="101" t="n">
        <v>54885.350871</v>
      </c>
      <c r="H14" s="101" t="n">
        <v>71371.297993</v>
      </c>
      <c r="I14" s="101" t="n">
        <v>71151.626635</v>
      </c>
      <c r="J14" s="101" t="n">
        <v>174862.876866</v>
      </c>
      <c r="K14" s="101" t="n">
        <v>61406.687872</v>
      </c>
      <c r="L14" s="101" t="n">
        <v>92270.395398</v>
      </c>
      <c r="M14" s="101" t="n">
        <v>59260.996513</v>
      </c>
      <c r="N14" s="101" t="n">
        <v>81204.964511</v>
      </c>
      <c r="O14" s="101" t="n">
        <f aca="false">SUM(C14:N14)</f>
        <v>867470.629597</v>
      </c>
    </row>
    <row r="15" customFormat="false" ht="12.75" hidden="false" customHeight="false" outlineLevel="0" collapsed="false">
      <c r="A15" s="111"/>
      <c r="B15" s="100" t="s">
        <v>13</v>
      </c>
      <c r="C15" s="101" t="n">
        <f aca="false">SUM(C8:C14)</f>
        <v>25636413.2190445</v>
      </c>
      <c r="D15" s="101" t="n">
        <f aca="false">SUM(D8:D14)</f>
        <v>21186721.866155</v>
      </c>
      <c r="E15" s="101" t="n">
        <f aca="false">SUM(E8:E14)</f>
        <v>23247782.28144</v>
      </c>
      <c r="F15" s="101" t="n">
        <f aca="false">SUM(F8:F14)</f>
        <v>23337357.9547</v>
      </c>
      <c r="G15" s="101" t="n">
        <f aca="false">SUM(G8:G14)</f>
        <v>27417557.1954699</v>
      </c>
      <c r="H15" s="101" t="n">
        <f aca="false">SUM(H8:H14)</f>
        <v>32201198.131448</v>
      </c>
      <c r="I15" s="101" t="n">
        <f aca="false">SUM(I8:I14)</f>
        <v>33591603.0904359</v>
      </c>
      <c r="J15" s="101" t="n">
        <f aca="false">SUM(J8:J14)</f>
        <v>35621619.76317</v>
      </c>
      <c r="K15" s="101" t="n">
        <v>31220619.819948</v>
      </c>
      <c r="L15" s="101" t="n">
        <f aca="false">SUM(L8:L14)</f>
        <v>25812778.6985989</v>
      </c>
      <c r="M15" s="101" t="n">
        <f aca="false">SUM(M8:M14)</f>
        <v>24264017</v>
      </c>
      <c r="N15" s="101" t="n">
        <f aca="false">SUM(N8:N14)</f>
        <v>28086432.962665</v>
      </c>
      <c r="O15" s="101" t="n">
        <f aca="false">SUM(C15:N15)</f>
        <v>331624101.983075</v>
      </c>
    </row>
    <row r="16" customFormat="false" ht="12.75" hidden="false" customHeight="false" outlineLevel="0" collapsed="false">
      <c r="A16" s="111"/>
      <c r="B16" s="102"/>
      <c r="C16" s="103"/>
      <c r="D16" s="103"/>
      <c r="E16" s="103"/>
      <c r="F16" s="103"/>
      <c r="G16" s="103"/>
      <c r="H16" s="103"/>
      <c r="I16" s="103"/>
      <c r="J16" s="103"/>
      <c r="K16" s="103"/>
      <c r="L16" s="102"/>
      <c r="M16" s="102"/>
      <c r="N16" s="102"/>
      <c r="O16" s="102"/>
    </row>
    <row r="17" customFormat="false" ht="12.75" hidden="false" customHeight="false" outlineLevel="0" collapsed="false">
      <c r="A17" s="111"/>
      <c r="B17" s="95" t="s">
        <v>47</v>
      </c>
      <c r="C17" s="95"/>
      <c r="D17" s="95"/>
      <c r="E17" s="95"/>
      <c r="F17" s="95"/>
      <c r="G17" s="95"/>
      <c r="H17" s="95"/>
      <c r="I17" s="95"/>
      <c r="J17" s="95"/>
      <c r="K17" s="95"/>
      <c r="L17" s="95"/>
      <c r="M17" s="95"/>
      <c r="N17" s="95"/>
      <c r="O17" s="95"/>
    </row>
    <row r="18" customFormat="false" ht="12.75" hidden="false" customHeight="false" outlineLevel="0" collapsed="false">
      <c r="A18" s="111"/>
      <c r="B18" s="96"/>
      <c r="C18" s="97"/>
      <c r="D18" s="97"/>
      <c r="E18" s="97"/>
      <c r="F18" s="97"/>
      <c r="G18" s="97"/>
      <c r="H18" s="97"/>
      <c r="I18" s="97"/>
      <c r="J18" s="97"/>
      <c r="K18" s="97"/>
      <c r="L18" s="96"/>
      <c r="M18" s="96"/>
      <c r="N18" s="96"/>
      <c r="O18" s="96"/>
    </row>
    <row r="19" customFormat="false" ht="12.75" hidden="false" customHeight="false" outlineLevel="0" collapsed="false">
      <c r="A19" s="111"/>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11"/>
      <c r="B20" s="100" t="s">
        <v>33</v>
      </c>
      <c r="C20" s="104" t="n">
        <f aca="false">C8/C$15</f>
        <v>0.413101352233341</v>
      </c>
      <c r="D20" s="104" t="n">
        <f aca="false">D8/D$15</f>
        <v>0.358687021244177</v>
      </c>
      <c r="E20" s="104" t="n">
        <f aca="false">E8/E$15</f>
        <v>0.354399082835426</v>
      </c>
      <c r="F20" s="104" t="n">
        <f aca="false">F8/F$15</f>
        <v>0.387800459476491</v>
      </c>
      <c r="G20" s="104" t="n">
        <f aca="false">G8/G$15</f>
        <v>0.357255731604433</v>
      </c>
      <c r="H20" s="104" t="n">
        <f aca="false">H8/H$15</f>
        <v>0.395631959555851</v>
      </c>
      <c r="I20" s="104" t="n">
        <f aca="false">I8/I$15</f>
        <v>0.438898789931422</v>
      </c>
      <c r="J20" s="104" t="n">
        <f aca="false">J8/J$15</f>
        <v>0.476035014251776</v>
      </c>
      <c r="K20" s="104" t="n">
        <f aca="false">K8/K$15</f>
        <v>0.453115071400865</v>
      </c>
      <c r="L20" s="104" t="n">
        <f aca="false">L8/L$15</f>
        <v>0.386841964925807</v>
      </c>
      <c r="M20" s="104" t="n">
        <f aca="false">M8/M$15</f>
        <v>0.398643866341175</v>
      </c>
      <c r="N20" s="104" t="n">
        <f aca="false">N8/N$15</f>
        <v>0.385864560511021</v>
      </c>
      <c r="O20" s="104" t="n">
        <f aca="false">O8/O$15</f>
        <v>0.405147527093697</v>
      </c>
    </row>
    <row r="21" customFormat="false" ht="12.75" hidden="false" customHeight="false" outlineLevel="0" collapsed="false">
      <c r="A21" s="111"/>
      <c r="B21" s="100" t="s">
        <v>34</v>
      </c>
      <c r="C21" s="104" t="n">
        <f aca="false">C9/C$15</f>
        <v>0.369207608573286</v>
      </c>
      <c r="D21" s="104" t="n">
        <f aca="false">D9/D$15</f>
        <v>0.386616537742209</v>
      </c>
      <c r="E21" s="104" t="n">
        <f aca="false">E9/E$15</f>
        <v>0.368484018660097</v>
      </c>
      <c r="F21" s="104" t="n">
        <f aca="false">F9/F$15</f>
        <v>0.358448574994553</v>
      </c>
      <c r="G21" s="104" t="n">
        <f aca="false">G9/G$15</f>
        <v>0.368684791257631</v>
      </c>
      <c r="H21" s="104" t="n">
        <f aca="false">H9/H$15</f>
        <v>0.381485802100575</v>
      </c>
      <c r="I21" s="104" t="n">
        <f aca="false">I9/I$15</f>
        <v>0.378090501962172</v>
      </c>
      <c r="J21" s="104" t="n">
        <f aca="false">J9/J$15</f>
        <v>0.353341103244456</v>
      </c>
      <c r="K21" s="104" t="n">
        <f aca="false">K9/K$15</f>
        <v>0.368186293477666</v>
      </c>
      <c r="L21" s="104" t="n">
        <f aca="false">L9/L$15</f>
        <v>0.369483909991398</v>
      </c>
      <c r="M21" s="104" t="n">
        <f aca="false">M9/M$15</f>
        <v>0.349123855730772</v>
      </c>
      <c r="N21" s="104" t="n">
        <f aca="false">N9/N$15</f>
        <v>0.408061012384554</v>
      </c>
      <c r="O21" s="104" t="n">
        <f aca="false">O9/O$15</f>
        <v>0.371602953341963</v>
      </c>
    </row>
    <row r="22" customFormat="false" ht="12.75" hidden="false" customHeight="false" outlineLevel="0" collapsed="false">
      <c r="A22" s="111"/>
      <c r="B22" s="100" t="s">
        <v>35</v>
      </c>
      <c r="C22" s="104" t="n">
        <f aca="false">C10/C$15</f>
        <v>0.115093330365267</v>
      </c>
      <c r="D22" s="104" t="n">
        <f aca="false">D10/D$15</f>
        <v>0.120368231910094</v>
      </c>
      <c r="E22" s="104" t="n">
        <f aca="false">E10/E$15</f>
        <v>0.119038456378239</v>
      </c>
      <c r="F22" s="104" t="n">
        <f aca="false">F10/F$15</f>
        <v>0.0996296104946079</v>
      </c>
      <c r="G22" s="104" t="n">
        <f aca="false">G10/G$15</f>
        <v>0.131719299851217</v>
      </c>
      <c r="H22" s="104" t="n">
        <f aca="false">H10/H$15</f>
        <v>0.114575696589153</v>
      </c>
      <c r="I22" s="104" t="n">
        <f aca="false">I10/I$15</f>
        <v>0.110913830724375</v>
      </c>
      <c r="J22" s="104" t="n">
        <f aca="false">J10/J$15</f>
        <v>0.104338497241745</v>
      </c>
      <c r="K22" s="104" t="n">
        <f aca="false">K10/K$15</f>
        <v>0.111669955401379</v>
      </c>
      <c r="L22" s="104" t="n">
        <f aca="false">L10/L$15</f>
        <v>0.126266024358544</v>
      </c>
      <c r="M22" s="104" t="n">
        <f aca="false">M10/M$15</f>
        <v>0.130737077817577</v>
      </c>
      <c r="N22" s="104" t="n">
        <f aca="false">N10/N$15</f>
        <v>0.109954023830941</v>
      </c>
      <c r="O22" s="104" t="n">
        <f aca="false">O10/O$15</f>
        <v>0.115621093766112</v>
      </c>
    </row>
    <row r="23" customFormat="false" ht="12.75" hidden="false" customHeight="false" outlineLevel="0" collapsed="false">
      <c r="A23" s="112"/>
      <c r="B23" s="100" t="s">
        <v>36</v>
      </c>
      <c r="C23" s="104" t="n">
        <f aca="false">C11/C$15</f>
        <v>0.0946698789828</v>
      </c>
      <c r="D23" s="104" t="n">
        <f aca="false">D11/D$15</f>
        <v>0.12998524445631</v>
      </c>
      <c r="E23" s="104" t="n">
        <f aca="false">E11/E$15</f>
        <v>0.151762298583496</v>
      </c>
      <c r="F23" s="104" t="n">
        <f aca="false">F11/F$15</f>
        <v>0.150786177502638</v>
      </c>
      <c r="G23" s="104" t="n">
        <f aca="false">G11/G$15</f>
        <v>0.134639860941985</v>
      </c>
      <c r="H23" s="104" t="n">
        <f aca="false">H11/H$15</f>
        <v>0.0992302823010924</v>
      </c>
      <c r="I23" s="104" t="n">
        <f aca="false">I11/I$15</f>
        <v>0.0624038563837649</v>
      </c>
      <c r="J23" s="104" t="n">
        <f aca="false">J11/J$15</f>
        <v>0.0524424516115198</v>
      </c>
      <c r="K23" s="104" t="n">
        <f aca="false">K11/K$15</f>
        <v>0.0548086351711594</v>
      </c>
      <c r="L23" s="104" t="n">
        <f aca="false">L11/L$15</f>
        <v>0.106735377498686</v>
      </c>
      <c r="M23" s="104" t="n">
        <f aca="false">M11/M$15</f>
        <v>0.113463394896196</v>
      </c>
      <c r="N23" s="104" t="n">
        <f aca="false">N11/N$15</f>
        <v>0.0856923569928344</v>
      </c>
      <c r="O23" s="104" t="n">
        <f aca="false">O11/O$15</f>
        <v>0.0986218202334043</v>
      </c>
    </row>
    <row r="24" customFormat="false" ht="12.75" hidden="false" customHeight="false" outlineLevel="0" collapsed="false">
      <c r="A24" s="111"/>
      <c r="B24" s="100" t="s">
        <v>37</v>
      </c>
      <c r="C24" s="104" t="n">
        <f aca="false">C12/C$15</f>
        <v>0.00156230345593925</v>
      </c>
      <c r="D24" s="104" t="n">
        <f aca="false">D12/D$15</f>
        <v>0.00132119678007932</v>
      </c>
      <c r="E24" s="104" t="n">
        <f aca="false">E12/E$15</f>
        <v>0.00103981376706624</v>
      </c>
      <c r="F24" s="104" t="n">
        <f aca="false">F12/F$15</f>
        <v>0.0016134042436632</v>
      </c>
      <c r="G24" s="104" t="n">
        <f aca="false">G12/G$15</f>
        <v>0.000660959118305193</v>
      </c>
      <c r="H24" s="104" t="n">
        <f aca="false">H12/H$15</f>
        <v>0.000497873400876437</v>
      </c>
      <c r="I24" s="104" t="n">
        <f aca="false">I12/I$15</f>
        <v>0.000591132147892448</v>
      </c>
      <c r="J24" s="104" t="n">
        <f aca="false">J12/J$15</f>
        <v>0.000693607667963082</v>
      </c>
      <c r="K24" s="104" t="n">
        <f aca="false">K12/K$15</f>
        <v>0.00101692178035218</v>
      </c>
      <c r="L24" s="104" t="n">
        <f aca="false">L12/L$15</f>
        <v>0.000853585210072558</v>
      </c>
      <c r="M24" s="104" t="n">
        <f aca="false">M12/M$15</f>
        <v>0.000670435270755044</v>
      </c>
      <c r="N24" s="104" t="n">
        <f aca="false">N12/N$15</f>
        <v>0.000625666833426633</v>
      </c>
      <c r="O24" s="104" t="n">
        <f aca="false">O12/O$15</f>
        <v>0.000893212184197991</v>
      </c>
    </row>
    <row r="25" customFormat="false" ht="12.75" hidden="false" customHeight="false" outlineLevel="0" collapsed="false">
      <c r="A25" s="111"/>
      <c r="B25" s="100" t="s">
        <v>60</v>
      </c>
      <c r="C25" s="104" t="n">
        <f aca="false">C13/C$15</f>
        <v>0.00468707504692103</v>
      </c>
      <c r="D25" s="104" t="n">
        <f aca="false">D13/D$15</f>
        <v>0.000909248732375796</v>
      </c>
      <c r="E25" s="104" t="n">
        <f aca="false">E13/E$15</f>
        <v>0.00282740947950449</v>
      </c>
      <c r="F25" s="104" t="n">
        <f aca="false">F13/F$15</f>
        <v>-0.000692280592831473</v>
      </c>
      <c r="G25" s="104" t="n">
        <f aca="false">G13/G$15</f>
        <v>0.00503752495232407</v>
      </c>
      <c r="H25" s="104" t="n">
        <f aca="false">H13/H$15</f>
        <v>0.00636196858557159</v>
      </c>
      <c r="I25" s="104" t="n">
        <f aca="false">I13/I$15</f>
        <v>0.0069837515753094</v>
      </c>
      <c r="J25" s="104" t="n">
        <f aca="false">J13/J$15</f>
        <v>0.00824042857617346</v>
      </c>
      <c r="K25" s="104" t="n">
        <f aca="false">K13/K$15</f>
        <v>0.00923625957924565</v>
      </c>
      <c r="L25" s="104" t="n">
        <f aca="false">L13/L$15</f>
        <v>0.00624453659518827</v>
      </c>
      <c r="M25" s="104" t="n">
        <f aca="false">M13/M$15</f>
        <v>0.00491902923328776</v>
      </c>
      <c r="N25" s="104" t="n">
        <f aca="false">N13/N$15</f>
        <v>0.0069111271255436</v>
      </c>
      <c r="O25" s="104" t="n">
        <f aca="false">O13/O$15</f>
        <v>0.00549756834134297</v>
      </c>
    </row>
    <row r="26" customFormat="false" ht="12.75" hidden="false" customHeight="false" outlineLevel="0" collapsed="false">
      <c r="A26" s="111"/>
      <c r="B26" s="100" t="s">
        <v>38</v>
      </c>
      <c r="C26" s="104" t="n">
        <f aca="false">C14/C$15</f>
        <v>0.00167845134244578</v>
      </c>
      <c r="D26" s="104" t="n">
        <f aca="false">D14/D$15</f>
        <v>0.00211251913475573</v>
      </c>
      <c r="E26" s="104" t="n">
        <f aca="false">E14/E$15</f>
        <v>0.00244892029617173</v>
      </c>
      <c r="F26" s="104" t="n">
        <f aca="false">F14/F$15</f>
        <v>0.00241405388087875</v>
      </c>
      <c r="G26" s="104" t="n">
        <f aca="false">G14/G$15</f>
        <v>0.00200183227410458</v>
      </c>
      <c r="H26" s="104" t="n">
        <f aca="false">H14/H$15</f>
        <v>0.00221641746687984</v>
      </c>
      <c r="I26" s="104" t="n">
        <f aca="false">I14/I$15</f>
        <v>0.00211813727506378</v>
      </c>
      <c r="J26" s="104" t="n">
        <f aca="false">J14/J$15</f>
        <v>0.00490889740636652</v>
      </c>
      <c r="K26" s="104" t="n">
        <f aca="false">K14/K$15</f>
        <v>0.00196686318933249</v>
      </c>
      <c r="L26" s="104" t="n">
        <f aca="false">L14/L$15</f>
        <v>0.00357460142030383</v>
      </c>
      <c r="M26" s="104" t="n">
        <f aca="false">M14/M$15</f>
        <v>0.00244234071023772</v>
      </c>
      <c r="N26" s="104" t="n">
        <f aca="false">N14/N$15</f>
        <v>0.00289125232167947</v>
      </c>
      <c r="O26" s="104" t="n">
        <f aca="false">O14/O$15</f>
        <v>0.0026158250392828</v>
      </c>
    </row>
    <row r="27" customFormat="false" ht="12.75" hidden="false" customHeight="false" outlineLevel="0" collapsed="false">
      <c r="A27" s="111"/>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11"/>
      <c r="B28" s="10"/>
      <c r="C28" s="10"/>
      <c r="D28" s="10"/>
      <c r="E28" s="10"/>
      <c r="F28" s="10"/>
      <c r="G28" s="10"/>
      <c r="H28" s="10"/>
      <c r="I28" s="10"/>
      <c r="J28" s="10"/>
      <c r="K28" s="10"/>
      <c r="L28" s="10"/>
      <c r="M28" s="10"/>
      <c r="N28" s="10"/>
      <c r="O28" s="10"/>
    </row>
    <row r="29" customFormat="false" ht="36.75" hidden="false" customHeight="true" outlineLevel="0" collapsed="false">
      <c r="A29" s="109"/>
      <c r="B29" s="113" t="s">
        <v>21</v>
      </c>
      <c r="C29" s="113"/>
      <c r="D29" s="113"/>
      <c r="E29" s="113"/>
      <c r="F29" s="113"/>
      <c r="G29" s="113"/>
      <c r="H29" s="113"/>
      <c r="I29" s="113"/>
      <c r="J29" s="113"/>
      <c r="K29" s="9"/>
      <c r="L29" s="9"/>
      <c r="M29" s="9"/>
      <c r="N29" s="9"/>
      <c r="O29" s="9"/>
    </row>
    <row r="30" customFormat="false" ht="12.75" hidden="false" customHeight="true" outlineLevel="0" collapsed="false">
      <c r="A30" s="109"/>
      <c r="B30" s="114" t="s">
        <v>61</v>
      </c>
      <c r="C30" s="114"/>
      <c r="D30" s="114"/>
      <c r="E30" s="114"/>
      <c r="F30" s="114"/>
      <c r="G30" s="114"/>
      <c r="H30" s="114"/>
      <c r="I30" s="114"/>
      <c r="J30" s="114"/>
      <c r="K30" s="9"/>
      <c r="L30" s="9"/>
      <c r="M30" s="9"/>
      <c r="N30" s="9"/>
      <c r="O30" s="9"/>
    </row>
    <row r="31" customFormat="false" ht="12.75" hidden="false" customHeight="false" outlineLevel="0" collapsed="false">
      <c r="A31" s="111"/>
      <c r="B31" s="115" t="s">
        <v>29</v>
      </c>
      <c r="C31" s="115"/>
      <c r="D31" s="115"/>
      <c r="E31" s="115"/>
      <c r="F31" s="115"/>
      <c r="G31" s="115"/>
      <c r="H31" s="115"/>
      <c r="I31" s="115"/>
      <c r="J31" s="115"/>
      <c r="K31" s="13"/>
      <c r="L31" s="13"/>
      <c r="M31" s="13"/>
      <c r="N31" s="13"/>
      <c r="O31" s="13"/>
    </row>
    <row r="32" customFormat="false" ht="12.75" hidden="false" customHeight="false" outlineLevel="0" collapsed="false">
      <c r="A32" s="111"/>
      <c r="B32" s="10" t="s">
        <v>64</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5</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011</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c r="R7" s="117"/>
      <c r="S7" s="117"/>
      <c r="T7" s="117"/>
    </row>
    <row r="8" customFormat="false" ht="18" hidden="false" customHeight="true" outlineLevel="0" collapsed="false">
      <c r="B8" s="75" t="s">
        <v>33</v>
      </c>
      <c r="C8" s="76" t="n">
        <v>9932413.70832599</v>
      </c>
      <c r="D8" s="76" t="n">
        <v>8601848.275368</v>
      </c>
      <c r="E8" s="76" t="n">
        <v>8544905.36658499</v>
      </c>
      <c r="F8" s="76" t="n">
        <v>9318178.954349</v>
      </c>
      <c r="G8" s="76" t="n">
        <v>10530457.935945</v>
      </c>
      <c r="H8" s="76" t="n">
        <v>13165640.809747</v>
      </c>
      <c r="I8" s="76" t="n">
        <v>15325914.432929</v>
      </c>
      <c r="J8" s="76" t="n">
        <v>17421568.700191</v>
      </c>
      <c r="K8" s="76" t="n">
        <v>14001500.068133</v>
      </c>
      <c r="L8" s="76" t="n">
        <v>12511799.408826</v>
      </c>
      <c r="M8" s="76" t="n">
        <v>9684529.95085499</v>
      </c>
      <c r="N8" s="76" t="n">
        <v>10723335.672367</v>
      </c>
      <c r="O8" s="76" t="n">
        <f aca="false">SUMIF(C8:N8,"&lt;&gt;#N/A")</f>
        <v>139762093.283621</v>
      </c>
      <c r="R8" s="117"/>
      <c r="S8" s="117"/>
      <c r="T8" s="117"/>
    </row>
    <row r="9" customFormat="false" ht="18" hidden="false" customHeight="true" outlineLevel="0" collapsed="false">
      <c r="B9" s="75" t="s">
        <v>34</v>
      </c>
      <c r="C9" s="76" t="n">
        <v>10797587.682174</v>
      </c>
      <c r="D9" s="76" t="n">
        <v>10304838.264888</v>
      </c>
      <c r="E9" s="76" t="n">
        <v>9311876.086791</v>
      </c>
      <c r="F9" s="76" t="n">
        <v>8865562.668487</v>
      </c>
      <c r="G9" s="76" t="n">
        <v>10719137.352096</v>
      </c>
      <c r="H9" s="76" t="n">
        <v>10614435.383807</v>
      </c>
      <c r="I9" s="76" t="n">
        <v>12538345.176486</v>
      </c>
      <c r="J9" s="76" t="n">
        <v>12140872.819613</v>
      </c>
      <c r="K9" s="76" t="n">
        <v>11152694.984324</v>
      </c>
      <c r="L9" s="76" t="n">
        <v>9173988.139945</v>
      </c>
      <c r="M9" s="76" t="n">
        <v>8379874.410285</v>
      </c>
      <c r="N9" s="76" t="n">
        <v>8484182.76710999</v>
      </c>
      <c r="O9" s="76" t="n">
        <f aca="false">SUMIF(C9:N9,"&lt;&gt;#N/A")</f>
        <v>122483395.736006</v>
      </c>
      <c r="R9" s="117"/>
      <c r="S9" s="117"/>
      <c r="T9" s="117"/>
    </row>
    <row r="10" customFormat="false" ht="18" hidden="false" customHeight="true" outlineLevel="0" collapsed="false">
      <c r="B10" s="75" t="s">
        <v>35</v>
      </c>
      <c r="C10" s="76" t="n">
        <v>3685029.90076</v>
      </c>
      <c r="D10" s="76" t="n">
        <v>3438989.780234</v>
      </c>
      <c r="E10" s="76" t="n">
        <v>3209792.068798</v>
      </c>
      <c r="F10" s="76" t="n">
        <v>1897289.210302</v>
      </c>
      <c r="G10" s="76" t="n">
        <v>2777795.850104</v>
      </c>
      <c r="H10" s="76" t="n">
        <v>3563717.300691</v>
      </c>
      <c r="I10" s="76" t="n">
        <v>3731948.903818</v>
      </c>
      <c r="J10" s="76" t="n">
        <v>3728380.392435</v>
      </c>
      <c r="K10" s="76" t="n">
        <v>3624012.121021</v>
      </c>
      <c r="L10" s="76" t="n">
        <v>2958082.161217</v>
      </c>
      <c r="M10" s="76" t="n">
        <v>2860033.210433</v>
      </c>
      <c r="N10" s="76" t="n">
        <v>3812131.779742</v>
      </c>
      <c r="O10" s="76" t="n">
        <f aca="false">SUMIF(C10:N10,"&lt;&gt;#N/A")</f>
        <v>39287202.679555</v>
      </c>
      <c r="R10" s="117"/>
      <c r="S10" s="117"/>
      <c r="T10" s="117"/>
    </row>
    <row r="11" s="77" customFormat="true" ht="18" hidden="false" customHeight="true" outlineLevel="0" collapsed="false">
      <c r="B11" s="75" t="s">
        <v>36</v>
      </c>
      <c r="C11" s="76" t="n">
        <v>3545911.16789601</v>
      </c>
      <c r="D11" s="76" t="n">
        <v>2390503.618901</v>
      </c>
      <c r="E11" s="76" t="n">
        <v>3372238.325008</v>
      </c>
      <c r="F11" s="76" t="n">
        <v>3581291.088719</v>
      </c>
      <c r="G11" s="76" t="n">
        <v>3215324.043768</v>
      </c>
      <c r="H11" s="76" t="n">
        <v>3932104.17552801</v>
      </c>
      <c r="I11" s="76" t="n">
        <v>2429473.595406</v>
      </c>
      <c r="J11" s="76" t="n">
        <v>2274598.664145</v>
      </c>
      <c r="K11" s="76" t="n">
        <v>2024612.754891</v>
      </c>
      <c r="L11" s="76" t="n">
        <v>2737659.601713</v>
      </c>
      <c r="M11" s="76" t="n">
        <v>3712724.426134</v>
      </c>
      <c r="N11" s="76" t="n">
        <v>2925942.387132</v>
      </c>
      <c r="O11" s="76" t="n">
        <f aca="false">SUMIF(C11:N11,"&lt;&gt;#N/A")</f>
        <v>36142383.849241</v>
      </c>
      <c r="R11" s="117"/>
      <c r="S11" s="117"/>
      <c r="T11" s="117"/>
    </row>
    <row r="12" customFormat="false" ht="18" hidden="false" customHeight="true" outlineLevel="0" collapsed="false">
      <c r="B12" s="75" t="s">
        <v>37</v>
      </c>
      <c r="C12" s="76" t="n">
        <v>13524.028568</v>
      </c>
      <c r="D12" s="76" t="n">
        <v>11875.751018</v>
      </c>
      <c r="E12" s="76" t="n">
        <v>13170.144392</v>
      </c>
      <c r="F12" s="76" t="n">
        <v>38620.935228</v>
      </c>
      <c r="G12" s="76" t="n">
        <v>35916.988328</v>
      </c>
      <c r="H12" s="76" t="n">
        <v>20498.635845</v>
      </c>
      <c r="I12" s="76" t="n">
        <v>22354.640806</v>
      </c>
      <c r="J12" s="76" t="n">
        <v>21010.742221</v>
      </c>
      <c r="K12" s="76" t="n">
        <v>14328.77863</v>
      </c>
      <c r="L12" s="76" t="n">
        <v>10955.886448</v>
      </c>
      <c r="M12" s="76" t="n">
        <v>10782.289595</v>
      </c>
      <c r="N12" s="76" t="n">
        <v>10465.891904</v>
      </c>
      <c r="O12" s="76" t="n">
        <f aca="false">SUMIF(C12:N12,"&lt;&gt;#N/A")</f>
        <v>223504.712983</v>
      </c>
      <c r="R12" s="117"/>
      <c r="S12" s="117"/>
      <c r="T12" s="117"/>
    </row>
    <row r="13" customFormat="false" ht="18" hidden="false" customHeight="true" outlineLevel="0" collapsed="false">
      <c r="B13" s="75" t="s">
        <v>59</v>
      </c>
      <c r="C13" s="76" t="n">
        <v>67905.0154650025</v>
      </c>
      <c r="D13" s="76" t="n">
        <v>41338.1337780319</v>
      </c>
      <c r="E13" s="76" t="n">
        <v>169187.722805996</v>
      </c>
      <c r="F13" s="76" t="n">
        <v>172929.166922987</v>
      </c>
      <c r="G13" s="76" t="n">
        <v>-6942.52537193894</v>
      </c>
      <c r="H13" s="76" t="n">
        <v>376614.223992929</v>
      </c>
      <c r="I13" s="76" t="n">
        <v>229370.703521073</v>
      </c>
      <c r="J13" s="76" t="n">
        <v>229281.46993199</v>
      </c>
      <c r="K13" s="76" t="n">
        <v>99422.6656029932</v>
      </c>
      <c r="L13" s="76" t="n">
        <v>-25421.6131179705</v>
      </c>
      <c r="M13" s="76" t="n">
        <v>-75930.3000690155</v>
      </c>
      <c r="N13" s="76" t="n">
        <v>-87221.2800669707</v>
      </c>
      <c r="O13" s="76" t="n">
        <f aca="false">SUMIF(C13:N13,"&lt;&gt;#N/A")</f>
        <v>1190533.38339511</v>
      </c>
      <c r="R13" s="117"/>
      <c r="S13" s="117"/>
      <c r="T13" s="117"/>
    </row>
    <row r="14" customFormat="false" ht="18" hidden="false" customHeight="true" outlineLevel="0" collapsed="false">
      <c r="B14" s="75" t="s">
        <v>38</v>
      </c>
      <c r="C14" s="76" t="n">
        <v>63153.615339</v>
      </c>
      <c r="D14" s="76" t="n">
        <v>65652.406731</v>
      </c>
      <c r="E14" s="76" t="n">
        <v>68201.5589060001</v>
      </c>
      <c r="F14" s="76" t="n">
        <v>63841.360246</v>
      </c>
      <c r="G14" s="76" t="n">
        <v>63176.509831</v>
      </c>
      <c r="H14" s="76" t="n">
        <v>116602.971565</v>
      </c>
      <c r="I14" s="76" t="n">
        <v>119847.476572</v>
      </c>
      <c r="J14" s="76" t="n">
        <v>96002.099039</v>
      </c>
      <c r="K14" s="76" t="n">
        <v>77527.20013</v>
      </c>
      <c r="L14" s="76" t="n">
        <v>69413.964509</v>
      </c>
      <c r="M14" s="76" t="n">
        <v>80993.629677</v>
      </c>
      <c r="N14" s="76" t="n">
        <v>59826.957466</v>
      </c>
      <c r="O14" s="76" t="n">
        <f aca="false">SUMIF(C14:N14,"&lt;&gt;#N/A")</f>
        <v>944239.750011</v>
      </c>
      <c r="R14" s="117"/>
      <c r="S14" s="117"/>
      <c r="T14" s="117"/>
    </row>
    <row r="15" customFormat="false" ht="18" hidden="false" customHeight="true" outlineLevel="0" collapsed="false">
      <c r="B15" s="75" t="s">
        <v>13</v>
      </c>
      <c r="C15" s="76" t="n">
        <v>28105525.118528</v>
      </c>
      <c r="D15" s="76" t="n">
        <f aca="false">SUM(D8:D14)</f>
        <v>24855046.230918</v>
      </c>
      <c r="E15" s="76" t="n">
        <f aca="false">SUM(E8:E14)</f>
        <v>24689371.273286</v>
      </c>
      <c r="F15" s="76" t="n">
        <f aca="false">SUM(F8:F14)</f>
        <v>23937713.384254</v>
      </c>
      <c r="G15" s="76" t="n">
        <f aca="false">SUM(G8:G14)</f>
        <v>27334866.1547</v>
      </c>
      <c r="H15" s="76" t="n">
        <v>31789613.5011759</v>
      </c>
      <c r="I15" s="76" t="n">
        <f aca="false">SUM(I8:I14)</f>
        <v>34397254.9295381</v>
      </c>
      <c r="J15" s="76" t="n">
        <f aca="false">SUM(J8:J14)</f>
        <v>35911714.887576</v>
      </c>
      <c r="K15" s="76" t="n">
        <f aca="false">SUM(K8:K14)</f>
        <v>30994098.572732</v>
      </c>
      <c r="L15" s="76" t="n">
        <f aca="false">SUM(L8:L14)</f>
        <v>27436477.54954</v>
      </c>
      <c r="M15" s="76" t="n">
        <f aca="false">SUM(M8:M14)</f>
        <v>24653007.61691</v>
      </c>
      <c r="N15" s="76" t="n">
        <f aca="false">SUM(N8:N14)</f>
        <v>25928664.175654</v>
      </c>
      <c r="O15" s="76" t="n">
        <f aca="false">SUMIF(C15:N15,"&lt;&gt;#N/A")</f>
        <v>340033353.394812</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8</v>
      </c>
      <c r="K19" s="74" t="s">
        <v>9</v>
      </c>
      <c r="L19" s="74" t="s">
        <v>10</v>
      </c>
      <c r="M19" s="74" t="s">
        <v>11</v>
      </c>
      <c r="N19" s="74" t="s">
        <v>12</v>
      </c>
      <c r="O19" s="74" t="s">
        <v>52</v>
      </c>
    </row>
    <row r="20" customFormat="false" ht="18" hidden="false" customHeight="true" outlineLevel="0" collapsed="false">
      <c r="B20" s="75" t="s">
        <v>33</v>
      </c>
      <c r="C20" s="80" t="n">
        <f aca="false">C8/C$15</f>
        <v>0.353397193841372</v>
      </c>
      <c r="D20" s="80" t="n">
        <f aca="false">D8/D$15</f>
        <v>0.346080558267796</v>
      </c>
      <c r="E20" s="80" t="n">
        <f aca="false">E8/E$15</f>
        <v>0.346096515460101</v>
      </c>
      <c r="F20" s="80" t="n">
        <f aca="false">F8/F$15</f>
        <v>0.389267713451629</v>
      </c>
      <c r="G20" s="80" t="n">
        <f aca="false">G8/G$15</f>
        <v>0.38523905243759</v>
      </c>
      <c r="H20" s="80" t="n">
        <f aca="false">H8/H$15</f>
        <v>0.41414913110724</v>
      </c>
      <c r="I20" s="80" t="n">
        <f aca="false">I8/I$15</f>
        <v>0.445556323152058</v>
      </c>
      <c r="J20" s="80" t="n">
        <f aca="false">J8/J$15</f>
        <v>0.485122160128816</v>
      </c>
      <c r="K20" s="80" t="n">
        <f aca="false">K8/K$15</f>
        <v>0.451747291029501</v>
      </c>
      <c r="L20" s="80" t="n">
        <f aca="false">L8/L$15</f>
        <v>0.4560279061419</v>
      </c>
      <c r="M20" s="80" t="n">
        <f aca="false">M8/M$15</f>
        <v>0.392833608837738</v>
      </c>
      <c r="N20" s="80" t="n">
        <f aca="false">N8/N$15</f>
        <v>0.41357069534017</v>
      </c>
      <c r="O20" s="80" t="n">
        <f aca="false">O8/O$15</f>
        <v>0.411024659458461</v>
      </c>
    </row>
    <row r="21" customFormat="false" ht="18" hidden="false" customHeight="true" outlineLevel="0" collapsed="false">
      <c r="B21" s="75" t="s">
        <v>34</v>
      </c>
      <c r="C21" s="80" t="n">
        <f aca="false">C9/C$15</f>
        <v>0.384180250560624</v>
      </c>
      <c r="D21" s="80" t="n">
        <f aca="false">D9/D$15</f>
        <v>0.414597428994901</v>
      </c>
      <c r="E21" s="80" t="n">
        <f aca="false">E9/E$15</f>
        <v>0.37716132920997</v>
      </c>
      <c r="F21" s="80" t="n">
        <f aca="false">F9/F$15</f>
        <v>0.370359629851642</v>
      </c>
      <c r="G21" s="80" t="n">
        <f aca="false">G9/G$15</f>
        <v>0.39214157082137</v>
      </c>
      <c r="H21" s="80" t="n">
        <f aca="false">H9/H$15</f>
        <v>0.33389633326037</v>
      </c>
      <c r="I21" s="80" t="n">
        <f aca="false">I9/I$15</f>
        <v>0.364515866227421</v>
      </c>
      <c r="J21" s="80" t="n">
        <f aca="false">J9/J$15</f>
        <v>0.338075551602612</v>
      </c>
      <c r="K21" s="80" t="n">
        <f aca="false">K9/K$15</f>
        <v>0.359832855217668</v>
      </c>
      <c r="L21" s="80" t="n">
        <f aca="false">L9/L$15</f>
        <v>0.334371936899706</v>
      </c>
      <c r="M21" s="80" t="n">
        <f aca="false">M9/M$15</f>
        <v>0.339912863391852</v>
      </c>
      <c r="N21" s="80" t="n">
        <f aca="false">N9/N$15</f>
        <v>0.327212489993075</v>
      </c>
      <c r="O21" s="80" t="n">
        <f aca="false">O9/O$15</f>
        <v>0.360209945621984</v>
      </c>
    </row>
    <row r="22" customFormat="false" ht="18" hidden="false" customHeight="true" outlineLevel="0" collapsed="false">
      <c r="B22" s="75" t="s">
        <v>35</v>
      </c>
      <c r="C22" s="80" t="n">
        <f aca="false">C10/C$15</f>
        <v>0.131114074019941</v>
      </c>
      <c r="D22" s="80" t="n">
        <f aca="false">D10/D$15</f>
        <v>0.138361833982675</v>
      </c>
      <c r="E22" s="80" t="n">
        <f aca="false">E10/E$15</f>
        <v>0.130007039598899</v>
      </c>
      <c r="F22" s="80" t="n">
        <f aca="false">F10/F$15</f>
        <v>0.079259417131714</v>
      </c>
      <c r="G22" s="80" t="n">
        <f aca="false">G10/G$15</f>
        <v>0.101620978657193</v>
      </c>
      <c r="H22" s="80" t="n">
        <f aca="false">H10/H$15</f>
        <v>0.112103196868347</v>
      </c>
      <c r="I22" s="80" t="n">
        <f aca="false">I10/I$15</f>
        <v>0.108495544527109</v>
      </c>
      <c r="J22" s="80" t="n">
        <f aca="false">J10/J$15</f>
        <v>0.103820728252798</v>
      </c>
      <c r="K22" s="80" t="n">
        <f aca="false">K10/K$15</f>
        <v>0.116925875824933</v>
      </c>
      <c r="L22" s="80" t="n">
        <f aca="false">L10/L$15</f>
        <v>0.107815668242245</v>
      </c>
      <c r="M22" s="80" t="n">
        <f aca="false">M10/M$15</f>
        <v>0.116011533151486</v>
      </c>
      <c r="N22" s="80" t="n">
        <f aca="false">N10/N$15</f>
        <v>0.147023840253269</v>
      </c>
      <c r="O22" s="80" t="n">
        <f aca="false">O10/O$15</f>
        <v>0.1155392619204</v>
      </c>
    </row>
    <row r="23" s="77" customFormat="true" ht="18" hidden="false" customHeight="true" outlineLevel="0" collapsed="false">
      <c r="B23" s="75" t="s">
        <v>36</v>
      </c>
      <c r="C23" s="80" t="n">
        <f aca="false">C11/C$15</f>
        <v>0.126164202694738</v>
      </c>
      <c r="D23" s="80" t="n">
        <f aca="false">D11/D$15</f>
        <v>0.096177798129676</v>
      </c>
      <c r="E23" s="80" t="n">
        <f aca="false">E11/E$15</f>
        <v>0.136586642392825</v>
      </c>
      <c r="F23" s="80" t="n">
        <f aca="false">F11/F$15</f>
        <v>0.149608737945486</v>
      </c>
      <c r="G23" s="80" t="n">
        <f aca="false">G11/G$15</f>
        <v>0.117627210082942</v>
      </c>
      <c r="H23" s="80" t="n">
        <f aca="false">H11/H$15</f>
        <v>0.123691474744811</v>
      </c>
      <c r="I23" s="80" t="n">
        <f aca="false">I11/I$15</f>
        <v>0.070629868586395</v>
      </c>
      <c r="J23" s="80" t="n">
        <f aca="false">J11/J$15</f>
        <v>0.0633386256063176</v>
      </c>
      <c r="K23" s="80" t="n">
        <f aca="false">K11/K$15</f>
        <v>0.0653225242263446</v>
      </c>
      <c r="L23" s="80" t="n">
        <f aca="false">L11/L$15</f>
        <v>0.0997817448238322</v>
      </c>
      <c r="M23" s="80" t="n">
        <f aca="false">M11/M$15</f>
        <v>0.150599248733748</v>
      </c>
      <c r="N23" s="80" t="n">
        <f aca="false">N11/N$15</f>
        <v>0.112845859212421</v>
      </c>
      <c r="O23" s="80" t="n">
        <f aca="false">O11/O$15</f>
        <v>0.106290702039679</v>
      </c>
    </row>
    <row r="24" customFormat="false" ht="18" hidden="false" customHeight="true" outlineLevel="0" collapsed="false">
      <c r="B24" s="75" t="s">
        <v>37</v>
      </c>
      <c r="C24" s="80" t="n">
        <f aca="false">C12/C$15</f>
        <v>0.000481187542697238</v>
      </c>
      <c r="D24" s="80" t="n">
        <f aca="false">D12/D$15</f>
        <v>0.000477800399470887</v>
      </c>
      <c r="E24" s="80" t="n">
        <f aca="false">E12/E$15</f>
        <v>0.000533433769787818</v>
      </c>
      <c r="F24" s="80" t="n">
        <f aca="false">F12/F$15</f>
        <v>0.00161339283364486</v>
      </c>
      <c r="G24" s="80" t="n">
        <f aca="false">G12/G$15</f>
        <v>0.00131396247286268</v>
      </c>
      <c r="H24" s="80" t="n">
        <f aca="false">H12/H$15</f>
        <v>0.000644821801442843</v>
      </c>
      <c r="I24" s="80" t="n">
        <f aca="false">I12/I$15</f>
        <v>0.000649896070247261</v>
      </c>
      <c r="J24" s="80" t="n">
        <f aca="false">J12/J$15</f>
        <v>0.000585066524580503</v>
      </c>
      <c r="K24" s="80" t="n">
        <f aca="false">K12/K$15</f>
        <v>0.000462306674168165</v>
      </c>
      <c r="L24" s="80" t="n">
        <f aca="false">L12/L$15</f>
        <v>0.000399318258993625</v>
      </c>
      <c r="M24" s="80" t="n">
        <f aca="false">M12/M$15</f>
        <v>0.000437362035600241</v>
      </c>
      <c r="N24" s="80" t="n">
        <f aca="false">N12/N$15</f>
        <v>0.000403641770092693</v>
      </c>
      <c r="O24" s="80" t="n">
        <f aca="false">O12/O$15</f>
        <v>0.000657302322703294</v>
      </c>
    </row>
    <row r="25" customFormat="false" ht="18" hidden="false" customHeight="true" outlineLevel="0" collapsed="false">
      <c r="B25" s="75" t="s">
        <v>60</v>
      </c>
      <c r="C25" s="80" t="n">
        <f aca="false">C13/C$15</f>
        <v>0.00241607353638226</v>
      </c>
      <c r="D25" s="80" t="n">
        <f aca="false">D13/D$15</f>
        <v>0.00166316865372031</v>
      </c>
      <c r="E25" s="80" t="n">
        <f aca="false">E13/E$15</f>
        <v>0.00685265416171442</v>
      </c>
      <c r="F25" s="80" t="n">
        <f aca="false">F13/F$15</f>
        <v>0.00722413056531698</v>
      </c>
      <c r="G25" s="80" t="n">
        <f aca="false">G13/G$15</f>
        <v>-0.000253980587746365</v>
      </c>
      <c r="H25" s="80" t="n">
        <f aca="false">H13/H$15</f>
        <v>0.0118470840791757</v>
      </c>
      <c r="I25" s="80" t="n">
        <f aca="false">I13/I$15</f>
        <v>0.00666828512888407</v>
      </c>
      <c r="J25" s="80" t="n">
        <f aca="false">J13/J$15</f>
        <v>0.00638458705327135</v>
      </c>
      <c r="K25" s="80" t="n">
        <f aca="false">K13/K$15</f>
        <v>0.00320779342459933</v>
      </c>
      <c r="L25" s="80" t="n">
        <f aca="false">L13/L$15</f>
        <v>-0.000926562568830805</v>
      </c>
      <c r="M25" s="80" t="n">
        <f aca="false">M13/M$15</f>
        <v>-0.00307996092196611</v>
      </c>
      <c r="N25" s="80" t="n">
        <f aca="false">N13/N$15</f>
        <v>-0.00336389408556065</v>
      </c>
      <c r="O25" s="80" t="n">
        <f aca="false">O13/O$15</f>
        <v>0.00350122531072056</v>
      </c>
    </row>
    <row r="26" customFormat="false" ht="18" hidden="false" customHeight="true" outlineLevel="0" collapsed="false">
      <c r="B26" s="75" t="s">
        <v>38</v>
      </c>
      <c r="C26" s="80" t="n">
        <f aca="false">C14/C$15</f>
        <v>0.00224701780424545</v>
      </c>
      <c r="D26" s="80" t="n">
        <f aca="false">D14/D$15</f>
        <v>0.00264141157176094</v>
      </c>
      <c r="E26" s="80" t="n">
        <f aca="false">E14/E$15</f>
        <v>0.00276238540670311</v>
      </c>
      <c r="F26" s="80" t="n">
        <f aca="false">F14/F$15</f>
        <v>0.00266697822056781</v>
      </c>
      <c r="G26" s="80" t="n">
        <f aca="false">G14/G$15</f>
        <v>0.0023112061157884</v>
      </c>
      <c r="H26" s="80" t="n">
        <f aca="false">H14/H$15</f>
        <v>0.003667958138613</v>
      </c>
      <c r="I26" s="80" t="n">
        <f aca="false">I14/I$15</f>
        <v>0.00348421630788575</v>
      </c>
      <c r="J26" s="80" t="n">
        <f aca="false">J14/J$15</f>
        <v>0.00267328083160442</v>
      </c>
      <c r="K26" s="80" t="n">
        <f aca="false">K14/K$15</f>
        <v>0.00250135360278575</v>
      </c>
      <c r="L26" s="80" t="n">
        <f aca="false">L14/L$15</f>
        <v>0.00252998820215402</v>
      </c>
      <c r="M26" s="80" t="n">
        <f aca="false">M14/M$15</f>
        <v>0.00328534477154199</v>
      </c>
      <c r="N26" s="80" t="n">
        <f aca="false">N14/N$15</f>
        <v>0.00230736751653312</v>
      </c>
      <c r="O26" s="80" t="n">
        <f aca="false">O14/O$15</f>
        <v>0.00277690332605297</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s="66" customFormat="true" ht="30" hidden="false" customHeight="true" outlineLevel="0" collapsed="false">
      <c r="B29" s="118" t="s">
        <v>66</v>
      </c>
      <c r="C29" s="118"/>
      <c r="D29" s="118"/>
      <c r="E29" s="118"/>
      <c r="F29" s="118"/>
      <c r="G29" s="118"/>
      <c r="H29" s="118"/>
      <c r="I29" s="118"/>
      <c r="J29" s="118"/>
      <c r="K29" s="118"/>
      <c r="L29" s="118"/>
      <c r="M29" s="118"/>
      <c r="N29" s="118"/>
      <c r="O29" s="118"/>
    </row>
    <row r="30" s="66" customFormat="true" ht="12" hidden="false" customHeight="true" outlineLevel="0" collapsed="false">
      <c r="B30" s="118" t="s">
        <v>61</v>
      </c>
      <c r="C30" s="118"/>
      <c r="D30" s="118"/>
      <c r="E30" s="118"/>
      <c r="F30" s="118"/>
      <c r="G30" s="118"/>
      <c r="H30" s="118"/>
      <c r="I30" s="118"/>
      <c r="J30" s="118"/>
      <c r="K30" s="118"/>
      <c r="L30" s="118"/>
      <c r="M30" s="118"/>
      <c r="N30" s="118"/>
      <c r="O30" s="118"/>
    </row>
    <row r="31" customFormat="false" ht="12" hidden="false" customHeight="false" outlineLevel="0" collapsed="false">
      <c r="B31" s="119" t="s">
        <v>29</v>
      </c>
      <c r="C31" s="119"/>
      <c r="D31" s="119"/>
      <c r="E31" s="119"/>
      <c r="F31" s="119"/>
      <c r="G31" s="119"/>
      <c r="H31" s="119"/>
      <c r="I31" s="119"/>
      <c r="J31" s="119"/>
      <c r="K31" s="119"/>
      <c r="L31" s="119"/>
      <c r="M31" s="119"/>
      <c r="N31" s="119"/>
      <c r="O31" s="119"/>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8">
    <mergeCell ref="B1:O1"/>
    <mergeCell ref="B2:O2"/>
    <mergeCell ref="B5:O5"/>
    <mergeCell ref="B17:O17"/>
    <mergeCell ref="B29:O29"/>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T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28" activeCellId="0" sqref="M28"/>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7</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436</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68</v>
      </c>
      <c r="K7" s="74" t="s">
        <v>69</v>
      </c>
      <c r="L7" s="74" t="s">
        <v>70</v>
      </c>
      <c r="M7" s="74" t="s">
        <v>71</v>
      </c>
      <c r="N7" s="74" t="s">
        <v>72</v>
      </c>
      <c r="O7" s="74" t="s">
        <v>52</v>
      </c>
      <c r="R7" s="117"/>
      <c r="S7" s="117"/>
      <c r="T7" s="117"/>
    </row>
    <row r="8" customFormat="false" ht="18" hidden="false" customHeight="true" outlineLevel="0" collapsed="false">
      <c r="B8" s="75" t="s">
        <v>33</v>
      </c>
      <c r="C8" s="76" t="n">
        <v>13732964</v>
      </c>
      <c r="D8" s="76" t="n">
        <v>11950308.025213</v>
      </c>
      <c r="E8" s="76" t="n">
        <v>13562842.583075</v>
      </c>
      <c r="F8" s="76" t="n">
        <v>12498693.500563</v>
      </c>
      <c r="G8" s="76" t="n">
        <v>12581597.170075</v>
      </c>
      <c r="H8" s="76" t="n">
        <v>15170691.512511</v>
      </c>
      <c r="I8" s="76" t="n">
        <v>18256148.90753</v>
      </c>
      <c r="J8" s="76" t="n">
        <v>18919130.85412</v>
      </c>
      <c r="K8" s="76" t="n">
        <v>15291489.807792</v>
      </c>
      <c r="L8" s="76" t="n">
        <v>13177038.562922</v>
      </c>
      <c r="M8" s="76" t="n">
        <v>10718033.986389</v>
      </c>
      <c r="N8" s="76" t="n">
        <v>12122763.062248</v>
      </c>
      <c r="O8" s="76" t="n">
        <f aca="false">SUMIF(C8:N8,"&lt;&gt;#N/A")</f>
        <v>167981701.972438</v>
      </c>
      <c r="R8" s="117"/>
      <c r="S8" s="117"/>
      <c r="T8" s="117"/>
    </row>
    <row r="9" customFormat="false" ht="18" hidden="false" customHeight="true" outlineLevel="0" collapsed="false">
      <c r="B9" s="75" t="s">
        <v>34</v>
      </c>
      <c r="C9" s="76" t="n">
        <v>8557093</v>
      </c>
      <c r="D9" s="76" t="n">
        <v>6663380.02283801</v>
      </c>
      <c r="E9" s="76" t="n">
        <v>5556546.928554</v>
      </c>
      <c r="F9" s="76" t="n">
        <v>5693761.548343</v>
      </c>
      <c r="G9" s="76" t="n">
        <v>7779933.75090801</v>
      </c>
      <c r="H9" s="76" t="n">
        <v>10499350.936205</v>
      </c>
      <c r="I9" s="76" t="n">
        <v>11030878.521241</v>
      </c>
      <c r="J9" s="76" t="n">
        <v>11011362.955744</v>
      </c>
      <c r="K9" s="76" t="n">
        <v>9978157.720808</v>
      </c>
      <c r="L9" s="76" t="n">
        <v>8351829.983083</v>
      </c>
      <c r="M9" s="76" t="n">
        <v>6504555.765522</v>
      </c>
      <c r="N9" s="76" t="n">
        <v>6027858.52001999</v>
      </c>
      <c r="O9" s="76" t="n">
        <f aca="false">SUMIF(C9:N9,"&lt;&gt;#N/A")</f>
        <v>97654709.653266</v>
      </c>
      <c r="R9" s="117"/>
      <c r="S9" s="117"/>
      <c r="T9" s="117"/>
    </row>
    <row r="10" customFormat="false" ht="18" hidden="false" customHeight="true" outlineLevel="0" collapsed="false">
      <c r="B10" s="75" t="s">
        <v>35</v>
      </c>
      <c r="C10" s="76" t="n">
        <v>3816338</v>
      </c>
      <c r="D10" s="76" t="n">
        <v>3442108.42721</v>
      </c>
      <c r="E10" s="76" t="n">
        <v>3693914.62624</v>
      </c>
      <c r="F10" s="76" t="n">
        <v>2698792.627639</v>
      </c>
      <c r="G10" s="76" t="n">
        <v>3442389.982708</v>
      </c>
      <c r="H10" s="76" t="n">
        <v>3548637.229331</v>
      </c>
      <c r="I10" s="76" t="n">
        <v>3714456.819337</v>
      </c>
      <c r="J10" s="76" t="n">
        <v>3706755.183299</v>
      </c>
      <c r="K10" s="76" t="n">
        <v>3604069.815208</v>
      </c>
      <c r="L10" s="76" t="n">
        <v>2455756.131788</v>
      </c>
      <c r="M10" s="76" t="n">
        <v>2275664.072761</v>
      </c>
      <c r="N10" s="76" t="n">
        <v>2985434.306158</v>
      </c>
      <c r="O10" s="76" t="n">
        <f aca="false">SUMIF(C10:N10,"&lt;&gt;#N/A")</f>
        <v>39384317.221679</v>
      </c>
      <c r="R10" s="117"/>
      <c r="S10" s="117"/>
      <c r="T10" s="117"/>
    </row>
    <row r="11" s="77" customFormat="true" ht="18" hidden="false" customHeight="true" outlineLevel="0" collapsed="false">
      <c r="B11" s="75" t="s">
        <v>36</v>
      </c>
      <c r="C11" s="76" t="n">
        <v>2673169</v>
      </c>
      <c r="D11" s="76" t="n">
        <v>2972317.03074099</v>
      </c>
      <c r="E11" s="76" t="n">
        <v>2336351.168644</v>
      </c>
      <c r="F11" s="76" t="n">
        <v>3668159.842227</v>
      </c>
      <c r="G11" s="76" t="n">
        <v>3997179.77852699</v>
      </c>
      <c r="H11" s="76" t="n">
        <v>3049458.14743</v>
      </c>
      <c r="I11" s="76" t="n">
        <v>3766246.989504</v>
      </c>
      <c r="J11" s="76" t="n">
        <v>2943231.39874299</v>
      </c>
      <c r="K11" s="76" t="n">
        <v>3085343.14700701</v>
      </c>
      <c r="L11" s="76" t="n">
        <v>3379521.911921</v>
      </c>
      <c r="M11" s="76" t="n">
        <v>4393221.123891</v>
      </c>
      <c r="N11" s="76" t="n">
        <v>4521489.186346</v>
      </c>
      <c r="O11" s="76" t="n">
        <f aca="false">SUMIF(C11:N11,"&lt;&gt;#N/A")</f>
        <v>40785688.724981</v>
      </c>
      <c r="R11" s="117"/>
      <c r="S11" s="117"/>
      <c r="T11" s="117"/>
    </row>
    <row r="12" customFormat="false" ht="18" hidden="false" customHeight="true" outlineLevel="0" collapsed="false">
      <c r="B12" s="75" t="s">
        <v>37</v>
      </c>
      <c r="C12" s="76" t="n">
        <v>11602</v>
      </c>
      <c r="D12" s="76" t="n">
        <v>8346.232354</v>
      </c>
      <c r="E12" s="76" t="n">
        <v>13208.694445</v>
      </c>
      <c r="F12" s="76" t="n">
        <v>11088.610677</v>
      </c>
      <c r="G12" s="76" t="n">
        <v>65713.030989</v>
      </c>
      <c r="H12" s="76" t="n">
        <v>90535.428162</v>
      </c>
      <c r="I12" s="76" t="n">
        <v>87974.987369</v>
      </c>
      <c r="J12" s="76" t="n">
        <v>76507.205055</v>
      </c>
      <c r="K12" s="76" t="n">
        <v>39665.29458</v>
      </c>
      <c r="L12" s="76" t="n">
        <v>26294.157245</v>
      </c>
      <c r="M12" s="76" t="n">
        <v>49162.055318</v>
      </c>
      <c r="N12" s="76" t="n">
        <v>85658.348047</v>
      </c>
      <c r="O12" s="76" t="n">
        <f aca="false">SUMIF(C12:N12,"&lt;&gt;#N/A")</f>
        <v>565756.044241</v>
      </c>
      <c r="R12" s="117"/>
      <c r="S12" s="117"/>
      <c r="T12" s="117"/>
    </row>
    <row r="13" customFormat="false" ht="18" hidden="false" customHeight="true" outlineLevel="0" collapsed="false">
      <c r="B13" s="75" t="s">
        <v>59</v>
      </c>
      <c r="C13" s="76" t="n">
        <v>-2350</v>
      </c>
      <c r="D13" s="76" t="n">
        <v>-5607.22385696322</v>
      </c>
      <c r="E13" s="76" t="n">
        <v>122530.700021017</v>
      </c>
      <c r="F13" s="76" t="n">
        <v>-31184.4751560092</v>
      </c>
      <c r="G13" s="76" t="n">
        <v>-60203.004242979</v>
      </c>
      <c r="H13" s="76" t="n">
        <v>-81102.9748059511</v>
      </c>
      <c r="I13" s="76" t="n">
        <v>31876.7257899642</v>
      </c>
      <c r="J13" s="76" t="n">
        <v>173412.179743052</v>
      </c>
      <c r="K13" s="76" t="n">
        <v>52036.4882069677</v>
      </c>
      <c r="L13" s="76" t="n">
        <v>12030.1118510813</v>
      </c>
      <c r="M13" s="76" t="n">
        <v>-1402.36921499297</v>
      </c>
      <c r="N13" s="76" t="n">
        <v>-10512.6049620435</v>
      </c>
      <c r="O13" s="76" t="n">
        <f aca="false">SUMIF(C13:N13,"&lt;&gt;#N/A")</f>
        <v>199523.553373143</v>
      </c>
      <c r="R13" s="117"/>
      <c r="S13" s="117"/>
      <c r="T13" s="117"/>
    </row>
    <row r="14" customFormat="false" ht="18" hidden="false" customHeight="true" outlineLevel="0" collapsed="false">
      <c r="B14" s="75" t="s">
        <v>38</v>
      </c>
      <c r="C14" s="76" t="n">
        <v>58623</v>
      </c>
      <c r="D14" s="76" t="n">
        <v>83623.2656990001</v>
      </c>
      <c r="E14" s="76" t="n">
        <v>69627.410959</v>
      </c>
      <c r="F14" s="76" t="n">
        <v>67174.345707</v>
      </c>
      <c r="G14" s="76" t="n">
        <v>70889.174755</v>
      </c>
      <c r="H14" s="76" t="n">
        <v>79011.720762</v>
      </c>
      <c r="I14" s="76" t="n">
        <v>87553.077528</v>
      </c>
      <c r="J14" s="76" t="n">
        <v>134873.716811</v>
      </c>
      <c r="K14" s="76" t="n">
        <v>110724.576692</v>
      </c>
      <c r="L14" s="76" t="n">
        <v>92730.362096</v>
      </c>
      <c r="M14" s="76" t="n">
        <v>77466.353905</v>
      </c>
      <c r="N14" s="76" t="n">
        <v>113442.082159</v>
      </c>
      <c r="O14" s="76" t="n">
        <f aca="false">SUMIF(C14:N14,"&lt;&gt;#N/A")</f>
        <v>1045739.087073</v>
      </c>
      <c r="R14" s="117"/>
      <c r="S14" s="117"/>
      <c r="T14" s="117"/>
    </row>
    <row r="15" customFormat="false" ht="18" hidden="false" customHeight="true" outlineLevel="0" collapsed="false">
      <c r="B15" s="75" t="s">
        <v>13</v>
      </c>
      <c r="C15" s="76" t="n">
        <f aca="false">SUM(C8:C14)</f>
        <v>28847439</v>
      </c>
      <c r="D15" s="76" t="n">
        <f aca="false">SUM(D8:D14)</f>
        <v>25114475.7801981</v>
      </c>
      <c r="E15" s="76" t="n">
        <f aca="false">SUM(E8:E14)</f>
        <v>25355022.111938</v>
      </c>
      <c r="F15" s="76" t="n">
        <f aca="false">SUM(F8:F14)</f>
        <v>24606486</v>
      </c>
      <c r="G15" s="76" t="n">
        <f aca="false">SUM(G8:G14)</f>
        <v>27877499.883719</v>
      </c>
      <c r="H15" s="76" t="n">
        <f aca="false">SUM(H8:H14)</f>
        <v>32356581.999595</v>
      </c>
      <c r="I15" s="76" t="n">
        <v>36975136.028299</v>
      </c>
      <c r="J15" s="76" t="n">
        <f aca="false">SUM(J8:J14)</f>
        <v>36965273.4935151</v>
      </c>
      <c r="K15" s="76" t="n">
        <f aca="false">SUM(K8:K14)</f>
        <v>32161486.850294</v>
      </c>
      <c r="L15" s="76" t="n">
        <f aca="false">SUM(L8:L14)</f>
        <v>27495201.2209061</v>
      </c>
      <c r="M15" s="76" t="n">
        <f aca="false">SUM(M8:M14)</f>
        <v>24016700.988571</v>
      </c>
      <c r="N15" s="76" t="n">
        <f aca="false">SUM(N8:N14)</f>
        <v>25846132.900016</v>
      </c>
      <c r="O15" s="76" t="n">
        <f aca="false">SUMIF(C15:N15,"&lt;&gt;#N/A")</f>
        <v>347617436.257051</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68</v>
      </c>
      <c r="K19" s="74" t="s">
        <v>69</v>
      </c>
      <c r="L19" s="74" t="s">
        <v>70</v>
      </c>
      <c r="M19" s="74" t="s">
        <v>71</v>
      </c>
      <c r="N19" s="74" t="s">
        <v>72</v>
      </c>
      <c r="O19" s="74" t="s">
        <v>52</v>
      </c>
    </row>
    <row r="20" customFormat="false" ht="18" hidden="false" customHeight="true" outlineLevel="0" collapsed="false">
      <c r="B20" s="75" t="s">
        <v>33</v>
      </c>
      <c r="C20" s="80" t="n">
        <f aca="false">C8/C$15</f>
        <v>0.476054876136492</v>
      </c>
      <c r="D20" s="80" t="n">
        <f aca="false">D8/D$15</f>
        <v>0.475833464723777</v>
      </c>
      <c r="E20" s="80" t="n">
        <f aca="false">E8/E$15</f>
        <v>0.53491740307689</v>
      </c>
      <c r="F20" s="80" t="n">
        <f aca="false">F8/F$15</f>
        <v>0.507943048046885</v>
      </c>
      <c r="G20" s="80" t="n">
        <f aca="false">G8/G$15</f>
        <v>0.451317271009043</v>
      </c>
      <c r="H20" s="80" t="n">
        <f aca="false">H8/H$15</f>
        <v>0.468859520226854</v>
      </c>
      <c r="I20" s="80" t="n">
        <f aca="false">I8/I$15</f>
        <v>0.49374122365791</v>
      </c>
      <c r="J20" s="80" t="n">
        <f aca="false">J8/J$15</f>
        <v>0.511808220692295</v>
      </c>
      <c r="K20" s="80" t="n">
        <f aca="false">K8/K$15</f>
        <v>0.475459666369629</v>
      </c>
      <c r="L20" s="80" t="n">
        <f aca="false">L8/L$15</f>
        <v>0.47924866805131</v>
      </c>
      <c r="M20" s="80" t="n">
        <f aca="false">M8/M$15</f>
        <v>0.446274198587452</v>
      </c>
      <c r="N20" s="80" t="n">
        <f aca="false">N8/N$15</f>
        <v>0.469035855736876</v>
      </c>
      <c r="O20" s="80" t="n">
        <f aca="false">O8/O$15</f>
        <v>0.483237273081496</v>
      </c>
    </row>
    <row r="21" customFormat="false" ht="18" hidden="false" customHeight="true" outlineLevel="0" collapsed="false">
      <c r="B21" s="75" t="s">
        <v>34</v>
      </c>
      <c r="C21" s="80" t="n">
        <f aca="false">C9/C$15</f>
        <v>0.296632675087726</v>
      </c>
      <c r="D21" s="80" t="n">
        <f aca="false">D9/D$15</f>
        <v>0.265320291020841</v>
      </c>
      <c r="E21" s="80" t="n">
        <f aca="false">E9/E$15</f>
        <v>0.219149756763091</v>
      </c>
      <c r="F21" s="80" t="n">
        <f aca="false">F9/F$15</f>
        <v>0.231392712813321</v>
      </c>
      <c r="G21" s="80" t="n">
        <f aca="false">G9/G$15</f>
        <v>0.279075734314742</v>
      </c>
      <c r="H21" s="80" t="n">
        <f aca="false">H9/H$15</f>
        <v>0.324488876369464</v>
      </c>
      <c r="I21" s="80" t="n">
        <f aca="false">I9/I$15</f>
        <v>0.298332331023705</v>
      </c>
      <c r="J21" s="80" t="n">
        <f aca="false">J9/J$15</f>
        <v>0.297883984482781</v>
      </c>
      <c r="K21" s="80" t="n">
        <f aca="false">K9/K$15</f>
        <v>0.310251754443275</v>
      </c>
      <c r="L21" s="80" t="n">
        <f aca="false">L9/L$15</f>
        <v>0.303755914204136</v>
      </c>
      <c r="M21" s="80" t="n">
        <f aca="false">M9/M$15</f>
        <v>0.270834689935864</v>
      </c>
      <c r="N21" s="80" t="n">
        <f aca="false">N9/N$15</f>
        <v>0.233220905554357</v>
      </c>
      <c r="O21" s="80" t="n">
        <f aca="false">O9/O$15</f>
        <v>0.280925809432222</v>
      </c>
    </row>
    <row r="22" customFormat="false" ht="18" hidden="false" customHeight="true" outlineLevel="0" collapsed="false">
      <c r="B22" s="75" t="s">
        <v>35</v>
      </c>
      <c r="C22" s="80" t="n">
        <f aca="false">C10/C$15</f>
        <v>0.132293823378914</v>
      </c>
      <c r="D22" s="80" t="n">
        <f aca="false">D10/D$15</f>
        <v>0.137056749953108</v>
      </c>
      <c r="E22" s="80" t="n">
        <f aca="false">E10/E$15</f>
        <v>0.145687690980194</v>
      </c>
      <c r="F22" s="80" t="n">
        <f aca="false">F10/F$15</f>
        <v>0.109678099816406</v>
      </c>
      <c r="G22" s="80" t="n">
        <f aca="false">G10/G$15</f>
        <v>0.123482736869041</v>
      </c>
      <c r="H22" s="80" t="n">
        <f aca="false">H10/H$15</f>
        <v>0.109672808746468</v>
      </c>
      <c r="I22" s="80" t="n">
        <f aca="false">I10/I$15</f>
        <v>0.100458232702488</v>
      </c>
      <c r="J22" s="80" t="n">
        <f aca="false">J10/J$15</f>
        <v>0.100276687630873</v>
      </c>
      <c r="K22" s="80" t="n">
        <f aca="false">K10/K$15</f>
        <v>0.112061666551186</v>
      </c>
      <c r="L22" s="80" t="n">
        <f aca="false">L10/L$15</f>
        <v>0.0893158086772159</v>
      </c>
      <c r="M22" s="80" t="n">
        <f aca="false">M10/M$15</f>
        <v>0.0947533998880169</v>
      </c>
      <c r="N22" s="80" t="n">
        <f aca="false">N10/N$15</f>
        <v>0.115507968550148</v>
      </c>
      <c r="O22" s="80" t="n">
        <f aca="false">O10/O$15</f>
        <v>0.113297876095478</v>
      </c>
    </row>
    <row r="23" s="77" customFormat="true" ht="18" hidden="false" customHeight="true" outlineLevel="0" collapsed="false">
      <c r="B23" s="75" t="s">
        <v>36</v>
      </c>
      <c r="C23" s="80" t="n">
        <f aca="false">C11/C$15</f>
        <v>0.0926657302230538</v>
      </c>
      <c r="D23" s="80" t="n">
        <f aca="false">D11/D$15</f>
        <v>0.118350749454407</v>
      </c>
      <c r="E23" s="80" t="n">
        <f aca="false">E11/E$15</f>
        <v>0.0921454991571064</v>
      </c>
      <c r="F23" s="80" t="n">
        <f aca="false">F11/F$15</f>
        <v>0.149072884369877</v>
      </c>
      <c r="G23" s="80" t="n">
        <f aca="false">G11/G$15</f>
        <v>0.143383725054248</v>
      </c>
      <c r="H23" s="80" t="n">
        <f aca="false">H11/H$15</f>
        <v>0.0942453732433223</v>
      </c>
      <c r="I23" s="80" t="n">
        <f aca="false">I11/I$15</f>
        <v>0.101858908284245</v>
      </c>
      <c r="J23" s="80" t="n">
        <f aca="false">J11/J$15</f>
        <v>0.0796215236784149</v>
      </c>
      <c r="K23" s="80" t="n">
        <f aca="false">K11/K$15</f>
        <v>0.0959328516547986</v>
      </c>
      <c r="L23" s="80" t="n">
        <f aca="false">L11/L$15</f>
        <v>0.12291315436351</v>
      </c>
      <c r="M23" s="80" t="n">
        <f aca="false">M11/M$15</f>
        <v>0.182923588297228</v>
      </c>
      <c r="N23" s="80" t="n">
        <f aca="false">N11/N$15</f>
        <v>0.174938711482955</v>
      </c>
      <c r="O23" s="80" t="n">
        <f aca="false">O11/O$15</f>
        <v>0.117329237463282</v>
      </c>
    </row>
    <row r="24" customFormat="false" ht="18" hidden="false" customHeight="true" outlineLevel="0" collapsed="false">
      <c r="B24" s="75" t="s">
        <v>37</v>
      </c>
      <c r="C24" s="80" t="n">
        <f aca="false">C12/C$15</f>
        <v>0.00040218474853175</v>
      </c>
      <c r="D24" s="80" t="n">
        <f aca="false">D12/D$15</f>
        <v>0.000332327555910235</v>
      </c>
      <c r="E24" s="80" t="n">
        <f aca="false">E12/E$15</f>
        <v>0.000520949829453349</v>
      </c>
      <c r="F24" s="80" t="n">
        <f aca="false">F12/F$15</f>
        <v>0.000450637717104344</v>
      </c>
      <c r="G24" s="80" t="n">
        <f aca="false">G12/G$15</f>
        <v>0.00235720675322745</v>
      </c>
      <c r="H24" s="80" t="n">
        <f aca="false">H12/H$15</f>
        <v>0.00279805290197627</v>
      </c>
      <c r="I24" s="80" t="n">
        <f aca="false">I12/I$15</f>
        <v>0.00237930124994451</v>
      </c>
      <c r="J24" s="80" t="n">
        <f aca="false">J12/J$15</f>
        <v>0.0020697048290045</v>
      </c>
      <c r="K24" s="80" t="n">
        <f aca="false">K12/K$15</f>
        <v>0.0012333165678762</v>
      </c>
      <c r="L24" s="80" t="n">
        <f aca="false">L12/L$15</f>
        <v>0.000956318051057111</v>
      </c>
      <c r="M24" s="80" t="n">
        <f aca="false">M12/M$15</f>
        <v>0.00204699452024635</v>
      </c>
      <c r="N24" s="80" t="n">
        <f aca="false">N12/N$15</f>
        <v>0.00331416496148045</v>
      </c>
      <c r="O24" s="80" t="n">
        <f aca="false">O12/O$15</f>
        <v>0.00162752493181223</v>
      </c>
    </row>
    <row r="25" customFormat="false" ht="18" hidden="false" customHeight="true" outlineLevel="0" collapsed="false">
      <c r="B25" s="75" t="s">
        <v>60</v>
      </c>
      <c r="C25" s="80" t="n">
        <f aca="false">C13/C$15</f>
        <v>-8.14630373254277E-005</v>
      </c>
      <c r="D25" s="80" t="n">
        <f aca="false">D13/D$15</f>
        <v>-0.000223266609505914</v>
      </c>
      <c r="E25" s="80" t="n">
        <f aca="false">E13/E$15</f>
        <v>0.00483260079522178</v>
      </c>
      <c r="F25" s="80" t="n">
        <f aca="false">F13/F$15</f>
        <v>-0.00126732745000685</v>
      </c>
      <c r="G25" s="80" t="n">
        <f aca="false">G13/G$15</f>
        <v>-0.00215955535805199</v>
      </c>
      <c r="H25" s="80" t="n">
        <f aca="false">H13/H$15</f>
        <v>-0.00250653714928747</v>
      </c>
      <c r="I25" s="80" t="n">
        <f aca="false">I13/I$15</f>
        <v>0.000862112468377867</v>
      </c>
      <c r="J25" s="80" t="n">
        <f aca="false">J13/J$15</f>
        <v>0.00469121863181869</v>
      </c>
      <c r="K25" s="80" t="n">
        <f aca="false">K13/K$15</f>
        <v>0.00161797520273824</v>
      </c>
      <c r="L25" s="80" t="n">
        <f aca="false">L13/L$15</f>
        <v>0.000437534963080543</v>
      </c>
      <c r="M25" s="80" t="n">
        <f aca="false">M13/M$15</f>
        <v>-5.83914175248434E-005</v>
      </c>
      <c r="N25" s="80" t="n">
        <f aca="false">N13/N$15</f>
        <v>-0.000406738021610845</v>
      </c>
      <c r="O25" s="80" t="n">
        <f aca="false">O13/O$15</f>
        <v>0.00057397452648377</v>
      </c>
    </row>
    <row r="26" customFormat="false" ht="18" hidden="false" customHeight="true" outlineLevel="0" collapsed="false">
      <c r="B26" s="75" t="s">
        <v>38</v>
      </c>
      <c r="C26" s="80" t="n">
        <f aca="false">C14/C$15</f>
        <v>0.00203217346260789</v>
      </c>
      <c r="D26" s="80" t="n">
        <f aca="false">D14/D$15</f>
        <v>0.00332968390146269</v>
      </c>
      <c r="E26" s="80" t="n">
        <f aca="false">E14/E$15</f>
        <v>0.00274609939804458</v>
      </c>
      <c r="F26" s="80" t="n">
        <f aca="false">F14/F$15</f>
        <v>0.00272994468641317</v>
      </c>
      <c r="G26" s="80" t="n">
        <f aca="false">G14/G$15</f>
        <v>0.00254288135775047</v>
      </c>
      <c r="H26" s="80" t="n">
        <f aca="false">H14/H$15</f>
        <v>0.0024419056612033</v>
      </c>
      <c r="I26" s="80" t="n">
        <f aca="false">I14/I$15</f>
        <v>0.00236789061332976</v>
      </c>
      <c r="J26" s="80" t="n">
        <f aca="false">J14/J$15</f>
        <v>0.00364866005481229</v>
      </c>
      <c r="K26" s="80" t="n">
        <f aca="false">K14/K$15</f>
        <v>0.00344276921049712</v>
      </c>
      <c r="L26" s="80" t="n">
        <f aca="false">L14/L$15</f>
        <v>0.0033726016896902</v>
      </c>
      <c r="M26" s="80" t="n">
        <f aca="false">M14/M$15</f>
        <v>0.00322552018871636</v>
      </c>
      <c r="N26" s="80" t="n">
        <f aca="false">N14/N$15</f>
        <v>0.00438913173579363</v>
      </c>
      <c r="O26" s="80" t="n">
        <f aca="false">O14/O$15</f>
        <v>0.00300830446922608</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customFormat="false" ht="18" hidden="false" customHeight="true" outlineLevel="0" collapsed="false">
      <c r="B29" s="121" t="s">
        <v>73</v>
      </c>
    </row>
    <row r="30" s="66" customFormat="true" ht="27" hidden="false" customHeight="true" outlineLevel="0" collapsed="false">
      <c r="B30" s="118" t="s">
        <v>66</v>
      </c>
      <c r="C30" s="118"/>
      <c r="D30" s="118"/>
      <c r="E30" s="118"/>
      <c r="F30" s="118"/>
      <c r="G30" s="118"/>
      <c r="H30" s="118"/>
      <c r="I30" s="118"/>
      <c r="J30" s="118"/>
      <c r="K30" s="118"/>
      <c r="L30" s="118"/>
      <c r="M30" s="118"/>
      <c r="N30" s="118"/>
      <c r="O30" s="118"/>
    </row>
    <row r="31" s="66" customFormat="true" ht="14.25" hidden="false" customHeight="true" outlineLevel="0" collapsed="false">
      <c r="B31" s="118" t="s">
        <v>61</v>
      </c>
      <c r="C31" s="118"/>
      <c r="D31" s="118"/>
      <c r="E31" s="118"/>
      <c r="F31" s="118"/>
      <c r="G31" s="118"/>
      <c r="H31" s="118"/>
      <c r="I31" s="118"/>
      <c r="J31" s="118"/>
      <c r="K31" s="118"/>
      <c r="L31" s="118"/>
      <c r="M31" s="118"/>
      <c r="N31" s="118"/>
      <c r="O31" s="118"/>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7">
    <mergeCell ref="B1:O1"/>
    <mergeCell ref="B2:O2"/>
    <mergeCell ref="B5:O5"/>
    <mergeCell ref="B17:O17"/>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3"/>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v>1300482.8883</v>
      </c>
    </row>
    <row r="14" s="10" customFormat="true" ht="18" hidden="false" customHeight="true" outlineLevel="0" collapsed="false">
      <c r="B14" s="63" t="s">
        <v>13</v>
      </c>
      <c r="C14" s="56" t="n">
        <v>25491382</v>
      </c>
      <c r="D14" s="56" t="n">
        <v>21491498</v>
      </c>
      <c r="E14" s="56" t="n">
        <v>21467432</v>
      </c>
      <c r="F14" s="56" t="n">
        <v>21316376</v>
      </c>
      <c r="G14" s="56" t="n">
        <v>25063431</v>
      </c>
      <c r="H14" s="56" t="n">
        <v>28010090</v>
      </c>
      <c r="I14" s="56" t="n">
        <v>29129017</v>
      </c>
      <c r="J14" s="56" t="n">
        <v>32833385</v>
      </c>
      <c r="K14" s="56" t="n">
        <v>28227716</v>
      </c>
      <c r="L14" s="56" t="n">
        <v>25361398</v>
      </c>
      <c r="M14" s="56" t="n">
        <v>22270769.67917</v>
      </c>
      <c r="N14" s="56" t="n">
        <v>21645018</v>
      </c>
      <c r="O14" s="56" t="n">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Searcy, Robbie</cp:lastModifiedBy>
  <cp:lastPrinted>2012-02-06T20:09:42Z</cp:lastPrinted>
  <dcterms:modified xsi:type="dcterms:W3CDTF">2016-04-07T21:48:50Z</dcterms:modified>
  <cp:revision>0</cp:revision>
  <dc:subject/>
  <dc:title/>
</cp:coreProperties>
</file>