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5</definedName>
    <definedName function="false" hidden="false" name="Chart2_Data" vbProcedure="false">Chart2_Data!$A$1:$C$185</definedName>
    <definedName function="false" hidden="false" name="Chart3_Data" vbProcedure="false">Chart3_Data!$A$1:$C$183</definedName>
    <definedName function="false" hidden="false" name="Chart4_Data" vbProcedure="false">Chart4_Data!$A$1:$C$183</definedName>
    <definedName function="false" hidden="false" name="Chart5_Data" vbProcedure="false">Chart5_Data!$A$1:$C$185</definedName>
    <definedName function="false" hidden="false" name="Chart6_Data" vbProcedure="false">Chart6_Data!$A$1:$C$185</definedName>
    <definedName function="false" hidden="false" name="Chart7_Data" vbProcedure="false">Chart7_Data!$A$1:$C$185</definedName>
    <definedName function="false" hidden="false" name="Chart8_Data" vbProcedure="false">Chart8_Data!$A$1:$C$185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244.197573000041</c:v>
                </c:pt>
                <c:pt idx="1">
                  <c:v>308.700278999982</c:v>
                </c:pt>
                <c:pt idx="2">
                  <c:v>249.370084999944</c:v>
                </c:pt>
                <c:pt idx="3">
                  <c:v>51.7718680000398</c:v>
                </c:pt>
                <c:pt idx="4">
                  <c:v>261.085966000042</c:v>
                </c:pt>
                <c:pt idx="5">
                  <c:v>203.526790000033</c:v>
                </c:pt>
                <c:pt idx="6">
                  <c:v>333.580444000079</c:v>
                </c:pt>
                <c:pt idx="7">
                  <c:v>411.252816000022</c:v>
                </c:pt>
                <c:pt idx="8">
                  <c:v>469.281435000012</c:v>
                </c:pt>
                <c:pt idx="9">
                  <c:v>592.999410999997</c:v>
                </c:pt>
                <c:pt idx="10">
                  <c:v>494.872346999997</c:v>
                </c:pt>
                <c:pt idx="11">
                  <c:v>489.127814000007</c:v>
                </c:pt>
                <c:pt idx="12">
                  <c:v>460.467143999995</c:v>
                </c:pt>
                <c:pt idx="13">
                  <c:v>514.850089000072</c:v>
                </c:pt>
                <c:pt idx="14">
                  <c:v>6040.84755699989</c:v>
                </c:pt>
                <c:pt idx="15">
                  <c:v>661.314698000089</c:v>
                </c:pt>
                <c:pt idx="16">
                  <c:v>691.335430000094</c:v>
                </c:pt>
                <c:pt idx="17">
                  <c:v>694.758259999915</c:v>
                </c:pt>
                <c:pt idx="18">
                  <c:v>564.749430000084</c:v>
                </c:pt>
                <c:pt idx="19">
                  <c:v>795.915519000148</c:v>
                </c:pt>
                <c:pt idx="20">
                  <c:v>898.63600300008</c:v>
                </c:pt>
                <c:pt idx="21">
                  <c:v>781.741386000067</c:v>
                </c:pt>
                <c:pt idx="22">
                  <c:v>922.05029699998</c:v>
                </c:pt>
                <c:pt idx="23">
                  <c:v>942.015159000061</c:v>
                </c:pt>
                <c:pt idx="24">
                  <c:v>633.412445000024</c:v>
                </c:pt>
                <c:pt idx="25">
                  <c:v>744.488570999936</c:v>
                </c:pt>
                <c:pt idx="26">
                  <c:v>883.388070999994</c:v>
                </c:pt>
                <c:pt idx="27">
                  <c:v>904.848465999938</c:v>
                </c:pt>
                <c:pt idx="28">
                  <c:v>837.677483999985</c:v>
                </c:pt>
                <c:pt idx="29">
                  <c:v>810.137791000074</c:v>
                </c:pt>
                <c:pt idx="30">
                  <c:v>633.920379999792</c:v>
                </c:pt>
                <c:pt idx="31">
                  <c:v>422.717152999947</c:v>
                </c:pt>
                <c:pt idx="32">
                  <c:v>382.253535999917</c:v>
                </c:pt>
                <c:pt idx="33">
                  <c:v>475.948924000026</c:v>
                </c:pt>
                <c:pt idx="34">
                  <c:v>394.588895999827</c:v>
                </c:pt>
                <c:pt idx="35">
                  <c:v>349.020514999982</c:v>
                </c:pt>
                <c:pt idx="36">
                  <c:v>784.749320000061</c:v>
                </c:pt>
                <c:pt idx="37">
                  <c:v>529.339045999921</c:v>
                </c:pt>
                <c:pt idx="38">
                  <c:v>411.377743999939</c:v>
                </c:pt>
                <c:pt idx="39">
                  <c:v>299.753655999899</c:v>
                </c:pt>
                <c:pt idx="40">
                  <c:v>412.884108999861</c:v>
                </c:pt>
                <c:pt idx="41">
                  <c:v>583.780557000078</c:v>
                </c:pt>
                <c:pt idx="42">
                  <c:v>323.012901000096</c:v>
                </c:pt>
                <c:pt idx="43">
                  <c:v>330.259314000024</c:v>
                </c:pt>
                <c:pt idx="44">
                  <c:v>400.163416000083</c:v>
                </c:pt>
                <c:pt idx="45">
                  <c:v>378.842899999931</c:v>
                </c:pt>
                <c:pt idx="46">
                  <c:v>383.432500999887</c:v>
                </c:pt>
                <c:pt idx="47">
                  <c:v>267.763431000058</c:v>
                </c:pt>
                <c:pt idx="48">
                  <c:v>542.881673000171</c:v>
                </c:pt>
                <c:pt idx="49">
                  <c:v>796.541616999893</c:v>
                </c:pt>
                <c:pt idx="50">
                  <c:v>530.540507000056</c:v>
                </c:pt>
                <c:pt idx="51">
                  <c:v>523.601543000026</c:v>
                </c:pt>
                <c:pt idx="52">
                  <c:v>478.849242999975</c:v>
                </c:pt>
                <c:pt idx="53">
                  <c:v>561.99119199987</c:v>
                </c:pt>
                <c:pt idx="54">
                  <c:v>744.266648999997</c:v>
                </c:pt>
                <c:pt idx="55">
                  <c:v>707.879971000017</c:v>
                </c:pt>
                <c:pt idx="56">
                  <c:v>625.370354000013</c:v>
                </c:pt>
                <c:pt idx="57">
                  <c:v>672.557505999983</c:v>
                </c:pt>
                <c:pt idx="58">
                  <c:v>610.887837000017</c:v>
                </c:pt>
                <c:pt idx="59">
                  <c:v>435.59845999995</c:v>
                </c:pt>
                <c:pt idx="60">
                  <c:v>1239.09370600007</c:v>
                </c:pt>
                <c:pt idx="61">
                  <c:v>504.106661999889</c:v>
                </c:pt>
                <c:pt idx="62">
                  <c:v>518.446925000055</c:v>
                </c:pt>
                <c:pt idx="63">
                  <c:v>536.897268000059</c:v>
                </c:pt>
                <c:pt idx="64">
                  <c:v>648.436890000012</c:v>
                </c:pt>
                <c:pt idx="65">
                  <c:v>702.199304000009</c:v>
                </c:pt>
                <c:pt idx="66">
                  <c:v>583.124305999896</c:v>
                </c:pt>
                <c:pt idx="67">
                  <c:v>525.177818000142</c:v>
                </c:pt>
                <c:pt idx="68">
                  <c:v>535.027739000041</c:v>
                </c:pt>
                <c:pt idx="69">
                  <c:v>568.470206999918</c:v>
                </c:pt>
                <c:pt idx="70">
                  <c:v>505.785572000023</c:v>
                </c:pt>
                <c:pt idx="71">
                  <c:v>564.54781899997</c:v>
                </c:pt>
                <c:pt idx="72">
                  <c:v>520.558915000001</c:v>
                </c:pt>
                <c:pt idx="73">
                  <c:v>478.353184999898</c:v>
                </c:pt>
                <c:pt idx="74">
                  <c:v>444.28819500003</c:v>
                </c:pt>
                <c:pt idx="75">
                  <c:v>510.713340000017</c:v>
                </c:pt>
                <c:pt idx="76">
                  <c:v>370.49318999995</c:v>
                </c:pt>
                <c:pt idx="77">
                  <c:v>267.206321000005</c:v>
                </c:pt>
                <c:pt idx="78">
                  <c:v>264.637389999989</c:v>
                </c:pt>
                <c:pt idx="79">
                  <c:v>354.006847999932</c:v>
                </c:pt>
                <c:pt idx="80">
                  <c:v>292.913354000077</c:v>
                </c:pt>
                <c:pt idx="81">
                  <c:v>255.212489000114</c:v>
                </c:pt>
                <c:pt idx="82">
                  <c:v>293.480783000006</c:v>
                </c:pt>
                <c:pt idx="83">
                  <c:v>344.218595999992</c:v>
                </c:pt>
                <c:pt idx="84">
                  <c:v>868.827741999994</c:v>
                </c:pt>
                <c:pt idx="85">
                  <c:v>829.139397000021</c:v>
                </c:pt>
                <c:pt idx="86">
                  <c:v>453.450744000031</c:v>
                </c:pt>
                <c:pt idx="87">
                  <c:v>272.871141000011</c:v>
                </c:pt>
                <c:pt idx="88">
                  <c:v>241.969454000006</c:v>
                </c:pt>
                <c:pt idx="89">
                  <c:v>1134.28435300005</c:v>
                </c:pt>
                <c:pt idx="90">
                  <c:v>258.401155000029</c:v>
                </c:pt>
                <c:pt idx="91">
                  <c:v>304.787506000022</c:v>
                </c:pt>
                <c:pt idx="92">
                  <c:v>192.202362000069</c:v>
                </c:pt>
                <c:pt idx="93">
                  <c:v>189.857223000028</c:v>
                </c:pt>
                <c:pt idx="94">
                  <c:v>120.03239899996</c:v>
                </c:pt>
                <c:pt idx="95">
                  <c:v>29.9706130000413</c:v>
                </c:pt>
                <c:pt idx="96">
                  <c:v>80.3731440000702</c:v>
                </c:pt>
                <c:pt idx="97">
                  <c:v>132.94193400006</c:v>
                </c:pt>
                <c:pt idx="98">
                  <c:v>71.5118410000578</c:v>
                </c:pt>
                <c:pt idx="99">
                  <c:v>137.036579000007</c:v>
                </c:pt>
                <c:pt idx="100">
                  <c:v>220.597675000026</c:v>
                </c:pt>
                <c:pt idx="101">
                  <c:v>156.499609999999</c:v>
                </c:pt>
                <c:pt idx="102">
                  <c:v>113.426962000027</c:v>
                </c:pt>
                <c:pt idx="103">
                  <c:v>158.980756000034</c:v>
                </c:pt>
                <c:pt idx="104">
                  <c:v>196.599502999918</c:v>
                </c:pt>
                <c:pt idx="105">
                  <c:v>204.161467999977</c:v>
                </c:pt>
                <c:pt idx="106">
                  <c:v>44.0620060000219</c:v>
                </c:pt>
                <c:pt idx="107">
                  <c:v>25.7254279999761</c:v>
                </c:pt>
                <c:pt idx="108">
                  <c:v>11.1819780000369</c:v>
                </c:pt>
                <c:pt idx="109">
                  <c:v>12.0077579999925</c:v>
                </c:pt>
                <c:pt idx="110">
                  <c:v>-123.479798000015</c:v>
                </c:pt>
                <c:pt idx="111">
                  <c:v>-12.3594689999591</c:v>
                </c:pt>
                <c:pt idx="112">
                  <c:v>48.1178019999643</c:v>
                </c:pt>
                <c:pt idx="113">
                  <c:v>12.3772309999913</c:v>
                </c:pt>
                <c:pt idx="114">
                  <c:v>30.0601440000464</c:v>
                </c:pt>
                <c:pt idx="115">
                  <c:v>40.3291280000121</c:v>
                </c:pt>
                <c:pt idx="116">
                  <c:v>81.7308140000096</c:v>
                </c:pt>
                <c:pt idx="117">
                  <c:v>4.55860099993879</c:v>
                </c:pt>
                <c:pt idx="118">
                  <c:v>54.892002000066</c:v>
                </c:pt>
                <c:pt idx="119">
                  <c:v>-186.130659999966</c:v>
                </c:pt>
                <c:pt idx="120">
                  <c:v>-73.5437860000529</c:v>
                </c:pt>
                <c:pt idx="121">
                  <c:v>-75.0480999999563</c:v>
                </c:pt>
                <c:pt idx="122">
                  <c:v>-188.165689000045</c:v>
                </c:pt>
                <c:pt idx="123">
                  <c:v>-287.762870999926</c:v>
                </c:pt>
                <c:pt idx="124">
                  <c:v>-938.945542999951</c:v>
                </c:pt>
                <c:pt idx="125">
                  <c:v>-263.982044000004</c:v>
                </c:pt>
                <c:pt idx="126">
                  <c:v>-232.154013999971</c:v>
                </c:pt>
                <c:pt idx="127">
                  <c:v>-147.312420999981</c:v>
                </c:pt>
                <c:pt idx="128">
                  <c:v>-134.969342999917</c:v>
                </c:pt>
                <c:pt idx="129">
                  <c:v>-127.843546000018</c:v>
                </c:pt>
                <c:pt idx="130">
                  <c:v>-387.282353999995</c:v>
                </c:pt>
                <c:pt idx="131">
                  <c:v>-243.567631000013</c:v>
                </c:pt>
                <c:pt idx="132">
                  <c:v>-198.281335000065</c:v>
                </c:pt>
                <c:pt idx="133">
                  <c:v>-184.312242999964</c:v>
                </c:pt>
                <c:pt idx="134">
                  <c:v>-250.73311999999</c:v>
                </c:pt>
                <c:pt idx="135">
                  <c:v>-191.195972999965</c:v>
                </c:pt>
                <c:pt idx="136">
                  <c:v>-174.225647999963</c:v>
                </c:pt>
                <c:pt idx="137">
                  <c:v>-365.670614000061</c:v>
                </c:pt>
                <c:pt idx="138">
                  <c:v>-255.793987000012</c:v>
                </c:pt>
                <c:pt idx="139">
                  <c:v>-238.438176999975</c:v>
                </c:pt>
                <c:pt idx="140">
                  <c:v>-215.381343999994</c:v>
                </c:pt>
                <c:pt idx="141">
                  <c:v>1313.90875</c:v>
                </c:pt>
                <c:pt idx="142">
                  <c:v>-79.5617290000082</c:v>
                </c:pt>
                <c:pt idx="143">
                  <c:v>-304.876182000036</c:v>
                </c:pt>
                <c:pt idx="144">
                  <c:v>-86.0215340000577</c:v>
                </c:pt>
                <c:pt idx="145">
                  <c:v>-135.765343000065</c:v>
                </c:pt>
                <c:pt idx="146">
                  <c:v>-107.312083999976</c:v>
                </c:pt>
                <c:pt idx="147">
                  <c:v>-13.5963670000201</c:v>
                </c:pt>
                <c:pt idx="148">
                  <c:v>-8.88309100002516</c:v>
                </c:pt>
                <c:pt idx="149">
                  <c:v>14.8378359999624</c:v>
                </c:pt>
                <c:pt idx="150">
                  <c:v>-94.8907809999655</c:v>
                </c:pt>
                <c:pt idx="151">
                  <c:v>-102.176101999939</c:v>
                </c:pt>
                <c:pt idx="152">
                  <c:v>-296.370918000059</c:v>
                </c:pt>
                <c:pt idx="153">
                  <c:v>-132.285230999987</c:v>
                </c:pt>
                <c:pt idx="154">
                  <c:v>9.67167399986647</c:v>
                </c:pt>
                <c:pt idx="155">
                  <c:v>-2.97232400003122</c:v>
                </c:pt>
                <c:pt idx="156">
                  <c:v>-61.2458259999403</c:v>
                </c:pt>
                <c:pt idx="157">
                  <c:v>-47.6507939999574</c:v>
                </c:pt>
                <c:pt idx="158">
                  <c:v>-71.8015160000068</c:v>
                </c:pt>
                <c:pt idx="159">
                  <c:v>-84.2180170000065</c:v>
                </c:pt>
                <c:pt idx="160">
                  <c:v>-59.8763219999964</c:v>
                </c:pt>
                <c:pt idx="161">
                  <c:v>-44.121622000006</c:v>
                </c:pt>
                <c:pt idx="162">
                  <c:v>-27.3987070000148</c:v>
                </c:pt>
                <c:pt idx="163">
                  <c:v>-17.402706999972</c:v>
                </c:pt>
                <c:pt idx="164">
                  <c:v>10.3153600000078</c:v>
                </c:pt>
                <c:pt idx="165">
                  <c:v>129.236548999965</c:v>
                </c:pt>
                <c:pt idx="166">
                  <c:v>-45.5021169999382</c:v>
                </c:pt>
                <c:pt idx="167">
                  <c:v>21.8983370000497</c:v>
                </c:pt>
                <c:pt idx="168">
                  <c:v>13.0840760000283</c:v>
                </c:pt>
                <c:pt idx="169">
                  <c:v>60.5320910000009</c:v>
                </c:pt>
                <c:pt idx="170">
                  <c:v>140.020439999993</c:v>
                </c:pt>
                <c:pt idx="171">
                  <c:v>157.789089999977</c:v>
                </c:pt>
                <c:pt idx="172">
                  <c:v>115.454017000098</c:v>
                </c:pt>
                <c:pt idx="173">
                  <c:v>107.453000000038</c:v>
                </c:pt>
                <c:pt idx="174">
                  <c:v>120.109845999978</c:v>
                </c:pt>
                <c:pt idx="175">
                  <c:v>206.716562999936</c:v>
                </c:pt>
                <c:pt idx="176">
                  <c:v>108.196406999894</c:v>
                </c:pt>
                <c:pt idx="177">
                  <c:v>167.966912999982</c:v>
                </c:pt>
                <c:pt idx="178">
                  <c:v>158.497155000048</c:v>
                </c:pt>
                <c:pt idx="179">
                  <c:v>283.816545999958</c:v>
                </c:pt>
                <c:pt idx="180">
                  <c:v>171.193505999981</c:v>
                </c:pt>
                <c:pt idx="181">
                  <c:v>254.081642000063</c:v>
                </c:pt>
                <c:pt idx="182">
                  <c:v>256.265197000059</c:v>
                </c:pt>
                <c:pt idx="183">
                  <c:v>254.00268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9427"/>
        <c:axId val="56106905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0.0541127908269596</c:v>
                </c:pt>
                <c:pt idx="1">
                  <c:v>0.0651461360297339</c:v>
                </c:pt>
                <c:pt idx="2">
                  <c:v>0.0522208116295708</c:v>
                </c:pt>
                <c:pt idx="3">
                  <c:v>0.0107820418762756</c:v>
                </c:pt>
                <c:pt idx="4">
                  <c:v>0.0522825285230137</c:v>
                </c:pt>
                <c:pt idx="5">
                  <c:v>0.0387206509634348</c:v>
                </c:pt>
                <c:pt idx="6">
                  <c:v>0.0657240780247053</c:v>
                </c:pt>
                <c:pt idx="7">
                  <c:v>0.0837579608919202</c:v>
                </c:pt>
                <c:pt idx="8">
                  <c:v>0.0914839364960571</c:v>
                </c:pt>
                <c:pt idx="9">
                  <c:v>0.116025027783249</c:v>
                </c:pt>
                <c:pt idx="10">
                  <c:v>0.0971995186677634</c:v>
                </c:pt>
                <c:pt idx="11">
                  <c:v>0.0935448496964142</c:v>
                </c:pt>
                <c:pt idx="12">
                  <c:v>0.0823263030117313</c:v>
                </c:pt>
                <c:pt idx="13">
                  <c:v>0.0918341944640412</c:v>
                </c:pt>
                <c:pt idx="14">
                  <c:v>1.10912125055016</c:v>
                </c:pt>
                <c:pt idx="15">
                  <c:v>0.11963350197417</c:v>
                </c:pt>
                <c:pt idx="16">
                  <c:v>0.124248087072026</c:v>
                </c:pt>
                <c:pt idx="17">
                  <c:v>0.124105989421456</c:v>
                </c:pt>
                <c:pt idx="18">
                  <c:v>0.101619460857141</c:v>
                </c:pt>
                <c:pt idx="19">
                  <c:v>0.137407135132776</c:v>
                </c:pt>
                <c:pt idx="20">
                  <c:v>0.159890993606948</c:v>
                </c:pt>
                <c:pt idx="21">
                  <c:v>0.13760246435737</c:v>
                </c:pt>
                <c:pt idx="22">
                  <c:v>0.15934233928912</c:v>
                </c:pt>
                <c:pt idx="23">
                  <c:v>0.163743275408723</c:v>
                </c:pt>
                <c:pt idx="24">
                  <c:v>0.112960945138392</c:v>
                </c:pt>
                <c:pt idx="25">
                  <c:v>0.131265064199079</c:v>
                </c:pt>
                <c:pt idx="26">
                  <c:v>0.14981388164736</c:v>
                </c:pt>
                <c:pt idx="27">
                  <c:v>0.154393381596107</c:v>
                </c:pt>
                <c:pt idx="28">
                  <c:v>0.141916521821144</c:v>
                </c:pt>
                <c:pt idx="29">
                  <c:v>0.137072629858188</c:v>
                </c:pt>
                <c:pt idx="30">
                  <c:v>0.109150325330066</c:v>
                </c:pt>
                <c:pt idx="31">
                  <c:v>0.0804686161783315</c:v>
                </c:pt>
                <c:pt idx="32">
                  <c:v>0.072141577577671</c:v>
                </c:pt>
                <c:pt idx="33">
                  <c:v>0.0850798897048282</c:v>
                </c:pt>
                <c:pt idx="34">
                  <c:v>0.0695477936206597</c:v>
                </c:pt>
                <c:pt idx="35">
                  <c:v>0.057816473666758</c:v>
                </c:pt>
                <c:pt idx="36">
                  <c:v>0.128698788230192</c:v>
                </c:pt>
                <c:pt idx="37">
                  <c:v>0.0874236133987938</c:v>
                </c:pt>
                <c:pt idx="38">
                  <c:v>0.0696408007554079</c:v>
                </c:pt>
                <c:pt idx="39">
                  <c:v>0.0512314054257898</c:v>
                </c:pt>
                <c:pt idx="40">
                  <c:v>0.0678100220489293</c:v>
                </c:pt>
                <c:pt idx="41">
                  <c:v>0.0977478735888177</c:v>
                </c:pt>
                <c:pt idx="42">
                  <c:v>0.0550423578817868</c:v>
                </c:pt>
                <c:pt idx="43">
                  <c:v>0.0567357936767937</c:v>
                </c:pt>
                <c:pt idx="44">
                  <c:v>0.0712219302843542</c:v>
                </c:pt>
                <c:pt idx="45">
                  <c:v>0.0718792232583487</c:v>
                </c:pt>
                <c:pt idx="46">
                  <c:v>0.0754952902216879</c:v>
                </c:pt>
                <c:pt idx="47">
                  <c:v>0.0498322267205129</c:v>
                </c:pt>
                <c:pt idx="48">
                  <c:v>0.097288097192311</c:v>
                </c:pt>
                <c:pt idx="49">
                  <c:v>0.155557252753788</c:v>
                </c:pt>
                <c:pt idx="50">
                  <c:v>0.138035630371197</c:v>
                </c:pt>
                <c:pt idx="51">
                  <c:v>0.116685015027394</c:v>
                </c:pt>
                <c:pt idx="52">
                  <c:v>0.0942266537888788</c:v>
                </c:pt>
                <c:pt idx="53">
                  <c:v>0.103096098744206</c:v>
                </c:pt>
                <c:pt idx="54">
                  <c:v>0.133363821610317</c:v>
                </c:pt>
                <c:pt idx="55">
                  <c:v>0.140747059542683</c:v>
                </c:pt>
                <c:pt idx="56">
                  <c:v>0.127812530118882</c:v>
                </c:pt>
                <c:pt idx="57">
                  <c:v>0.138566111493412</c:v>
                </c:pt>
                <c:pt idx="58">
                  <c:v>0.12554761846115</c:v>
                </c:pt>
                <c:pt idx="59">
                  <c:v>0.0922872524621106</c:v>
                </c:pt>
                <c:pt idx="60">
                  <c:v>0.265405826792278</c:v>
                </c:pt>
                <c:pt idx="61">
                  <c:v>0.105135593063551</c:v>
                </c:pt>
                <c:pt idx="62">
                  <c:v>0.111244727751937</c:v>
                </c:pt>
                <c:pt idx="63">
                  <c:v>0.110433838252333</c:v>
                </c:pt>
                <c:pt idx="64">
                  <c:v>0.130166888566087</c:v>
                </c:pt>
                <c:pt idx="65">
                  <c:v>0.13753653552052</c:v>
                </c:pt>
                <c:pt idx="66">
                  <c:v>0.117013651213856</c:v>
                </c:pt>
                <c:pt idx="67">
                  <c:v>0.100712056243905</c:v>
                </c:pt>
                <c:pt idx="68">
                  <c:v>0.0980265230650485</c:v>
                </c:pt>
                <c:pt idx="69">
                  <c:v>0.102779944679243</c:v>
                </c:pt>
                <c:pt idx="70">
                  <c:v>0.106377529742301</c:v>
                </c:pt>
                <c:pt idx="71">
                  <c:v>0.120052929224715</c:v>
                </c:pt>
                <c:pt idx="72">
                  <c:v>0.119207671104658</c:v>
                </c:pt>
                <c:pt idx="73">
                  <c:v>0.119638615611634</c:v>
                </c:pt>
                <c:pt idx="74">
                  <c:v>0.1161478388039</c:v>
                </c:pt>
                <c:pt idx="75">
                  <c:v>0.124121172009268</c:v>
                </c:pt>
                <c:pt idx="76">
                  <c:v>0.0826140083114561</c:v>
                </c:pt>
                <c:pt idx="77">
                  <c:v>0.0554460159705323</c:v>
                </c:pt>
                <c:pt idx="78">
                  <c:v>0.0533674731290058</c:v>
                </c:pt>
                <c:pt idx="79">
                  <c:v>0.0712243965269029</c:v>
                </c:pt>
                <c:pt idx="80">
                  <c:v>0.0653515724278056</c:v>
                </c:pt>
                <c:pt idx="81">
                  <c:v>0.0591485709442087</c:v>
                </c:pt>
                <c:pt idx="82">
                  <c:v>0.0629038912832311</c:v>
                </c:pt>
                <c:pt idx="83">
                  <c:v>0.0716844565744005</c:v>
                </c:pt>
                <c:pt idx="84">
                  <c:v>0.190975264208402</c:v>
                </c:pt>
                <c:pt idx="85">
                  <c:v>0.189799754827623</c:v>
                </c:pt>
                <c:pt idx="86">
                  <c:v>0.102124832264522</c:v>
                </c:pt>
                <c:pt idx="87">
                  <c:v>0.0651782276407154</c:v>
                </c:pt>
                <c:pt idx="88">
                  <c:v>0.063763783566706</c:v>
                </c:pt>
                <c:pt idx="89">
                  <c:v>0.287481356780591</c:v>
                </c:pt>
                <c:pt idx="90">
                  <c:v>0.0601089781437582</c:v>
                </c:pt>
                <c:pt idx="91">
                  <c:v>0.0682098837949869</c:v>
                </c:pt>
                <c:pt idx="92">
                  <c:v>0.0472770866500643</c:v>
                </c:pt>
                <c:pt idx="93">
                  <c:v>0.0538681412208981</c:v>
                </c:pt>
                <c:pt idx="94">
                  <c:v>0.0378354974872578</c:v>
                </c:pt>
                <c:pt idx="95">
                  <c:v>0.00930327513173129</c:v>
                </c:pt>
                <c:pt idx="96">
                  <c:v>0.0228941800676953</c:v>
                </c:pt>
                <c:pt idx="97">
                  <c:v>0.0354579390022945</c:v>
                </c:pt>
                <c:pt idx="98">
                  <c:v>0.0178089995008033</c:v>
                </c:pt>
                <c:pt idx="99">
                  <c:v>0.0336542346468612</c:v>
                </c:pt>
                <c:pt idx="100">
                  <c:v>0.0557618966070397</c:v>
                </c:pt>
                <c:pt idx="101">
                  <c:v>0.0425831319682487</c:v>
                </c:pt>
                <c:pt idx="102">
                  <c:v>0.0289372663334909</c:v>
                </c:pt>
                <c:pt idx="103">
                  <c:v>0.0347095989588256</c:v>
                </c:pt>
                <c:pt idx="104">
                  <c:v>0.0473551296907411</c:v>
                </c:pt>
                <c:pt idx="105">
                  <c:v>0.0523849865087096</c:v>
                </c:pt>
                <c:pt idx="106">
                  <c:v>0.011040414016898</c:v>
                </c:pt>
                <c:pt idx="107">
                  <c:v>0.00688408122092714</c:v>
                </c:pt>
                <c:pt idx="108">
                  <c:v>0.00353553284753573</c:v>
                </c:pt>
                <c:pt idx="109">
                  <c:v>0.0040601860224869</c:v>
                </c:pt>
                <c:pt idx="110">
                  <c:v>-0.0391134493642185</c:v>
                </c:pt>
                <c:pt idx="111">
                  <c:v>-0.00368814127698713</c:v>
                </c:pt>
                <c:pt idx="112">
                  <c:v>0.0126980473486944</c:v>
                </c:pt>
                <c:pt idx="113">
                  <c:v>0.00332829340385276</c:v>
                </c:pt>
                <c:pt idx="114">
                  <c:v>0.0082284884245968</c:v>
                </c:pt>
                <c:pt idx="115">
                  <c:v>0.0128136203829935</c:v>
                </c:pt>
                <c:pt idx="116">
                  <c:v>0.0304283336141981</c:v>
                </c:pt>
                <c:pt idx="117">
                  <c:v>0.00159890406142079</c:v>
                </c:pt>
                <c:pt idx="118">
                  <c:v>0.0178645369447845</c:v>
                </c:pt>
                <c:pt idx="119">
                  <c:v>-0.0595596860208142</c:v>
                </c:pt>
                <c:pt idx="120">
                  <c:v>-0.0239219012248026</c:v>
                </c:pt>
                <c:pt idx="121">
                  <c:v>-0.0239816058779142</c:v>
                </c:pt>
                <c:pt idx="122">
                  <c:v>-0.0627206744865235</c:v>
                </c:pt>
                <c:pt idx="123">
                  <c:v>-0.100533394874248</c:v>
                </c:pt>
                <c:pt idx="124">
                  <c:v>-0.318092096360961</c:v>
                </c:pt>
                <c:pt idx="125">
                  <c:v>-0.0871621056642439</c:v>
                </c:pt>
                <c:pt idx="126">
                  <c:v>-0.0733835379135497</c:v>
                </c:pt>
                <c:pt idx="127">
                  <c:v>-0.0414176141929551</c:v>
                </c:pt>
                <c:pt idx="128">
                  <c:v>-0.0411667688486305</c:v>
                </c:pt>
                <c:pt idx="129">
                  <c:v>-0.0462350500077585</c:v>
                </c:pt>
                <c:pt idx="130">
                  <c:v>-0.147725642514115</c:v>
                </c:pt>
                <c:pt idx="131">
                  <c:v>-0.086544057534473</c:v>
                </c:pt>
                <c:pt idx="132">
                  <c:v>-0.0670546971620178</c:v>
                </c:pt>
                <c:pt idx="133">
                  <c:v>-0.0537552021835478</c:v>
                </c:pt>
                <c:pt idx="134">
                  <c:v>-0.087968842154493</c:v>
                </c:pt>
                <c:pt idx="135">
                  <c:v>-0.0703281632504219</c:v>
                </c:pt>
                <c:pt idx="136">
                  <c:v>-0.0657384397501362</c:v>
                </c:pt>
                <c:pt idx="137">
                  <c:v>-0.135014701307535</c:v>
                </c:pt>
                <c:pt idx="138">
                  <c:v>-0.0827577537573222</c:v>
                </c:pt>
                <c:pt idx="139">
                  <c:v>-0.079766645337568</c:v>
                </c:pt>
                <c:pt idx="140">
                  <c:v>-0.0756236891132378</c:v>
                </c:pt>
                <c:pt idx="141">
                  <c:v>0.458553350142289</c:v>
                </c:pt>
                <c:pt idx="142">
                  <c:v>-0.0282423127288109</c:v>
                </c:pt>
                <c:pt idx="143">
                  <c:v>-0.107527116129188</c:v>
                </c:pt>
                <c:pt idx="144">
                  <c:v>-0.027084798026563</c:v>
                </c:pt>
                <c:pt idx="145">
                  <c:v>-0.0409266254713901</c:v>
                </c:pt>
                <c:pt idx="146">
                  <c:v>-0.0357253669561425</c:v>
                </c:pt>
                <c:pt idx="147">
                  <c:v>-0.00467016636574457</c:v>
                </c:pt>
                <c:pt idx="148">
                  <c:v>-0.00305914706820607</c:v>
                </c:pt>
                <c:pt idx="149">
                  <c:v>0.00469281681326318</c:v>
                </c:pt>
                <c:pt idx="150">
                  <c:v>-0.0272338895733361</c:v>
                </c:pt>
                <c:pt idx="151">
                  <c:v>-0.0288204332211638</c:v>
                </c:pt>
                <c:pt idx="152">
                  <c:v>-0.0859176478869632</c:v>
                </c:pt>
                <c:pt idx="153">
                  <c:v>-0.0384177148984049</c:v>
                </c:pt>
                <c:pt idx="154">
                  <c:v>0.00281081429996767</c:v>
                </c:pt>
                <c:pt idx="155">
                  <c:v>-0.000859574189586744</c:v>
                </c:pt>
                <c:pt idx="156">
                  <c:v>-0.0179031633611982</c:v>
                </c:pt>
                <c:pt idx="157">
                  <c:v>-0.0144356486109362</c:v>
                </c:pt>
                <c:pt idx="158">
                  <c:v>-0.0230279900628687</c:v>
                </c:pt>
                <c:pt idx="159">
                  <c:v>-0.0262646697804961</c:v>
                </c:pt>
                <c:pt idx="160">
                  <c:v>-0.0194458094093383</c:v>
                </c:pt>
                <c:pt idx="161">
                  <c:v>-0.0145705100871312</c:v>
                </c:pt>
                <c:pt idx="162">
                  <c:v>-0.00898326425808982</c:v>
                </c:pt>
                <c:pt idx="163">
                  <c:v>-0.005503308041213</c:v>
                </c:pt>
                <c:pt idx="164">
                  <c:v>0.00336756397190973</c:v>
                </c:pt>
                <c:pt idx="165">
                  <c:v>0.0436089444370135</c:v>
                </c:pt>
                <c:pt idx="166">
                  <c:v>-0.0145241056247089</c:v>
                </c:pt>
                <c:pt idx="167">
                  <c:v>0.00711130623601109</c:v>
                </c:pt>
                <c:pt idx="168">
                  <c:v>0.00415471723405061</c:v>
                </c:pt>
                <c:pt idx="169">
                  <c:v>0.0173501761063911</c:v>
                </c:pt>
                <c:pt idx="170">
                  <c:v>0.0380337635395667</c:v>
                </c:pt>
                <c:pt idx="171">
                  <c:v>0.0462528417989335</c:v>
                </c:pt>
                <c:pt idx="172">
                  <c:v>0.0381543167904528</c:v>
                </c:pt>
                <c:pt idx="173">
                  <c:v>0.0359754363338973</c:v>
                </c:pt>
                <c:pt idx="174">
                  <c:v>0.0389745702840031</c:v>
                </c:pt>
                <c:pt idx="175">
                  <c:v>0.0659295452743831</c:v>
                </c:pt>
                <c:pt idx="176">
                  <c:v>0.0349641042224325</c:v>
                </c:pt>
                <c:pt idx="177">
                  <c:v>0.0533729850801223</c:v>
                </c:pt>
                <c:pt idx="178">
                  <c:v>0.0500139005472692</c:v>
                </c:pt>
                <c:pt idx="179">
                  <c:v>0.0827950065305813</c:v>
                </c:pt>
                <c:pt idx="180">
                  <c:v>0.0409482715057535</c:v>
                </c:pt>
                <c:pt idx="181">
                  <c:v>0.0630078486396899</c:v>
                </c:pt>
                <c:pt idx="182">
                  <c:v>0.0694381024423394</c:v>
                </c:pt>
                <c:pt idx="183">
                  <c:v>0.06831110378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4174"/>
        <c:axId val="85177104"/>
      </c:lineChart>
      <c:catAx>
        <c:axId val="244094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6905"/>
        <c:crossesAt val="0"/>
        <c:auto val="1"/>
        <c:lblAlgn val="ctr"/>
        <c:lblOffset val="100"/>
        <c:noMultiLvlLbl val="0"/>
      </c:catAx>
      <c:valAx>
        <c:axId val="56106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9427"/>
        <c:crossesAt val="1"/>
        <c:crossBetween val="midCat"/>
      </c:valAx>
      <c:catAx>
        <c:axId val="7383417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7104"/>
        <c:auto val="1"/>
        <c:lblAlgn val="ctr"/>
        <c:lblOffset val="100"/>
        <c:noMultiLvlLbl val="0"/>
      </c:catAx>
      <c:valAx>
        <c:axId val="85177104"/>
        <c:scaling>
          <c:orientation val="minMax"/>
          <c:max val="1.4"/>
          <c:min val="-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41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4342190537913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2_Data!$B$2:$B$184</c:f>
              <c:numCache>
                <c:formatCode>General</c:formatCode>
                <c:ptCount val="183"/>
                <c:pt idx="0">
                  <c:v>41.1315089999116</c:v>
                </c:pt>
                <c:pt idx="1">
                  <c:v>93.3686459999881</c:v>
                </c:pt>
                <c:pt idx="2">
                  <c:v>75.9503620000905</c:v>
                </c:pt>
                <c:pt idx="3">
                  <c:v>68.1983309999923</c:v>
                </c:pt>
                <c:pt idx="4">
                  <c:v>92.955483000027</c:v>
                </c:pt>
                <c:pt idx="5">
                  <c:v>119.959045999974</c:v>
                </c:pt>
                <c:pt idx="6">
                  <c:v>83.1544749999885</c:v>
                </c:pt>
                <c:pt idx="7">
                  <c:v>105.822754000023</c:v>
                </c:pt>
                <c:pt idx="8">
                  <c:v>62.895439999993</c:v>
                </c:pt>
                <c:pt idx="9">
                  <c:v>67.6164219999337</c:v>
                </c:pt>
                <c:pt idx="10">
                  <c:v>151.504636000027</c:v>
                </c:pt>
                <c:pt idx="11">
                  <c:v>150.436349999974</c:v>
                </c:pt>
                <c:pt idx="12">
                  <c:v>159.529991999967</c:v>
                </c:pt>
                <c:pt idx="13">
                  <c:v>27.9366970000556</c:v>
                </c:pt>
                <c:pt idx="14">
                  <c:v>22.3482300000032</c:v>
                </c:pt>
                <c:pt idx="15">
                  <c:v>87.6669070000644</c:v>
                </c:pt>
                <c:pt idx="16">
                  <c:v>44.1893189999973</c:v>
                </c:pt>
                <c:pt idx="17">
                  <c:v>48.8882890000241</c:v>
                </c:pt>
                <c:pt idx="18">
                  <c:v>52.0375000000349</c:v>
                </c:pt>
                <c:pt idx="19">
                  <c:v>47.6029139999882</c:v>
                </c:pt>
                <c:pt idx="20">
                  <c:v>63.2462119999691</c:v>
                </c:pt>
                <c:pt idx="21">
                  <c:v>60.2649539999547</c:v>
                </c:pt>
                <c:pt idx="22">
                  <c:v>44.464541000023</c:v>
                </c:pt>
                <c:pt idx="23">
                  <c:v>60.487558999972</c:v>
                </c:pt>
                <c:pt idx="24">
                  <c:v>60.1670760000125</c:v>
                </c:pt>
                <c:pt idx="25">
                  <c:v>70.2248080000281</c:v>
                </c:pt>
                <c:pt idx="26">
                  <c:v>66.7424139999785</c:v>
                </c:pt>
                <c:pt idx="27">
                  <c:v>37.4117120000301</c:v>
                </c:pt>
                <c:pt idx="28">
                  <c:v>73.4305070000119</c:v>
                </c:pt>
                <c:pt idx="29">
                  <c:v>71.1429060000228</c:v>
                </c:pt>
                <c:pt idx="30">
                  <c:v>71.956916000112</c:v>
                </c:pt>
                <c:pt idx="31">
                  <c:v>62.6828899999382</c:v>
                </c:pt>
                <c:pt idx="32">
                  <c:v>88.0454010000103</c:v>
                </c:pt>
                <c:pt idx="33">
                  <c:v>78.1625620000414</c:v>
                </c:pt>
                <c:pt idx="34">
                  <c:v>76.5166900000186</c:v>
                </c:pt>
                <c:pt idx="35">
                  <c:v>84.0378940000373</c:v>
                </c:pt>
                <c:pt idx="36">
                  <c:v>45.1335589999799</c:v>
                </c:pt>
                <c:pt idx="37">
                  <c:v>62.3024400000577</c:v>
                </c:pt>
                <c:pt idx="38">
                  <c:v>61.3037969999714</c:v>
                </c:pt>
                <c:pt idx="39">
                  <c:v>66.0603910000646</c:v>
                </c:pt>
                <c:pt idx="40">
                  <c:v>27.6304699999746</c:v>
                </c:pt>
                <c:pt idx="41">
                  <c:v>30.5154079999775</c:v>
                </c:pt>
                <c:pt idx="42">
                  <c:v>61.5013030000264</c:v>
                </c:pt>
                <c:pt idx="43">
                  <c:v>48.452905000071</c:v>
                </c:pt>
                <c:pt idx="44">
                  <c:v>49.5272079999559</c:v>
                </c:pt>
                <c:pt idx="45">
                  <c:v>47.3919180000084</c:v>
                </c:pt>
                <c:pt idx="46">
                  <c:v>46.4963979999884</c:v>
                </c:pt>
                <c:pt idx="47">
                  <c:v>45.8874309999519</c:v>
                </c:pt>
                <c:pt idx="48">
                  <c:v>32.935768999916</c:v>
                </c:pt>
                <c:pt idx="49">
                  <c:v>66.118569000042</c:v>
                </c:pt>
                <c:pt idx="50">
                  <c:v>36.8684910000302</c:v>
                </c:pt>
                <c:pt idx="51">
                  <c:v>42.7622270000284</c:v>
                </c:pt>
                <c:pt idx="52">
                  <c:v>25.7989499999676</c:v>
                </c:pt>
                <c:pt idx="53">
                  <c:v>40.4307129999506</c:v>
                </c:pt>
                <c:pt idx="54">
                  <c:v>38.2315640000161</c:v>
                </c:pt>
                <c:pt idx="55">
                  <c:v>41.3892089999281</c:v>
                </c:pt>
                <c:pt idx="56">
                  <c:v>36.5883470000699</c:v>
                </c:pt>
                <c:pt idx="57">
                  <c:v>43.9700579998898</c:v>
                </c:pt>
                <c:pt idx="58">
                  <c:v>46.9659250000259</c:v>
                </c:pt>
                <c:pt idx="59">
                  <c:v>34.3036690000445</c:v>
                </c:pt>
                <c:pt idx="60">
                  <c:v>21.2228010000545</c:v>
                </c:pt>
                <c:pt idx="61">
                  <c:v>19.1476230000262</c:v>
                </c:pt>
                <c:pt idx="62">
                  <c:v>7.36765700002434</c:v>
                </c:pt>
                <c:pt idx="63">
                  <c:v>7.18235599994659</c:v>
                </c:pt>
                <c:pt idx="64">
                  <c:v>18.1703080000589</c:v>
                </c:pt>
                <c:pt idx="65">
                  <c:v>16.238714999985</c:v>
                </c:pt>
                <c:pt idx="66">
                  <c:v>27.2153650000109</c:v>
                </c:pt>
                <c:pt idx="67">
                  <c:v>32.4283860000433</c:v>
                </c:pt>
                <c:pt idx="68">
                  <c:v>30.8448320000898</c:v>
                </c:pt>
                <c:pt idx="69">
                  <c:v>22.0889370000223</c:v>
                </c:pt>
                <c:pt idx="70">
                  <c:v>11.2258969999384</c:v>
                </c:pt>
                <c:pt idx="71">
                  <c:v>11.8822549999459</c:v>
                </c:pt>
                <c:pt idx="72">
                  <c:v>14.7550620000111</c:v>
                </c:pt>
                <c:pt idx="73">
                  <c:v>15.5622529999237</c:v>
                </c:pt>
                <c:pt idx="74">
                  <c:v>16.9827289999812</c:v>
                </c:pt>
                <c:pt idx="75">
                  <c:v>17.0979140000418</c:v>
                </c:pt>
                <c:pt idx="76">
                  <c:v>18.5254750000313</c:v>
                </c:pt>
                <c:pt idx="77">
                  <c:v>13.5102680000127</c:v>
                </c:pt>
                <c:pt idx="78">
                  <c:v>26.43827100005</c:v>
                </c:pt>
                <c:pt idx="79">
                  <c:v>29.4698699999717</c:v>
                </c:pt>
                <c:pt idx="80">
                  <c:v>-3.83836799993878</c:v>
                </c:pt>
                <c:pt idx="81">
                  <c:v>-13.8209720000159</c:v>
                </c:pt>
                <c:pt idx="82">
                  <c:v>42.3733590000775</c:v>
                </c:pt>
                <c:pt idx="83">
                  <c:v>18.3884359999793</c:v>
                </c:pt>
                <c:pt idx="84">
                  <c:v>27.6069220000063</c:v>
                </c:pt>
                <c:pt idx="85">
                  <c:v>26.0244399998919</c:v>
                </c:pt>
                <c:pt idx="86">
                  <c:v>33.4356410000473</c:v>
                </c:pt>
                <c:pt idx="87">
                  <c:v>7.81537899997784</c:v>
                </c:pt>
                <c:pt idx="88">
                  <c:v>32.1105570000364</c:v>
                </c:pt>
                <c:pt idx="89">
                  <c:v>31.2771899999934</c:v>
                </c:pt>
                <c:pt idx="90">
                  <c:v>15.0042499999981</c:v>
                </c:pt>
                <c:pt idx="91">
                  <c:v>36.0626420000335</c:v>
                </c:pt>
                <c:pt idx="92">
                  <c:v>30.3474559999886</c:v>
                </c:pt>
                <c:pt idx="93">
                  <c:v>34.1147239999846</c:v>
                </c:pt>
                <c:pt idx="94">
                  <c:v>31.2058419999667</c:v>
                </c:pt>
                <c:pt idx="95">
                  <c:v>36.8793440000154</c:v>
                </c:pt>
                <c:pt idx="96">
                  <c:v>32.6324580000364</c:v>
                </c:pt>
                <c:pt idx="97">
                  <c:v>24.6984559999546</c:v>
                </c:pt>
                <c:pt idx="98">
                  <c:v>25.0752849999699</c:v>
                </c:pt>
                <c:pt idx="99">
                  <c:v>-52.2954790000222</c:v>
                </c:pt>
                <c:pt idx="100">
                  <c:v>-41.7811559999245</c:v>
                </c:pt>
                <c:pt idx="101">
                  <c:v>-46.5239269999438</c:v>
                </c:pt>
                <c:pt idx="102">
                  <c:v>1.70664700004272</c:v>
                </c:pt>
                <c:pt idx="103">
                  <c:v>8.74014499998884</c:v>
                </c:pt>
                <c:pt idx="104">
                  <c:v>10.8997990000062</c:v>
                </c:pt>
                <c:pt idx="105">
                  <c:v>20.1063839999842</c:v>
                </c:pt>
                <c:pt idx="106">
                  <c:v>33.4907339999918</c:v>
                </c:pt>
                <c:pt idx="107">
                  <c:v>33.1519129999797</c:v>
                </c:pt>
                <c:pt idx="108">
                  <c:v>30.29595900001</c:v>
                </c:pt>
                <c:pt idx="109">
                  <c:v>46.9071480000275</c:v>
                </c:pt>
                <c:pt idx="110">
                  <c:v>46.5525140000391</c:v>
                </c:pt>
                <c:pt idx="111">
                  <c:v>39.1546540000709</c:v>
                </c:pt>
                <c:pt idx="112">
                  <c:v>36.748964999977</c:v>
                </c:pt>
                <c:pt idx="113">
                  <c:v>46.8715769999544</c:v>
                </c:pt>
                <c:pt idx="114">
                  <c:v>51.4521810000879</c:v>
                </c:pt>
                <c:pt idx="115">
                  <c:v>42.0932679999969</c:v>
                </c:pt>
                <c:pt idx="116">
                  <c:v>36.3084310000995</c:v>
                </c:pt>
                <c:pt idx="117">
                  <c:v>8.89480100007495</c:v>
                </c:pt>
                <c:pt idx="118">
                  <c:v>11.3974580001086</c:v>
                </c:pt>
                <c:pt idx="119">
                  <c:v>9.73560899996664</c:v>
                </c:pt>
                <c:pt idx="120">
                  <c:v>21.9844539999613</c:v>
                </c:pt>
                <c:pt idx="121">
                  <c:v>6.63747300003888</c:v>
                </c:pt>
                <c:pt idx="122">
                  <c:v>10.312215999933</c:v>
                </c:pt>
                <c:pt idx="123">
                  <c:v>13.8994500000263</c:v>
                </c:pt>
                <c:pt idx="124">
                  <c:v>24.1424149999511</c:v>
                </c:pt>
                <c:pt idx="125">
                  <c:v>9.97658399993088</c:v>
                </c:pt>
                <c:pt idx="126">
                  <c:v>3.62410799995996</c:v>
                </c:pt>
                <c:pt idx="127">
                  <c:v>-24.9222130000126</c:v>
                </c:pt>
                <c:pt idx="128">
                  <c:v>6.67187899991404</c:v>
                </c:pt>
                <c:pt idx="129">
                  <c:v>-14.5144759999239</c:v>
                </c:pt>
                <c:pt idx="130">
                  <c:v>-9.94517199991969</c:v>
                </c:pt>
                <c:pt idx="131">
                  <c:v>-66.0855630000006</c:v>
                </c:pt>
                <c:pt idx="132">
                  <c:v>-69.1401309999637</c:v>
                </c:pt>
                <c:pt idx="133">
                  <c:v>-69.5110299999942</c:v>
                </c:pt>
                <c:pt idx="134">
                  <c:v>-35.159321000101</c:v>
                </c:pt>
                <c:pt idx="135">
                  <c:v>-44.5395750000607</c:v>
                </c:pt>
                <c:pt idx="136">
                  <c:v>-31.3968239999376</c:v>
                </c:pt>
                <c:pt idx="137">
                  <c:v>-30.2646870000754</c:v>
                </c:pt>
                <c:pt idx="138">
                  <c:v>3.10309099988081</c:v>
                </c:pt>
                <c:pt idx="139">
                  <c:v>1.16429300012533</c:v>
                </c:pt>
                <c:pt idx="140">
                  <c:v>-4.25584600004368</c:v>
                </c:pt>
                <c:pt idx="141">
                  <c:v>5.14744899980724</c:v>
                </c:pt>
                <c:pt idx="142">
                  <c:v>4.36882899992634</c:v>
                </c:pt>
                <c:pt idx="143">
                  <c:v>27.1594349999214</c:v>
                </c:pt>
                <c:pt idx="144">
                  <c:v>7.4668899999233</c:v>
                </c:pt>
                <c:pt idx="145">
                  <c:v>11.9101029998856</c:v>
                </c:pt>
                <c:pt idx="146">
                  <c:v>16.8193899999606</c:v>
                </c:pt>
                <c:pt idx="147">
                  <c:v>12.3944570000749</c:v>
                </c:pt>
                <c:pt idx="148">
                  <c:v>34.8950429999968</c:v>
                </c:pt>
                <c:pt idx="149">
                  <c:v>28.3447120001074</c:v>
                </c:pt>
                <c:pt idx="150">
                  <c:v>20.4759380001342</c:v>
                </c:pt>
                <c:pt idx="151">
                  <c:v>29.4847519999603</c:v>
                </c:pt>
                <c:pt idx="152">
                  <c:v>29.1799870000687</c:v>
                </c:pt>
                <c:pt idx="153">
                  <c:v>23.9766280001495</c:v>
                </c:pt>
                <c:pt idx="154">
                  <c:v>29.8005329999141</c:v>
                </c:pt>
                <c:pt idx="155">
                  <c:v>23.2875709999353</c:v>
                </c:pt>
                <c:pt idx="156">
                  <c:v>13.8424680001335</c:v>
                </c:pt>
                <c:pt idx="157">
                  <c:v>22.1769019999774</c:v>
                </c:pt>
                <c:pt idx="158">
                  <c:v>-0.533206000109203</c:v>
                </c:pt>
                <c:pt idx="159">
                  <c:v>6.06865899998229</c:v>
                </c:pt>
                <c:pt idx="160">
                  <c:v>7.86130300012883</c:v>
                </c:pt>
                <c:pt idx="161">
                  <c:v>4.7880830001086</c:v>
                </c:pt>
                <c:pt idx="162">
                  <c:v>16.9230710000265</c:v>
                </c:pt>
                <c:pt idx="163">
                  <c:v>34.6343189999461</c:v>
                </c:pt>
                <c:pt idx="164">
                  <c:v>6.67789299995638</c:v>
                </c:pt>
                <c:pt idx="165">
                  <c:v>18.1653860000661</c:v>
                </c:pt>
                <c:pt idx="166">
                  <c:v>29.2306559999706</c:v>
                </c:pt>
                <c:pt idx="167">
                  <c:v>23.7330990000628</c:v>
                </c:pt>
                <c:pt idx="168">
                  <c:v>19.2484510000213</c:v>
                </c:pt>
                <c:pt idx="169">
                  <c:v>2.37176599993836</c:v>
                </c:pt>
                <c:pt idx="170">
                  <c:v>1.33945399988443</c:v>
                </c:pt>
                <c:pt idx="171">
                  <c:v>-66.5830449999194</c:v>
                </c:pt>
                <c:pt idx="172">
                  <c:v>-48.3612990000402</c:v>
                </c:pt>
                <c:pt idx="173">
                  <c:v>-20.2503350000479</c:v>
                </c:pt>
                <c:pt idx="174">
                  <c:v>-50.7146499999799</c:v>
                </c:pt>
                <c:pt idx="175">
                  <c:v>-41.2021439999808</c:v>
                </c:pt>
                <c:pt idx="176">
                  <c:v>-6.17362100002356</c:v>
                </c:pt>
                <c:pt idx="177">
                  <c:v>-7.34578000003239</c:v>
                </c:pt>
                <c:pt idx="178">
                  <c:v>5.18406100000721</c:v>
                </c:pt>
                <c:pt idx="179">
                  <c:v>-9.85469399992144</c:v>
                </c:pt>
                <c:pt idx="180">
                  <c:v>-11.2558870000066</c:v>
                </c:pt>
                <c:pt idx="181">
                  <c:v>0.0477180000743829</c:v>
                </c:pt>
                <c:pt idx="182">
                  <c:v>-4.7193980000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9733"/>
        <c:axId val="57533169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2_Data!$C$2:$C$184</c:f>
              <c:numCache>
                <c:formatCode>General</c:formatCode>
                <c:ptCount val="183"/>
                <c:pt idx="0">
                  <c:v>0.00985232949292418</c:v>
                </c:pt>
                <c:pt idx="1">
                  <c:v>0.0224798061134558</c:v>
                </c:pt>
                <c:pt idx="2">
                  <c:v>0.0216968267070638</c:v>
                </c:pt>
                <c:pt idx="3">
                  <c:v>0.0184241214594008</c:v>
                </c:pt>
                <c:pt idx="4">
                  <c:v>0.0195586724755604</c:v>
                </c:pt>
                <c:pt idx="5">
                  <c:v>0.0274235440824435</c:v>
                </c:pt>
                <c:pt idx="6">
                  <c:v>0.0233786396327498</c:v>
                </c:pt>
                <c:pt idx="7">
                  <c:v>0.0331400341145473</c:v>
                </c:pt>
                <c:pt idx="8">
                  <c:v>0.0185864604751835</c:v>
                </c:pt>
                <c:pt idx="9">
                  <c:v>0.0216087951072346</c:v>
                </c:pt>
                <c:pt idx="10">
                  <c:v>0.0498781740569742</c:v>
                </c:pt>
                <c:pt idx="11">
                  <c:v>0.0511011859662477</c:v>
                </c:pt>
                <c:pt idx="12">
                  <c:v>0.0568592676410702</c:v>
                </c:pt>
                <c:pt idx="13">
                  <c:v>0.0104122879185003</c:v>
                </c:pt>
                <c:pt idx="14">
                  <c:v>0.00855778351687548</c:v>
                </c:pt>
                <c:pt idx="15">
                  <c:v>0.0312604893623931</c:v>
                </c:pt>
                <c:pt idx="16">
                  <c:v>0.015097696399263</c:v>
                </c:pt>
                <c:pt idx="17">
                  <c:v>0.0169928223494649</c:v>
                </c:pt>
                <c:pt idx="18">
                  <c:v>0.0179361282315796</c:v>
                </c:pt>
                <c:pt idx="19">
                  <c:v>0.0161512904990424</c:v>
                </c:pt>
                <c:pt idx="20">
                  <c:v>0.0232518854742677</c:v>
                </c:pt>
                <c:pt idx="21">
                  <c:v>0.0224440834860722</c:v>
                </c:pt>
                <c:pt idx="22">
                  <c:v>0.0152856773892</c:v>
                </c:pt>
                <c:pt idx="23">
                  <c:v>0.0202583221057278</c:v>
                </c:pt>
                <c:pt idx="24">
                  <c:v>0.0197522599555785</c:v>
                </c:pt>
                <c:pt idx="25">
                  <c:v>0.0255133427972971</c:v>
                </c:pt>
                <c:pt idx="26">
                  <c:v>0.0240593494777591</c:v>
                </c:pt>
                <c:pt idx="27">
                  <c:v>0.0137750799959309</c:v>
                </c:pt>
                <c:pt idx="28">
                  <c:v>0.025746697901826</c:v>
                </c:pt>
                <c:pt idx="29">
                  <c:v>0.0230062499639423</c:v>
                </c:pt>
                <c:pt idx="30">
                  <c:v>0.0221741362746896</c:v>
                </c:pt>
                <c:pt idx="31">
                  <c:v>0.0196040725443175</c:v>
                </c:pt>
                <c:pt idx="32">
                  <c:v>0.0255268350180651</c:v>
                </c:pt>
                <c:pt idx="33">
                  <c:v>0.0243361925992343</c:v>
                </c:pt>
                <c:pt idx="34">
                  <c:v>0.028874126836183</c:v>
                </c:pt>
                <c:pt idx="35">
                  <c:v>0.0326101561620943</c:v>
                </c:pt>
                <c:pt idx="36">
                  <c:v>0.014133480190337</c:v>
                </c:pt>
                <c:pt idx="37">
                  <c:v>0.0175359432713516</c:v>
                </c:pt>
                <c:pt idx="38">
                  <c:v>0.0178524681017142</c:v>
                </c:pt>
                <c:pt idx="39">
                  <c:v>0.0186882628407785</c:v>
                </c:pt>
                <c:pt idx="40">
                  <c:v>0.00953368312190692</c:v>
                </c:pt>
                <c:pt idx="41">
                  <c:v>0.0110594102622814</c:v>
                </c:pt>
                <c:pt idx="42">
                  <c:v>0.0203345472394781</c:v>
                </c:pt>
                <c:pt idx="43">
                  <c:v>0.0143980021116419</c:v>
                </c:pt>
                <c:pt idx="44">
                  <c:v>0.0168858376811914</c:v>
                </c:pt>
                <c:pt idx="45">
                  <c:v>0.0155700526058322</c:v>
                </c:pt>
                <c:pt idx="46">
                  <c:v>0.0146906353563098</c:v>
                </c:pt>
                <c:pt idx="47">
                  <c:v>0.0147544251273258</c:v>
                </c:pt>
                <c:pt idx="48">
                  <c:v>0.0110881784258486</c:v>
                </c:pt>
                <c:pt idx="49">
                  <c:v>0.0219141853928566</c:v>
                </c:pt>
                <c:pt idx="50">
                  <c:v>0.0130726290842065</c:v>
                </c:pt>
                <c:pt idx="51">
                  <c:v>0.0146903528286041</c:v>
                </c:pt>
                <c:pt idx="52">
                  <c:v>0.00797916158607994</c:v>
                </c:pt>
                <c:pt idx="53">
                  <c:v>0.011631307228665</c:v>
                </c:pt>
                <c:pt idx="54">
                  <c:v>0.0111267295397336</c:v>
                </c:pt>
                <c:pt idx="55">
                  <c:v>0.0119801812218237</c:v>
                </c:pt>
                <c:pt idx="56">
                  <c:v>0.0107054474178413</c:v>
                </c:pt>
                <c:pt idx="57">
                  <c:v>0.0133753035429679</c:v>
                </c:pt>
                <c:pt idx="58">
                  <c:v>0.0166191265377274</c:v>
                </c:pt>
                <c:pt idx="59">
                  <c:v>0.0121590055142763</c:v>
                </c:pt>
                <c:pt idx="60">
                  <c:v>0.00696266828801306</c:v>
                </c:pt>
                <c:pt idx="61">
                  <c:v>0.00602650617983067</c:v>
                </c:pt>
                <c:pt idx="62">
                  <c:v>0.00232868358096019</c:v>
                </c:pt>
                <c:pt idx="63">
                  <c:v>0.00223086255576007</c:v>
                </c:pt>
                <c:pt idx="64">
                  <c:v>0.0051403528570928</c:v>
                </c:pt>
                <c:pt idx="65">
                  <c:v>0.00473729289199415</c:v>
                </c:pt>
                <c:pt idx="66">
                  <c:v>0.00733946003512448</c:v>
                </c:pt>
                <c:pt idx="67">
                  <c:v>0.00848266679221279</c:v>
                </c:pt>
                <c:pt idx="68">
                  <c:v>0.00788462876291871</c:v>
                </c:pt>
                <c:pt idx="69">
                  <c:v>0.00569025389949017</c:v>
                </c:pt>
                <c:pt idx="70">
                  <c:v>0.00305214850138361</c:v>
                </c:pt>
                <c:pt idx="71">
                  <c:v>0.00342110480390887</c:v>
                </c:pt>
                <c:pt idx="72">
                  <c:v>0.00478061508280269</c:v>
                </c:pt>
                <c:pt idx="73">
                  <c:v>0.00491158171926475</c:v>
                </c:pt>
                <c:pt idx="74">
                  <c:v>0.00470028974690263</c:v>
                </c:pt>
                <c:pt idx="75">
                  <c:v>0.00487009950132328</c:v>
                </c:pt>
                <c:pt idx="76">
                  <c:v>0.00480011465544524</c:v>
                </c:pt>
                <c:pt idx="77">
                  <c:v>0.00369608235118391</c:v>
                </c:pt>
                <c:pt idx="78">
                  <c:v>0.00630435496792166</c:v>
                </c:pt>
                <c:pt idx="79">
                  <c:v>0.0072288756564074</c:v>
                </c:pt>
                <c:pt idx="80">
                  <c:v>-0.000924248934076142</c:v>
                </c:pt>
                <c:pt idx="81">
                  <c:v>-0.00417607692170806</c:v>
                </c:pt>
                <c:pt idx="82">
                  <c:v>0.0131848921654155</c:v>
                </c:pt>
                <c:pt idx="83">
                  <c:v>0.00523752142523414</c:v>
                </c:pt>
                <c:pt idx="84">
                  <c:v>0.00838389955867381</c:v>
                </c:pt>
                <c:pt idx="85">
                  <c:v>0.00728243543327417</c:v>
                </c:pt>
                <c:pt idx="86">
                  <c:v>0.00915021645418426</c:v>
                </c:pt>
                <c:pt idx="87">
                  <c:v>0.00194333037498288</c:v>
                </c:pt>
                <c:pt idx="88">
                  <c:v>0.00742211557466221</c:v>
                </c:pt>
                <c:pt idx="89">
                  <c:v>0.00797540283814036</c:v>
                </c:pt>
                <c:pt idx="90">
                  <c:v>0.00408049507308526</c:v>
                </c:pt>
                <c:pt idx="91">
                  <c:v>0.0101378824747688</c:v>
                </c:pt>
                <c:pt idx="92">
                  <c:v>0.00758916748236334</c:v>
                </c:pt>
                <c:pt idx="93">
                  <c:v>0.00793428126354665</c:v>
                </c:pt>
                <c:pt idx="94">
                  <c:v>0.00692592402657156</c:v>
                </c:pt>
                <c:pt idx="95">
                  <c:v>0.00796821553102199</c:v>
                </c:pt>
                <c:pt idx="96">
                  <c:v>0.00696246809573431</c:v>
                </c:pt>
                <c:pt idx="97">
                  <c:v>0.00530378663658063</c:v>
                </c:pt>
                <c:pt idx="98">
                  <c:v>0.00533668055081448</c:v>
                </c:pt>
                <c:pt idx="99">
                  <c:v>-0.0104574936780488</c:v>
                </c:pt>
                <c:pt idx="100">
                  <c:v>-0.0082067633713863</c:v>
                </c:pt>
                <c:pt idx="101">
                  <c:v>-0.00891382318983549</c:v>
                </c:pt>
                <c:pt idx="102">
                  <c:v>0.000329758522663864</c:v>
                </c:pt>
                <c:pt idx="103">
                  <c:v>0.00171185664447135</c:v>
                </c:pt>
                <c:pt idx="104">
                  <c:v>0.00238467412439064</c:v>
                </c:pt>
                <c:pt idx="105">
                  <c:v>0.00447288422217788</c:v>
                </c:pt>
                <c:pt idx="106">
                  <c:v>0.00718952660883246</c:v>
                </c:pt>
                <c:pt idx="107">
                  <c:v>0.00801350975429483</c:v>
                </c:pt>
                <c:pt idx="108">
                  <c:v>0.00746849444338426</c:v>
                </c:pt>
                <c:pt idx="109">
                  <c:v>0.010281398702032</c:v>
                </c:pt>
                <c:pt idx="110">
                  <c:v>0.00976303278880359</c:v>
                </c:pt>
                <c:pt idx="111">
                  <c:v>0.00882426323967984</c:v>
                </c:pt>
                <c:pt idx="112">
                  <c:v>0.00848174226116389</c:v>
                </c:pt>
                <c:pt idx="113">
                  <c:v>0.00968977457260227</c:v>
                </c:pt>
                <c:pt idx="114">
                  <c:v>0.0102007318871114</c:v>
                </c:pt>
                <c:pt idx="115">
                  <c:v>0.0080831398407592</c:v>
                </c:pt>
                <c:pt idx="116">
                  <c:v>0.00690872327838993</c:v>
                </c:pt>
                <c:pt idx="117">
                  <c:v>0.00171500030714458</c:v>
                </c:pt>
                <c:pt idx="118">
                  <c:v>0.00238736662581965</c:v>
                </c:pt>
                <c:pt idx="119">
                  <c:v>0.00215537694738133</c:v>
                </c:pt>
                <c:pt idx="120">
                  <c:v>0.00435285186062284</c:v>
                </c:pt>
                <c:pt idx="121">
                  <c:v>0.00137164706726919</c:v>
                </c:pt>
                <c:pt idx="122">
                  <c:v>0.00228389243235657</c:v>
                </c:pt>
                <c:pt idx="123">
                  <c:v>0.00293134153331832</c:v>
                </c:pt>
                <c:pt idx="124">
                  <c:v>0.00505304588874314</c:v>
                </c:pt>
                <c:pt idx="125">
                  <c:v>0.00207750567738232</c:v>
                </c:pt>
                <c:pt idx="126">
                  <c:v>0.00072534928208538</c:v>
                </c:pt>
                <c:pt idx="127">
                  <c:v>-0.00473957654166685</c:v>
                </c:pt>
                <c:pt idx="128">
                  <c:v>0.0013136713827819</c:v>
                </c:pt>
                <c:pt idx="129">
                  <c:v>-0.00295362237069203</c:v>
                </c:pt>
                <c:pt idx="130">
                  <c:v>-0.00193698670843119</c:v>
                </c:pt>
                <c:pt idx="131">
                  <c:v>-0.0129151785652252</c:v>
                </c:pt>
                <c:pt idx="132">
                  <c:v>-0.0135668554797044</c:v>
                </c:pt>
                <c:pt idx="133">
                  <c:v>-0.013281440337504</c:v>
                </c:pt>
                <c:pt idx="134">
                  <c:v>-0.00628091699264348</c:v>
                </c:pt>
                <c:pt idx="135">
                  <c:v>-0.00793726809401291</c:v>
                </c:pt>
                <c:pt idx="136">
                  <c:v>-0.00570133463975459</c:v>
                </c:pt>
                <c:pt idx="137">
                  <c:v>-0.00546841638901714</c:v>
                </c:pt>
                <c:pt idx="138">
                  <c:v>0.00055700121261074</c:v>
                </c:pt>
                <c:pt idx="139">
                  <c:v>0.000207722077570561</c:v>
                </c:pt>
                <c:pt idx="140">
                  <c:v>-0.000765007840010903</c:v>
                </c:pt>
                <c:pt idx="141">
                  <c:v>0.00088743800260794</c:v>
                </c:pt>
                <c:pt idx="142">
                  <c:v>0.000776088753988457</c:v>
                </c:pt>
                <c:pt idx="143">
                  <c:v>0.0047740465496761</c:v>
                </c:pt>
                <c:pt idx="144">
                  <c:v>0.00128832331357775</c:v>
                </c:pt>
                <c:pt idx="145">
                  <c:v>0.00206685758417248</c:v>
                </c:pt>
                <c:pt idx="146">
                  <c:v>0.0029961369468219</c:v>
                </c:pt>
                <c:pt idx="147">
                  <c:v>0.00218247321416203</c:v>
                </c:pt>
                <c:pt idx="148">
                  <c:v>0.00590900173575377</c:v>
                </c:pt>
                <c:pt idx="149">
                  <c:v>0.00482897401862557</c:v>
                </c:pt>
                <c:pt idx="150">
                  <c:v>0.00346404897646419</c:v>
                </c:pt>
                <c:pt idx="151">
                  <c:v>0.00498189352864767</c:v>
                </c:pt>
                <c:pt idx="152">
                  <c:v>0.00501882022028919</c:v>
                </c:pt>
                <c:pt idx="153">
                  <c:v>0.0045605312588557</c:v>
                </c:pt>
                <c:pt idx="154">
                  <c:v>0.00562011188366567</c:v>
                </c:pt>
                <c:pt idx="155">
                  <c:v>0.00415931124974784</c:v>
                </c:pt>
                <c:pt idx="156">
                  <c:v>0.00243809199151834</c:v>
                </c:pt>
                <c:pt idx="157">
                  <c:v>0.00367155891007651</c:v>
                </c:pt>
                <c:pt idx="158">
                  <c:v>-8.73333189788918E-005</c:v>
                </c:pt>
                <c:pt idx="159">
                  <c:v>0.00100140106153628</c:v>
                </c:pt>
                <c:pt idx="160">
                  <c:v>0.0013298882803245</c:v>
                </c:pt>
                <c:pt idx="161">
                  <c:v>0.000817920349201585</c:v>
                </c:pt>
                <c:pt idx="162">
                  <c:v>0.00277747717450064</c:v>
                </c:pt>
                <c:pt idx="163">
                  <c:v>0.00579348702100259</c:v>
                </c:pt>
                <c:pt idx="164">
                  <c:v>0.00113730680425127</c:v>
                </c:pt>
                <c:pt idx="165">
                  <c:v>0.00311889217144231</c:v>
                </c:pt>
                <c:pt idx="166">
                  <c:v>0.00519883120834357</c:v>
                </c:pt>
                <c:pt idx="167">
                  <c:v>0.00449973169009926</c:v>
                </c:pt>
                <c:pt idx="168">
                  <c:v>0.00378703199506981</c:v>
                </c:pt>
                <c:pt idx="169">
                  <c:v>0.000441178666676424</c:v>
                </c:pt>
                <c:pt idx="170">
                  <c:v>0.000239805986553208</c:v>
                </c:pt>
                <c:pt idx="171">
                  <c:v>-0.0129828606053714</c:v>
                </c:pt>
                <c:pt idx="172">
                  <c:v>-0.0125652618883142</c:v>
                </c:pt>
                <c:pt idx="173">
                  <c:v>-0.00450754342906219</c:v>
                </c:pt>
                <c:pt idx="174">
                  <c:v>-0.00997009662996909</c:v>
                </c:pt>
                <c:pt idx="175">
                  <c:v>-0.00755066196971677</c:v>
                </c:pt>
                <c:pt idx="176">
                  <c:v>-0.00110476684487259</c:v>
                </c:pt>
                <c:pt idx="177">
                  <c:v>-0.00145850121921444</c:v>
                </c:pt>
                <c:pt idx="178">
                  <c:v>0.0010581604309624</c:v>
                </c:pt>
                <c:pt idx="179">
                  <c:v>-0.00202753976644786</c:v>
                </c:pt>
                <c:pt idx="180">
                  <c:v>-0.00231037151134812</c:v>
                </c:pt>
                <c:pt idx="181">
                  <c:v>1.01003634288857E-005</c:v>
                </c:pt>
                <c:pt idx="182">
                  <c:v>-0.0010081886187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8890"/>
        <c:axId val="45144396"/>
      </c:lineChart>
      <c:catAx>
        <c:axId val="970497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3169"/>
        <c:crossesAt val="0"/>
        <c:auto val="1"/>
        <c:lblAlgn val="ctr"/>
        <c:lblOffset val="100"/>
        <c:noMultiLvlLbl val="0"/>
      </c:catAx>
      <c:valAx>
        <c:axId val="57533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9733"/>
        <c:crossesAt val="1"/>
        <c:crossBetween val="midCat"/>
      </c:valAx>
      <c:catAx>
        <c:axId val="1872889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4396"/>
        <c:auto val="1"/>
        <c:lblAlgn val="ctr"/>
        <c:lblOffset val="100"/>
        <c:noMultiLvlLbl val="0"/>
      </c:catAx>
      <c:valAx>
        <c:axId val="45144396"/>
        <c:scaling>
          <c:orientation val="minMax"/>
          <c:max val="0.07"/>
          <c:min val="-0.03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88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9/1/2015</c:v>
                </c:pt>
                <c:pt idx="1">
                  <c:v>9/2/2015</c:v>
                </c:pt>
                <c:pt idx="2">
                  <c:v>9/3/2015</c:v>
                </c:pt>
                <c:pt idx="3">
                  <c:v>9/4/2015</c:v>
                </c:pt>
                <c:pt idx="4">
                  <c:v>9/5/2015</c:v>
                </c:pt>
                <c:pt idx="5">
                  <c:v>9/6/2015</c:v>
                </c:pt>
                <c:pt idx="6">
                  <c:v>9/7/2015</c:v>
                </c:pt>
                <c:pt idx="7">
                  <c:v>9/8/2015</c:v>
                </c:pt>
                <c:pt idx="8">
                  <c:v>9/9/2015</c:v>
                </c:pt>
                <c:pt idx="9">
                  <c:v>9/10/2015</c:v>
                </c:pt>
                <c:pt idx="10">
                  <c:v>9/11/2015</c:v>
                </c:pt>
                <c:pt idx="11">
                  <c:v>9/12/2015</c:v>
                </c:pt>
                <c:pt idx="12">
                  <c:v>9/13/2015</c:v>
                </c:pt>
                <c:pt idx="13">
                  <c:v>9/14/2015</c:v>
                </c:pt>
                <c:pt idx="14">
                  <c:v>9/15/2015</c:v>
                </c:pt>
                <c:pt idx="15">
                  <c:v>9/16/2015</c:v>
                </c:pt>
                <c:pt idx="16">
                  <c:v>9/17/2015</c:v>
                </c:pt>
                <c:pt idx="17">
                  <c:v>9/18/2015</c:v>
                </c:pt>
                <c:pt idx="18">
                  <c:v>9/19/2015</c:v>
                </c:pt>
                <c:pt idx="19">
                  <c:v>9/20/2015</c:v>
                </c:pt>
                <c:pt idx="20">
                  <c:v>9/21/2015</c:v>
                </c:pt>
                <c:pt idx="21">
                  <c:v>9/22/2015</c:v>
                </c:pt>
                <c:pt idx="22">
                  <c:v>9/23/2015</c:v>
                </c:pt>
                <c:pt idx="23">
                  <c:v>9/24/2015</c:v>
                </c:pt>
                <c:pt idx="24">
                  <c:v>9/25/2015</c:v>
                </c:pt>
                <c:pt idx="25">
                  <c:v>9/26/2015</c:v>
                </c:pt>
                <c:pt idx="26">
                  <c:v>9/27/2015</c:v>
                </c:pt>
                <c:pt idx="27">
                  <c:v>9/28/2015</c:v>
                </c:pt>
                <c:pt idx="28">
                  <c:v>9/29/2015</c:v>
                </c:pt>
                <c:pt idx="29">
                  <c:v>9/30/2015</c:v>
                </c:pt>
                <c:pt idx="30">
                  <c:v>10/1/2015</c:v>
                </c:pt>
                <c:pt idx="31">
                  <c:v>10/2/2015</c:v>
                </c:pt>
                <c:pt idx="32">
                  <c:v>10/3/2015</c:v>
                </c:pt>
                <c:pt idx="33">
                  <c:v>10/4/2015</c:v>
                </c:pt>
                <c:pt idx="34">
                  <c:v>10/5/2015</c:v>
                </c:pt>
                <c:pt idx="35">
                  <c:v>10/6/2015</c:v>
                </c:pt>
                <c:pt idx="36">
                  <c:v>10/7/2015</c:v>
                </c:pt>
                <c:pt idx="37">
                  <c:v>10/8/2015</c:v>
                </c:pt>
                <c:pt idx="38">
                  <c:v>10/9/2015</c:v>
                </c:pt>
                <c:pt idx="39">
                  <c:v>10/10/2015</c:v>
                </c:pt>
                <c:pt idx="40">
                  <c:v>10/11/2015</c:v>
                </c:pt>
                <c:pt idx="41">
                  <c:v>10/12/2015</c:v>
                </c:pt>
                <c:pt idx="42">
                  <c:v>10/13/2015</c:v>
                </c:pt>
                <c:pt idx="43">
                  <c:v>10/14/2015</c:v>
                </c:pt>
                <c:pt idx="44">
                  <c:v>10/15/2015</c:v>
                </c:pt>
                <c:pt idx="45">
                  <c:v>10/16/2015</c:v>
                </c:pt>
                <c:pt idx="46">
                  <c:v>10/17/2015</c:v>
                </c:pt>
                <c:pt idx="47">
                  <c:v>10/18/2015</c:v>
                </c:pt>
                <c:pt idx="48">
                  <c:v>10/19/2015</c:v>
                </c:pt>
                <c:pt idx="49">
                  <c:v>10/20/2015</c:v>
                </c:pt>
                <c:pt idx="50">
                  <c:v>10/21/2015</c:v>
                </c:pt>
                <c:pt idx="51">
                  <c:v>10/22/2015</c:v>
                </c:pt>
                <c:pt idx="52">
                  <c:v>10/23/2015</c:v>
                </c:pt>
                <c:pt idx="53">
                  <c:v>10/24/2015</c:v>
                </c:pt>
                <c:pt idx="54">
                  <c:v>10/25/2015</c:v>
                </c:pt>
                <c:pt idx="55">
                  <c:v>10/26/2015</c:v>
                </c:pt>
                <c:pt idx="56">
                  <c:v>10/27/2015</c:v>
                </c:pt>
                <c:pt idx="57">
                  <c:v>10/28/2015</c:v>
                </c:pt>
                <c:pt idx="58">
                  <c:v>10/29/2015</c:v>
                </c:pt>
                <c:pt idx="59">
                  <c:v>10/30/2015</c:v>
                </c:pt>
                <c:pt idx="60">
                  <c:v>10/31/2015</c:v>
                </c:pt>
                <c:pt idx="61">
                  <c:v>11/1/2015</c:v>
                </c:pt>
                <c:pt idx="62">
                  <c:v>11/2/2015</c:v>
                </c:pt>
                <c:pt idx="63">
                  <c:v>11/3/2015</c:v>
                </c:pt>
                <c:pt idx="64">
                  <c:v>11/4/2015</c:v>
                </c:pt>
                <c:pt idx="65">
                  <c:v>11/5/2015</c:v>
                </c:pt>
                <c:pt idx="66">
                  <c:v>11/6/2015</c:v>
                </c:pt>
                <c:pt idx="67">
                  <c:v>11/7/2015</c:v>
                </c:pt>
                <c:pt idx="68">
                  <c:v>11/8/2015</c:v>
                </c:pt>
                <c:pt idx="69">
                  <c:v>11/9/2015</c:v>
                </c:pt>
                <c:pt idx="70">
                  <c:v>11/10/2015</c:v>
                </c:pt>
                <c:pt idx="71">
                  <c:v>11/11/2015</c:v>
                </c:pt>
                <c:pt idx="72">
                  <c:v>11/12/2015</c:v>
                </c:pt>
                <c:pt idx="73">
                  <c:v>11/13/2015</c:v>
                </c:pt>
                <c:pt idx="74">
                  <c:v>11/14/2015</c:v>
                </c:pt>
                <c:pt idx="75">
                  <c:v>11/15/2015</c:v>
                </c:pt>
                <c:pt idx="76">
                  <c:v>11/16/2015</c:v>
                </c:pt>
                <c:pt idx="77">
                  <c:v>11/17/2015</c:v>
                </c:pt>
                <c:pt idx="78">
                  <c:v>11/18/2015</c:v>
                </c:pt>
                <c:pt idx="79">
                  <c:v>11/19/2015</c:v>
                </c:pt>
                <c:pt idx="80">
                  <c:v>11/20/2015</c:v>
                </c:pt>
                <c:pt idx="81">
                  <c:v>11/21/2015</c:v>
                </c:pt>
                <c:pt idx="82">
                  <c:v>11/22/2015</c:v>
                </c:pt>
                <c:pt idx="83">
                  <c:v>11/23/2015</c:v>
                </c:pt>
                <c:pt idx="84">
                  <c:v>11/24/2015</c:v>
                </c:pt>
                <c:pt idx="85">
                  <c:v>11/25/2015</c:v>
                </c:pt>
                <c:pt idx="86">
                  <c:v>11/26/2015</c:v>
                </c:pt>
                <c:pt idx="87">
                  <c:v>11/27/2015</c:v>
                </c:pt>
                <c:pt idx="88">
                  <c:v>11/28/2015</c:v>
                </c:pt>
                <c:pt idx="89">
                  <c:v>11/29/2015</c:v>
                </c:pt>
                <c:pt idx="90">
                  <c:v>11/30/2015</c:v>
                </c:pt>
                <c:pt idx="91">
                  <c:v>12/1/2015</c:v>
                </c:pt>
                <c:pt idx="92">
                  <c:v>12/2/2015</c:v>
                </c:pt>
                <c:pt idx="93">
                  <c:v>12/3/2015</c:v>
                </c:pt>
                <c:pt idx="94">
                  <c:v>12/4/2015</c:v>
                </c:pt>
                <c:pt idx="95">
                  <c:v>12/5/2015</c:v>
                </c:pt>
                <c:pt idx="96">
                  <c:v>12/6/2015</c:v>
                </c:pt>
                <c:pt idx="97">
                  <c:v>12/7/2015</c:v>
                </c:pt>
                <c:pt idx="98">
                  <c:v>12/8/2015</c:v>
                </c:pt>
                <c:pt idx="99">
                  <c:v>12/9/2015</c:v>
                </c:pt>
                <c:pt idx="100">
                  <c:v>12/10/2015</c:v>
                </c:pt>
                <c:pt idx="101">
                  <c:v>12/11/2015</c:v>
                </c:pt>
                <c:pt idx="102">
                  <c:v>12/12/2015</c:v>
                </c:pt>
                <c:pt idx="103">
                  <c:v>12/13/2015</c:v>
                </c:pt>
                <c:pt idx="104">
                  <c:v>12/14/2015</c:v>
                </c:pt>
                <c:pt idx="105">
                  <c:v>12/15/2015</c:v>
                </c:pt>
                <c:pt idx="106">
                  <c:v>12/16/2015</c:v>
                </c:pt>
                <c:pt idx="107">
                  <c:v>12/17/2015</c:v>
                </c:pt>
                <c:pt idx="108">
                  <c:v>12/18/2015</c:v>
                </c:pt>
                <c:pt idx="109">
                  <c:v>12/19/2015</c:v>
                </c:pt>
                <c:pt idx="110">
                  <c:v>12/20/2015</c:v>
                </c:pt>
                <c:pt idx="111">
                  <c:v>12/21/2015</c:v>
                </c:pt>
                <c:pt idx="112">
                  <c:v>12/22/2015</c:v>
                </c:pt>
                <c:pt idx="113">
                  <c:v>12/23/2015</c:v>
                </c:pt>
                <c:pt idx="114">
                  <c:v>12/24/2015</c:v>
                </c:pt>
                <c:pt idx="115">
                  <c:v>12/25/2015</c:v>
                </c:pt>
                <c:pt idx="116">
                  <c:v>12/26/2015</c:v>
                </c:pt>
                <c:pt idx="117">
                  <c:v>12/27/2015</c:v>
                </c:pt>
                <c:pt idx="118">
                  <c:v>12/28/2015</c:v>
                </c:pt>
                <c:pt idx="119">
                  <c:v>12/29/2015</c:v>
                </c:pt>
                <c:pt idx="120">
                  <c:v>12/30/2015</c:v>
                </c:pt>
                <c:pt idx="121">
                  <c:v>12/31/2015</c:v>
                </c:pt>
                <c:pt idx="122">
                  <c:v>1/1/2016</c:v>
                </c:pt>
                <c:pt idx="123">
                  <c:v>1/2/2016</c:v>
                </c:pt>
                <c:pt idx="124">
                  <c:v>1/3/2016</c:v>
                </c:pt>
                <c:pt idx="125">
                  <c:v>1/4/2016</c:v>
                </c:pt>
                <c:pt idx="126">
                  <c:v>1/5/2016</c:v>
                </c:pt>
                <c:pt idx="127">
                  <c:v>1/6/2016</c:v>
                </c:pt>
                <c:pt idx="128">
                  <c:v>1/7/2016</c:v>
                </c:pt>
                <c:pt idx="129">
                  <c:v>1/8/2016</c:v>
                </c:pt>
                <c:pt idx="130">
                  <c:v>1/9/2016</c:v>
                </c:pt>
                <c:pt idx="131">
                  <c:v>1/10/2016</c:v>
                </c:pt>
                <c:pt idx="132">
                  <c:v>1/11/2016</c:v>
                </c:pt>
                <c:pt idx="133">
                  <c:v>1/12/2016</c:v>
                </c:pt>
                <c:pt idx="134">
                  <c:v>1/13/2016</c:v>
                </c:pt>
                <c:pt idx="135">
                  <c:v>1/14/2016</c:v>
                </c:pt>
                <c:pt idx="136">
                  <c:v>1/15/2016</c:v>
                </c:pt>
                <c:pt idx="137">
                  <c:v>1/16/2016</c:v>
                </c:pt>
                <c:pt idx="138">
                  <c:v>1/17/2016</c:v>
                </c:pt>
                <c:pt idx="139">
                  <c:v>1/18/2016</c:v>
                </c:pt>
                <c:pt idx="140">
                  <c:v>1/19/2016</c:v>
                </c:pt>
                <c:pt idx="141">
                  <c:v>1/20/2016</c:v>
                </c:pt>
                <c:pt idx="142">
                  <c:v>1/21/2016</c:v>
                </c:pt>
                <c:pt idx="143">
                  <c:v>1/22/2016</c:v>
                </c:pt>
                <c:pt idx="144">
                  <c:v>1/23/2016</c:v>
                </c:pt>
                <c:pt idx="145">
                  <c:v>1/24/2016</c:v>
                </c:pt>
                <c:pt idx="146">
                  <c:v>1/25/2016</c:v>
                </c:pt>
                <c:pt idx="147">
                  <c:v>1/26/2016</c:v>
                </c:pt>
                <c:pt idx="148">
                  <c:v>1/27/2016</c:v>
                </c:pt>
                <c:pt idx="149">
                  <c:v>1/28/2016</c:v>
                </c:pt>
                <c:pt idx="150">
                  <c:v>1/29/2016</c:v>
                </c:pt>
                <c:pt idx="151">
                  <c:v>1/30/2016</c:v>
                </c:pt>
                <c:pt idx="152">
                  <c:v>1/31/2016</c:v>
                </c:pt>
                <c:pt idx="153">
                  <c:v>2/1/2016</c:v>
                </c:pt>
                <c:pt idx="154">
                  <c:v>2/2/2016</c:v>
                </c:pt>
                <c:pt idx="155">
                  <c:v>2/3/2016</c:v>
                </c:pt>
                <c:pt idx="156">
                  <c:v>2/4/2016</c:v>
                </c:pt>
                <c:pt idx="157">
                  <c:v>2/5/2016</c:v>
                </c:pt>
                <c:pt idx="158">
                  <c:v>2/6/2016</c:v>
                </c:pt>
                <c:pt idx="159">
                  <c:v>2/7/2016</c:v>
                </c:pt>
                <c:pt idx="160">
                  <c:v>2/8/2016</c:v>
                </c:pt>
                <c:pt idx="161">
                  <c:v>2/9/2016</c:v>
                </c:pt>
                <c:pt idx="162">
                  <c:v>2/10/2016</c:v>
                </c:pt>
                <c:pt idx="163">
                  <c:v>2/11/2016</c:v>
                </c:pt>
                <c:pt idx="164">
                  <c:v>2/12/2016</c:v>
                </c:pt>
                <c:pt idx="165">
                  <c:v>2/13/2016</c:v>
                </c:pt>
                <c:pt idx="166">
                  <c:v>2/14/2016</c:v>
                </c:pt>
                <c:pt idx="167">
                  <c:v>2/15/2016</c:v>
                </c:pt>
                <c:pt idx="168">
                  <c:v>2/16/2016</c:v>
                </c:pt>
                <c:pt idx="169">
                  <c:v>2/17/2016</c:v>
                </c:pt>
                <c:pt idx="170">
                  <c:v>2/18/2016</c:v>
                </c:pt>
                <c:pt idx="171">
                  <c:v>2/19/2016</c:v>
                </c:pt>
                <c:pt idx="172">
                  <c:v>2/20/2016</c:v>
                </c:pt>
                <c:pt idx="173">
                  <c:v>2/21/2016</c:v>
                </c:pt>
                <c:pt idx="174">
                  <c:v>2/22/2016</c:v>
                </c:pt>
                <c:pt idx="175">
                  <c:v>2/23/2016</c:v>
                </c:pt>
                <c:pt idx="176">
                  <c:v>2/24/2016</c:v>
                </c:pt>
                <c:pt idx="177">
                  <c:v>2/25/2016</c:v>
                </c:pt>
                <c:pt idx="178">
                  <c:v>2/26/2016</c:v>
                </c:pt>
                <c:pt idx="179">
                  <c:v>2/27/2016</c:v>
                </c:pt>
                <c:pt idx="180">
                  <c:v>2/28/2016</c:v>
                </c:pt>
                <c:pt idx="181">
                  <c:v>2/29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317.193735</c:v>
                </c:pt>
                <c:pt idx="1">
                  <c:v>293.030299</c:v>
                </c:pt>
                <c:pt idx="2">
                  <c:v>368.27426</c:v>
                </c:pt>
                <c:pt idx="3">
                  <c:v>341.468004</c:v>
                </c:pt>
                <c:pt idx="4">
                  <c:v>469.269329</c:v>
                </c:pt>
                <c:pt idx="5">
                  <c:v>442.736759</c:v>
                </c:pt>
                <c:pt idx="6">
                  <c:v>395.84062</c:v>
                </c:pt>
                <c:pt idx="7">
                  <c:v>370.97629</c:v>
                </c:pt>
                <c:pt idx="8">
                  <c:v>295.333549</c:v>
                </c:pt>
                <c:pt idx="9">
                  <c:v>267.804165</c:v>
                </c:pt>
                <c:pt idx="10">
                  <c:v>351.198443</c:v>
                </c:pt>
                <c:pt idx="11">
                  <c:v>330.706124</c:v>
                </c:pt>
                <c:pt idx="12">
                  <c:v>348.587603</c:v>
                </c:pt>
                <c:pt idx="13">
                  <c:v>320.663493</c:v>
                </c:pt>
                <c:pt idx="14">
                  <c:v>205.672345</c:v>
                </c:pt>
                <c:pt idx="15">
                  <c:v>191.303328</c:v>
                </c:pt>
                <c:pt idx="16">
                  <c:v>316.29603</c:v>
                </c:pt>
                <c:pt idx="17">
                  <c:v>441.87765</c:v>
                </c:pt>
                <c:pt idx="18">
                  <c:v>258.581439</c:v>
                </c:pt>
                <c:pt idx="19">
                  <c:v>245.284982</c:v>
                </c:pt>
                <c:pt idx="20">
                  <c:v>245.603837</c:v>
                </c:pt>
                <c:pt idx="21">
                  <c:v>316.647252</c:v>
                </c:pt>
                <c:pt idx="22">
                  <c:v>812.58318</c:v>
                </c:pt>
                <c:pt idx="23">
                  <c:v>637.423912</c:v>
                </c:pt>
                <c:pt idx="24">
                  <c:v>525.762602</c:v>
                </c:pt>
                <c:pt idx="25">
                  <c:v>313.546735</c:v>
                </c:pt>
                <c:pt idx="26">
                  <c:v>215.580113</c:v>
                </c:pt>
                <c:pt idx="27">
                  <c:v>211.562185</c:v>
                </c:pt>
                <c:pt idx="28">
                  <c:v>333.656824</c:v>
                </c:pt>
                <c:pt idx="29">
                  <c:v>322.126429</c:v>
                </c:pt>
                <c:pt idx="30">
                  <c:v>270.721576</c:v>
                </c:pt>
                <c:pt idx="31">
                  <c:v>299.27613</c:v>
                </c:pt>
                <c:pt idx="32">
                  <c:v>251.438299</c:v>
                </c:pt>
                <c:pt idx="33">
                  <c:v>162.109848</c:v>
                </c:pt>
                <c:pt idx="34">
                  <c:v>261.516254</c:v>
                </c:pt>
                <c:pt idx="35">
                  <c:v>322.690532</c:v>
                </c:pt>
                <c:pt idx="36">
                  <c:v>292.726024</c:v>
                </c:pt>
                <c:pt idx="37">
                  <c:v>517.27779</c:v>
                </c:pt>
                <c:pt idx="38">
                  <c:v>484.363662</c:v>
                </c:pt>
                <c:pt idx="39">
                  <c:v>294.246658</c:v>
                </c:pt>
                <c:pt idx="40">
                  <c:v>449.778021</c:v>
                </c:pt>
                <c:pt idx="41">
                  <c:v>433.300673</c:v>
                </c:pt>
                <c:pt idx="42">
                  <c:v>321.271032</c:v>
                </c:pt>
                <c:pt idx="43">
                  <c:v>396.356757</c:v>
                </c:pt>
                <c:pt idx="44">
                  <c:v>286.359442</c:v>
                </c:pt>
                <c:pt idx="45">
                  <c:v>271.96839</c:v>
                </c:pt>
                <c:pt idx="46">
                  <c:v>199.342236</c:v>
                </c:pt>
                <c:pt idx="47">
                  <c:v>254.155995</c:v>
                </c:pt>
                <c:pt idx="48">
                  <c:v>206.551081</c:v>
                </c:pt>
                <c:pt idx="49">
                  <c:v>335.315416</c:v>
                </c:pt>
                <c:pt idx="50">
                  <c:v>257.631079</c:v>
                </c:pt>
                <c:pt idx="51">
                  <c:v>239.078276</c:v>
                </c:pt>
                <c:pt idx="52">
                  <c:v>327.555215</c:v>
                </c:pt>
                <c:pt idx="53">
                  <c:v>308.478088</c:v>
                </c:pt>
                <c:pt idx="54">
                  <c:v>268.508493</c:v>
                </c:pt>
                <c:pt idx="55">
                  <c:v>370.849195</c:v>
                </c:pt>
                <c:pt idx="56">
                  <c:v>370.595214</c:v>
                </c:pt>
                <c:pt idx="57">
                  <c:v>332.294467</c:v>
                </c:pt>
                <c:pt idx="58">
                  <c:v>239.972863</c:v>
                </c:pt>
                <c:pt idx="59">
                  <c:v>336.374678</c:v>
                </c:pt>
                <c:pt idx="60">
                  <c:v>396.987163</c:v>
                </c:pt>
                <c:pt idx="61">
                  <c:v>280.676864</c:v>
                </c:pt>
                <c:pt idx="62">
                  <c:v>324.127343</c:v>
                </c:pt>
                <c:pt idx="63">
                  <c:v>322.998278</c:v>
                </c:pt>
                <c:pt idx="64">
                  <c:v>325.653658</c:v>
                </c:pt>
                <c:pt idx="65">
                  <c:v>433.465259</c:v>
                </c:pt>
                <c:pt idx="66">
                  <c:v>323.305786</c:v>
                </c:pt>
                <c:pt idx="67">
                  <c:v>313.809665</c:v>
                </c:pt>
                <c:pt idx="68">
                  <c:v>119.45842</c:v>
                </c:pt>
                <c:pt idx="69">
                  <c:v>298.510846</c:v>
                </c:pt>
                <c:pt idx="70">
                  <c:v>275.82327</c:v>
                </c:pt>
                <c:pt idx="71">
                  <c:v>297.275568</c:v>
                </c:pt>
                <c:pt idx="72">
                  <c:v>239.248886</c:v>
                </c:pt>
                <c:pt idx="73">
                  <c:v>332.12833</c:v>
                </c:pt>
                <c:pt idx="74">
                  <c:v>350.144074</c:v>
                </c:pt>
                <c:pt idx="75">
                  <c:v>89.343702</c:v>
                </c:pt>
                <c:pt idx="76">
                  <c:v>294.069227</c:v>
                </c:pt>
                <c:pt idx="77">
                  <c:v>257.930988</c:v>
                </c:pt>
                <c:pt idx="78">
                  <c:v>232.124832</c:v>
                </c:pt>
                <c:pt idx="79">
                  <c:v>1703.742993</c:v>
                </c:pt>
                <c:pt idx="80">
                  <c:v>325.790474</c:v>
                </c:pt>
                <c:pt idx="81">
                  <c:v>101.734601</c:v>
                </c:pt>
                <c:pt idx="82">
                  <c:v>309.56802</c:v>
                </c:pt>
                <c:pt idx="83">
                  <c:v>299.900973</c:v>
                </c:pt>
                <c:pt idx="84">
                  <c:v>308.729737</c:v>
                </c:pt>
                <c:pt idx="85">
                  <c:v>255.905341</c:v>
                </c:pt>
                <c:pt idx="86">
                  <c:v>246.582617</c:v>
                </c:pt>
                <c:pt idx="87">
                  <c:v>280.65631</c:v>
                </c:pt>
                <c:pt idx="88">
                  <c:v>81.587196</c:v>
                </c:pt>
                <c:pt idx="89">
                  <c:v>90.499116</c:v>
                </c:pt>
                <c:pt idx="90">
                  <c:v>50.28806</c:v>
                </c:pt>
                <c:pt idx="91">
                  <c:v>256.924169</c:v>
                </c:pt>
                <c:pt idx="92">
                  <c:v>226.086486</c:v>
                </c:pt>
                <c:pt idx="93">
                  <c:v>267.163415</c:v>
                </c:pt>
                <c:pt idx="94">
                  <c:v>206.262838</c:v>
                </c:pt>
                <c:pt idx="95">
                  <c:v>107.731164</c:v>
                </c:pt>
                <c:pt idx="96">
                  <c:v>103.262489</c:v>
                </c:pt>
                <c:pt idx="97">
                  <c:v>121.393008</c:v>
                </c:pt>
                <c:pt idx="98">
                  <c:v>143.572054</c:v>
                </c:pt>
                <c:pt idx="99">
                  <c:v>181.039431</c:v>
                </c:pt>
                <c:pt idx="100">
                  <c:v>157.857067</c:v>
                </c:pt>
                <c:pt idx="101">
                  <c:v>129.376626</c:v>
                </c:pt>
                <c:pt idx="102">
                  <c:v>193.176071</c:v>
                </c:pt>
                <c:pt idx="103">
                  <c:v>316.17266</c:v>
                </c:pt>
                <c:pt idx="104">
                  <c:v>158.125055</c:v>
                </c:pt>
                <c:pt idx="105">
                  <c:v>181.254612</c:v>
                </c:pt>
                <c:pt idx="106">
                  <c:v>155.567222</c:v>
                </c:pt>
                <c:pt idx="107">
                  <c:v>138.443964</c:v>
                </c:pt>
                <c:pt idx="108">
                  <c:v>225.876838</c:v>
                </c:pt>
                <c:pt idx="109">
                  <c:v>182.76851</c:v>
                </c:pt>
                <c:pt idx="110">
                  <c:v>213.036029</c:v>
                </c:pt>
                <c:pt idx="111">
                  <c:v>237.664637</c:v>
                </c:pt>
                <c:pt idx="112">
                  <c:v>196.667593</c:v>
                </c:pt>
                <c:pt idx="113">
                  <c:v>247.316415</c:v>
                </c:pt>
                <c:pt idx="114">
                  <c:v>140.499854</c:v>
                </c:pt>
                <c:pt idx="115">
                  <c:v>149.25629</c:v>
                </c:pt>
                <c:pt idx="116">
                  <c:v>139.583769</c:v>
                </c:pt>
                <c:pt idx="117">
                  <c:v>138.218798</c:v>
                </c:pt>
                <c:pt idx="118">
                  <c:v>111.192492</c:v>
                </c:pt>
                <c:pt idx="119">
                  <c:v>139.089911</c:v>
                </c:pt>
                <c:pt idx="120">
                  <c:v>226.357378</c:v>
                </c:pt>
                <c:pt idx="121">
                  <c:v>221.688176</c:v>
                </c:pt>
                <c:pt idx="122">
                  <c:v>957.232812</c:v>
                </c:pt>
                <c:pt idx="123">
                  <c:v>99.804331</c:v>
                </c:pt>
                <c:pt idx="124">
                  <c:v>147.913149</c:v>
                </c:pt>
                <c:pt idx="125">
                  <c:v>141.983483</c:v>
                </c:pt>
                <c:pt idx="126">
                  <c:v>192.98781</c:v>
                </c:pt>
                <c:pt idx="127">
                  <c:v>147.000251</c:v>
                </c:pt>
                <c:pt idx="128">
                  <c:v>1126.975819</c:v>
                </c:pt>
                <c:pt idx="129">
                  <c:v>1188.694106</c:v>
                </c:pt>
                <c:pt idx="130">
                  <c:v>139.09651</c:v>
                </c:pt>
                <c:pt idx="131">
                  <c:v>147.984909</c:v>
                </c:pt>
                <c:pt idx="132">
                  <c:v>321.923374</c:v>
                </c:pt>
                <c:pt idx="133">
                  <c:v>90.497728</c:v>
                </c:pt>
                <c:pt idx="134">
                  <c:v>122.888354</c:v>
                </c:pt>
                <c:pt idx="135">
                  <c:v>136.780726</c:v>
                </c:pt>
                <c:pt idx="136">
                  <c:v>1202.922528</c:v>
                </c:pt>
                <c:pt idx="137">
                  <c:v>124.472636</c:v>
                </c:pt>
                <c:pt idx="138">
                  <c:v>151.779378</c:v>
                </c:pt>
                <c:pt idx="139">
                  <c:v>246.17175</c:v>
                </c:pt>
                <c:pt idx="140">
                  <c:v>128.18717</c:v>
                </c:pt>
                <c:pt idx="141">
                  <c:v>120.704739</c:v>
                </c:pt>
                <c:pt idx="142">
                  <c:v>984.599795</c:v>
                </c:pt>
                <c:pt idx="143">
                  <c:v>57.366586</c:v>
                </c:pt>
                <c:pt idx="144">
                  <c:v>86.83991</c:v>
                </c:pt>
                <c:pt idx="145">
                  <c:v>96.102521</c:v>
                </c:pt>
                <c:pt idx="146">
                  <c:v>119.775433</c:v>
                </c:pt>
                <c:pt idx="147">
                  <c:v>1145.938341</c:v>
                </c:pt>
                <c:pt idx="148">
                  <c:v>181.643294</c:v>
                </c:pt>
                <c:pt idx="149">
                  <c:v>1288.037317</c:v>
                </c:pt>
                <c:pt idx="150">
                  <c:v>85.225088</c:v>
                </c:pt>
                <c:pt idx="151">
                  <c:v>92.821648</c:v>
                </c:pt>
                <c:pt idx="152">
                  <c:v>113.146632</c:v>
                </c:pt>
                <c:pt idx="153">
                  <c:v>112.152838</c:v>
                </c:pt>
                <c:pt idx="154">
                  <c:v>131.810033</c:v>
                </c:pt>
                <c:pt idx="155">
                  <c:v>86.648621</c:v>
                </c:pt>
                <c:pt idx="156">
                  <c:v>89.524288</c:v>
                </c:pt>
                <c:pt idx="157">
                  <c:v>123.447986</c:v>
                </c:pt>
                <c:pt idx="158">
                  <c:v>93.969438</c:v>
                </c:pt>
                <c:pt idx="159">
                  <c:v>95.674479</c:v>
                </c:pt>
                <c:pt idx="160">
                  <c:v>102.95838</c:v>
                </c:pt>
                <c:pt idx="161">
                  <c:v>58.150146</c:v>
                </c:pt>
                <c:pt idx="162">
                  <c:v>63.340937</c:v>
                </c:pt>
                <c:pt idx="163">
                  <c:v>255.291557</c:v>
                </c:pt>
                <c:pt idx="164">
                  <c:v>86.305959</c:v>
                </c:pt>
                <c:pt idx="165">
                  <c:v>98.12279</c:v>
                </c:pt>
                <c:pt idx="166">
                  <c:v>185.307696</c:v>
                </c:pt>
                <c:pt idx="167">
                  <c:v>87.268271</c:v>
                </c:pt>
                <c:pt idx="168">
                  <c:v>83.657246</c:v>
                </c:pt>
                <c:pt idx="169">
                  <c:v>57.657362</c:v>
                </c:pt>
                <c:pt idx="170">
                  <c:v>55.561536</c:v>
                </c:pt>
                <c:pt idx="171">
                  <c:v>84.805829</c:v>
                </c:pt>
                <c:pt idx="172">
                  <c:v>85.590353</c:v>
                </c:pt>
                <c:pt idx="173">
                  <c:v>85.218563</c:v>
                </c:pt>
                <c:pt idx="174">
                  <c:v>98.651312</c:v>
                </c:pt>
                <c:pt idx="175">
                  <c:v>125.045684</c:v>
                </c:pt>
                <c:pt idx="176">
                  <c:v>69.521955</c:v>
                </c:pt>
                <c:pt idx="177">
                  <c:v>2433.842005</c:v>
                </c:pt>
                <c:pt idx="178">
                  <c:v>87.790554</c:v>
                </c:pt>
                <c:pt idx="179">
                  <c:v>75.651471</c:v>
                </c:pt>
                <c:pt idx="180">
                  <c:v>69.392309</c:v>
                </c:pt>
                <c:pt idx="181">
                  <c:v>58.58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5803"/>
        <c:axId val="4196467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9/1/2015</c:v>
                </c:pt>
                <c:pt idx="1">
                  <c:v>9/2/2015</c:v>
                </c:pt>
                <c:pt idx="2">
                  <c:v>9/3/2015</c:v>
                </c:pt>
                <c:pt idx="3">
                  <c:v>9/4/2015</c:v>
                </c:pt>
                <c:pt idx="4">
                  <c:v>9/5/2015</c:v>
                </c:pt>
                <c:pt idx="5">
                  <c:v>9/6/2015</c:v>
                </c:pt>
                <c:pt idx="6">
                  <c:v>9/7/2015</c:v>
                </c:pt>
                <c:pt idx="7">
                  <c:v>9/8/2015</c:v>
                </c:pt>
                <c:pt idx="8">
                  <c:v>9/9/2015</c:v>
                </c:pt>
                <c:pt idx="9">
                  <c:v>9/10/2015</c:v>
                </c:pt>
                <c:pt idx="10">
                  <c:v>9/11/2015</c:v>
                </c:pt>
                <c:pt idx="11">
                  <c:v>9/12/2015</c:v>
                </c:pt>
                <c:pt idx="12">
                  <c:v>9/13/2015</c:v>
                </c:pt>
                <c:pt idx="13">
                  <c:v>9/14/2015</c:v>
                </c:pt>
                <c:pt idx="14">
                  <c:v>9/15/2015</c:v>
                </c:pt>
                <c:pt idx="15">
                  <c:v>9/16/2015</c:v>
                </c:pt>
                <c:pt idx="16">
                  <c:v>9/17/2015</c:v>
                </c:pt>
                <c:pt idx="17">
                  <c:v>9/18/2015</c:v>
                </c:pt>
                <c:pt idx="18">
                  <c:v>9/19/2015</c:v>
                </c:pt>
                <c:pt idx="19">
                  <c:v>9/20/2015</c:v>
                </c:pt>
                <c:pt idx="20">
                  <c:v>9/21/2015</c:v>
                </c:pt>
                <c:pt idx="21">
                  <c:v>9/22/2015</c:v>
                </c:pt>
                <c:pt idx="22">
                  <c:v>9/23/2015</c:v>
                </c:pt>
                <c:pt idx="23">
                  <c:v>9/24/2015</c:v>
                </c:pt>
                <c:pt idx="24">
                  <c:v>9/25/2015</c:v>
                </c:pt>
                <c:pt idx="25">
                  <c:v>9/26/2015</c:v>
                </c:pt>
                <c:pt idx="26">
                  <c:v>9/27/2015</c:v>
                </c:pt>
                <c:pt idx="27">
                  <c:v>9/28/2015</c:v>
                </c:pt>
                <c:pt idx="28">
                  <c:v>9/29/2015</c:v>
                </c:pt>
                <c:pt idx="29">
                  <c:v>9/30/2015</c:v>
                </c:pt>
                <c:pt idx="30">
                  <c:v>10/1/2015</c:v>
                </c:pt>
                <c:pt idx="31">
                  <c:v>10/2/2015</c:v>
                </c:pt>
                <c:pt idx="32">
                  <c:v>10/3/2015</c:v>
                </c:pt>
                <c:pt idx="33">
                  <c:v>10/4/2015</c:v>
                </c:pt>
                <c:pt idx="34">
                  <c:v>10/5/2015</c:v>
                </c:pt>
                <c:pt idx="35">
                  <c:v>10/6/2015</c:v>
                </c:pt>
                <c:pt idx="36">
                  <c:v>10/7/2015</c:v>
                </c:pt>
                <c:pt idx="37">
                  <c:v>10/8/2015</c:v>
                </c:pt>
                <c:pt idx="38">
                  <c:v>10/9/2015</c:v>
                </c:pt>
                <c:pt idx="39">
                  <c:v>10/10/2015</c:v>
                </c:pt>
                <c:pt idx="40">
                  <c:v>10/11/2015</c:v>
                </c:pt>
                <c:pt idx="41">
                  <c:v>10/12/2015</c:v>
                </c:pt>
                <c:pt idx="42">
                  <c:v>10/13/2015</c:v>
                </c:pt>
                <c:pt idx="43">
                  <c:v>10/14/2015</c:v>
                </c:pt>
                <c:pt idx="44">
                  <c:v>10/15/2015</c:v>
                </c:pt>
                <c:pt idx="45">
                  <c:v>10/16/2015</c:v>
                </c:pt>
                <c:pt idx="46">
                  <c:v>10/17/2015</c:v>
                </c:pt>
                <c:pt idx="47">
                  <c:v>10/18/2015</c:v>
                </c:pt>
                <c:pt idx="48">
                  <c:v>10/19/2015</c:v>
                </c:pt>
                <c:pt idx="49">
                  <c:v>10/20/2015</c:v>
                </c:pt>
                <c:pt idx="50">
                  <c:v>10/21/2015</c:v>
                </c:pt>
                <c:pt idx="51">
                  <c:v>10/22/2015</c:v>
                </c:pt>
                <c:pt idx="52">
                  <c:v>10/23/2015</c:v>
                </c:pt>
                <c:pt idx="53">
                  <c:v>10/24/2015</c:v>
                </c:pt>
                <c:pt idx="54">
                  <c:v>10/25/2015</c:v>
                </c:pt>
                <c:pt idx="55">
                  <c:v>10/26/2015</c:v>
                </c:pt>
                <c:pt idx="56">
                  <c:v>10/27/2015</c:v>
                </c:pt>
                <c:pt idx="57">
                  <c:v>10/28/2015</c:v>
                </c:pt>
                <c:pt idx="58">
                  <c:v>10/29/2015</c:v>
                </c:pt>
                <c:pt idx="59">
                  <c:v>10/30/2015</c:v>
                </c:pt>
                <c:pt idx="60">
                  <c:v>10/31/2015</c:v>
                </c:pt>
                <c:pt idx="61">
                  <c:v>11/1/2015</c:v>
                </c:pt>
                <c:pt idx="62">
                  <c:v>11/2/2015</c:v>
                </c:pt>
                <c:pt idx="63">
                  <c:v>11/3/2015</c:v>
                </c:pt>
                <c:pt idx="64">
                  <c:v>11/4/2015</c:v>
                </c:pt>
                <c:pt idx="65">
                  <c:v>11/5/2015</c:v>
                </c:pt>
                <c:pt idx="66">
                  <c:v>11/6/2015</c:v>
                </c:pt>
                <c:pt idx="67">
                  <c:v>11/7/2015</c:v>
                </c:pt>
                <c:pt idx="68">
                  <c:v>11/8/2015</c:v>
                </c:pt>
                <c:pt idx="69">
                  <c:v>11/9/2015</c:v>
                </c:pt>
                <c:pt idx="70">
                  <c:v>11/10/2015</c:v>
                </c:pt>
                <c:pt idx="71">
                  <c:v>11/11/2015</c:v>
                </c:pt>
                <c:pt idx="72">
                  <c:v>11/12/2015</c:v>
                </c:pt>
                <c:pt idx="73">
                  <c:v>11/13/2015</c:v>
                </c:pt>
                <c:pt idx="74">
                  <c:v>11/14/2015</c:v>
                </c:pt>
                <c:pt idx="75">
                  <c:v>11/15/2015</c:v>
                </c:pt>
                <c:pt idx="76">
                  <c:v>11/16/2015</c:v>
                </c:pt>
                <c:pt idx="77">
                  <c:v>11/17/2015</c:v>
                </c:pt>
                <c:pt idx="78">
                  <c:v>11/18/2015</c:v>
                </c:pt>
                <c:pt idx="79">
                  <c:v>11/19/2015</c:v>
                </c:pt>
                <c:pt idx="80">
                  <c:v>11/20/2015</c:v>
                </c:pt>
                <c:pt idx="81">
                  <c:v>11/21/2015</c:v>
                </c:pt>
                <c:pt idx="82">
                  <c:v>11/22/2015</c:v>
                </c:pt>
                <c:pt idx="83">
                  <c:v>11/23/2015</c:v>
                </c:pt>
                <c:pt idx="84">
                  <c:v>11/24/2015</c:v>
                </c:pt>
                <c:pt idx="85">
                  <c:v>11/25/2015</c:v>
                </c:pt>
                <c:pt idx="86">
                  <c:v>11/26/2015</c:v>
                </c:pt>
                <c:pt idx="87">
                  <c:v>11/27/2015</c:v>
                </c:pt>
                <c:pt idx="88">
                  <c:v>11/28/2015</c:v>
                </c:pt>
                <c:pt idx="89">
                  <c:v>11/29/2015</c:v>
                </c:pt>
                <c:pt idx="90">
                  <c:v>11/30/2015</c:v>
                </c:pt>
                <c:pt idx="91">
                  <c:v>12/1/2015</c:v>
                </c:pt>
                <c:pt idx="92">
                  <c:v>12/2/2015</c:v>
                </c:pt>
                <c:pt idx="93">
                  <c:v>12/3/2015</c:v>
                </c:pt>
                <c:pt idx="94">
                  <c:v>12/4/2015</c:v>
                </c:pt>
                <c:pt idx="95">
                  <c:v>12/5/2015</c:v>
                </c:pt>
                <c:pt idx="96">
                  <c:v>12/6/2015</c:v>
                </c:pt>
                <c:pt idx="97">
                  <c:v>12/7/2015</c:v>
                </c:pt>
                <c:pt idx="98">
                  <c:v>12/8/2015</c:v>
                </c:pt>
                <c:pt idx="99">
                  <c:v>12/9/2015</c:v>
                </c:pt>
                <c:pt idx="100">
                  <c:v>12/10/2015</c:v>
                </c:pt>
                <c:pt idx="101">
                  <c:v>12/11/2015</c:v>
                </c:pt>
                <c:pt idx="102">
                  <c:v>12/12/2015</c:v>
                </c:pt>
                <c:pt idx="103">
                  <c:v>12/13/2015</c:v>
                </c:pt>
                <c:pt idx="104">
                  <c:v>12/14/2015</c:v>
                </c:pt>
                <c:pt idx="105">
                  <c:v>12/15/2015</c:v>
                </c:pt>
                <c:pt idx="106">
                  <c:v>12/16/2015</c:v>
                </c:pt>
                <c:pt idx="107">
                  <c:v>12/17/2015</c:v>
                </c:pt>
                <c:pt idx="108">
                  <c:v>12/18/2015</c:v>
                </c:pt>
                <c:pt idx="109">
                  <c:v>12/19/2015</c:v>
                </c:pt>
                <c:pt idx="110">
                  <c:v>12/20/2015</c:v>
                </c:pt>
                <c:pt idx="111">
                  <c:v>12/21/2015</c:v>
                </c:pt>
                <c:pt idx="112">
                  <c:v>12/22/2015</c:v>
                </c:pt>
                <c:pt idx="113">
                  <c:v>12/23/2015</c:v>
                </c:pt>
                <c:pt idx="114">
                  <c:v>12/24/2015</c:v>
                </c:pt>
                <c:pt idx="115">
                  <c:v>12/25/2015</c:v>
                </c:pt>
                <c:pt idx="116">
                  <c:v>12/26/2015</c:v>
                </c:pt>
                <c:pt idx="117">
                  <c:v>12/27/2015</c:v>
                </c:pt>
                <c:pt idx="118">
                  <c:v>12/28/2015</c:v>
                </c:pt>
                <c:pt idx="119">
                  <c:v>12/29/2015</c:v>
                </c:pt>
                <c:pt idx="120">
                  <c:v>12/30/2015</c:v>
                </c:pt>
                <c:pt idx="121">
                  <c:v>12/31/2015</c:v>
                </c:pt>
                <c:pt idx="122">
                  <c:v>1/1/2016</c:v>
                </c:pt>
                <c:pt idx="123">
                  <c:v>1/2/2016</c:v>
                </c:pt>
                <c:pt idx="124">
                  <c:v>1/3/2016</c:v>
                </c:pt>
                <c:pt idx="125">
                  <c:v>1/4/2016</c:v>
                </c:pt>
                <c:pt idx="126">
                  <c:v>1/5/2016</c:v>
                </c:pt>
                <c:pt idx="127">
                  <c:v>1/6/2016</c:v>
                </c:pt>
                <c:pt idx="128">
                  <c:v>1/7/2016</c:v>
                </c:pt>
                <c:pt idx="129">
                  <c:v>1/8/2016</c:v>
                </c:pt>
                <c:pt idx="130">
                  <c:v>1/9/2016</c:v>
                </c:pt>
                <c:pt idx="131">
                  <c:v>1/10/2016</c:v>
                </c:pt>
                <c:pt idx="132">
                  <c:v>1/11/2016</c:v>
                </c:pt>
                <c:pt idx="133">
                  <c:v>1/12/2016</c:v>
                </c:pt>
                <c:pt idx="134">
                  <c:v>1/13/2016</c:v>
                </c:pt>
                <c:pt idx="135">
                  <c:v>1/14/2016</c:v>
                </c:pt>
                <c:pt idx="136">
                  <c:v>1/15/2016</c:v>
                </c:pt>
                <c:pt idx="137">
                  <c:v>1/16/2016</c:v>
                </c:pt>
                <c:pt idx="138">
                  <c:v>1/17/2016</c:v>
                </c:pt>
                <c:pt idx="139">
                  <c:v>1/18/2016</c:v>
                </c:pt>
                <c:pt idx="140">
                  <c:v>1/19/2016</c:v>
                </c:pt>
                <c:pt idx="141">
                  <c:v>1/20/2016</c:v>
                </c:pt>
                <c:pt idx="142">
                  <c:v>1/21/2016</c:v>
                </c:pt>
                <c:pt idx="143">
                  <c:v>1/22/2016</c:v>
                </c:pt>
                <c:pt idx="144">
                  <c:v>1/23/2016</c:v>
                </c:pt>
                <c:pt idx="145">
                  <c:v>1/24/2016</c:v>
                </c:pt>
                <c:pt idx="146">
                  <c:v>1/25/2016</c:v>
                </c:pt>
                <c:pt idx="147">
                  <c:v>1/26/2016</c:v>
                </c:pt>
                <c:pt idx="148">
                  <c:v>1/27/2016</c:v>
                </c:pt>
                <c:pt idx="149">
                  <c:v>1/28/2016</c:v>
                </c:pt>
                <c:pt idx="150">
                  <c:v>1/29/2016</c:v>
                </c:pt>
                <c:pt idx="151">
                  <c:v>1/30/2016</c:v>
                </c:pt>
                <c:pt idx="152">
                  <c:v>1/31/2016</c:v>
                </c:pt>
                <c:pt idx="153">
                  <c:v>2/1/2016</c:v>
                </c:pt>
                <c:pt idx="154">
                  <c:v>2/2/2016</c:v>
                </c:pt>
                <c:pt idx="155">
                  <c:v>2/3/2016</c:v>
                </c:pt>
                <c:pt idx="156">
                  <c:v>2/4/2016</c:v>
                </c:pt>
                <c:pt idx="157">
                  <c:v>2/5/2016</c:v>
                </c:pt>
                <c:pt idx="158">
                  <c:v>2/6/2016</c:v>
                </c:pt>
                <c:pt idx="159">
                  <c:v>2/7/2016</c:v>
                </c:pt>
                <c:pt idx="160">
                  <c:v>2/8/2016</c:v>
                </c:pt>
                <c:pt idx="161">
                  <c:v>2/9/2016</c:v>
                </c:pt>
                <c:pt idx="162">
                  <c:v>2/10/2016</c:v>
                </c:pt>
                <c:pt idx="163">
                  <c:v>2/11/2016</c:v>
                </c:pt>
                <c:pt idx="164">
                  <c:v>2/12/2016</c:v>
                </c:pt>
                <c:pt idx="165">
                  <c:v>2/13/2016</c:v>
                </c:pt>
                <c:pt idx="166">
                  <c:v>2/14/2016</c:v>
                </c:pt>
                <c:pt idx="167">
                  <c:v>2/15/2016</c:v>
                </c:pt>
                <c:pt idx="168">
                  <c:v>2/16/2016</c:v>
                </c:pt>
                <c:pt idx="169">
                  <c:v>2/17/2016</c:v>
                </c:pt>
                <c:pt idx="170">
                  <c:v>2/18/2016</c:v>
                </c:pt>
                <c:pt idx="171">
                  <c:v>2/19/2016</c:v>
                </c:pt>
                <c:pt idx="172">
                  <c:v>2/20/2016</c:v>
                </c:pt>
                <c:pt idx="173">
                  <c:v>2/21/2016</c:v>
                </c:pt>
                <c:pt idx="174">
                  <c:v>2/22/2016</c:v>
                </c:pt>
                <c:pt idx="175">
                  <c:v>2/23/2016</c:v>
                </c:pt>
                <c:pt idx="176">
                  <c:v>2/24/2016</c:v>
                </c:pt>
                <c:pt idx="177">
                  <c:v>2/25/2016</c:v>
                </c:pt>
                <c:pt idx="178">
                  <c:v>2/26/2016</c:v>
                </c:pt>
                <c:pt idx="179">
                  <c:v>2/27/2016</c:v>
                </c:pt>
                <c:pt idx="180">
                  <c:v>2/28/2016</c:v>
                </c:pt>
                <c:pt idx="181">
                  <c:v>2/29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0680149291229941</c:v>
                </c:pt>
                <c:pt idx="1">
                  <c:v>0.0602367895457831</c:v>
                </c:pt>
                <c:pt idx="2">
                  <c:v>0.0738725740645587</c:v>
                </c:pt>
                <c:pt idx="3">
                  <c:v>0.066837059534544</c:v>
                </c:pt>
                <c:pt idx="4">
                  <c:v>0.094078154257597</c:v>
                </c:pt>
                <c:pt idx="5">
                  <c:v>0.0848305142156049</c:v>
                </c:pt>
                <c:pt idx="6">
                  <c:v>0.0724724261039064</c:v>
                </c:pt>
                <c:pt idx="7">
                  <c:v>0.0670279023901743</c:v>
                </c:pt>
                <c:pt idx="8">
                  <c:v>0.062076406835343</c:v>
                </c:pt>
                <c:pt idx="9">
                  <c:v>0.0569170124868195</c:v>
                </c:pt>
                <c:pt idx="10">
                  <c:v>0.0803595986803211</c:v>
                </c:pt>
                <c:pt idx="11">
                  <c:v>0.0826429638528275</c:v>
                </c:pt>
                <c:pt idx="12">
                  <c:v>0.0910463851914097</c:v>
                </c:pt>
                <c:pt idx="13">
                  <c:v>0.077871736700082</c:v>
                </c:pt>
                <c:pt idx="14">
                  <c:v>0.0458405938659568</c:v>
                </c:pt>
                <c:pt idx="15">
                  <c:v>0.0396801934130153</c:v>
                </c:pt>
                <c:pt idx="16">
                  <c:v>0.0637444310984867</c:v>
                </c:pt>
                <c:pt idx="17">
                  <c:v>0.0888245915174723</c:v>
                </c:pt>
                <c:pt idx="18">
                  <c:v>0.0576585528132925</c:v>
                </c:pt>
                <c:pt idx="19">
                  <c:v>0.0568154532119287</c:v>
                </c:pt>
                <c:pt idx="20">
                  <c:v>0.0526143765821859</c:v>
                </c:pt>
                <c:pt idx="21">
                  <c:v>0.0658991937037019</c:v>
                </c:pt>
                <c:pt idx="22">
                  <c:v>0.178293806485642</c:v>
                </c:pt>
                <c:pt idx="23">
                  <c:v>0.145701228383668</c:v>
                </c:pt>
                <c:pt idx="24">
                  <c:v>0.118270649450226</c:v>
                </c:pt>
                <c:pt idx="25">
                  <c:v>0.0748379846611034</c:v>
                </c:pt>
                <c:pt idx="26">
                  <c:v>0.0567774101279118</c:v>
                </c:pt>
                <c:pt idx="27">
                  <c:v>0.0535911384103185</c:v>
                </c:pt>
                <c:pt idx="28">
                  <c:v>0.0775546709701069</c:v>
                </c:pt>
                <c:pt idx="29">
                  <c:v>0.0720383134161388</c:v>
                </c:pt>
                <c:pt idx="30">
                  <c:v>0.0665465815551452</c:v>
                </c:pt>
                <c:pt idx="31">
                  <c:v>0.0848414977408177</c:v>
                </c:pt>
                <c:pt idx="32">
                  <c:v>0.0791932788185362</c:v>
                </c:pt>
                <c:pt idx="33">
                  <c:v>0.0502957340620829</c:v>
                </c:pt>
                <c:pt idx="34">
                  <c:v>0.0744370969446654</c:v>
                </c:pt>
                <c:pt idx="35">
                  <c:v>0.0859931969188975</c:v>
                </c:pt>
                <c:pt idx="36">
                  <c:v>0.0728461183416905</c:v>
                </c:pt>
                <c:pt idx="37">
                  <c:v>0.126874890791753</c:v>
                </c:pt>
                <c:pt idx="38">
                  <c:v>0.122286004008263</c:v>
                </c:pt>
                <c:pt idx="39">
                  <c:v>0.0799996904286488</c:v>
                </c:pt>
                <c:pt idx="40">
                  <c:v>0.114614978827709</c:v>
                </c:pt>
                <c:pt idx="41">
                  <c:v>0.0945113028585978</c:v>
                </c:pt>
                <c:pt idx="42">
                  <c:v>0.0773250544933202</c:v>
                </c:pt>
                <c:pt idx="43">
                  <c:v>0.101596295259994</c:v>
                </c:pt>
                <c:pt idx="44">
                  <c:v>0.0717003209628109</c:v>
                </c:pt>
                <c:pt idx="45">
                  <c:v>0.0727253550074751</c:v>
                </c:pt>
                <c:pt idx="46">
                  <c:v>0.062988595721385</c:v>
                </c:pt>
                <c:pt idx="47">
                  <c:v>0.0858640363784556</c:v>
                </c:pt>
                <c:pt idx="48">
                  <c:v>0.0653843221974092</c:v>
                </c:pt>
                <c:pt idx="49">
                  <c:v>0.099960154332268</c:v>
                </c:pt>
                <c:pt idx="50">
                  <c:v>0.0679413618689261</c:v>
                </c:pt>
                <c:pt idx="51">
                  <c:v>0.0642479253818616</c:v>
                </c:pt>
                <c:pt idx="52">
                  <c:v>0.0895827307336625</c:v>
                </c:pt>
                <c:pt idx="53">
                  <c:v>0.0979156004931676</c:v>
                </c:pt>
                <c:pt idx="54">
                  <c:v>0.0998657214910001</c:v>
                </c:pt>
                <c:pt idx="55">
                  <c:v>0.129904331037111</c:v>
                </c:pt>
                <c:pt idx="56">
                  <c:v>0.120464480905093</c:v>
                </c:pt>
                <c:pt idx="57">
                  <c:v>0.106217493886412</c:v>
                </c:pt>
                <c:pt idx="58">
                  <c:v>0.0779961161465629</c:v>
                </c:pt>
                <c:pt idx="59">
                  <c:v>0.107373049825475</c:v>
                </c:pt>
                <c:pt idx="60">
                  <c:v>0.132151604949637</c:v>
                </c:pt>
                <c:pt idx="61">
                  <c:v>0.0979617545670453</c:v>
                </c:pt>
                <c:pt idx="62">
                  <c:v>0.109686081229713</c:v>
                </c:pt>
                <c:pt idx="63">
                  <c:v>0.106534583584505</c:v>
                </c:pt>
                <c:pt idx="64">
                  <c:v>0.102832781403932</c:v>
                </c:pt>
                <c:pt idx="65">
                  <c:v>0.121722552476163</c:v>
                </c:pt>
                <c:pt idx="66">
                  <c:v>0.0985138003539208</c:v>
                </c:pt>
                <c:pt idx="67">
                  <c:v>0.113361670233712</c:v>
                </c:pt>
                <c:pt idx="68">
                  <c:v>0.0455456702039064</c:v>
                </c:pt>
                <c:pt idx="69">
                  <c:v>0.105954010415168</c:v>
                </c:pt>
                <c:pt idx="70">
                  <c:v>0.0931908692248705</c:v>
                </c:pt>
                <c:pt idx="71">
                  <c:v>0.0866261787337003</c:v>
                </c:pt>
                <c:pt idx="72">
                  <c:v>0.0838692391049344</c:v>
                </c:pt>
                <c:pt idx="73">
                  <c:v>0.122018649034487</c:v>
                </c:pt>
                <c:pt idx="74">
                  <c:v>0.131941279779593</c:v>
                </c:pt>
                <c:pt idx="75">
                  <c:v>0.0329770423203531</c:v>
                </c:pt>
                <c:pt idx="76">
                  <c:v>0.0950506185028217</c:v>
                </c:pt>
                <c:pt idx="77">
                  <c:v>0.0862133409906158</c:v>
                </c:pt>
                <c:pt idx="78">
                  <c:v>0.0814362116116478</c:v>
                </c:pt>
                <c:pt idx="79">
                  <c:v>0.591090606666894</c:v>
                </c:pt>
                <c:pt idx="80">
                  <c:v>0.115513426964975</c:v>
                </c:pt>
                <c:pt idx="81">
                  <c:v>0.0358680186163408</c:v>
                </c:pt>
                <c:pt idx="82">
                  <c:v>0.0973758818502034</c:v>
                </c:pt>
                <c:pt idx="83">
                  <c:v>0.0903238502478643</c:v>
                </c:pt>
                <c:pt idx="84">
                  <c:v>0.102673979710568</c:v>
                </c:pt>
                <c:pt idx="85">
                  <c:v>0.0878227932601806</c:v>
                </c:pt>
                <c:pt idx="86">
                  <c:v>0.0848457446676724</c:v>
                </c:pt>
                <c:pt idx="87">
                  <c:v>0.0886854795854822</c:v>
                </c:pt>
                <c:pt idx="88">
                  <c:v>0.0234102459923777</c:v>
                </c:pt>
                <c:pt idx="89">
                  <c:v>0.0255202347065122</c:v>
                </c:pt>
                <c:pt idx="90">
                  <c:v>0.0145763358677122</c:v>
                </c:pt>
                <c:pt idx="91">
                  <c:v>0.0745591936492914</c:v>
                </c:pt>
                <c:pt idx="92">
                  <c:v>0.0656628675466061</c:v>
                </c:pt>
                <c:pt idx="93">
                  <c:v>0.0772020425538266</c:v>
                </c:pt>
                <c:pt idx="94">
                  <c:v>0.0602576919079323</c:v>
                </c:pt>
                <c:pt idx="95">
                  <c:v>0.0326261475547605</c:v>
                </c:pt>
                <c:pt idx="96">
                  <c:v>0.033107104696626</c:v>
                </c:pt>
                <c:pt idx="97">
                  <c:v>0.037843929202201</c:v>
                </c:pt>
                <c:pt idx="98">
                  <c:v>0.0466056286455022</c:v>
                </c:pt>
                <c:pt idx="99">
                  <c:v>0.0597498603228341</c:v>
                </c:pt>
                <c:pt idx="100">
                  <c:v>0.0517301118540331</c:v>
                </c:pt>
                <c:pt idx="101">
                  <c:v>0.0408964101967591</c:v>
                </c:pt>
                <c:pt idx="102">
                  <c:v>0.0630247301506666</c:v>
                </c:pt>
                <c:pt idx="103">
                  <c:v>0.106574043386728</c:v>
                </c:pt>
                <c:pt idx="104">
                  <c:v>0.0504474640523728</c:v>
                </c:pt>
                <c:pt idx="105">
                  <c:v>0.0588263303503185</c:v>
                </c:pt>
                <c:pt idx="106">
                  <c:v>0.0493744222161375</c:v>
                </c:pt>
                <c:pt idx="107">
                  <c:v>0.0396661394833462</c:v>
                </c:pt>
                <c:pt idx="108">
                  <c:v>0.0613173227231902</c:v>
                </c:pt>
                <c:pt idx="109">
                  <c:v>0.0535463915846307</c:v>
                </c:pt>
                <c:pt idx="110">
                  <c:v>0.0703529066660972</c:v>
                </c:pt>
                <c:pt idx="111">
                  <c:v>0.07950723644494</c:v>
                </c:pt>
                <c:pt idx="112">
                  <c:v>0.0637761741859185</c:v>
                </c:pt>
                <c:pt idx="113">
                  <c:v>0.0788161684073382</c:v>
                </c:pt>
                <c:pt idx="114">
                  <c:v>0.0453824880318423</c:v>
                </c:pt>
                <c:pt idx="115">
                  <c:v>0.0474050346685741</c:v>
                </c:pt>
                <c:pt idx="116">
                  <c:v>0.0440263751286214</c:v>
                </c:pt>
                <c:pt idx="117">
                  <c:v>0.0403049576035964</c:v>
                </c:pt>
                <c:pt idx="118">
                  <c:v>0.0265893830101866</c:v>
                </c:pt>
                <c:pt idx="119">
                  <c:v>0.034479997247285</c:v>
                </c:pt>
                <c:pt idx="120">
                  <c:v>0.0612966274324186</c:v>
                </c:pt>
                <c:pt idx="121">
                  <c:v>0.0595849618464424</c:v>
                </c:pt>
                <c:pt idx="122">
                  <c:v>0.251563675861422</c:v>
                </c:pt>
                <c:pt idx="123">
                  <c:v>0.025675138944523</c:v>
                </c:pt>
                <c:pt idx="124">
                  <c:v>0.0413783269956351</c:v>
                </c:pt>
                <c:pt idx="125">
                  <c:v>0.0367957394097134</c:v>
                </c:pt>
                <c:pt idx="126">
                  <c:v>0.0476371744040376</c:v>
                </c:pt>
                <c:pt idx="127">
                  <c:v>0.0393752449196504</c:v>
                </c:pt>
                <c:pt idx="128">
                  <c:v>0.359236532532119</c:v>
                </c:pt>
                <c:pt idx="129">
                  <c:v>0.381050355190928</c:v>
                </c:pt>
                <c:pt idx="130">
                  <c:v>0.0382558502357925</c:v>
                </c:pt>
                <c:pt idx="131">
                  <c:v>0.0351622784570512</c:v>
                </c:pt>
                <c:pt idx="132">
                  <c:v>0.0758336199239406</c:v>
                </c:pt>
                <c:pt idx="133">
                  <c:v>0.0240652343827993</c:v>
                </c:pt>
                <c:pt idx="134">
                  <c:v>0.0353161209374347</c:v>
                </c:pt>
                <c:pt idx="135">
                  <c:v>0.0430322149853707</c:v>
                </c:pt>
                <c:pt idx="136">
                  <c:v>0.398709602938478</c:v>
                </c:pt>
                <c:pt idx="137">
                  <c:v>0.0351313658263562</c:v>
                </c:pt>
                <c:pt idx="138">
                  <c:v>0.0408809398812553</c:v>
                </c:pt>
                <c:pt idx="139">
                  <c:v>0.061949595730455</c:v>
                </c:pt>
                <c:pt idx="140">
                  <c:v>0.0367250953697363</c:v>
                </c:pt>
                <c:pt idx="141">
                  <c:v>0.0345864406871578</c:v>
                </c:pt>
                <c:pt idx="142">
                  <c:v>0.279878943205293</c:v>
                </c:pt>
                <c:pt idx="143">
                  <c:v>0.0139073281908534</c:v>
                </c:pt>
                <c:pt idx="144">
                  <c:v>0.0216609195035294</c:v>
                </c:pt>
                <c:pt idx="145">
                  <c:v>0.0276074539643887</c:v>
                </c:pt>
                <c:pt idx="146">
                  <c:v>0.0404724003378538</c:v>
                </c:pt>
                <c:pt idx="147">
                  <c:v>0.325087274906968</c:v>
                </c:pt>
                <c:pt idx="148">
                  <c:v>0.0466355152327709</c:v>
                </c:pt>
                <c:pt idx="149">
                  <c:v>0.349670236062914</c:v>
                </c:pt>
                <c:pt idx="150">
                  <c:v>0.0267103481465972</c:v>
                </c:pt>
                <c:pt idx="151">
                  <c:v>0.0334110643001439</c:v>
                </c:pt>
                <c:pt idx="152">
                  <c:v>0.0418847510426239</c:v>
                </c:pt>
                <c:pt idx="153">
                  <c:v>0.0375992972981656</c:v>
                </c:pt>
                <c:pt idx="154">
                  <c:v>0.0456353235458511</c:v>
                </c:pt>
                <c:pt idx="155">
                  <c:v>0.0251937426083304</c:v>
                </c:pt>
                <c:pt idx="156">
                  <c:v>0.0236789969451631</c:v>
                </c:pt>
                <c:pt idx="157">
                  <c:v>0.0333515914934394</c:v>
                </c:pt>
                <c:pt idx="158">
                  <c:v>0.0272402250648693</c:v>
                </c:pt>
                <c:pt idx="159">
                  <c:v>0.0281941843560519</c:v>
                </c:pt>
                <c:pt idx="160">
                  <c:v>0.0293296670415909</c:v>
                </c:pt>
                <c:pt idx="161">
                  <c:v>0.016376119563229</c:v>
                </c:pt>
                <c:pt idx="162">
                  <c:v>0.0192683792069576</c:v>
                </c:pt>
                <c:pt idx="163">
                  <c:v>0.0867572053008331</c:v>
                </c:pt>
                <c:pt idx="164">
                  <c:v>0.0298734470748325</c:v>
                </c:pt>
                <c:pt idx="165">
                  <c:v>0.0353958013036962</c:v>
                </c:pt>
                <c:pt idx="166">
                  <c:v>0.0700108701913202</c:v>
                </c:pt>
                <c:pt idx="167">
                  <c:v>0.0302644414984246</c:v>
                </c:pt>
                <c:pt idx="168">
                  <c:v>0.0285742699438506</c:v>
                </c:pt>
                <c:pt idx="169">
                  <c:v>0.0198269932049309</c:v>
                </c:pt>
                <c:pt idx="170">
                  <c:v>0.0192581458298233</c:v>
                </c:pt>
                <c:pt idx="171">
                  <c:v>0.0292875789407677</c:v>
                </c:pt>
                <c:pt idx="172">
                  <c:v>0.0305390351127158</c:v>
                </c:pt>
                <c:pt idx="173">
                  <c:v>0.0311704032234576</c:v>
                </c:pt>
                <c:pt idx="174">
                  <c:v>0.0344629117447867</c:v>
                </c:pt>
                <c:pt idx="175">
                  <c:v>0.0388427897434554</c:v>
                </c:pt>
                <c:pt idx="176">
                  <c:v>0.0208316466065775</c:v>
                </c:pt>
                <c:pt idx="177">
                  <c:v>0.747991776759216</c:v>
                </c:pt>
                <c:pt idx="178">
                  <c:v>0.0274403608851614</c:v>
                </c:pt>
                <c:pt idx="179">
                  <c:v>0.0262585580770519</c:v>
                </c:pt>
                <c:pt idx="180">
                  <c:v>0.0257672350320015</c:v>
                </c:pt>
                <c:pt idx="181">
                  <c:v>0.020304978757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1790"/>
        <c:axId val="61445491"/>
      </c:lineChart>
      <c:catAx>
        <c:axId val="140458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467"/>
        <c:crossesAt val="0"/>
        <c:auto val="1"/>
        <c:lblAlgn val="ctr"/>
        <c:lblOffset val="100"/>
        <c:noMultiLvlLbl val="0"/>
      </c:catAx>
      <c:valAx>
        <c:axId val="419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5803"/>
        <c:crossesAt val="1"/>
        <c:crossBetween val="midCat"/>
      </c:valAx>
      <c:catAx>
        <c:axId val="7956179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5491"/>
        <c:auto val="1"/>
        <c:lblAlgn val="ctr"/>
        <c:lblOffset val="100"/>
        <c:noMultiLvlLbl val="0"/>
      </c:catAx>
      <c:valAx>
        <c:axId val="6144549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17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9/1/2015</c:v>
                </c:pt>
                <c:pt idx="1">
                  <c:v>9/2/2015</c:v>
                </c:pt>
                <c:pt idx="2">
                  <c:v>9/3/2015</c:v>
                </c:pt>
                <c:pt idx="3">
                  <c:v>9/4/2015</c:v>
                </c:pt>
                <c:pt idx="4">
                  <c:v>9/5/2015</c:v>
                </c:pt>
                <c:pt idx="5">
                  <c:v>9/6/2015</c:v>
                </c:pt>
                <c:pt idx="6">
                  <c:v>9/7/2015</c:v>
                </c:pt>
                <c:pt idx="7">
                  <c:v>9/8/2015</c:v>
                </c:pt>
                <c:pt idx="8">
                  <c:v>9/9/2015</c:v>
                </c:pt>
                <c:pt idx="9">
                  <c:v>9/10/2015</c:v>
                </c:pt>
                <c:pt idx="10">
                  <c:v>9/11/2015</c:v>
                </c:pt>
                <c:pt idx="11">
                  <c:v>9/12/2015</c:v>
                </c:pt>
                <c:pt idx="12">
                  <c:v>9/13/2015</c:v>
                </c:pt>
                <c:pt idx="13">
                  <c:v>9/14/2015</c:v>
                </c:pt>
                <c:pt idx="14">
                  <c:v>9/15/2015</c:v>
                </c:pt>
                <c:pt idx="15">
                  <c:v>9/16/2015</c:v>
                </c:pt>
                <c:pt idx="16">
                  <c:v>9/17/2015</c:v>
                </c:pt>
                <c:pt idx="17">
                  <c:v>9/18/2015</c:v>
                </c:pt>
                <c:pt idx="18">
                  <c:v>9/19/2015</c:v>
                </c:pt>
                <c:pt idx="19">
                  <c:v>9/20/2015</c:v>
                </c:pt>
                <c:pt idx="20">
                  <c:v>9/21/2015</c:v>
                </c:pt>
                <c:pt idx="21">
                  <c:v>9/22/2015</c:v>
                </c:pt>
                <c:pt idx="22">
                  <c:v>9/23/2015</c:v>
                </c:pt>
                <c:pt idx="23">
                  <c:v>9/24/2015</c:v>
                </c:pt>
                <c:pt idx="24">
                  <c:v>9/25/2015</c:v>
                </c:pt>
                <c:pt idx="25">
                  <c:v>9/26/2015</c:v>
                </c:pt>
                <c:pt idx="26">
                  <c:v>9/27/2015</c:v>
                </c:pt>
                <c:pt idx="27">
                  <c:v>9/28/2015</c:v>
                </c:pt>
                <c:pt idx="28">
                  <c:v>9/29/2015</c:v>
                </c:pt>
                <c:pt idx="29">
                  <c:v>9/30/2015</c:v>
                </c:pt>
                <c:pt idx="30">
                  <c:v>10/1/2015</c:v>
                </c:pt>
                <c:pt idx="31">
                  <c:v>10/2/2015</c:v>
                </c:pt>
                <c:pt idx="32">
                  <c:v>10/3/2015</c:v>
                </c:pt>
                <c:pt idx="33">
                  <c:v>10/4/2015</c:v>
                </c:pt>
                <c:pt idx="34">
                  <c:v>10/5/2015</c:v>
                </c:pt>
                <c:pt idx="35">
                  <c:v>10/6/2015</c:v>
                </c:pt>
                <c:pt idx="36">
                  <c:v>10/7/2015</c:v>
                </c:pt>
                <c:pt idx="37">
                  <c:v>10/8/2015</c:v>
                </c:pt>
                <c:pt idx="38">
                  <c:v>10/9/2015</c:v>
                </c:pt>
                <c:pt idx="39">
                  <c:v>10/10/2015</c:v>
                </c:pt>
                <c:pt idx="40">
                  <c:v>10/11/2015</c:v>
                </c:pt>
                <c:pt idx="41">
                  <c:v>10/12/2015</c:v>
                </c:pt>
                <c:pt idx="42">
                  <c:v>10/13/2015</c:v>
                </c:pt>
                <c:pt idx="43">
                  <c:v>10/14/2015</c:v>
                </c:pt>
                <c:pt idx="44">
                  <c:v>10/15/2015</c:v>
                </c:pt>
                <c:pt idx="45">
                  <c:v>10/16/2015</c:v>
                </c:pt>
                <c:pt idx="46">
                  <c:v>10/17/2015</c:v>
                </c:pt>
                <c:pt idx="47">
                  <c:v>10/18/2015</c:v>
                </c:pt>
                <c:pt idx="48">
                  <c:v>10/19/2015</c:v>
                </c:pt>
                <c:pt idx="49">
                  <c:v>10/20/2015</c:v>
                </c:pt>
                <c:pt idx="50">
                  <c:v>10/21/2015</c:v>
                </c:pt>
                <c:pt idx="51">
                  <c:v>10/22/2015</c:v>
                </c:pt>
                <c:pt idx="52">
                  <c:v>10/23/2015</c:v>
                </c:pt>
                <c:pt idx="53">
                  <c:v>10/24/2015</c:v>
                </c:pt>
                <c:pt idx="54">
                  <c:v>10/25/2015</c:v>
                </c:pt>
                <c:pt idx="55">
                  <c:v>10/26/2015</c:v>
                </c:pt>
                <c:pt idx="56">
                  <c:v>10/27/2015</c:v>
                </c:pt>
                <c:pt idx="57">
                  <c:v>10/28/2015</c:v>
                </c:pt>
                <c:pt idx="58">
                  <c:v>10/29/2015</c:v>
                </c:pt>
                <c:pt idx="59">
                  <c:v>10/30/2015</c:v>
                </c:pt>
                <c:pt idx="60">
                  <c:v>10/31/2015</c:v>
                </c:pt>
                <c:pt idx="61">
                  <c:v>11/1/2015</c:v>
                </c:pt>
                <c:pt idx="62">
                  <c:v>11/2/2015</c:v>
                </c:pt>
                <c:pt idx="63">
                  <c:v>11/3/2015</c:v>
                </c:pt>
                <c:pt idx="64">
                  <c:v>11/4/2015</c:v>
                </c:pt>
                <c:pt idx="65">
                  <c:v>11/5/2015</c:v>
                </c:pt>
                <c:pt idx="66">
                  <c:v>11/6/2015</c:v>
                </c:pt>
                <c:pt idx="67">
                  <c:v>11/7/2015</c:v>
                </c:pt>
                <c:pt idx="68">
                  <c:v>11/8/2015</c:v>
                </c:pt>
                <c:pt idx="69">
                  <c:v>11/9/2015</c:v>
                </c:pt>
                <c:pt idx="70">
                  <c:v>11/10/2015</c:v>
                </c:pt>
                <c:pt idx="71">
                  <c:v>11/11/2015</c:v>
                </c:pt>
                <c:pt idx="72">
                  <c:v>11/12/2015</c:v>
                </c:pt>
                <c:pt idx="73">
                  <c:v>11/13/2015</c:v>
                </c:pt>
                <c:pt idx="74">
                  <c:v>11/14/2015</c:v>
                </c:pt>
                <c:pt idx="75">
                  <c:v>11/15/2015</c:v>
                </c:pt>
                <c:pt idx="76">
                  <c:v>11/16/2015</c:v>
                </c:pt>
                <c:pt idx="77">
                  <c:v>11/17/2015</c:v>
                </c:pt>
                <c:pt idx="78">
                  <c:v>11/18/2015</c:v>
                </c:pt>
                <c:pt idx="79">
                  <c:v>11/19/2015</c:v>
                </c:pt>
                <c:pt idx="80">
                  <c:v>11/20/2015</c:v>
                </c:pt>
                <c:pt idx="81">
                  <c:v>11/21/2015</c:v>
                </c:pt>
                <c:pt idx="82">
                  <c:v>11/22/2015</c:v>
                </c:pt>
                <c:pt idx="83">
                  <c:v>11/23/2015</c:v>
                </c:pt>
                <c:pt idx="84">
                  <c:v>11/24/2015</c:v>
                </c:pt>
                <c:pt idx="85">
                  <c:v>11/25/2015</c:v>
                </c:pt>
                <c:pt idx="86">
                  <c:v>11/26/2015</c:v>
                </c:pt>
                <c:pt idx="87">
                  <c:v>11/27/2015</c:v>
                </c:pt>
                <c:pt idx="88">
                  <c:v>11/28/2015</c:v>
                </c:pt>
                <c:pt idx="89">
                  <c:v>11/29/2015</c:v>
                </c:pt>
                <c:pt idx="90">
                  <c:v>11/30/2015</c:v>
                </c:pt>
                <c:pt idx="91">
                  <c:v>12/1/2015</c:v>
                </c:pt>
                <c:pt idx="92">
                  <c:v>12/2/2015</c:v>
                </c:pt>
                <c:pt idx="93">
                  <c:v>12/3/2015</c:v>
                </c:pt>
                <c:pt idx="94">
                  <c:v>12/4/2015</c:v>
                </c:pt>
                <c:pt idx="95">
                  <c:v>12/5/2015</c:v>
                </c:pt>
                <c:pt idx="96">
                  <c:v>12/6/2015</c:v>
                </c:pt>
                <c:pt idx="97">
                  <c:v>12/7/2015</c:v>
                </c:pt>
                <c:pt idx="98">
                  <c:v>12/8/2015</c:v>
                </c:pt>
                <c:pt idx="99">
                  <c:v>12/9/2015</c:v>
                </c:pt>
                <c:pt idx="100">
                  <c:v>12/10/2015</c:v>
                </c:pt>
                <c:pt idx="101">
                  <c:v>12/11/2015</c:v>
                </c:pt>
                <c:pt idx="102">
                  <c:v>12/12/2015</c:v>
                </c:pt>
                <c:pt idx="103">
                  <c:v>12/13/2015</c:v>
                </c:pt>
                <c:pt idx="104">
                  <c:v>12/14/2015</c:v>
                </c:pt>
                <c:pt idx="105">
                  <c:v>12/15/2015</c:v>
                </c:pt>
                <c:pt idx="106">
                  <c:v>12/16/2015</c:v>
                </c:pt>
                <c:pt idx="107">
                  <c:v>12/17/2015</c:v>
                </c:pt>
                <c:pt idx="108">
                  <c:v>12/18/2015</c:v>
                </c:pt>
                <c:pt idx="109">
                  <c:v>12/19/2015</c:v>
                </c:pt>
                <c:pt idx="110">
                  <c:v>12/20/2015</c:v>
                </c:pt>
                <c:pt idx="111">
                  <c:v>12/21/2015</c:v>
                </c:pt>
                <c:pt idx="112">
                  <c:v>12/22/2015</c:v>
                </c:pt>
                <c:pt idx="113">
                  <c:v>12/23/2015</c:v>
                </c:pt>
                <c:pt idx="114">
                  <c:v>12/24/2015</c:v>
                </c:pt>
                <c:pt idx="115">
                  <c:v>12/25/2015</c:v>
                </c:pt>
                <c:pt idx="116">
                  <c:v>12/26/2015</c:v>
                </c:pt>
                <c:pt idx="117">
                  <c:v>12/27/2015</c:v>
                </c:pt>
                <c:pt idx="118">
                  <c:v>12/28/2015</c:v>
                </c:pt>
                <c:pt idx="119">
                  <c:v>12/29/2015</c:v>
                </c:pt>
                <c:pt idx="120">
                  <c:v>12/30/2015</c:v>
                </c:pt>
                <c:pt idx="121">
                  <c:v>12/31/2015</c:v>
                </c:pt>
                <c:pt idx="122">
                  <c:v>1/1/2016</c:v>
                </c:pt>
                <c:pt idx="123">
                  <c:v>1/2/2016</c:v>
                </c:pt>
                <c:pt idx="124">
                  <c:v>1/3/2016</c:v>
                </c:pt>
                <c:pt idx="125">
                  <c:v>1/4/2016</c:v>
                </c:pt>
                <c:pt idx="126">
                  <c:v>1/5/2016</c:v>
                </c:pt>
                <c:pt idx="127">
                  <c:v>1/6/2016</c:v>
                </c:pt>
                <c:pt idx="128">
                  <c:v>1/7/2016</c:v>
                </c:pt>
                <c:pt idx="129">
                  <c:v>1/8/2016</c:v>
                </c:pt>
                <c:pt idx="130">
                  <c:v>1/9/2016</c:v>
                </c:pt>
                <c:pt idx="131">
                  <c:v>1/10/2016</c:v>
                </c:pt>
                <c:pt idx="132">
                  <c:v>1/11/2016</c:v>
                </c:pt>
                <c:pt idx="133">
                  <c:v>1/12/2016</c:v>
                </c:pt>
                <c:pt idx="134">
                  <c:v>1/13/2016</c:v>
                </c:pt>
                <c:pt idx="135">
                  <c:v>1/14/2016</c:v>
                </c:pt>
                <c:pt idx="136">
                  <c:v>1/15/2016</c:v>
                </c:pt>
                <c:pt idx="137">
                  <c:v>1/16/2016</c:v>
                </c:pt>
                <c:pt idx="138">
                  <c:v>1/17/2016</c:v>
                </c:pt>
                <c:pt idx="139">
                  <c:v>1/18/2016</c:v>
                </c:pt>
                <c:pt idx="140">
                  <c:v>1/19/2016</c:v>
                </c:pt>
                <c:pt idx="141">
                  <c:v>1/20/2016</c:v>
                </c:pt>
                <c:pt idx="142">
                  <c:v>1/21/2016</c:v>
                </c:pt>
                <c:pt idx="143">
                  <c:v>1/22/2016</c:v>
                </c:pt>
                <c:pt idx="144">
                  <c:v>1/23/2016</c:v>
                </c:pt>
                <c:pt idx="145">
                  <c:v>1/24/2016</c:v>
                </c:pt>
                <c:pt idx="146">
                  <c:v>1/25/2016</c:v>
                </c:pt>
                <c:pt idx="147">
                  <c:v>1/26/2016</c:v>
                </c:pt>
                <c:pt idx="148">
                  <c:v>1/27/2016</c:v>
                </c:pt>
                <c:pt idx="149">
                  <c:v>1/28/2016</c:v>
                </c:pt>
                <c:pt idx="150">
                  <c:v>1/29/2016</c:v>
                </c:pt>
                <c:pt idx="151">
                  <c:v>1/30/2016</c:v>
                </c:pt>
                <c:pt idx="152">
                  <c:v>1/31/2016</c:v>
                </c:pt>
                <c:pt idx="153">
                  <c:v>2/1/2016</c:v>
                </c:pt>
                <c:pt idx="154">
                  <c:v>2/2/2016</c:v>
                </c:pt>
                <c:pt idx="155">
                  <c:v>2/3/2016</c:v>
                </c:pt>
                <c:pt idx="156">
                  <c:v>2/4/2016</c:v>
                </c:pt>
                <c:pt idx="157">
                  <c:v>2/5/2016</c:v>
                </c:pt>
                <c:pt idx="158">
                  <c:v>2/6/2016</c:v>
                </c:pt>
                <c:pt idx="159">
                  <c:v>2/7/2016</c:v>
                </c:pt>
                <c:pt idx="160">
                  <c:v>2/8/2016</c:v>
                </c:pt>
                <c:pt idx="161">
                  <c:v>2/9/2016</c:v>
                </c:pt>
                <c:pt idx="162">
                  <c:v>2/10/2016</c:v>
                </c:pt>
                <c:pt idx="163">
                  <c:v>2/11/2016</c:v>
                </c:pt>
                <c:pt idx="164">
                  <c:v>2/12/2016</c:v>
                </c:pt>
                <c:pt idx="165">
                  <c:v>2/13/2016</c:v>
                </c:pt>
                <c:pt idx="166">
                  <c:v>2/14/2016</c:v>
                </c:pt>
                <c:pt idx="167">
                  <c:v>2/15/2016</c:v>
                </c:pt>
                <c:pt idx="168">
                  <c:v>2/16/2016</c:v>
                </c:pt>
                <c:pt idx="169">
                  <c:v>2/17/2016</c:v>
                </c:pt>
                <c:pt idx="170">
                  <c:v>2/18/2016</c:v>
                </c:pt>
                <c:pt idx="171">
                  <c:v>2/19/2016</c:v>
                </c:pt>
                <c:pt idx="172">
                  <c:v>2/20/2016</c:v>
                </c:pt>
                <c:pt idx="173">
                  <c:v>2/21/2016</c:v>
                </c:pt>
                <c:pt idx="174">
                  <c:v>2/22/2016</c:v>
                </c:pt>
                <c:pt idx="175">
                  <c:v>2/23/2016</c:v>
                </c:pt>
                <c:pt idx="176">
                  <c:v>2/24/2016</c:v>
                </c:pt>
                <c:pt idx="177">
                  <c:v>2/25/2016</c:v>
                </c:pt>
                <c:pt idx="178">
                  <c:v>2/26/2016</c:v>
                </c:pt>
                <c:pt idx="179">
                  <c:v>2/27/2016</c:v>
                </c:pt>
                <c:pt idx="180">
                  <c:v>2/28/2016</c:v>
                </c:pt>
                <c:pt idx="181">
                  <c:v>2/29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2426</c:v>
                </c:pt>
                <c:pt idx="1">
                  <c:v>1796</c:v>
                </c:pt>
                <c:pt idx="2">
                  <c:v>2407</c:v>
                </c:pt>
                <c:pt idx="3">
                  <c:v>2455</c:v>
                </c:pt>
                <c:pt idx="4">
                  <c:v>3868</c:v>
                </c:pt>
                <c:pt idx="5">
                  <c:v>3674</c:v>
                </c:pt>
                <c:pt idx="6">
                  <c:v>3739</c:v>
                </c:pt>
                <c:pt idx="7">
                  <c:v>4083</c:v>
                </c:pt>
                <c:pt idx="8">
                  <c:v>2969</c:v>
                </c:pt>
                <c:pt idx="9">
                  <c:v>2362</c:v>
                </c:pt>
                <c:pt idx="10">
                  <c:v>3249</c:v>
                </c:pt>
                <c:pt idx="11">
                  <c:v>3520</c:v>
                </c:pt>
                <c:pt idx="12">
                  <c:v>4212</c:v>
                </c:pt>
                <c:pt idx="13">
                  <c:v>4850</c:v>
                </c:pt>
                <c:pt idx="14">
                  <c:v>3134</c:v>
                </c:pt>
                <c:pt idx="15">
                  <c:v>1767</c:v>
                </c:pt>
                <c:pt idx="16">
                  <c:v>1848</c:v>
                </c:pt>
                <c:pt idx="17">
                  <c:v>3603</c:v>
                </c:pt>
                <c:pt idx="18">
                  <c:v>2893</c:v>
                </c:pt>
                <c:pt idx="19">
                  <c:v>3287</c:v>
                </c:pt>
                <c:pt idx="20">
                  <c:v>2576</c:v>
                </c:pt>
                <c:pt idx="21">
                  <c:v>2119</c:v>
                </c:pt>
                <c:pt idx="22">
                  <c:v>13821</c:v>
                </c:pt>
                <c:pt idx="23">
                  <c:v>13552</c:v>
                </c:pt>
                <c:pt idx="24">
                  <c:v>4463</c:v>
                </c:pt>
                <c:pt idx="25">
                  <c:v>3850</c:v>
                </c:pt>
                <c:pt idx="26">
                  <c:v>3463</c:v>
                </c:pt>
                <c:pt idx="27">
                  <c:v>2281</c:v>
                </c:pt>
                <c:pt idx="28">
                  <c:v>2246</c:v>
                </c:pt>
                <c:pt idx="29">
                  <c:v>2226</c:v>
                </c:pt>
                <c:pt idx="30">
                  <c:v>2079</c:v>
                </c:pt>
                <c:pt idx="31">
                  <c:v>2928</c:v>
                </c:pt>
                <c:pt idx="32">
                  <c:v>2849</c:v>
                </c:pt>
                <c:pt idx="33">
                  <c:v>3028</c:v>
                </c:pt>
                <c:pt idx="34">
                  <c:v>2734</c:v>
                </c:pt>
                <c:pt idx="35">
                  <c:v>2573</c:v>
                </c:pt>
                <c:pt idx="36">
                  <c:v>1645</c:v>
                </c:pt>
                <c:pt idx="37">
                  <c:v>1207</c:v>
                </c:pt>
                <c:pt idx="38">
                  <c:v>2697</c:v>
                </c:pt>
                <c:pt idx="39">
                  <c:v>3319</c:v>
                </c:pt>
                <c:pt idx="40">
                  <c:v>3264</c:v>
                </c:pt>
                <c:pt idx="41">
                  <c:v>2959</c:v>
                </c:pt>
                <c:pt idx="42">
                  <c:v>2492</c:v>
                </c:pt>
                <c:pt idx="43">
                  <c:v>1807</c:v>
                </c:pt>
                <c:pt idx="44">
                  <c:v>1418</c:v>
                </c:pt>
                <c:pt idx="45">
                  <c:v>3461</c:v>
                </c:pt>
                <c:pt idx="46">
                  <c:v>3733</c:v>
                </c:pt>
                <c:pt idx="47">
                  <c:v>3275</c:v>
                </c:pt>
                <c:pt idx="48">
                  <c:v>2944</c:v>
                </c:pt>
                <c:pt idx="49">
                  <c:v>2225</c:v>
                </c:pt>
                <c:pt idx="50">
                  <c:v>1358</c:v>
                </c:pt>
                <c:pt idx="51">
                  <c:v>1278</c:v>
                </c:pt>
                <c:pt idx="52">
                  <c:v>3237</c:v>
                </c:pt>
                <c:pt idx="53">
                  <c:v>3718</c:v>
                </c:pt>
                <c:pt idx="54">
                  <c:v>4255</c:v>
                </c:pt>
                <c:pt idx="55">
                  <c:v>3435</c:v>
                </c:pt>
                <c:pt idx="56">
                  <c:v>2171</c:v>
                </c:pt>
                <c:pt idx="57">
                  <c:v>2272</c:v>
                </c:pt>
                <c:pt idx="58">
                  <c:v>2419</c:v>
                </c:pt>
                <c:pt idx="59">
                  <c:v>3095</c:v>
                </c:pt>
                <c:pt idx="60">
                  <c:v>4616</c:v>
                </c:pt>
                <c:pt idx="61">
                  <c:v>2714</c:v>
                </c:pt>
                <c:pt idx="62">
                  <c:v>2738</c:v>
                </c:pt>
                <c:pt idx="63">
                  <c:v>3364</c:v>
                </c:pt>
                <c:pt idx="64">
                  <c:v>2427</c:v>
                </c:pt>
                <c:pt idx="65">
                  <c:v>2521</c:v>
                </c:pt>
                <c:pt idx="66">
                  <c:v>2789</c:v>
                </c:pt>
                <c:pt idx="67">
                  <c:v>3604</c:v>
                </c:pt>
                <c:pt idx="68">
                  <c:v>3070</c:v>
                </c:pt>
                <c:pt idx="69">
                  <c:v>2759</c:v>
                </c:pt>
                <c:pt idx="70">
                  <c:v>2384</c:v>
                </c:pt>
                <c:pt idx="71">
                  <c:v>2253</c:v>
                </c:pt>
                <c:pt idx="72">
                  <c:v>1558</c:v>
                </c:pt>
                <c:pt idx="73">
                  <c:v>3201</c:v>
                </c:pt>
                <c:pt idx="74">
                  <c:v>3493</c:v>
                </c:pt>
                <c:pt idx="75">
                  <c:v>2804</c:v>
                </c:pt>
                <c:pt idx="76">
                  <c:v>2440</c:v>
                </c:pt>
                <c:pt idx="77">
                  <c:v>2230</c:v>
                </c:pt>
                <c:pt idx="78">
                  <c:v>1816</c:v>
                </c:pt>
                <c:pt idx="79">
                  <c:v>6768</c:v>
                </c:pt>
                <c:pt idx="80">
                  <c:v>3117</c:v>
                </c:pt>
                <c:pt idx="81">
                  <c:v>3150</c:v>
                </c:pt>
                <c:pt idx="82">
                  <c:v>3400</c:v>
                </c:pt>
                <c:pt idx="83">
                  <c:v>2435</c:v>
                </c:pt>
                <c:pt idx="84">
                  <c:v>2045</c:v>
                </c:pt>
                <c:pt idx="85">
                  <c:v>1377</c:v>
                </c:pt>
                <c:pt idx="86">
                  <c:v>1272</c:v>
                </c:pt>
                <c:pt idx="87">
                  <c:v>2475</c:v>
                </c:pt>
                <c:pt idx="88">
                  <c:v>2684</c:v>
                </c:pt>
                <c:pt idx="89">
                  <c:v>2602</c:v>
                </c:pt>
                <c:pt idx="90">
                  <c:v>1279</c:v>
                </c:pt>
                <c:pt idx="91">
                  <c:v>1034</c:v>
                </c:pt>
                <c:pt idx="92">
                  <c:v>1157</c:v>
                </c:pt>
                <c:pt idx="93">
                  <c:v>1933</c:v>
                </c:pt>
                <c:pt idx="94">
                  <c:v>2114</c:v>
                </c:pt>
                <c:pt idx="95">
                  <c:v>3015</c:v>
                </c:pt>
                <c:pt idx="96">
                  <c:v>3417</c:v>
                </c:pt>
                <c:pt idx="97">
                  <c:v>3181</c:v>
                </c:pt>
                <c:pt idx="98">
                  <c:v>2241</c:v>
                </c:pt>
                <c:pt idx="99">
                  <c:v>1646</c:v>
                </c:pt>
                <c:pt idx="100">
                  <c:v>1751</c:v>
                </c:pt>
                <c:pt idx="101">
                  <c:v>2862</c:v>
                </c:pt>
                <c:pt idx="102">
                  <c:v>3436</c:v>
                </c:pt>
                <c:pt idx="103">
                  <c:v>5766</c:v>
                </c:pt>
                <c:pt idx="104">
                  <c:v>3318</c:v>
                </c:pt>
                <c:pt idx="105">
                  <c:v>2592</c:v>
                </c:pt>
                <c:pt idx="106">
                  <c:v>1827</c:v>
                </c:pt>
                <c:pt idx="107">
                  <c:v>1539</c:v>
                </c:pt>
                <c:pt idx="108">
                  <c:v>2523</c:v>
                </c:pt>
                <c:pt idx="109">
                  <c:v>2811</c:v>
                </c:pt>
                <c:pt idx="110">
                  <c:v>3309</c:v>
                </c:pt>
                <c:pt idx="111">
                  <c:v>2303</c:v>
                </c:pt>
                <c:pt idx="112">
                  <c:v>3920</c:v>
                </c:pt>
                <c:pt idx="113">
                  <c:v>3702</c:v>
                </c:pt>
                <c:pt idx="114">
                  <c:v>2072</c:v>
                </c:pt>
                <c:pt idx="115">
                  <c:v>4016</c:v>
                </c:pt>
                <c:pt idx="116">
                  <c:v>4468</c:v>
                </c:pt>
                <c:pt idx="117">
                  <c:v>4301</c:v>
                </c:pt>
                <c:pt idx="118">
                  <c:v>2388</c:v>
                </c:pt>
                <c:pt idx="119">
                  <c:v>1862</c:v>
                </c:pt>
                <c:pt idx="120">
                  <c:v>3028</c:v>
                </c:pt>
                <c:pt idx="121">
                  <c:v>2892</c:v>
                </c:pt>
                <c:pt idx="122">
                  <c:v>3619</c:v>
                </c:pt>
                <c:pt idx="123">
                  <c:v>2025</c:v>
                </c:pt>
                <c:pt idx="124">
                  <c:v>2154</c:v>
                </c:pt>
                <c:pt idx="125">
                  <c:v>1553</c:v>
                </c:pt>
                <c:pt idx="126">
                  <c:v>1219</c:v>
                </c:pt>
                <c:pt idx="127">
                  <c:v>1026</c:v>
                </c:pt>
                <c:pt idx="128">
                  <c:v>2262</c:v>
                </c:pt>
                <c:pt idx="129">
                  <c:v>3428</c:v>
                </c:pt>
                <c:pt idx="130">
                  <c:v>2415</c:v>
                </c:pt>
                <c:pt idx="131">
                  <c:v>2670</c:v>
                </c:pt>
                <c:pt idx="132">
                  <c:v>2527</c:v>
                </c:pt>
                <c:pt idx="133">
                  <c:v>2202</c:v>
                </c:pt>
                <c:pt idx="134">
                  <c:v>2460</c:v>
                </c:pt>
                <c:pt idx="135">
                  <c:v>2411</c:v>
                </c:pt>
                <c:pt idx="136">
                  <c:v>2839</c:v>
                </c:pt>
                <c:pt idx="137">
                  <c:v>2553</c:v>
                </c:pt>
                <c:pt idx="138">
                  <c:v>3339</c:v>
                </c:pt>
                <c:pt idx="139">
                  <c:v>4436</c:v>
                </c:pt>
                <c:pt idx="140">
                  <c:v>2431</c:v>
                </c:pt>
                <c:pt idx="141">
                  <c:v>2107</c:v>
                </c:pt>
                <c:pt idx="142">
                  <c:v>1742</c:v>
                </c:pt>
                <c:pt idx="143">
                  <c:v>1348</c:v>
                </c:pt>
                <c:pt idx="144">
                  <c:v>2064</c:v>
                </c:pt>
                <c:pt idx="145">
                  <c:v>2458</c:v>
                </c:pt>
                <c:pt idx="146">
                  <c:v>2589</c:v>
                </c:pt>
                <c:pt idx="147">
                  <c:v>2687</c:v>
                </c:pt>
                <c:pt idx="148">
                  <c:v>3237</c:v>
                </c:pt>
                <c:pt idx="149">
                  <c:v>3749</c:v>
                </c:pt>
                <c:pt idx="150">
                  <c:v>1885</c:v>
                </c:pt>
                <c:pt idx="151">
                  <c:v>2146</c:v>
                </c:pt>
                <c:pt idx="152">
                  <c:v>2365</c:v>
                </c:pt>
                <c:pt idx="153">
                  <c:v>2130</c:v>
                </c:pt>
                <c:pt idx="154">
                  <c:v>1700</c:v>
                </c:pt>
                <c:pt idx="155">
                  <c:v>1227</c:v>
                </c:pt>
                <c:pt idx="156">
                  <c:v>1016</c:v>
                </c:pt>
                <c:pt idx="157">
                  <c:v>1832</c:v>
                </c:pt>
                <c:pt idx="158">
                  <c:v>2383</c:v>
                </c:pt>
                <c:pt idx="159">
                  <c:v>2640</c:v>
                </c:pt>
                <c:pt idx="160">
                  <c:v>2489</c:v>
                </c:pt>
                <c:pt idx="161">
                  <c:v>1791</c:v>
                </c:pt>
                <c:pt idx="162">
                  <c:v>1077</c:v>
                </c:pt>
                <c:pt idx="163">
                  <c:v>7577</c:v>
                </c:pt>
                <c:pt idx="164">
                  <c:v>2630</c:v>
                </c:pt>
                <c:pt idx="165">
                  <c:v>2830</c:v>
                </c:pt>
                <c:pt idx="166">
                  <c:v>4477</c:v>
                </c:pt>
                <c:pt idx="167">
                  <c:v>3004</c:v>
                </c:pt>
                <c:pt idx="168">
                  <c:v>2590</c:v>
                </c:pt>
                <c:pt idx="169">
                  <c:v>1436</c:v>
                </c:pt>
                <c:pt idx="170">
                  <c:v>1071</c:v>
                </c:pt>
                <c:pt idx="171">
                  <c:v>2144</c:v>
                </c:pt>
                <c:pt idx="172">
                  <c:v>2394</c:v>
                </c:pt>
                <c:pt idx="173">
                  <c:v>2999</c:v>
                </c:pt>
                <c:pt idx="174">
                  <c:v>2678</c:v>
                </c:pt>
                <c:pt idx="175">
                  <c:v>2077</c:v>
                </c:pt>
                <c:pt idx="176">
                  <c:v>1171</c:v>
                </c:pt>
                <c:pt idx="177">
                  <c:v>52504</c:v>
                </c:pt>
                <c:pt idx="178">
                  <c:v>2210</c:v>
                </c:pt>
                <c:pt idx="179">
                  <c:v>2330</c:v>
                </c:pt>
                <c:pt idx="180">
                  <c:v>2636</c:v>
                </c:pt>
                <c:pt idx="181">
                  <c:v>2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5634"/>
        <c:axId val="69752023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9/1/2015</c:v>
                </c:pt>
                <c:pt idx="1">
                  <c:v>9/2/2015</c:v>
                </c:pt>
                <c:pt idx="2">
                  <c:v>9/3/2015</c:v>
                </c:pt>
                <c:pt idx="3">
                  <c:v>9/4/2015</c:v>
                </c:pt>
                <c:pt idx="4">
                  <c:v>9/5/2015</c:v>
                </c:pt>
                <c:pt idx="5">
                  <c:v>9/6/2015</c:v>
                </c:pt>
                <c:pt idx="6">
                  <c:v>9/7/2015</c:v>
                </c:pt>
                <c:pt idx="7">
                  <c:v>9/8/2015</c:v>
                </c:pt>
                <c:pt idx="8">
                  <c:v>9/9/2015</c:v>
                </c:pt>
                <c:pt idx="9">
                  <c:v>9/10/2015</c:v>
                </c:pt>
                <c:pt idx="10">
                  <c:v>9/11/2015</c:v>
                </c:pt>
                <c:pt idx="11">
                  <c:v>9/12/2015</c:v>
                </c:pt>
                <c:pt idx="12">
                  <c:v>9/13/2015</c:v>
                </c:pt>
                <c:pt idx="13">
                  <c:v>9/14/2015</c:v>
                </c:pt>
                <c:pt idx="14">
                  <c:v>9/15/2015</c:v>
                </c:pt>
                <c:pt idx="15">
                  <c:v>9/16/2015</c:v>
                </c:pt>
                <c:pt idx="16">
                  <c:v>9/17/2015</c:v>
                </c:pt>
                <c:pt idx="17">
                  <c:v>9/18/2015</c:v>
                </c:pt>
                <c:pt idx="18">
                  <c:v>9/19/2015</c:v>
                </c:pt>
                <c:pt idx="19">
                  <c:v>9/20/2015</c:v>
                </c:pt>
                <c:pt idx="20">
                  <c:v>9/21/2015</c:v>
                </c:pt>
                <c:pt idx="21">
                  <c:v>9/22/2015</c:v>
                </c:pt>
                <c:pt idx="22">
                  <c:v>9/23/2015</c:v>
                </c:pt>
                <c:pt idx="23">
                  <c:v>9/24/2015</c:v>
                </c:pt>
                <c:pt idx="24">
                  <c:v>9/25/2015</c:v>
                </c:pt>
                <c:pt idx="25">
                  <c:v>9/26/2015</c:v>
                </c:pt>
                <c:pt idx="26">
                  <c:v>9/27/2015</c:v>
                </c:pt>
                <c:pt idx="27">
                  <c:v>9/28/2015</c:v>
                </c:pt>
                <c:pt idx="28">
                  <c:v>9/29/2015</c:v>
                </c:pt>
                <c:pt idx="29">
                  <c:v>9/30/2015</c:v>
                </c:pt>
                <c:pt idx="30">
                  <c:v>10/1/2015</c:v>
                </c:pt>
                <c:pt idx="31">
                  <c:v>10/2/2015</c:v>
                </c:pt>
                <c:pt idx="32">
                  <c:v>10/3/2015</c:v>
                </c:pt>
                <c:pt idx="33">
                  <c:v>10/4/2015</c:v>
                </c:pt>
                <c:pt idx="34">
                  <c:v>10/5/2015</c:v>
                </c:pt>
                <c:pt idx="35">
                  <c:v>10/6/2015</c:v>
                </c:pt>
                <c:pt idx="36">
                  <c:v>10/7/2015</c:v>
                </c:pt>
                <c:pt idx="37">
                  <c:v>10/8/2015</c:v>
                </c:pt>
                <c:pt idx="38">
                  <c:v>10/9/2015</c:v>
                </c:pt>
                <c:pt idx="39">
                  <c:v>10/10/2015</c:v>
                </c:pt>
                <c:pt idx="40">
                  <c:v>10/11/2015</c:v>
                </c:pt>
                <c:pt idx="41">
                  <c:v>10/12/2015</c:v>
                </c:pt>
                <c:pt idx="42">
                  <c:v>10/13/2015</c:v>
                </c:pt>
                <c:pt idx="43">
                  <c:v>10/14/2015</c:v>
                </c:pt>
                <c:pt idx="44">
                  <c:v>10/15/2015</c:v>
                </c:pt>
                <c:pt idx="45">
                  <c:v>10/16/2015</c:v>
                </c:pt>
                <c:pt idx="46">
                  <c:v>10/17/2015</c:v>
                </c:pt>
                <c:pt idx="47">
                  <c:v>10/18/2015</c:v>
                </c:pt>
                <c:pt idx="48">
                  <c:v>10/19/2015</c:v>
                </c:pt>
                <c:pt idx="49">
                  <c:v>10/20/2015</c:v>
                </c:pt>
                <c:pt idx="50">
                  <c:v>10/21/2015</c:v>
                </c:pt>
                <c:pt idx="51">
                  <c:v>10/22/2015</c:v>
                </c:pt>
                <c:pt idx="52">
                  <c:v>10/23/2015</c:v>
                </c:pt>
                <c:pt idx="53">
                  <c:v>10/24/2015</c:v>
                </c:pt>
                <c:pt idx="54">
                  <c:v>10/25/2015</c:v>
                </c:pt>
                <c:pt idx="55">
                  <c:v>10/26/2015</c:v>
                </c:pt>
                <c:pt idx="56">
                  <c:v>10/27/2015</c:v>
                </c:pt>
                <c:pt idx="57">
                  <c:v>10/28/2015</c:v>
                </c:pt>
                <c:pt idx="58">
                  <c:v>10/29/2015</c:v>
                </c:pt>
                <c:pt idx="59">
                  <c:v>10/30/2015</c:v>
                </c:pt>
                <c:pt idx="60">
                  <c:v>10/31/2015</c:v>
                </c:pt>
                <c:pt idx="61">
                  <c:v>11/1/2015</c:v>
                </c:pt>
                <c:pt idx="62">
                  <c:v>11/2/2015</c:v>
                </c:pt>
                <c:pt idx="63">
                  <c:v>11/3/2015</c:v>
                </c:pt>
                <c:pt idx="64">
                  <c:v>11/4/2015</c:v>
                </c:pt>
                <c:pt idx="65">
                  <c:v>11/5/2015</c:v>
                </c:pt>
                <c:pt idx="66">
                  <c:v>11/6/2015</c:v>
                </c:pt>
                <c:pt idx="67">
                  <c:v>11/7/2015</c:v>
                </c:pt>
                <c:pt idx="68">
                  <c:v>11/8/2015</c:v>
                </c:pt>
                <c:pt idx="69">
                  <c:v>11/9/2015</c:v>
                </c:pt>
                <c:pt idx="70">
                  <c:v>11/10/2015</c:v>
                </c:pt>
                <c:pt idx="71">
                  <c:v>11/11/2015</c:v>
                </c:pt>
                <c:pt idx="72">
                  <c:v>11/12/2015</c:v>
                </c:pt>
                <c:pt idx="73">
                  <c:v>11/13/2015</c:v>
                </c:pt>
                <c:pt idx="74">
                  <c:v>11/14/2015</c:v>
                </c:pt>
                <c:pt idx="75">
                  <c:v>11/15/2015</c:v>
                </c:pt>
                <c:pt idx="76">
                  <c:v>11/16/2015</c:v>
                </c:pt>
                <c:pt idx="77">
                  <c:v>11/17/2015</c:v>
                </c:pt>
                <c:pt idx="78">
                  <c:v>11/18/2015</c:v>
                </c:pt>
                <c:pt idx="79">
                  <c:v>11/19/2015</c:v>
                </c:pt>
                <c:pt idx="80">
                  <c:v>11/20/2015</c:v>
                </c:pt>
                <c:pt idx="81">
                  <c:v>11/21/2015</c:v>
                </c:pt>
                <c:pt idx="82">
                  <c:v>11/22/2015</c:v>
                </c:pt>
                <c:pt idx="83">
                  <c:v>11/23/2015</c:v>
                </c:pt>
                <c:pt idx="84">
                  <c:v>11/24/2015</c:v>
                </c:pt>
                <c:pt idx="85">
                  <c:v>11/25/2015</c:v>
                </c:pt>
                <c:pt idx="86">
                  <c:v>11/26/2015</c:v>
                </c:pt>
                <c:pt idx="87">
                  <c:v>11/27/2015</c:v>
                </c:pt>
                <c:pt idx="88">
                  <c:v>11/28/2015</c:v>
                </c:pt>
                <c:pt idx="89">
                  <c:v>11/29/2015</c:v>
                </c:pt>
                <c:pt idx="90">
                  <c:v>11/30/2015</c:v>
                </c:pt>
                <c:pt idx="91">
                  <c:v>12/1/2015</c:v>
                </c:pt>
                <c:pt idx="92">
                  <c:v>12/2/2015</c:v>
                </c:pt>
                <c:pt idx="93">
                  <c:v>12/3/2015</c:v>
                </c:pt>
                <c:pt idx="94">
                  <c:v>12/4/2015</c:v>
                </c:pt>
                <c:pt idx="95">
                  <c:v>12/5/2015</c:v>
                </c:pt>
                <c:pt idx="96">
                  <c:v>12/6/2015</c:v>
                </c:pt>
                <c:pt idx="97">
                  <c:v>12/7/2015</c:v>
                </c:pt>
                <c:pt idx="98">
                  <c:v>12/8/2015</c:v>
                </c:pt>
                <c:pt idx="99">
                  <c:v>12/9/2015</c:v>
                </c:pt>
                <c:pt idx="100">
                  <c:v>12/10/2015</c:v>
                </c:pt>
                <c:pt idx="101">
                  <c:v>12/11/2015</c:v>
                </c:pt>
                <c:pt idx="102">
                  <c:v>12/12/2015</c:v>
                </c:pt>
                <c:pt idx="103">
                  <c:v>12/13/2015</c:v>
                </c:pt>
                <c:pt idx="104">
                  <c:v>12/14/2015</c:v>
                </c:pt>
                <c:pt idx="105">
                  <c:v>12/15/2015</c:v>
                </c:pt>
                <c:pt idx="106">
                  <c:v>12/16/2015</c:v>
                </c:pt>
                <c:pt idx="107">
                  <c:v>12/17/2015</c:v>
                </c:pt>
                <c:pt idx="108">
                  <c:v>12/18/2015</c:v>
                </c:pt>
                <c:pt idx="109">
                  <c:v>12/19/2015</c:v>
                </c:pt>
                <c:pt idx="110">
                  <c:v>12/20/2015</c:v>
                </c:pt>
                <c:pt idx="111">
                  <c:v>12/21/2015</c:v>
                </c:pt>
                <c:pt idx="112">
                  <c:v>12/22/2015</c:v>
                </c:pt>
                <c:pt idx="113">
                  <c:v>12/23/2015</c:v>
                </c:pt>
                <c:pt idx="114">
                  <c:v>12/24/2015</c:v>
                </c:pt>
                <c:pt idx="115">
                  <c:v>12/25/2015</c:v>
                </c:pt>
                <c:pt idx="116">
                  <c:v>12/26/2015</c:v>
                </c:pt>
                <c:pt idx="117">
                  <c:v>12/27/2015</c:v>
                </c:pt>
                <c:pt idx="118">
                  <c:v>12/28/2015</c:v>
                </c:pt>
                <c:pt idx="119">
                  <c:v>12/29/2015</c:v>
                </c:pt>
                <c:pt idx="120">
                  <c:v>12/30/2015</c:v>
                </c:pt>
                <c:pt idx="121">
                  <c:v>12/31/2015</c:v>
                </c:pt>
                <c:pt idx="122">
                  <c:v>1/1/2016</c:v>
                </c:pt>
                <c:pt idx="123">
                  <c:v>1/2/2016</c:v>
                </c:pt>
                <c:pt idx="124">
                  <c:v>1/3/2016</c:v>
                </c:pt>
                <c:pt idx="125">
                  <c:v>1/4/2016</c:v>
                </c:pt>
                <c:pt idx="126">
                  <c:v>1/5/2016</c:v>
                </c:pt>
                <c:pt idx="127">
                  <c:v>1/6/2016</c:v>
                </c:pt>
                <c:pt idx="128">
                  <c:v>1/7/2016</c:v>
                </c:pt>
                <c:pt idx="129">
                  <c:v>1/8/2016</c:v>
                </c:pt>
                <c:pt idx="130">
                  <c:v>1/9/2016</c:v>
                </c:pt>
                <c:pt idx="131">
                  <c:v>1/10/2016</c:v>
                </c:pt>
                <c:pt idx="132">
                  <c:v>1/11/2016</c:v>
                </c:pt>
                <c:pt idx="133">
                  <c:v>1/12/2016</c:v>
                </c:pt>
                <c:pt idx="134">
                  <c:v>1/13/2016</c:v>
                </c:pt>
                <c:pt idx="135">
                  <c:v>1/14/2016</c:v>
                </c:pt>
                <c:pt idx="136">
                  <c:v>1/15/2016</c:v>
                </c:pt>
                <c:pt idx="137">
                  <c:v>1/16/2016</c:v>
                </c:pt>
                <c:pt idx="138">
                  <c:v>1/17/2016</c:v>
                </c:pt>
                <c:pt idx="139">
                  <c:v>1/18/2016</c:v>
                </c:pt>
                <c:pt idx="140">
                  <c:v>1/19/2016</c:v>
                </c:pt>
                <c:pt idx="141">
                  <c:v>1/20/2016</c:v>
                </c:pt>
                <c:pt idx="142">
                  <c:v>1/21/2016</c:v>
                </c:pt>
                <c:pt idx="143">
                  <c:v>1/22/2016</c:v>
                </c:pt>
                <c:pt idx="144">
                  <c:v>1/23/2016</c:v>
                </c:pt>
                <c:pt idx="145">
                  <c:v>1/24/2016</c:v>
                </c:pt>
                <c:pt idx="146">
                  <c:v>1/25/2016</c:v>
                </c:pt>
                <c:pt idx="147">
                  <c:v>1/26/2016</c:v>
                </c:pt>
                <c:pt idx="148">
                  <c:v>1/27/2016</c:v>
                </c:pt>
                <c:pt idx="149">
                  <c:v>1/28/2016</c:v>
                </c:pt>
                <c:pt idx="150">
                  <c:v>1/29/2016</c:v>
                </c:pt>
                <c:pt idx="151">
                  <c:v>1/30/2016</c:v>
                </c:pt>
                <c:pt idx="152">
                  <c:v>1/31/2016</c:v>
                </c:pt>
                <c:pt idx="153">
                  <c:v>2/1/2016</c:v>
                </c:pt>
                <c:pt idx="154">
                  <c:v>2/2/2016</c:v>
                </c:pt>
                <c:pt idx="155">
                  <c:v>2/3/2016</c:v>
                </c:pt>
                <c:pt idx="156">
                  <c:v>2/4/2016</c:v>
                </c:pt>
                <c:pt idx="157">
                  <c:v>2/5/2016</c:v>
                </c:pt>
                <c:pt idx="158">
                  <c:v>2/6/2016</c:v>
                </c:pt>
                <c:pt idx="159">
                  <c:v>2/7/2016</c:v>
                </c:pt>
                <c:pt idx="160">
                  <c:v>2/8/2016</c:v>
                </c:pt>
                <c:pt idx="161">
                  <c:v>2/9/2016</c:v>
                </c:pt>
                <c:pt idx="162">
                  <c:v>2/10/2016</c:v>
                </c:pt>
                <c:pt idx="163">
                  <c:v>2/11/2016</c:v>
                </c:pt>
                <c:pt idx="164">
                  <c:v>2/12/2016</c:v>
                </c:pt>
                <c:pt idx="165">
                  <c:v>2/13/2016</c:v>
                </c:pt>
                <c:pt idx="166">
                  <c:v>2/14/2016</c:v>
                </c:pt>
                <c:pt idx="167">
                  <c:v>2/15/2016</c:v>
                </c:pt>
                <c:pt idx="168">
                  <c:v>2/16/2016</c:v>
                </c:pt>
                <c:pt idx="169">
                  <c:v>2/17/2016</c:v>
                </c:pt>
                <c:pt idx="170">
                  <c:v>2/18/2016</c:v>
                </c:pt>
                <c:pt idx="171">
                  <c:v>2/19/2016</c:v>
                </c:pt>
                <c:pt idx="172">
                  <c:v>2/20/2016</c:v>
                </c:pt>
                <c:pt idx="173">
                  <c:v>2/21/2016</c:v>
                </c:pt>
                <c:pt idx="174">
                  <c:v>2/22/2016</c:v>
                </c:pt>
                <c:pt idx="175">
                  <c:v>2/23/2016</c:v>
                </c:pt>
                <c:pt idx="176">
                  <c:v>2/24/2016</c:v>
                </c:pt>
                <c:pt idx="177">
                  <c:v>2/25/2016</c:v>
                </c:pt>
                <c:pt idx="178">
                  <c:v>2/26/2016</c:v>
                </c:pt>
                <c:pt idx="179">
                  <c:v>2/27/2016</c:v>
                </c:pt>
                <c:pt idx="180">
                  <c:v>2/28/2016</c:v>
                </c:pt>
                <c:pt idx="181">
                  <c:v>2/29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355526636653536</c:v>
                </c:pt>
                <c:pt idx="1">
                  <c:v>0.0263204675195026</c:v>
                </c:pt>
                <c:pt idx="2">
                  <c:v>0.035273694265145</c:v>
                </c:pt>
                <c:pt idx="3">
                  <c:v>0.0359738954072545</c:v>
                </c:pt>
                <c:pt idx="4">
                  <c:v>0.0566613237831366</c:v>
                </c:pt>
                <c:pt idx="5">
                  <c:v>0.0538152823390811</c:v>
                </c:pt>
                <c:pt idx="6">
                  <c:v>0.054762707870173</c:v>
                </c:pt>
                <c:pt idx="7">
                  <c:v>0.0598103033391669</c:v>
                </c:pt>
                <c:pt idx="8">
                  <c:v>0.0434897244723081</c:v>
                </c:pt>
                <c:pt idx="9">
                  <c:v>0.0345990451132291</c:v>
                </c:pt>
                <c:pt idx="10">
                  <c:v>0.0475836121981007</c:v>
                </c:pt>
                <c:pt idx="11">
                  <c:v>0.0515480826456351</c:v>
                </c:pt>
                <c:pt idx="12">
                  <c:v>0.0616744164797789</c:v>
                </c:pt>
                <c:pt idx="13">
                  <c:v>0.0710125986599264</c:v>
                </c:pt>
                <c:pt idx="14">
                  <c:v>0.0458857106128495</c:v>
                </c:pt>
                <c:pt idx="15">
                  <c:v>0.0258710846924438</c:v>
                </c:pt>
                <c:pt idx="16">
                  <c:v>0.0270569821801661</c:v>
                </c:pt>
                <c:pt idx="17">
                  <c:v>0.0527443764218145</c:v>
                </c:pt>
                <c:pt idx="18">
                  <c:v>0.0423470543839814</c:v>
                </c:pt>
                <c:pt idx="19">
                  <c:v>0.0481101577711663</c:v>
                </c:pt>
                <c:pt idx="20">
                  <c:v>0.0377074900015136</c:v>
                </c:pt>
                <c:pt idx="21">
                  <c:v>0.0310170700739872</c:v>
                </c:pt>
                <c:pt idx="22">
                  <c:v>0.202305649130193</c:v>
                </c:pt>
                <c:pt idx="23">
                  <c:v>0.198366346575517</c:v>
                </c:pt>
                <c:pt idx="24">
                  <c:v>0.0653110035943735</c:v>
                </c:pt>
                <c:pt idx="25">
                  <c:v>0.0563353242383245</c:v>
                </c:pt>
                <c:pt idx="26">
                  <c:v>0.050666454812706</c:v>
                </c:pt>
                <c:pt idx="27">
                  <c:v>0.0333769628719699</c:v>
                </c:pt>
                <c:pt idx="28">
                  <c:v>0.0328630474199435</c:v>
                </c:pt>
                <c:pt idx="29">
                  <c:v>0.0325811803432733</c:v>
                </c:pt>
                <c:pt idx="30">
                  <c:v>0.0304323278857173</c:v>
                </c:pt>
                <c:pt idx="31">
                  <c:v>0.0428518240124762</c:v>
                </c:pt>
                <c:pt idx="32">
                  <c:v>0.0416920321243766</c:v>
                </c:pt>
                <c:pt idx="33">
                  <c:v>0.0443050652482803</c:v>
                </c:pt>
                <c:pt idx="34">
                  <c:v>0.040004893063731</c:v>
                </c:pt>
                <c:pt idx="35">
                  <c:v>0.0376457217166215</c:v>
                </c:pt>
                <c:pt idx="36">
                  <c:v>0.0240682619803249</c:v>
                </c:pt>
                <c:pt idx="37">
                  <c:v>0.0176588569262441</c:v>
                </c:pt>
                <c:pt idx="38">
                  <c:v>0.0394482452771075</c:v>
                </c:pt>
                <c:pt idx="39">
                  <c:v>0.0485387979137823</c:v>
                </c:pt>
                <c:pt idx="40">
                  <c:v>0.0477301980364522</c:v>
                </c:pt>
                <c:pt idx="41">
                  <c:v>0.0432721337549113</c:v>
                </c:pt>
                <c:pt idx="42">
                  <c:v>0.0364402656746882</c:v>
                </c:pt>
                <c:pt idx="43">
                  <c:v>0.0264228067279163</c:v>
                </c:pt>
                <c:pt idx="44">
                  <c:v>0.0207340648549266</c:v>
                </c:pt>
                <c:pt idx="45">
                  <c:v>0.0505921444330442</c:v>
                </c:pt>
                <c:pt idx="46">
                  <c:v>0.054563499313754</c:v>
                </c:pt>
                <c:pt idx="47">
                  <c:v>0.0478660440621917</c:v>
                </c:pt>
                <c:pt idx="48">
                  <c:v>0.0430299076859396</c:v>
                </c:pt>
                <c:pt idx="49">
                  <c:v>0.0325177587153074</c:v>
                </c:pt>
                <c:pt idx="50">
                  <c:v>0.0198470288062524</c:v>
                </c:pt>
                <c:pt idx="51">
                  <c:v>0.0186772011147279</c:v>
                </c:pt>
                <c:pt idx="52">
                  <c:v>0.0472932538226157</c:v>
                </c:pt>
                <c:pt idx="53">
                  <c:v>0.0543119416153932</c:v>
                </c:pt>
                <c:pt idx="54">
                  <c:v>0.0621505673813665</c:v>
                </c:pt>
                <c:pt idx="55">
                  <c:v>0.0501739802850583</c:v>
                </c:pt>
                <c:pt idx="56">
                  <c:v>0.0317098503414834</c:v>
                </c:pt>
                <c:pt idx="57">
                  <c:v>0.0331845917747491</c:v>
                </c:pt>
                <c:pt idx="58">
                  <c:v>0.0353303371922124</c:v>
                </c:pt>
                <c:pt idx="59">
                  <c:v>0.045201585195495</c:v>
                </c:pt>
                <c:pt idx="60">
                  <c:v>0.0674150772301341</c:v>
                </c:pt>
                <c:pt idx="61">
                  <c:v>0.0396347585441455</c:v>
                </c:pt>
                <c:pt idx="62">
                  <c:v>0.0399952262819763</c:v>
                </c:pt>
                <c:pt idx="63">
                  <c:v>0.0491338551395488</c:v>
                </c:pt>
                <c:pt idx="64">
                  <c:v>0.0354478064278105</c:v>
                </c:pt>
                <c:pt idx="65">
                  <c:v>0.036819835331648</c:v>
                </c:pt>
                <c:pt idx="66">
                  <c:v>0.0407263751248149</c:v>
                </c:pt>
                <c:pt idx="67">
                  <c:v>0.0526193992423916</c:v>
                </c:pt>
                <c:pt idx="68">
                  <c:v>0.0448175313335858</c:v>
                </c:pt>
                <c:pt idx="69">
                  <c:v>0.0402782248675337</c:v>
                </c:pt>
                <c:pt idx="70">
                  <c:v>0.0348027672871506</c:v>
                </c:pt>
                <c:pt idx="71">
                  <c:v>0.0328889505242452</c:v>
                </c:pt>
                <c:pt idx="72">
                  <c:v>0.0227427957669205</c:v>
                </c:pt>
                <c:pt idx="73">
                  <c:v>0.0467140237805173</c:v>
                </c:pt>
                <c:pt idx="74">
                  <c:v>0.0509678790008253</c:v>
                </c:pt>
                <c:pt idx="75">
                  <c:v>0.0409131929726776</c:v>
                </c:pt>
                <c:pt idx="76">
                  <c:v>0.035601374329775</c:v>
                </c:pt>
                <c:pt idx="77">
                  <c:v>0.0325364006453588</c:v>
                </c:pt>
                <c:pt idx="78">
                  <c:v>0.0264957399635713</c:v>
                </c:pt>
                <c:pt idx="79">
                  <c:v>0.0987414837658671</c:v>
                </c:pt>
                <c:pt idx="80">
                  <c:v>0.0454667319761677</c:v>
                </c:pt>
                <c:pt idx="81">
                  <c:v>0.0459401453867052</c:v>
                </c:pt>
                <c:pt idx="82">
                  <c:v>0.0495801002976264</c:v>
                </c:pt>
                <c:pt idx="83">
                  <c:v>0.0355113014899288</c:v>
                </c:pt>
                <c:pt idx="84">
                  <c:v>0.0298221897507915</c:v>
                </c:pt>
                <c:pt idx="85">
                  <c:v>0.0200805409058993</c:v>
                </c:pt>
                <c:pt idx="86">
                  <c:v>0.0185494450624352</c:v>
                </c:pt>
                <c:pt idx="87">
                  <c:v>0.0360863500428443</c:v>
                </c:pt>
                <c:pt idx="88">
                  <c:v>0.0391305780391148</c:v>
                </c:pt>
                <c:pt idx="89">
                  <c:v>0.0379334022413072</c:v>
                </c:pt>
                <c:pt idx="90">
                  <c:v>0.0186519959021025</c:v>
                </c:pt>
                <c:pt idx="91">
                  <c:v>0.0150791355659496</c:v>
                </c:pt>
                <c:pt idx="92">
                  <c:v>0.0168724512682192</c:v>
                </c:pt>
                <c:pt idx="93">
                  <c:v>0.0281884646036444</c:v>
                </c:pt>
                <c:pt idx="94">
                  <c:v>0.0308241269219149</c:v>
                </c:pt>
                <c:pt idx="95">
                  <c:v>0.0439540894797381</c:v>
                </c:pt>
                <c:pt idx="96">
                  <c:v>0.049806531433504</c:v>
                </c:pt>
                <c:pt idx="97">
                  <c:v>0.0463665990238089</c:v>
                </c:pt>
                <c:pt idx="98">
                  <c:v>0.0326628057218939</c:v>
                </c:pt>
                <c:pt idx="99">
                  <c:v>0.0239903432309775</c:v>
                </c:pt>
                <c:pt idx="100">
                  <c:v>0.0255195955807231</c:v>
                </c:pt>
                <c:pt idx="101">
                  <c:v>0.0417021226992435</c:v>
                </c:pt>
                <c:pt idx="102">
                  <c:v>0.0500598430749215</c:v>
                </c:pt>
                <c:pt idx="103">
                  <c:v>0.0839991643787602</c:v>
                </c:pt>
                <c:pt idx="104">
                  <c:v>0.0483349287161774</c:v>
                </c:pt>
                <c:pt idx="105">
                  <c:v>0.0377567865711696</c:v>
                </c:pt>
                <c:pt idx="106">
                  <c:v>0.0266136239321593</c:v>
                </c:pt>
                <c:pt idx="107">
                  <c:v>0.0224182357125263</c:v>
                </c:pt>
                <c:pt idx="108">
                  <c:v>0.036746880119967</c:v>
                </c:pt>
                <c:pt idx="109">
                  <c:v>0.040938864628821</c:v>
                </c:pt>
                <c:pt idx="110">
                  <c:v>0.0481875004914863</c:v>
                </c:pt>
                <c:pt idx="111">
                  <c:v>0.0335439528467863</c:v>
                </c:pt>
                <c:pt idx="112">
                  <c:v>0.0570962313282943</c:v>
                </c:pt>
                <c:pt idx="113">
                  <c:v>0.0539205262130662</c:v>
                </c:pt>
                <c:pt idx="114">
                  <c:v>0.0301793530403149</c:v>
                </c:pt>
                <c:pt idx="115">
                  <c:v>0.0584767647322205</c:v>
                </c:pt>
                <c:pt idx="116">
                  <c:v>0.0650542492451348</c:v>
                </c:pt>
                <c:pt idx="117">
                  <c:v>0.0626212549730464</c:v>
                </c:pt>
                <c:pt idx="118">
                  <c:v>0.034770023522183</c:v>
                </c:pt>
                <c:pt idx="119">
                  <c:v>0.0271107944787746</c:v>
                </c:pt>
                <c:pt idx="120">
                  <c:v>0.0440860615830449</c:v>
                </c:pt>
                <c:pt idx="121">
                  <c:v>0.0421145156590419</c:v>
                </c:pt>
                <c:pt idx="122">
                  <c:v>0.0526952629594091</c:v>
                </c:pt>
                <c:pt idx="123">
                  <c:v>0.029484076705774</c:v>
                </c:pt>
                <c:pt idx="124">
                  <c:v>0.0313609380443849</c:v>
                </c:pt>
                <c:pt idx="125">
                  <c:v>0.0226142214766664</c:v>
                </c:pt>
                <c:pt idx="126">
                  <c:v>0.017749371018495</c:v>
                </c:pt>
                <c:pt idx="127">
                  <c:v>0.0149389273063935</c:v>
                </c:pt>
                <c:pt idx="128">
                  <c:v>0.0329343693148355</c:v>
                </c:pt>
                <c:pt idx="129">
                  <c:v>0.0499006499603328</c:v>
                </c:pt>
                <c:pt idx="130">
                  <c:v>0.0351503415769011</c:v>
                </c:pt>
                <c:pt idx="131">
                  <c:v>0.0388571232310731</c:v>
                </c:pt>
                <c:pt idx="132">
                  <c:v>0.0367741221942815</c:v>
                </c:pt>
                <c:pt idx="133">
                  <c:v>0.0320410358072399</c:v>
                </c:pt>
                <c:pt idx="134">
                  <c:v>0.0357945688580558</c:v>
                </c:pt>
                <c:pt idx="135">
                  <c:v>0.0350806841184461</c:v>
                </c:pt>
                <c:pt idx="136">
                  <c:v>0.0413067482190011</c:v>
                </c:pt>
                <c:pt idx="137">
                  <c:v>0.037136500860118</c:v>
                </c:pt>
                <c:pt idx="138">
                  <c:v>0.048564934546424</c:v>
                </c:pt>
                <c:pt idx="139">
                  <c:v>0.0645064096337327</c:v>
                </c:pt>
                <c:pt idx="140">
                  <c:v>0.0353521171206479</c:v>
                </c:pt>
                <c:pt idx="141">
                  <c:v>0.0306398344896344</c:v>
                </c:pt>
                <c:pt idx="142">
                  <c:v>0.0253327210047231</c:v>
                </c:pt>
                <c:pt idx="143">
                  <c:v>0.0196011571662369</c:v>
                </c:pt>
                <c:pt idx="144">
                  <c:v>0.0300084093333132</c:v>
                </c:pt>
                <c:pt idx="145">
                  <c:v>0.0357322546398507</c:v>
                </c:pt>
                <c:pt idx="146">
                  <c:v>0.0376348618892148</c:v>
                </c:pt>
                <c:pt idx="147">
                  <c:v>0.0390580597258348</c:v>
                </c:pt>
                <c:pt idx="148">
                  <c:v>0.0470532416805377</c:v>
                </c:pt>
                <c:pt idx="149">
                  <c:v>0.054493663167531</c:v>
                </c:pt>
                <c:pt idx="150">
                  <c:v>0.0273969098611144</c:v>
                </c:pt>
                <c:pt idx="151">
                  <c:v>0.0311880888822747</c:v>
                </c:pt>
                <c:pt idx="152">
                  <c:v>0.0343681113916266</c:v>
                </c:pt>
                <c:pt idx="153">
                  <c:v>0.0309630106861636</c:v>
                </c:pt>
                <c:pt idx="154">
                  <c:v>0.0247104193227339</c:v>
                </c:pt>
                <c:pt idx="155">
                  <c:v>0.0178349141046117</c:v>
                </c:pt>
                <c:pt idx="156">
                  <c:v>0.0147674590319291</c:v>
                </c:pt>
                <c:pt idx="157">
                  <c:v>0.0266241107190966</c:v>
                </c:pt>
                <c:pt idx="158">
                  <c:v>0.0346267582742768</c:v>
                </c:pt>
                <c:pt idx="159">
                  <c:v>0.038357491530477</c:v>
                </c:pt>
                <c:pt idx="160">
                  <c:v>0.0361620145423892</c:v>
                </c:pt>
                <c:pt idx="161">
                  <c:v>0.0260187329065932</c:v>
                </c:pt>
                <c:pt idx="162">
                  <c:v>0.0156453420315818</c:v>
                </c:pt>
                <c:pt idx="163">
                  <c:v>0.11006079417208</c:v>
                </c:pt>
                <c:pt idx="164">
                  <c:v>0.0381892432373094</c:v>
                </c:pt>
                <c:pt idx="165">
                  <c:v>0.0410895973916382</c:v>
                </c:pt>
                <c:pt idx="166">
                  <c:v>0.064995765911296</c:v>
                </c:pt>
                <c:pt idx="167">
                  <c:v>0.043609546483944</c:v>
                </c:pt>
                <c:pt idx="168">
                  <c:v>0.0375965552845733</c:v>
                </c:pt>
                <c:pt idx="169">
                  <c:v>0.0208440807600716</c:v>
                </c:pt>
                <c:pt idx="170">
                  <c:v>0.0155454538329051</c:v>
                </c:pt>
                <c:pt idx="171">
                  <c:v>0.031112495178579</c:v>
                </c:pt>
                <c:pt idx="172">
                  <c:v>0.0347373016952064</c:v>
                </c:pt>
                <c:pt idx="173">
                  <c:v>0.0435119970657332</c:v>
                </c:pt>
                <c:pt idx="174">
                  <c:v>0.0388521919280872</c:v>
                </c:pt>
                <c:pt idx="175">
                  <c:v>0.0301294915354552</c:v>
                </c:pt>
                <c:pt idx="176">
                  <c:v>0.0169863169487179</c:v>
                </c:pt>
                <c:pt idx="177">
                  <c:v>0.761549136918714</c:v>
                </c:pt>
                <c:pt idx="178">
                  <c:v>0.0320464810281207</c:v>
                </c:pt>
                <c:pt idx="179">
                  <c:v>0.0337836123381232</c:v>
                </c:pt>
                <c:pt idx="180">
                  <c:v>0.0382174100890483</c:v>
                </c:pt>
                <c:pt idx="181">
                  <c:v>0.029311367067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1833"/>
        <c:axId val="76946488"/>
      </c:lineChart>
      <c:catAx>
        <c:axId val="262556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2023"/>
        <c:crossesAt val="0"/>
        <c:auto val="1"/>
        <c:lblAlgn val="ctr"/>
        <c:lblOffset val="100"/>
        <c:noMultiLvlLbl val="0"/>
      </c:catAx>
      <c:valAx>
        <c:axId val="69752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5634"/>
        <c:crossesAt val="1"/>
        <c:crossBetween val="midCat"/>
      </c:valAx>
      <c:catAx>
        <c:axId val="3686183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6488"/>
        <c:auto val="1"/>
        <c:lblAlgn val="ctr"/>
        <c:lblOffset val="100"/>
        <c:noMultiLvlLbl val="0"/>
      </c:catAx>
      <c:valAx>
        <c:axId val="7694648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1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27.156894</c:v>
                </c:pt>
                <c:pt idx="1">
                  <c:v>25.361728</c:v>
                </c:pt>
                <c:pt idx="2">
                  <c:v>29.602315</c:v>
                </c:pt>
                <c:pt idx="3">
                  <c:v>17.609642</c:v>
                </c:pt>
                <c:pt idx="4">
                  <c:v>24.13684</c:v>
                </c:pt>
                <c:pt idx="5">
                  <c:v>25.861256</c:v>
                </c:pt>
                <c:pt idx="6">
                  <c:v>21.953645</c:v>
                </c:pt>
                <c:pt idx="7">
                  <c:v>19.593717</c:v>
                </c:pt>
                <c:pt idx="8">
                  <c:v>22.121303</c:v>
                </c:pt>
                <c:pt idx="9">
                  <c:v>27.127274</c:v>
                </c:pt>
                <c:pt idx="10">
                  <c:v>16.728382</c:v>
                </c:pt>
                <c:pt idx="11">
                  <c:v>16.443817</c:v>
                </c:pt>
                <c:pt idx="12">
                  <c:v>23.363881</c:v>
                </c:pt>
                <c:pt idx="13">
                  <c:v>28.494779</c:v>
                </c:pt>
                <c:pt idx="14">
                  <c:v>32.72765</c:v>
                </c:pt>
                <c:pt idx="15">
                  <c:v>23.870364</c:v>
                </c:pt>
                <c:pt idx="16">
                  <c:v>17.31506</c:v>
                </c:pt>
                <c:pt idx="17">
                  <c:v>14.323782</c:v>
                </c:pt>
                <c:pt idx="18">
                  <c:v>16.300479</c:v>
                </c:pt>
                <c:pt idx="19">
                  <c:v>18.285747</c:v>
                </c:pt>
                <c:pt idx="20">
                  <c:v>17.230431</c:v>
                </c:pt>
                <c:pt idx="21">
                  <c:v>117.207398</c:v>
                </c:pt>
                <c:pt idx="22">
                  <c:v>28.215585</c:v>
                </c:pt>
                <c:pt idx="23">
                  <c:v>25.405663</c:v>
                </c:pt>
                <c:pt idx="24">
                  <c:v>20.047188</c:v>
                </c:pt>
                <c:pt idx="25">
                  <c:v>21.24701</c:v>
                </c:pt>
                <c:pt idx="26">
                  <c:v>20.405219</c:v>
                </c:pt>
                <c:pt idx="27">
                  <c:v>23.814219</c:v>
                </c:pt>
                <c:pt idx="28">
                  <c:v>24.377188</c:v>
                </c:pt>
                <c:pt idx="29">
                  <c:v>43.419207</c:v>
                </c:pt>
                <c:pt idx="30">
                  <c:v>45.62928</c:v>
                </c:pt>
                <c:pt idx="31">
                  <c:v>27.569964</c:v>
                </c:pt>
                <c:pt idx="32">
                  <c:v>36.681682</c:v>
                </c:pt>
                <c:pt idx="33">
                  <c:v>31.557851</c:v>
                </c:pt>
                <c:pt idx="34">
                  <c:v>29.786261</c:v>
                </c:pt>
                <c:pt idx="35">
                  <c:v>120.249395</c:v>
                </c:pt>
                <c:pt idx="36">
                  <c:v>122.500141</c:v>
                </c:pt>
                <c:pt idx="37">
                  <c:v>33.779419</c:v>
                </c:pt>
                <c:pt idx="38">
                  <c:v>38.472892</c:v>
                </c:pt>
                <c:pt idx="39">
                  <c:v>35.321883</c:v>
                </c:pt>
                <c:pt idx="40">
                  <c:v>49.925327</c:v>
                </c:pt>
                <c:pt idx="41">
                  <c:v>56.246772</c:v>
                </c:pt>
                <c:pt idx="42">
                  <c:v>45.624399</c:v>
                </c:pt>
                <c:pt idx="43">
                  <c:v>47.09679</c:v>
                </c:pt>
                <c:pt idx="44">
                  <c:v>43.093695</c:v>
                </c:pt>
                <c:pt idx="45">
                  <c:v>41.361258</c:v>
                </c:pt>
                <c:pt idx="46">
                  <c:v>39.92882</c:v>
                </c:pt>
                <c:pt idx="47">
                  <c:v>43.190263</c:v>
                </c:pt>
                <c:pt idx="48">
                  <c:v>43.025692</c:v>
                </c:pt>
                <c:pt idx="49">
                  <c:v>36.624319</c:v>
                </c:pt>
                <c:pt idx="50">
                  <c:v>38.452717</c:v>
                </c:pt>
                <c:pt idx="51">
                  <c:v>43.124337</c:v>
                </c:pt>
                <c:pt idx="52">
                  <c:v>46.510835</c:v>
                </c:pt>
                <c:pt idx="53">
                  <c:v>47.162858</c:v>
                </c:pt>
                <c:pt idx="54">
                  <c:v>47.762655</c:v>
                </c:pt>
                <c:pt idx="55">
                  <c:v>51.54182</c:v>
                </c:pt>
                <c:pt idx="56">
                  <c:v>45.959975</c:v>
                </c:pt>
                <c:pt idx="57">
                  <c:v>46.263431</c:v>
                </c:pt>
                <c:pt idx="58">
                  <c:v>42.421751</c:v>
                </c:pt>
                <c:pt idx="59">
                  <c:v>40.148037</c:v>
                </c:pt>
                <c:pt idx="60">
                  <c:v>46.35808</c:v>
                </c:pt>
                <c:pt idx="61">
                  <c:v>39.228725</c:v>
                </c:pt>
                <c:pt idx="62">
                  <c:v>44.102079</c:v>
                </c:pt>
                <c:pt idx="63">
                  <c:v>34.406712</c:v>
                </c:pt>
                <c:pt idx="64">
                  <c:v>23.280707</c:v>
                </c:pt>
                <c:pt idx="65">
                  <c:v>26.744551</c:v>
                </c:pt>
                <c:pt idx="66">
                  <c:v>27.302661</c:v>
                </c:pt>
                <c:pt idx="67">
                  <c:v>34.298773</c:v>
                </c:pt>
                <c:pt idx="68">
                  <c:v>47.769524</c:v>
                </c:pt>
                <c:pt idx="69">
                  <c:v>21.653016</c:v>
                </c:pt>
                <c:pt idx="70">
                  <c:v>21.090405</c:v>
                </c:pt>
                <c:pt idx="71">
                  <c:v>22.294786</c:v>
                </c:pt>
                <c:pt idx="72">
                  <c:v>21.786245</c:v>
                </c:pt>
                <c:pt idx="73">
                  <c:v>22.410502</c:v>
                </c:pt>
                <c:pt idx="74">
                  <c:v>19.556197</c:v>
                </c:pt>
                <c:pt idx="75">
                  <c:v>20.884069</c:v>
                </c:pt>
                <c:pt idx="76">
                  <c:v>23.325702</c:v>
                </c:pt>
                <c:pt idx="77">
                  <c:v>27.176107</c:v>
                </c:pt>
                <c:pt idx="78">
                  <c:v>29.777781</c:v>
                </c:pt>
                <c:pt idx="79">
                  <c:v>28.582233</c:v>
                </c:pt>
                <c:pt idx="80">
                  <c:v>21.402443</c:v>
                </c:pt>
                <c:pt idx="81">
                  <c:v>8.492389</c:v>
                </c:pt>
                <c:pt idx="82">
                  <c:v>10.878797</c:v>
                </c:pt>
                <c:pt idx="83">
                  <c:v>8.710802</c:v>
                </c:pt>
                <c:pt idx="84">
                  <c:v>9.884732</c:v>
                </c:pt>
                <c:pt idx="85">
                  <c:v>13.991612</c:v>
                </c:pt>
                <c:pt idx="86">
                  <c:v>27.598999</c:v>
                </c:pt>
                <c:pt idx="87">
                  <c:v>18.518198</c:v>
                </c:pt>
                <c:pt idx="88">
                  <c:v>34.093976</c:v>
                </c:pt>
                <c:pt idx="89">
                  <c:v>30.323352</c:v>
                </c:pt>
                <c:pt idx="90">
                  <c:v>50.649803</c:v>
                </c:pt>
                <c:pt idx="91">
                  <c:v>33.856005</c:v>
                </c:pt>
                <c:pt idx="92">
                  <c:v>31.912247</c:v>
                </c:pt>
                <c:pt idx="93">
                  <c:v>29.025485</c:v>
                </c:pt>
                <c:pt idx="94">
                  <c:v>22.159077</c:v>
                </c:pt>
                <c:pt idx="95">
                  <c:v>31.623992</c:v>
                </c:pt>
                <c:pt idx="96">
                  <c:v>31.69623</c:v>
                </c:pt>
                <c:pt idx="97">
                  <c:v>34.430353</c:v>
                </c:pt>
                <c:pt idx="98">
                  <c:v>33.95032</c:v>
                </c:pt>
                <c:pt idx="99">
                  <c:v>35.501964</c:v>
                </c:pt>
                <c:pt idx="100">
                  <c:v>11.243747</c:v>
                </c:pt>
                <c:pt idx="101">
                  <c:v>22.183347</c:v>
                </c:pt>
                <c:pt idx="102">
                  <c:v>22.715754</c:v>
                </c:pt>
                <c:pt idx="103">
                  <c:v>23.106806</c:v>
                </c:pt>
                <c:pt idx="104">
                  <c:v>23.773294</c:v>
                </c:pt>
                <c:pt idx="105">
                  <c:v>22.000514</c:v>
                </c:pt>
                <c:pt idx="106">
                  <c:v>20.327745</c:v>
                </c:pt>
                <c:pt idx="107">
                  <c:v>18.979275</c:v>
                </c:pt>
                <c:pt idx="108">
                  <c:v>19.175341</c:v>
                </c:pt>
                <c:pt idx="109">
                  <c:v>19.241143</c:v>
                </c:pt>
                <c:pt idx="110">
                  <c:v>16.623448</c:v>
                </c:pt>
                <c:pt idx="111">
                  <c:v>8.385268</c:v>
                </c:pt>
                <c:pt idx="112">
                  <c:v>5.016</c:v>
                </c:pt>
                <c:pt idx="113">
                  <c:v>5.654584</c:v>
                </c:pt>
                <c:pt idx="114">
                  <c:v>13.471374</c:v>
                </c:pt>
                <c:pt idx="115">
                  <c:v>10.748036</c:v>
                </c:pt>
                <c:pt idx="116">
                  <c:v>11.16836</c:v>
                </c:pt>
                <c:pt idx="117">
                  <c:v>12.745455</c:v>
                </c:pt>
                <c:pt idx="118">
                  <c:v>12.846081</c:v>
                </c:pt>
                <c:pt idx="119">
                  <c:v>14.396331</c:v>
                </c:pt>
                <c:pt idx="120">
                  <c:v>13.177631</c:v>
                </c:pt>
                <c:pt idx="121">
                  <c:v>14.164997</c:v>
                </c:pt>
                <c:pt idx="122">
                  <c:v>13.051458</c:v>
                </c:pt>
                <c:pt idx="123">
                  <c:v>9.342019</c:v>
                </c:pt>
                <c:pt idx="124">
                  <c:v>7.724284</c:v>
                </c:pt>
                <c:pt idx="125">
                  <c:v>9.431666</c:v>
                </c:pt>
                <c:pt idx="126">
                  <c:v>10.259642</c:v>
                </c:pt>
                <c:pt idx="127">
                  <c:v>9.085718</c:v>
                </c:pt>
                <c:pt idx="128">
                  <c:v>8.990173</c:v>
                </c:pt>
                <c:pt idx="129">
                  <c:v>14.735101</c:v>
                </c:pt>
                <c:pt idx="130">
                  <c:v>10.283423</c:v>
                </c:pt>
                <c:pt idx="131">
                  <c:v>68.235921</c:v>
                </c:pt>
                <c:pt idx="132">
                  <c:v>9.947776</c:v>
                </c:pt>
                <c:pt idx="133">
                  <c:v>59.207666</c:v>
                </c:pt>
                <c:pt idx="134">
                  <c:v>52.629071</c:v>
                </c:pt>
                <c:pt idx="135">
                  <c:v>48.763253</c:v>
                </c:pt>
                <c:pt idx="136">
                  <c:v>42.796534</c:v>
                </c:pt>
                <c:pt idx="137">
                  <c:v>41.04494</c:v>
                </c:pt>
                <c:pt idx="138">
                  <c:v>53.012958</c:v>
                </c:pt>
                <c:pt idx="139">
                  <c:v>52.074208</c:v>
                </c:pt>
                <c:pt idx="140">
                  <c:v>16.928244</c:v>
                </c:pt>
                <c:pt idx="141">
                  <c:v>18.981301</c:v>
                </c:pt>
                <c:pt idx="142">
                  <c:v>25.154145</c:v>
                </c:pt>
                <c:pt idx="143">
                  <c:v>21.268671</c:v>
                </c:pt>
                <c:pt idx="144">
                  <c:v>17.418547</c:v>
                </c:pt>
                <c:pt idx="145">
                  <c:v>21.396487</c:v>
                </c:pt>
                <c:pt idx="146">
                  <c:v>25.378427</c:v>
                </c:pt>
                <c:pt idx="147">
                  <c:v>23.893742</c:v>
                </c:pt>
                <c:pt idx="148">
                  <c:v>21.097029</c:v>
                </c:pt>
                <c:pt idx="149">
                  <c:v>17.543063</c:v>
                </c:pt>
                <c:pt idx="150">
                  <c:v>18.940395</c:v>
                </c:pt>
                <c:pt idx="151">
                  <c:v>19.412026</c:v>
                </c:pt>
                <c:pt idx="152">
                  <c:v>20.762781</c:v>
                </c:pt>
                <c:pt idx="153">
                  <c:v>25.132619</c:v>
                </c:pt>
                <c:pt idx="154">
                  <c:v>22.331846</c:v>
                </c:pt>
                <c:pt idx="155">
                  <c:v>25.454864</c:v>
                </c:pt>
                <c:pt idx="156">
                  <c:v>22.88853</c:v>
                </c:pt>
                <c:pt idx="157">
                  <c:v>19.726695</c:v>
                </c:pt>
                <c:pt idx="158">
                  <c:v>18.894676</c:v>
                </c:pt>
                <c:pt idx="159">
                  <c:v>21.147128</c:v>
                </c:pt>
                <c:pt idx="160">
                  <c:v>30.366351</c:v>
                </c:pt>
                <c:pt idx="161">
                  <c:v>21.213808</c:v>
                </c:pt>
                <c:pt idx="162">
                  <c:v>25.264888</c:v>
                </c:pt>
                <c:pt idx="163">
                  <c:v>25.438961</c:v>
                </c:pt>
                <c:pt idx="164">
                  <c:v>21.466198</c:v>
                </c:pt>
                <c:pt idx="165">
                  <c:v>13.185727</c:v>
                </c:pt>
                <c:pt idx="166">
                  <c:v>14.068329</c:v>
                </c:pt>
                <c:pt idx="167">
                  <c:v>12.993803</c:v>
                </c:pt>
                <c:pt idx="168">
                  <c:v>13.468586</c:v>
                </c:pt>
                <c:pt idx="169">
                  <c:v>9.952026</c:v>
                </c:pt>
                <c:pt idx="170">
                  <c:v>2.392065</c:v>
                </c:pt>
                <c:pt idx="171">
                  <c:v>2.278399</c:v>
                </c:pt>
                <c:pt idx="172">
                  <c:v>1.697513</c:v>
                </c:pt>
                <c:pt idx="173">
                  <c:v>1.624584</c:v>
                </c:pt>
                <c:pt idx="174">
                  <c:v>2.808706</c:v>
                </c:pt>
                <c:pt idx="175">
                  <c:v>2.496472</c:v>
                </c:pt>
                <c:pt idx="176">
                  <c:v>2.378412</c:v>
                </c:pt>
                <c:pt idx="177">
                  <c:v>2.120651</c:v>
                </c:pt>
                <c:pt idx="178">
                  <c:v>2.005941</c:v>
                </c:pt>
                <c:pt idx="179">
                  <c:v>1.582168</c:v>
                </c:pt>
                <c:pt idx="180">
                  <c:v>2.318646</c:v>
                </c:pt>
                <c:pt idx="181">
                  <c:v>2.527164</c:v>
                </c:pt>
                <c:pt idx="182">
                  <c:v>2.376969</c:v>
                </c:pt>
                <c:pt idx="183">
                  <c:v>1.78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29250"/>
        <c:axId val="38265202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0601419660746139</c:v>
                </c:pt>
                <c:pt idx="1">
                  <c:v>0.00534840662253723</c:v>
                </c:pt>
                <c:pt idx="2">
                  <c:v>0.00619542779263988</c:v>
                </c:pt>
                <c:pt idx="3">
                  <c:v>0.00366686530591112</c:v>
                </c:pt>
                <c:pt idx="4">
                  <c:v>0.00483064904064128</c:v>
                </c:pt>
                <c:pt idx="5">
                  <c:v>0.00491791697293426</c:v>
                </c:pt>
                <c:pt idx="6">
                  <c:v>0.00432241481081839</c:v>
                </c:pt>
                <c:pt idx="7">
                  <c:v>0.00398706322196593</c:v>
                </c:pt>
                <c:pt idx="8">
                  <c:v>0.00430830395226819</c:v>
                </c:pt>
                <c:pt idx="9">
                  <c:v>0.00530123371477178</c:v>
                </c:pt>
                <c:pt idx="10">
                  <c:v>0.00328237867519259</c:v>
                </c:pt>
                <c:pt idx="11">
                  <c:v>0.00314181379215986</c:v>
                </c:pt>
                <c:pt idx="12">
                  <c:v>0.00417358664549283</c:v>
                </c:pt>
                <c:pt idx="13">
                  <c:v>0.00507771382868876</c:v>
                </c:pt>
                <c:pt idx="14">
                  <c:v>0.00594264554161524</c:v>
                </c:pt>
                <c:pt idx="15">
                  <c:v>0.00431286337094009</c:v>
                </c:pt>
                <c:pt idx="16">
                  <c:v>0.00310793646450368</c:v>
                </c:pt>
                <c:pt idx="17">
                  <c:v>0.00255544757331319</c:v>
                </c:pt>
                <c:pt idx="18">
                  <c:v>0.00293000001879105</c:v>
                </c:pt>
                <c:pt idx="19">
                  <c:v>0.0031524266166599</c:v>
                </c:pt>
                <c:pt idx="20">
                  <c:v>0.00306075940038668</c:v>
                </c:pt>
                <c:pt idx="21">
                  <c:v>0.0205983046212242</c:v>
                </c:pt>
                <c:pt idx="22">
                  <c:v>0.00486802757176521</c:v>
                </c:pt>
                <c:pt idx="23">
                  <c:v>0.00440865811753079</c:v>
                </c:pt>
                <c:pt idx="24">
                  <c:v>0.00357099608008565</c:v>
                </c:pt>
                <c:pt idx="25">
                  <c:v>0.00374113165300132</c:v>
                </c:pt>
                <c:pt idx="26">
                  <c:v>0.00345522739052588</c:v>
                </c:pt>
                <c:pt idx="27">
                  <c:v>0.00405696764118976</c:v>
                </c:pt>
                <c:pt idx="28">
                  <c:v>0.0041238790028028</c:v>
                </c:pt>
                <c:pt idx="29">
                  <c:v>0.00733579167738736</c:v>
                </c:pt>
                <c:pt idx="30">
                  <c:v>0.00784740521434684</c:v>
                </c:pt>
                <c:pt idx="31">
                  <c:v>0.00524373525273453</c:v>
                </c:pt>
                <c:pt idx="32">
                  <c:v>0.00691735602297701</c:v>
                </c:pt>
                <c:pt idx="33">
                  <c:v>0.00563611923171522</c:v>
                </c:pt>
                <c:pt idx="34">
                  <c:v>0.00524601788179848</c:v>
                </c:pt>
                <c:pt idx="35">
                  <c:v>0.0199042616405104</c:v>
                </c:pt>
                <c:pt idx="36">
                  <c:v>0.0200601602041205</c:v>
                </c:pt>
                <c:pt idx="37">
                  <c:v>0.00557369604137791</c:v>
                </c:pt>
                <c:pt idx="38">
                  <c:v>0.00650799471634047</c:v>
                </c:pt>
                <c:pt idx="39">
                  <c:v>0.00603346762764744</c:v>
                </c:pt>
                <c:pt idx="40">
                  <c:v>0.00819325847363005</c:v>
                </c:pt>
                <c:pt idx="41">
                  <c:v>0.00940784447613094</c:v>
                </c:pt>
                <c:pt idx="42">
                  <c:v>0.00776965246862308</c:v>
                </c:pt>
                <c:pt idx="43">
                  <c:v>0.00808559381656759</c:v>
                </c:pt>
                <c:pt idx="44">
                  <c:v>0.00766386072817431</c:v>
                </c:pt>
                <c:pt idx="45">
                  <c:v>0.00784136826952783</c:v>
                </c:pt>
                <c:pt idx="46">
                  <c:v>0.00785516927719181</c:v>
                </c:pt>
                <c:pt idx="47">
                  <c:v>0.00803329330571143</c:v>
                </c:pt>
                <c:pt idx="48">
                  <c:v>0.00770240993524682</c:v>
                </c:pt>
                <c:pt idx="49">
                  <c:v>0.00714077397316829</c:v>
                </c:pt>
                <c:pt idx="50">
                  <c:v>0.00998981007128057</c:v>
                </c:pt>
                <c:pt idx="51">
                  <c:v>0.00959817032608407</c:v>
                </c:pt>
                <c:pt idx="52">
                  <c:v>0.00914282406393005</c:v>
                </c:pt>
                <c:pt idx="53">
                  <c:v>0.00864226925253923</c:v>
                </c:pt>
                <c:pt idx="54">
                  <c:v>0.00854637627332539</c:v>
                </c:pt>
                <c:pt idx="55">
                  <c:v>0.0102325573468382</c:v>
                </c:pt>
                <c:pt idx="56">
                  <c:v>0.00938038055299718</c:v>
                </c:pt>
                <c:pt idx="57">
                  <c:v>0.00951749679731559</c:v>
                </c:pt>
                <c:pt idx="58">
                  <c:v>0.00870668580349616</c:v>
                </c:pt>
                <c:pt idx="59">
                  <c:v>0.00849732399819248</c:v>
                </c:pt>
                <c:pt idx="60">
                  <c:v>0.00990233511142858</c:v>
                </c:pt>
                <c:pt idx="61">
                  <c:v>0.00817221293185116</c:v>
                </c:pt>
                <c:pt idx="62">
                  <c:v>0.00945170778125196</c:v>
                </c:pt>
                <c:pt idx="63">
                  <c:v>0.00706877407124401</c:v>
                </c:pt>
                <c:pt idx="64">
                  <c:v>0.00466706409645079</c:v>
                </c:pt>
                <c:pt idx="65">
                  <c:v>0.00523086336275616</c:v>
                </c:pt>
                <c:pt idx="66">
                  <c:v>0.00547203304526684</c:v>
                </c:pt>
                <c:pt idx="67">
                  <c:v>0.00657034191061149</c:v>
                </c:pt>
                <c:pt idx="68">
                  <c:v>0.00874288421211158</c:v>
                </c:pt>
                <c:pt idx="69">
                  <c:v>0.00391071299964371</c:v>
                </c:pt>
                <c:pt idx="70">
                  <c:v>0.00443085353725817</c:v>
                </c:pt>
                <c:pt idx="71">
                  <c:v>0.00473514954798305</c:v>
                </c:pt>
                <c:pt idx="72">
                  <c:v>0.00498284816109352</c:v>
                </c:pt>
                <c:pt idx="73">
                  <c:v>0.00559797182447386</c:v>
                </c:pt>
                <c:pt idx="74">
                  <c:v>0.00510627799558271</c:v>
                </c:pt>
                <c:pt idx="75">
                  <c:v>0.00506900889282049</c:v>
                </c:pt>
                <c:pt idx="76">
                  <c:v>0.00519669200229879</c:v>
                </c:pt>
                <c:pt idx="77">
                  <c:v>0.00563567128232871</c:v>
                </c:pt>
                <c:pt idx="78">
                  <c:v>0.00600150250748193</c:v>
                </c:pt>
                <c:pt idx="79">
                  <c:v>0.00574617833893796</c:v>
                </c:pt>
                <c:pt idx="80">
                  <c:v>0.00477172898538677</c:v>
                </c:pt>
                <c:pt idx="81">
                  <c:v>0.0019670113534707</c:v>
                </c:pt>
                <c:pt idx="82">
                  <c:v>0.0023302123167173</c:v>
                </c:pt>
                <c:pt idx="83">
                  <c:v>0.00181271583221127</c:v>
                </c:pt>
                <c:pt idx="84">
                  <c:v>0.00216855437764629</c:v>
                </c:pt>
                <c:pt idx="85">
                  <c:v>0.0031966747981596</c:v>
                </c:pt>
                <c:pt idx="86">
                  <c:v>0.00620903782619417</c:v>
                </c:pt>
                <c:pt idx="87">
                  <c:v>0.00442019565031183</c:v>
                </c:pt>
                <c:pt idx="88">
                  <c:v>0.0089779123040218</c:v>
                </c:pt>
                <c:pt idx="89">
                  <c:v>0.00766275512645426</c:v>
                </c:pt>
                <c:pt idx="90">
                  <c:v>0.011773634465254</c:v>
                </c:pt>
                <c:pt idx="91">
                  <c:v>0.00757106277037022</c:v>
                </c:pt>
                <c:pt idx="92">
                  <c:v>0.00784530846750424</c:v>
                </c:pt>
                <c:pt idx="93">
                  <c:v>0.00823028212363305</c:v>
                </c:pt>
                <c:pt idx="94">
                  <c:v>0.00698164915825481</c:v>
                </c:pt>
                <c:pt idx="95">
                  <c:v>0.00981462933093827</c:v>
                </c:pt>
                <c:pt idx="96">
                  <c:v>0.00902574646353887</c:v>
                </c:pt>
                <c:pt idx="97">
                  <c:v>0.00917907970128797</c:v>
                </c:pt>
                <c:pt idx="98">
                  <c:v>0.00845262083061096</c:v>
                </c:pt>
                <c:pt idx="99">
                  <c:v>0.0087150845483075</c:v>
                </c:pt>
                <c:pt idx="100">
                  <c:v>0.00284048978085075</c:v>
                </c:pt>
                <c:pt idx="101">
                  <c:v>0.00603309709004585</c:v>
                </c:pt>
                <c:pt idx="102">
                  <c:v>0.00579318694249358</c:v>
                </c:pt>
                <c:pt idx="103">
                  <c:v>0.00504280690859367</c:v>
                </c:pt>
                <c:pt idx="104">
                  <c:v>0.00572326041711453</c:v>
                </c:pt>
                <c:pt idx="105">
                  <c:v>0.00564175127807308</c:v>
                </c:pt>
                <c:pt idx="106">
                  <c:v>0.00509260785845272</c:v>
                </c:pt>
                <c:pt idx="107">
                  <c:v>0.00507821453420534</c:v>
                </c:pt>
                <c:pt idx="108">
                  <c:v>0.00606230322939704</c:v>
                </c:pt>
                <c:pt idx="109">
                  <c:v>0.00650532481971779</c:v>
                </c:pt>
                <c:pt idx="110">
                  <c:v>0.00526742475478187</c:v>
                </c:pt>
                <c:pt idx="111">
                  <c:v>0.00250224502314241</c:v>
                </c:pt>
                <c:pt idx="112">
                  <c:v>0.00132351173951181</c:v>
                </c:pt>
                <c:pt idx="113">
                  <c:v>0.00152046949082398</c:v>
                </c:pt>
                <c:pt idx="114">
                  <c:v>0.00368713595494315</c:v>
                </c:pt>
                <c:pt idx="115">
                  <c:v>0.00341437847668598</c:v>
                </c:pt>
                <c:pt idx="116">
                  <c:v>0.0041565362166448</c:v>
                </c:pt>
                <c:pt idx="117">
                  <c:v>0.00447012646885581</c:v>
                </c:pt>
                <c:pt idx="118">
                  <c:v>0.00417982037195667</c:v>
                </c:pt>
                <c:pt idx="119">
                  <c:v>0.00460919443913574</c:v>
                </c:pt>
                <c:pt idx="120">
                  <c:v>0.00428718610249533</c:v>
                </c:pt>
                <c:pt idx="121">
                  <c:v>0.004527302853959</c:v>
                </c:pt>
                <c:pt idx="122">
                  <c:v>0.00435294207503131</c:v>
                </c:pt>
                <c:pt idx="123">
                  <c:v>0.00326692360653843</c:v>
                </c:pt>
                <c:pt idx="124">
                  <c:v>0.00262508254503953</c:v>
                </c:pt>
                <c:pt idx="125">
                  <c:v>0.00311678545170272</c:v>
                </c:pt>
                <c:pt idx="126">
                  <c:v>0.0032453338419753</c:v>
                </c:pt>
                <c:pt idx="127">
                  <c:v>0.00255548759851481</c:v>
                </c:pt>
                <c:pt idx="128">
                  <c:v>0.00274313135579664</c:v>
                </c:pt>
                <c:pt idx="129">
                  <c:v>0.00533117979713584</c:v>
                </c:pt>
                <c:pt idx="130">
                  <c:v>0.00392817526968713</c:v>
                </c:pt>
                <c:pt idx="131">
                  <c:v>0.0242605913224877</c:v>
                </c:pt>
                <c:pt idx="132">
                  <c:v>0.0033662786396655</c:v>
                </c:pt>
                <c:pt idx="133">
                  <c:v>0.0172743910626527</c:v>
                </c:pt>
                <c:pt idx="134">
                  <c:v>0.0184775689884692</c:v>
                </c:pt>
                <c:pt idx="135">
                  <c:v>0.0179461294776548</c:v>
                </c:pt>
                <c:pt idx="136">
                  <c:v>0.0161559062375822</c:v>
                </c:pt>
                <c:pt idx="137">
                  <c:v>0.0151730008170334</c:v>
                </c:pt>
                <c:pt idx="138">
                  <c:v>0.0171626923977856</c:v>
                </c:pt>
                <c:pt idx="139">
                  <c:v>0.0174316724811409</c:v>
                </c:pt>
                <c:pt idx="140">
                  <c:v>0.00594791027640244</c:v>
                </c:pt>
                <c:pt idx="141">
                  <c:v>0.00659378959353373</c:v>
                </c:pt>
                <c:pt idx="142">
                  <c:v>0.00893078202907584</c:v>
                </c:pt>
                <c:pt idx="143">
                  <c:v>0.00750878170235956</c:v>
                </c:pt>
                <c:pt idx="144">
                  <c:v>0.0054856003293717</c:v>
                </c:pt>
                <c:pt idx="145">
                  <c:v>0.00645222117540275</c:v>
                </c:pt>
                <c:pt idx="146">
                  <c:v>0.00845106119828167</c:v>
                </c:pt>
                <c:pt idx="147">
                  <c:v>0.00820688375889847</c:v>
                </c:pt>
                <c:pt idx="148">
                  <c:v>0.0072650612133382</c:v>
                </c:pt>
                <c:pt idx="149">
                  <c:v>0.00554784071178804</c:v>
                </c:pt>
                <c:pt idx="150">
                  <c:v>0.00543712553844646</c:v>
                </c:pt>
                <c:pt idx="151">
                  <c:v>0.00547675655022079</c:v>
                </c:pt>
                <c:pt idx="152">
                  <c:v>0.00602392353585189</c:v>
                </c:pt>
                <c:pt idx="153">
                  <c:v>0.00730118049806034</c:v>
                </c:pt>
                <c:pt idx="154">
                  <c:v>0.00648955230953851</c:v>
                </c:pt>
                <c:pt idx="155">
                  <c:v>0.0073608804333601</c:v>
                </c:pt>
                <c:pt idx="156">
                  <c:v>0.00669144445811652</c:v>
                </c:pt>
                <c:pt idx="157">
                  <c:v>0.0059766418428812</c:v>
                </c:pt>
                <c:pt idx="158">
                  <c:v>0.00606087834084593</c:v>
                </c:pt>
                <c:pt idx="159">
                  <c:v>0.00659635104754843</c:v>
                </c:pt>
                <c:pt idx="160">
                  <c:v>0.00986291161730135</c:v>
                </c:pt>
                <c:pt idx="161">
                  <c:v>0.00700607489508351</c:v>
                </c:pt>
                <c:pt idx="162">
                  <c:v>0.00828370306780508</c:v>
                </c:pt>
                <c:pt idx="163">
                  <c:v>0.00804443130042641</c:v>
                </c:pt>
                <c:pt idx="164">
                  <c:v>0.00700715200380921</c:v>
                </c:pt>
                <c:pt idx="165">
                  <c:v>0.00444718951968161</c:v>
                </c:pt>
                <c:pt idx="166">
                  <c:v>0.00449100862612822</c:v>
                </c:pt>
                <c:pt idx="167">
                  <c:v>0.00421915341667139</c:v>
                </c:pt>
                <c:pt idx="168">
                  <c:v>0.00427645396125608</c:v>
                </c:pt>
                <c:pt idx="169">
                  <c:v>0.00285195049473896</c:v>
                </c:pt>
                <c:pt idx="170">
                  <c:v>0.000649505559470864</c:v>
                </c:pt>
                <c:pt idx="171">
                  <c:v>0.000667555694167845</c:v>
                </c:pt>
                <c:pt idx="172">
                  <c:v>0.000560763369122194</c:v>
                </c:pt>
                <c:pt idx="173">
                  <c:v>0.000543714761576836</c:v>
                </c:pt>
                <c:pt idx="174">
                  <c:v>0.000911036588913854</c:v>
                </c:pt>
                <c:pt idx="175">
                  <c:v>0.000795686179279615</c:v>
                </c:pt>
                <c:pt idx="176">
                  <c:v>0.000768318865671885</c:v>
                </c:pt>
                <c:pt idx="177">
                  <c:v>0.00067349177307536</c:v>
                </c:pt>
                <c:pt idx="178">
                  <c:v>0.0006326558224562</c:v>
                </c:pt>
                <c:pt idx="179">
                  <c:v>0.000461166341528947</c:v>
                </c:pt>
                <c:pt idx="180">
                  <c:v>0.000554373584501882</c:v>
                </c:pt>
                <c:pt idx="181">
                  <c:v>0.0006262943830234</c:v>
                </c:pt>
                <c:pt idx="182">
                  <c:v>0.000643616954966446</c:v>
                </c:pt>
                <c:pt idx="183">
                  <c:v>0.00048048874875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58"/>
        <c:axId val="66697014"/>
      </c:lineChart>
      <c:catAx>
        <c:axId val="115292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5202"/>
        <c:crossesAt val="0"/>
        <c:auto val="1"/>
        <c:lblAlgn val="ctr"/>
        <c:lblOffset val="100"/>
        <c:noMultiLvlLbl val="0"/>
      </c:catAx>
      <c:valAx>
        <c:axId val="38265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250"/>
        <c:crossesAt val="1"/>
        <c:crossBetween val="midCat"/>
      </c:valAx>
      <c:catAx>
        <c:axId val="59655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7014"/>
        <c:auto val="1"/>
        <c:lblAlgn val="ctr"/>
        <c:lblOffset val="100"/>
        <c:noMultiLvlLbl val="0"/>
      </c:catAx>
      <c:valAx>
        <c:axId val="6669701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70</c:v>
                </c:pt>
                <c:pt idx="1">
                  <c:v>78</c:v>
                </c:pt>
                <c:pt idx="2">
                  <c:v>66</c:v>
                </c:pt>
                <c:pt idx="3">
                  <c:v>75</c:v>
                </c:pt>
                <c:pt idx="4">
                  <c:v>88</c:v>
                </c:pt>
                <c:pt idx="5">
                  <c:v>99</c:v>
                </c:pt>
                <c:pt idx="6">
                  <c:v>111</c:v>
                </c:pt>
                <c:pt idx="7">
                  <c:v>120</c:v>
                </c:pt>
                <c:pt idx="8">
                  <c:v>102</c:v>
                </c:pt>
                <c:pt idx="9">
                  <c:v>87</c:v>
                </c:pt>
                <c:pt idx="10">
                  <c:v>92</c:v>
                </c:pt>
                <c:pt idx="11">
                  <c:v>89</c:v>
                </c:pt>
                <c:pt idx="12">
                  <c:v>100</c:v>
                </c:pt>
                <c:pt idx="13">
                  <c:v>109</c:v>
                </c:pt>
                <c:pt idx="14">
                  <c:v>121</c:v>
                </c:pt>
                <c:pt idx="15">
                  <c:v>105</c:v>
                </c:pt>
                <c:pt idx="16">
                  <c:v>101</c:v>
                </c:pt>
                <c:pt idx="17">
                  <c:v>91</c:v>
                </c:pt>
                <c:pt idx="18">
                  <c:v>98</c:v>
                </c:pt>
                <c:pt idx="19">
                  <c:v>118</c:v>
                </c:pt>
                <c:pt idx="20">
                  <c:v>120</c:v>
                </c:pt>
                <c:pt idx="21">
                  <c:v>141</c:v>
                </c:pt>
                <c:pt idx="22">
                  <c:v>101</c:v>
                </c:pt>
                <c:pt idx="23">
                  <c:v>106</c:v>
                </c:pt>
                <c:pt idx="24">
                  <c:v>106</c:v>
                </c:pt>
                <c:pt idx="25">
                  <c:v>110</c:v>
                </c:pt>
                <c:pt idx="26">
                  <c:v>121</c:v>
                </c:pt>
                <c:pt idx="27">
                  <c:v>108</c:v>
                </c:pt>
                <c:pt idx="28">
                  <c:v>99</c:v>
                </c:pt>
                <c:pt idx="29">
                  <c:v>102</c:v>
                </c:pt>
                <c:pt idx="30">
                  <c:v>221</c:v>
                </c:pt>
                <c:pt idx="31">
                  <c:v>98</c:v>
                </c:pt>
                <c:pt idx="32">
                  <c:v>117</c:v>
                </c:pt>
                <c:pt idx="33">
                  <c:v>105</c:v>
                </c:pt>
                <c:pt idx="34">
                  <c:v>104</c:v>
                </c:pt>
                <c:pt idx="35">
                  <c:v>100</c:v>
                </c:pt>
                <c:pt idx="36">
                  <c:v>107</c:v>
                </c:pt>
                <c:pt idx="37">
                  <c:v>121</c:v>
                </c:pt>
                <c:pt idx="38">
                  <c:v>137</c:v>
                </c:pt>
                <c:pt idx="39">
                  <c:v>146</c:v>
                </c:pt>
                <c:pt idx="40">
                  <c:v>156</c:v>
                </c:pt>
                <c:pt idx="41">
                  <c:v>165</c:v>
                </c:pt>
                <c:pt idx="42">
                  <c:v>152</c:v>
                </c:pt>
                <c:pt idx="43">
                  <c:v>151</c:v>
                </c:pt>
                <c:pt idx="44">
                  <c:v>152</c:v>
                </c:pt>
                <c:pt idx="45">
                  <c:v>137</c:v>
                </c:pt>
                <c:pt idx="46">
                  <c:v>141</c:v>
                </c:pt>
                <c:pt idx="47">
                  <c:v>158</c:v>
                </c:pt>
                <c:pt idx="48">
                  <c:v>177</c:v>
                </c:pt>
                <c:pt idx="49">
                  <c:v>181</c:v>
                </c:pt>
                <c:pt idx="50">
                  <c:v>199</c:v>
                </c:pt>
                <c:pt idx="51">
                  <c:v>191</c:v>
                </c:pt>
                <c:pt idx="52">
                  <c:v>189</c:v>
                </c:pt>
                <c:pt idx="53">
                  <c:v>192</c:v>
                </c:pt>
                <c:pt idx="54">
                  <c:v>202</c:v>
                </c:pt>
                <c:pt idx="55">
                  <c:v>201</c:v>
                </c:pt>
                <c:pt idx="56">
                  <c:v>203</c:v>
                </c:pt>
                <c:pt idx="57">
                  <c:v>210</c:v>
                </c:pt>
                <c:pt idx="58">
                  <c:v>202</c:v>
                </c:pt>
                <c:pt idx="59">
                  <c:v>197</c:v>
                </c:pt>
                <c:pt idx="60">
                  <c:v>197</c:v>
                </c:pt>
                <c:pt idx="61">
                  <c:v>206</c:v>
                </c:pt>
                <c:pt idx="62">
                  <c:v>210</c:v>
                </c:pt>
                <c:pt idx="63">
                  <c:v>187</c:v>
                </c:pt>
                <c:pt idx="64">
                  <c:v>178</c:v>
                </c:pt>
                <c:pt idx="65">
                  <c:v>206</c:v>
                </c:pt>
                <c:pt idx="66">
                  <c:v>213</c:v>
                </c:pt>
                <c:pt idx="67">
                  <c:v>210</c:v>
                </c:pt>
                <c:pt idx="68">
                  <c:v>225</c:v>
                </c:pt>
                <c:pt idx="69">
                  <c:v>240</c:v>
                </c:pt>
                <c:pt idx="70">
                  <c:v>219</c:v>
                </c:pt>
                <c:pt idx="71">
                  <c:v>227</c:v>
                </c:pt>
                <c:pt idx="72">
                  <c:v>277</c:v>
                </c:pt>
                <c:pt idx="73">
                  <c:v>244</c:v>
                </c:pt>
                <c:pt idx="74">
                  <c:v>243</c:v>
                </c:pt>
                <c:pt idx="75">
                  <c:v>258</c:v>
                </c:pt>
                <c:pt idx="76">
                  <c:v>266</c:v>
                </c:pt>
                <c:pt idx="77">
                  <c:v>268</c:v>
                </c:pt>
                <c:pt idx="78">
                  <c:v>279</c:v>
                </c:pt>
                <c:pt idx="79">
                  <c:v>89</c:v>
                </c:pt>
                <c:pt idx="80">
                  <c:v>91</c:v>
                </c:pt>
                <c:pt idx="81">
                  <c:v>62</c:v>
                </c:pt>
                <c:pt idx="82">
                  <c:v>64</c:v>
                </c:pt>
                <c:pt idx="83">
                  <c:v>65</c:v>
                </c:pt>
                <c:pt idx="84">
                  <c:v>53</c:v>
                </c:pt>
                <c:pt idx="85">
                  <c:v>62</c:v>
                </c:pt>
                <c:pt idx="86">
                  <c:v>51</c:v>
                </c:pt>
                <c:pt idx="87">
                  <c:v>60</c:v>
                </c:pt>
                <c:pt idx="88">
                  <c:v>59</c:v>
                </c:pt>
                <c:pt idx="89">
                  <c:v>58</c:v>
                </c:pt>
                <c:pt idx="90">
                  <c:v>70</c:v>
                </c:pt>
                <c:pt idx="91">
                  <c:v>60</c:v>
                </c:pt>
                <c:pt idx="92">
                  <c:v>60</c:v>
                </c:pt>
                <c:pt idx="93">
                  <c:v>57</c:v>
                </c:pt>
                <c:pt idx="94">
                  <c:v>63</c:v>
                </c:pt>
                <c:pt idx="95">
                  <c:v>63</c:v>
                </c:pt>
                <c:pt idx="96">
                  <c:v>53</c:v>
                </c:pt>
                <c:pt idx="97">
                  <c:v>52</c:v>
                </c:pt>
                <c:pt idx="98">
                  <c:v>66</c:v>
                </c:pt>
                <c:pt idx="99">
                  <c:v>53</c:v>
                </c:pt>
                <c:pt idx="100">
                  <c:v>50</c:v>
                </c:pt>
                <c:pt idx="101">
                  <c:v>60</c:v>
                </c:pt>
                <c:pt idx="102">
                  <c:v>57</c:v>
                </c:pt>
                <c:pt idx="103">
                  <c:v>44</c:v>
                </c:pt>
                <c:pt idx="104">
                  <c:v>46</c:v>
                </c:pt>
                <c:pt idx="105">
                  <c:v>54</c:v>
                </c:pt>
                <c:pt idx="106">
                  <c:v>54</c:v>
                </c:pt>
                <c:pt idx="107">
                  <c:v>45</c:v>
                </c:pt>
                <c:pt idx="108">
                  <c:v>47</c:v>
                </c:pt>
                <c:pt idx="109">
                  <c:v>44</c:v>
                </c:pt>
                <c:pt idx="110">
                  <c:v>55</c:v>
                </c:pt>
                <c:pt idx="111">
                  <c:v>47</c:v>
                </c:pt>
                <c:pt idx="112">
                  <c:v>47</c:v>
                </c:pt>
                <c:pt idx="113">
                  <c:v>49</c:v>
                </c:pt>
                <c:pt idx="114">
                  <c:v>52</c:v>
                </c:pt>
                <c:pt idx="115">
                  <c:v>52</c:v>
                </c:pt>
                <c:pt idx="116">
                  <c:v>45</c:v>
                </c:pt>
                <c:pt idx="117">
                  <c:v>51</c:v>
                </c:pt>
                <c:pt idx="118">
                  <c:v>43</c:v>
                </c:pt>
                <c:pt idx="119">
                  <c:v>50</c:v>
                </c:pt>
                <c:pt idx="120">
                  <c:v>44</c:v>
                </c:pt>
                <c:pt idx="121">
                  <c:v>55</c:v>
                </c:pt>
                <c:pt idx="122">
                  <c:v>52</c:v>
                </c:pt>
                <c:pt idx="123">
                  <c:v>47</c:v>
                </c:pt>
                <c:pt idx="124">
                  <c:v>41</c:v>
                </c:pt>
                <c:pt idx="125">
                  <c:v>53</c:v>
                </c:pt>
                <c:pt idx="126">
                  <c:v>57</c:v>
                </c:pt>
                <c:pt idx="127">
                  <c:v>53</c:v>
                </c:pt>
                <c:pt idx="128">
                  <c:v>62</c:v>
                </c:pt>
                <c:pt idx="129">
                  <c:v>226</c:v>
                </c:pt>
                <c:pt idx="130">
                  <c:v>51</c:v>
                </c:pt>
                <c:pt idx="131">
                  <c:v>2248</c:v>
                </c:pt>
                <c:pt idx="132">
                  <c:v>58</c:v>
                </c:pt>
                <c:pt idx="133">
                  <c:v>335</c:v>
                </c:pt>
                <c:pt idx="134">
                  <c:v>340</c:v>
                </c:pt>
                <c:pt idx="135">
                  <c:v>353</c:v>
                </c:pt>
                <c:pt idx="136">
                  <c:v>346</c:v>
                </c:pt>
                <c:pt idx="137">
                  <c:v>336</c:v>
                </c:pt>
                <c:pt idx="138">
                  <c:v>343</c:v>
                </c:pt>
                <c:pt idx="139">
                  <c:v>346</c:v>
                </c:pt>
                <c:pt idx="140">
                  <c:v>140</c:v>
                </c:pt>
                <c:pt idx="141">
                  <c:v>149</c:v>
                </c:pt>
                <c:pt idx="142">
                  <c:v>148</c:v>
                </c:pt>
                <c:pt idx="143">
                  <c:v>140</c:v>
                </c:pt>
                <c:pt idx="144">
                  <c:v>134</c:v>
                </c:pt>
                <c:pt idx="145">
                  <c:v>136</c:v>
                </c:pt>
                <c:pt idx="146">
                  <c:v>144</c:v>
                </c:pt>
                <c:pt idx="147">
                  <c:v>143</c:v>
                </c:pt>
                <c:pt idx="148">
                  <c:v>138</c:v>
                </c:pt>
                <c:pt idx="149">
                  <c:v>140</c:v>
                </c:pt>
                <c:pt idx="150">
                  <c:v>139</c:v>
                </c:pt>
                <c:pt idx="151">
                  <c:v>135</c:v>
                </c:pt>
                <c:pt idx="152">
                  <c:v>140</c:v>
                </c:pt>
                <c:pt idx="153">
                  <c:v>140</c:v>
                </c:pt>
                <c:pt idx="154">
                  <c:v>135</c:v>
                </c:pt>
                <c:pt idx="155">
                  <c:v>144</c:v>
                </c:pt>
                <c:pt idx="156">
                  <c:v>152</c:v>
                </c:pt>
                <c:pt idx="157">
                  <c:v>149</c:v>
                </c:pt>
                <c:pt idx="158">
                  <c:v>143</c:v>
                </c:pt>
                <c:pt idx="159">
                  <c:v>150</c:v>
                </c:pt>
                <c:pt idx="160">
                  <c:v>150</c:v>
                </c:pt>
                <c:pt idx="161">
                  <c:v>156</c:v>
                </c:pt>
                <c:pt idx="162">
                  <c:v>272</c:v>
                </c:pt>
                <c:pt idx="163">
                  <c:v>140</c:v>
                </c:pt>
                <c:pt idx="164">
                  <c:v>114</c:v>
                </c:pt>
                <c:pt idx="165">
                  <c:v>74</c:v>
                </c:pt>
                <c:pt idx="166">
                  <c:v>66</c:v>
                </c:pt>
                <c:pt idx="167">
                  <c:v>62</c:v>
                </c:pt>
                <c:pt idx="168">
                  <c:v>66</c:v>
                </c:pt>
                <c:pt idx="169">
                  <c:v>73</c:v>
                </c:pt>
                <c:pt idx="170">
                  <c:v>55</c:v>
                </c:pt>
                <c:pt idx="171">
                  <c:v>55</c:v>
                </c:pt>
                <c:pt idx="172">
                  <c:v>49</c:v>
                </c:pt>
                <c:pt idx="173">
                  <c:v>44</c:v>
                </c:pt>
                <c:pt idx="174">
                  <c:v>52</c:v>
                </c:pt>
                <c:pt idx="175">
                  <c:v>49</c:v>
                </c:pt>
                <c:pt idx="176">
                  <c:v>47</c:v>
                </c:pt>
                <c:pt idx="177">
                  <c:v>45</c:v>
                </c:pt>
                <c:pt idx="178">
                  <c:v>44</c:v>
                </c:pt>
                <c:pt idx="179">
                  <c:v>39</c:v>
                </c:pt>
                <c:pt idx="180">
                  <c:v>34</c:v>
                </c:pt>
                <c:pt idx="181">
                  <c:v>30</c:v>
                </c:pt>
                <c:pt idx="182">
                  <c:v>31</c:v>
                </c:pt>
                <c:pt idx="18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7331"/>
        <c:axId val="83886055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  <c:pt idx="183">
                  <c:v>12/31/2015</c:v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0102978021400892</c:v>
                </c:pt>
                <c:pt idx="1">
                  <c:v>0.00114723732015952</c:v>
                </c:pt>
                <c:pt idx="2">
                  <c:v>0.000970734273700293</c:v>
                </c:pt>
                <c:pt idx="3">
                  <c:v>0.00110312870835101</c:v>
                </c:pt>
                <c:pt idx="4">
                  <c:v>0.00129433578070657</c:v>
                </c:pt>
                <c:pt idx="5">
                  <c:v>0.00145615045593689</c:v>
                </c:pt>
                <c:pt idx="6">
                  <c:v>0.00163228140884414</c:v>
                </c:pt>
                <c:pt idx="7">
                  <c:v>0.00176425158756914</c:v>
                </c:pt>
                <c:pt idx="8">
                  <c:v>0.00149939627250087</c:v>
                </c:pt>
                <c:pt idx="9">
                  <c:v>0.00127873046463627</c:v>
                </c:pt>
                <c:pt idx="10">
                  <c:v>0.00135222012497454</c:v>
                </c:pt>
                <c:pt idx="11">
                  <c:v>0.00130812733634849</c:v>
                </c:pt>
                <c:pt idx="12">
                  <c:v>0.00146969669134532</c:v>
                </c:pt>
                <c:pt idx="13">
                  <c:v>0.00160167632325649</c:v>
                </c:pt>
                <c:pt idx="14">
                  <c:v>0.00177770098893065</c:v>
                </c:pt>
                <c:pt idx="15">
                  <c:v>0.00154241713217061</c:v>
                </c:pt>
                <c:pt idx="16">
                  <c:v>0.001483456159097</c:v>
                </c:pt>
                <c:pt idx="17">
                  <c:v>0.0013365832379243</c:v>
                </c:pt>
                <c:pt idx="18">
                  <c:v>0.00143939627607621</c:v>
                </c:pt>
                <c:pt idx="19">
                  <c:v>0.00173312338061284</c:v>
                </c:pt>
                <c:pt idx="20">
                  <c:v>0.00176213575552598</c:v>
                </c:pt>
                <c:pt idx="21">
                  <c:v>0.00207020551414655</c:v>
                </c:pt>
                <c:pt idx="22">
                  <c:v>0.00148264672110476</c:v>
                </c:pt>
                <c:pt idx="23">
                  <c:v>0.00155582627585093</c:v>
                </c:pt>
                <c:pt idx="24">
                  <c:v>0.00155583221318307</c:v>
                </c:pt>
                <c:pt idx="25">
                  <c:v>0.00161454144087549</c:v>
                </c:pt>
                <c:pt idx="26">
                  <c:v>0.00177602295619755</c:v>
                </c:pt>
                <c:pt idx="27">
                  <c:v>0.00158514356483817</c:v>
                </c:pt>
                <c:pt idx="28">
                  <c:v>0.00145292863449364</c:v>
                </c:pt>
                <c:pt idx="29">
                  <c:v>0.00149683507430906</c:v>
                </c:pt>
                <c:pt idx="30">
                  <c:v>0.00324379957252299</c:v>
                </c:pt>
                <c:pt idx="31">
                  <c:v>0.0014385105720252</c:v>
                </c:pt>
                <c:pt idx="32">
                  <c:v>0.00171740346210924</c:v>
                </c:pt>
                <c:pt idx="33">
                  <c:v>0.00154146451460604</c:v>
                </c:pt>
                <c:pt idx="34">
                  <c:v>0.00152647868081712</c:v>
                </c:pt>
                <c:pt idx="35">
                  <c:v>0.00146751013279059</c:v>
                </c:pt>
                <c:pt idx="36">
                  <c:v>0.00156994531895126</c:v>
                </c:pt>
                <c:pt idx="37">
                  <c:v>0.00177495922727957</c:v>
                </c:pt>
                <c:pt idx="38">
                  <c:v>0.00200963716367732</c:v>
                </c:pt>
                <c:pt idx="39">
                  <c:v>0.00214165366761124</c:v>
                </c:pt>
                <c:pt idx="40">
                  <c:v>0.00228823117236791</c:v>
                </c:pt>
                <c:pt idx="41">
                  <c:v>0.00241994598680557</c:v>
                </c:pt>
                <c:pt idx="42">
                  <c:v>0.00222904557840946</c:v>
                </c:pt>
                <c:pt idx="43">
                  <c:v>0.00221396879418316</c:v>
                </c:pt>
                <c:pt idx="44">
                  <c:v>0.00222842401748492</c:v>
                </c:pt>
                <c:pt idx="45">
                  <c:v>0.00200853142046861</c:v>
                </c:pt>
                <c:pt idx="46">
                  <c:v>0.00206717406749191</c:v>
                </c:pt>
                <c:pt idx="47">
                  <c:v>0.0023163949154252</c:v>
                </c:pt>
                <c:pt idx="48">
                  <c:v>0.00259456264688779</c:v>
                </c:pt>
                <c:pt idx="49">
                  <c:v>0.00265275820167616</c:v>
                </c:pt>
                <c:pt idx="50">
                  <c:v>0.00291612520522781</c:v>
                </c:pt>
                <c:pt idx="51">
                  <c:v>0.00279849010470016</c:v>
                </c:pt>
                <c:pt idx="52">
                  <c:v>0.00276916869116341</c:v>
                </c:pt>
                <c:pt idx="53">
                  <c:v>0.00281312539843453</c:v>
                </c:pt>
                <c:pt idx="54">
                  <c:v>0.00295940559899029</c:v>
                </c:pt>
                <c:pt idx="55">
                  <c:v>0.00294454412597141</c:v>
                </c:pt>
                <c:pt idx="56">
                  <c:v>0.00297358823771538</c:v>
                </c:pt>
                <c:pt idx="57">
                  <c:v>0.00307581172868528</c:v>
                </c:pt>
                <c:pt idx="58">
                  <c:v>0.002958529616639</c:v>
                </c:pt>
                <c:pt idx="59">
                  <c:v>0.00288533671879508</c:v>
                </c:pt>
                <c:pt idx="60">
                  <c:v>0.00288533671879508</c:v>
                </c:pt>
                <c:pt idx="61">
                  <c:v>0.00301862550550987</c:v>
                </c:pt>
                <c:pt idx="62">
                  <c:v>0.00307703082935798</c:v>
                </c:pt>
                <c:pt idx="63">
                  <c:v>0.002739655784959</c:v>
                </c:pt>
                <c:pt idx="64">
                  <c:v>0.00260741258100008</c:v>
                </c:pt>
                <c:pt idx="65">
                  <c:v>0.00301702289261317</c:v>
                </c:pt>
                <c:pt idx="66">
                  <c:v>0.0031196043111467</c:v>
                </c:pt>
                <c:pt idx="67">
                  <c:v>0.00307566622225731</c:v>
                </c:pt>
                <c:pt idx="68">
                  <c:v>0.00329534990977332</c:v>
                </c:pt>
                <c:pt idx="69">
                  <c:v>0.00351526849547534</c:v>
                </c:pt>
                <c:pt idx="70">
                  <c:v>0.00320707888711141</c:v>
                </c:pt>
                <c:pt idx="71">
                  <c:v>0.00332394185532477</c:v>
                </c:pt>
                <c:pt idx="72">
                  <c:v>0.00405558820523677</c:v>
                </c:pt>
                <c:pt idx="73">
                  <c:v>0.00357241945768037</c:v>
                </c:pt>
                <c:pt idx="74">
                  <c:v>0.00355776380928453</c:v>
                </c:pt>
                <c:pt idx="75">
                  <c:v>0.00377723728472859</c:v>
                </c:pt>
                <c:pt idx="76">
                  <c:v>0.00389399149792338</c:v>
                </c:pt>
                <c:pt idx="77">
                  <c:v>0.0039230255544128</c:v>
                </c:pt>
                <c:pt idx="78">
                  <c:v>0.00408381809766678</c:v>
                </c:pt>
                <c:pt idx="79">
                  <c:v>0.00130256051198531</c:v>
                </c:pt>
                <c:pt idx="80">
                  <c:v>0.00133181867010734</c:v>
                </c:pt>
                <c:pt idx="81">
                  <c:v>0.000907392143271951</c:v>
                </c:pt>
                <c:pt idx="82">
                  <c:v>0.000936764173571277</c:v>
                </c:pt>
                <c:pt idx="83">
                  <c:v>0.000951288329785028</c:v>
                </c:pt>
                <c:pt idx="84">
                  <c:v>0.000775587774805017</c:v>
                </c:pt>
                <c:pt idx="85">
                  <c:v>0.000907240112655809</c:v>
                </c:pt>
                <c:pt idx="86">
                  <c:v>0.000746170062691453</c:v>
                </c:pt>
                <c:pt idx="87">
                  <c:v>0.00087783827058838</c:v>
                </c:pt>
                <c:pt idx="88">
                  <c:v>0.000863206748696668</c:v>
                </c:pt>
                <c:pt idx="89">
                  <c:v>0.000848643173199732</c:v>
                </c:pt>
                <c:pt idx="90">
                  <c:v>0.00102414989340794</c:v>
                </c:pt>
                <c:pt idx="91">
                  <c:v>0.000878071439014207</c:v>
                </c:pt>
                <c:pt idx="92">
                  <c:v>0.000878046767404972</c:v>
                </c:pt>
                <c:pt idx="93">
                  <c:v>0.000834009197804595</c:v>
                </c:pt>
                <c:pt idx="94">
                  <c:v>0.000921795188814381</c:v>
                </c:pt>
                <c:pt idx="95">
                  <c:v>0.00092179437957093</c:v>
                </c:pt>
                <c:pt idx="96">
                  <c:v>0.000775463968871413</c:v>
                </c:pt>
                <c:pt idx="97">
                  <c:v>0.000760694449666092</c:v>
                </c:pt>
                <c:pt idx="98">
                  <c:v>0.000965408958205252</c:v>
                </c:pt>
                <c:pt idx="99">
                  <c:v>0.00077510060952157</c:v>
                </c:pt>
                <c:pt idx="100">
                  <c:v>0.000731144656677866</c:v>
                </c:pt>
                <c:pt idx="101">
                  <c:v>0.000877362682869801</c:v>
                </c:pt>
                <c:pt idx="102">
                  <c:v>0.000833494426846826</c:v>
                </c:pt>
                <c:pt idx="103">
                  <c:v>0.000643389892666481</c:v>
                </c:pt>
                <c:pt idx="104">
                  <c:v>0.000672526418592139</c:v>
                </c:pt>
                <c:pt idx="105">
                  <c:v>0.000789375012333985</c:v>
                </c:pt>
                <c:pt idx="106">
                  <c:v>0.000789276941931872</c:v>
                </c:pt>
                <c:pt idx="107">
                  <c:v>0.000657696370232195</c:v>
                </c:pt>
                <c:pt idx="108">
                  <c:v>0.000686920493045222</c:v>
                </c:pt>
                <c:pt idx="109">
                  <c:v>0.000643073752228653</c:v>
                </c:pt>
                <c:pt idx="110">
                  <c:v>0.000803847594588381</c:v>
                </c:pt>
                <c:pt idx="111">
                  <c:v>0.000686800541140375</c:v>
                </c:pt>
                <c:pt idx="112">
                  <c:v>0.000686693272378348</c:v>
                </c:pt>
                <c:pt idx="113">
                  <c:v>0.000715786779681121</c:v>
                </c:pt>
                <c:pt idx="114">
                  <c:v>0.000759506280021494</c:v>
                </c:pt>
                <c:pt idx="115">
                  <c:v>0.000759501399016183</c:v>
                </c:pt>
                <c:pt idx="116">
                  <c:v>0.000657260346081166</c:v>
                </c:pt>
                <c:pt idx="117">
                  <c:v>0.000744907026839438</c:v>
                </c:pt>
                <c:pt idx="118">
                  <c:v>0.00062798080949063</c:v>
                </c:pt>
                <c:pt idx="119">
                  <c:v>0.000730150742541401</c:v>
                </c:pt>
                <c:pt idx="120">
                  <c:v>0.000642456567015813</c:v>
                </c:pt>
                <c:pt idx="121">
                  <c:v>0.000803098734564625</c:v>
                </c:pt>
                <c:pt idx="122">
                  <c:v>0.000759358324691982</c:v>
                </c:pt>
                <c:pt idx="123">
                  <c:v>0.000686341798215511</c:v>
                </c:pt>
                <c:pt idx="124">
                  <c:v>0.00059887053018008</c:v>
                </c:pt>
                <c:pt idx="125">
                  <c:v>0.00077402138869368</c:v>
                </c:pt>
                <c:pt idx="126">
                  <c:v>0.000832354221919654</c:v>
                </c:pt>
                <c:pt idx="127">
                  <c:v>0.0007737956017458</c:v>
                </c:pt>
                <c:pt idx="128">
                  <c:v>0.000905017401878962</c:v>
                </c:pt>
                <c:pt idx="129">
                  <c:v>0.00329892380639171</c:v>
                </c:pt>
                <c:pt idx="130">
                  <c:v>0.000744447298970035</c:v>
                </c:pt>
                <c:pt idx="131">
                  <c:v>0.0328141697657422</c:v>
                </c:pt>
                <c:pt idx="132">
                  <c:v>0.000846558869557831</c:v>
                </c:pt>
                <c:pt idx="133">
                  <c:v>0.0048887502851163</c:v>
                </c:pt>
                <c:pt idx="134">
                  <c:v>0.00496099345936786</c:v>
                </c:pt>
                <c:pt idx="135">
                  <c:v>0.00515007583596089</c:v>
                </c:pt>
                <c:pt idx="136">
                  <c:v>0.00504789592464104</c:v>
                </c:pt>
                <c:pt idx="137">
                  <c:v>0.00490200154850728</c:v>
                </c:pt>
                <c:pt idx="138">
                  <c:v>0.00500422660188503</c:v>
                </c:pt>
                <c:pt idx="139">
                  <c:v>0.00504743862912734</c:v>
                </c:pt>
                <c:pt idx="140">
                  <c:v>0.00204205018921783</c:v>
                </c:pt>
                <c:pt idx="141">
                  <c:v>0.00217291820581706</c:v>
                </c:pt>
                <c:pt idx="142">
                  <c:v>0.00215811675732458</c:v>
                </c:pt>
                <c:pt idx="143">
                  <c:v>0.0020414245877343</c:v>
                </c:pt>
                <c:pt idx="144">
                  <c:v>0.00195393553237598</c:v>
                </c:pt>
                <c:pt idx="145">
                  <c:v>0.00198308602598018</c:v>
                </c:pt>
                <c:pt idx="146">
                  <c:v>0.00209942467016435</c:v>
                </c:pt>
                <c:pt idx="147">
                  <c:v>0.00208464048552589</c:v>
                </c:pt>
                <c:pt idx="148">
                  <c:v>0.00201174714554218</c:v>
                </c:pt>
                <c:pt idx="149">
                  <c:v>0.00204090230623418</c:v>
                </c:pt>
                <c:pt idx="150">
                  <c:v>0.00202635160932407</c:v>
                </c:pt>
                <c:pt idx="151">
                  <c:v>0.00196803961969894</c:v>
                </c:pt>
                <c:pt idx="152">
                  <c:v>0.00204144512734024</c:v>
                </c:pt>
                <c:pt idx="153">
                  <c:v>0.00204135374414897</c:v>
                </c:pt>
                <c:pt idx="154">
                  <c:v>0.0019682961437142</c:v>
                </c:pt>
                <c:pt idx="155">
                  <c:v>0.00209915718838886</c:v>
                </c:pt>
                <c:pt idx="156">
                  <c:v>0.00221543566906813</c:v>
                </c:pt>
                <c:pt idx="157">
                  <c:v>0.00217169477165212</c:v>
                </c:pt>
                <c:pt idx="158">
                  <c:v>0.0020842394187683</c:v>
                </c:pt>
                <c:pt idx="159">
                  <c:v>0.0021861778178739</c:v>
                </c:pt>
                <c:pt idx="160">
                  <c:v>0.00218580827547013</c:v>
                </c:pt>
                <c:pt idx="161">
                  <c:v>0.00227286767131303</c:v>
                </c:pt>
                <c:pt idx="162">
                  <c:v>0.00396267971553787</c:v>
                </c:pt>
                <c:pt idx="163">
                  <c:v>0.00203951918043961</c:v>
                </c:pt>
                <c:pt idx="164">
                  <c:v>0.00166072955849505</c:v>
                </c:pt>
                <c:pt idx="165">
                  <c:v>0.00107801680453385</c:v>
                </c:pt>
                <c:pt idx="166">
                  <c:v>0.000961404419576117</c:v>
                </c:pt>
                <c:pt idx="167">
                  <c:v>0.000903045272572563</c:v>
                </c:pt>
                <c:pt idx="168">
                  <c:v>0.000961261314664668</c:v>
                </c:pt>
                <c:pt idx="169">
                  <c:v>0.00106314591575748</c:v>
                </c:pt>
                <c:pt idx="170">
                  <c:v>0.000800923595966374</c:v>
                </c:pt>
                <c:pt idx="171">
                  <c:v>0.000800859803084592</c:v>
                </c:pt>
                <c:pt idx="172">
                  <c:v>0.000713504707456517</c:v>
                </c:pt>
                <c:pt idx="173">
                  <c:v>0.000640726187411245</c:v>
                </c:pt>
                <c:pt idx="174">
                  <c:v>0.000757138395434455</c:v>
                </c:pt>
                <c:pt idx="175">
                  <c:v>0.000713399061166836</c:v>
                </c:pt>
                <c:pt idx="176">
                  <c:v>0.000684278540384372</c:v>
                </c:pt>
                <c:pt idx="177">
                  <c:v>0.000655160686165802</c:v>
                </c:pt>
                <c:pt idx="178">
                  <c:v>0.000640613684614818</c:v>
                </c:pt>
                <c:pt idx="179">
                  <c:v>0.000567818163076212</c:v>
                </c:pt>
                <c:pt idx="180">
                  <c:v>0.000495010296214161</c:v>
                </c:pt>
                <c:pt idx="181">
                  <c:v>0.000436710972450525</c:v>
                </c:pt>
                <c:pt idx="182">
                  <c:v>0.000451238314383265</c:v>
                </c:pt>
                <c:pt idx="183">
                  <c:v>0.0004221928434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2045"/>
        <c:axId val="32345646"/>
      </c:lineChart>
      <c:catAx>
        <c:axId val="103673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6055"/>
        <c:crossesAt val="0"/>
        <c:auto val="1"/>
        <c:lblAlgn val="ctr"/>
        <c:lblOffset val="100"/>
        <c:noMultiLvlLbl val="0"/>
      </c:catAx>
      <c:valAx>
        <c:axId val="8388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331"/>
        <c:crossesAt val="1"/>
        <c:crossBetween val="midCat"/>
      </c:valAx>
      <c:catAx>
        <c:axId val="9641204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5646"/>
        <c:auto val="1"/>
        <c:lblAlgn val="ctr"/>
        <c:lblOffset val="100"/>
        <c:noMultiLvlLbl val="0"/>
      </c:catAx>
      <c:valAx>
        <c:axId val="3234564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2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7_Data!$B$2:$B$184</c:f>
              <c:numCache>
                <c:formatCode>General</c:formatCode>
                <c:ptCount val="183"/>
                <c:pt idx="0">
                  <c:v>56.05944</c:v>
                </c:pt>
                <c:pt idx="1">
                  <c:v>9.706784</c:v>
                </c:pt>
                <c:pt idx="2">
                  <c:v>5.404744</c:v>
                </c:pt>
                <c:pt idx="3">
                  <c:v>4.41215</c:v>
                </c:pt>
                <c:pt idx="4">
                  <c:v>5.231841</c:v>
                </c:pt>
                <c:pt idx="5">
                  <c:v>8.472748</c:v>
                </c:pt>
                <c:pt idx="6">
                  <c:v>4.524321</c:v>
                </c:pt>
                <c:pt idx="7">
                  <c:v>4.699652</c:v>
                </c:pt>
                <c:pt idx="8">
                  <c:v>13.187806</c:v>
                </c:pt>
                <c:pt idx="9">
                  <c:v>6.545104</c:v>
                </c:pt>
                <c:pt idx="10">
                  <c:v>7.001405</c:v>
                </c:pt>
                <c:pt idx="11">
                  <c:v>14.160926</c:v>
                </c:pt>
                <c:pt idx="12">
                  <c:v>5.903587</c:v>
                </c:pt>
                <c:pt idx="13">
                  <c:v>4.178717</c:v>
                </c:pt>
                <c:pt idx="14">
                  <c:v>3.919972</c:v>
                </c:pt>
                <c:pt idx="15">
                  <c:v>5.451765</c:v>
                </c:pt>
                <c:pt idx="16">
                  <c:v>4.67375</c:v>
                </c:pt>
                <c:pt idx="17">
                  <c:v>4.454327</c:v>
                </c:pt>
                <c:pt idx="18">
                  <c:v>6.301612</c:v>
                </c:pt>
                <c:pt idx="19">
                  <c:v>49.105233</c:v>
                </c:pt>
                <c:pt idx="20">
                  <c:v>4.293333</c:v>
                </c:pt>
                <c:pt idx="21">
                  <c:v>4.337981</c:v>
                </c:pt>
                <c:pt idx="22">
                  <c:v>5.058368</c:v>
                </c:pt>
                <c:pt idx="23">
                  <c:v>13.577759</c:v>
                </c:pt>
                <c:pt idx="24">
                  <c:v>17.966405</c:v>
                </c:pt>
                <c:pt idx="25">
                  <c:v>4.664363</c:v>
                </c:pt>
                <c:pt idx="26">
                  <c:v>5.509853</c:v>
                </c:pt>
                <c:pt idx="27">
                  <c:v>5.2089</c:v>
                </c:pt>
                <c:pt idx="28">
                  <c:v>5.010241</c:v>
                </c:pt>
                <c:pt idx="29">
                  <c:v>6.108382</c:v>
                </c:pt>
                <c:pt idx="30">
                  <c:v>17.172346</c:v>
                </c:pt>
                <c:pt idx="31">
                  <c:v>6.7123</c:v>
                </c:pt>
                <c:pt idx="32">
                  <c:v>14.487409</c:v>
                </c:pt>
                <c:pt idx="33">
                  <c:v>6.192425</c:v>
                </c:pt>
                <c:pt idx="34">
                  <c:v>4.789915</c:v>
                </c:pt>
                <c:pt idx="35">
                  <c:v>5.344191</c:v>
                </c:pt>
                <c:pt idx="36">
                  <c:v>6.06282</c:v>
                </c:pt>
                <c:pt idx="37">
                  <c:v>7.200339</c:v>
                </c:pt>
                <c:pt idx="38">
                  <c:v>8.897494</c:v>
                </c:pt>
                <c:pt idx="39">
                  <c:v>9.088927</c:v>
                </c:pt>
                <c:pt idx="40">
                  <c:v>5.993916</c:v>
                </c:pt>
                <c:pt idx="41">
                  <c:v>5.031797</c:v>
                </c:pt>
                <c:pt idx="42">
                  <c:v>6.811354</c:v>
                </c:pt>
                <c:pt idx="43">
                  <c:v>4.951592</c:v>
                </c:pt>
                <c:pt idx="44">
                  <c:v>5.995596</c:v>
                </c:pt>
                <c:pt idx="45">
                  <c:v>5.679393</c:v>
                </c:pt>
                <c:pt idx="46">
                  <c:v>6.355109</c:v>
                </c:pt>
                <c:pt idx="47">
                  <c:v>6.317978</c:v>
                </c:pt>
                <c:pt idx="48">
                  <c:v>21.188594</c:v>
                </c:pt>
                <c:pt idx="49">
                  <c:v>19.153332</c:v>
                </c:pt>
                <c:pt idx="50">
                  <c:v>19.69581</c:v>
                </c:pt>
                <c:pt idx="51">
                  <c:v>20.72352</c:v>
                </c:pt>
                <c:pt idx="52">
                  <c:v>21.793673</c:v>
                </c:pt>
                <c:pt idx="53">
                  <c:v>19.835129</c:v>
                </c:pt>
                <c:pt idx="54">
                  <c:v>20.010357</c:v>
                </c:pt>
                <c:pt idx="55">
                  <c:v>25.129337</c:v>
                </c:pt>
                <c:pt idx="56">
                  <c:v>5.534515</c:v>
                </c:pt>
                <c:pt idx="57">
                  <c:v>4.608434</c:v>
                </c:pt>
                <c:pt idx="58">
                  <c:v>4.445137</c:v>
                </c:pt>
                <c:pt idx="59">
                  <c:v>5.631103</c:v>
                </c:pt>
                <c:pt idx="60">
                  <c:v>5.461925</c:v>
                </c:pt>
                <c:pt idx="61">
                  <c:v>4.041711</c:v>
                </c:pt>
                <c:pt idx="62">
                  <c:v>5.086949</c:v>
                </c:pt>
                <c:pt idx="63">
                  <c:v>5.356534</c:v>
                </c:pt>
                <c:pt idx="64">
                  <c:v>4.664811</c:v>
                </c:pt>
                <c:pt idx="65">
                  <c:v>6.610035</c:v>
                </c:pt>
                <c:pt idx="66">
                  <c:v>6.979462</c:v>
                </c:pt>
                <c:pt idx="67">
                  <c:v>6.508806</c:v>
                </c:pt>
                <c:pt idx="68">
                  <c:v>6.285965</c:v>
                </c:pt>
                <c:pt idx="69">
                  <c:v>5.915889</c:v>
                </c:pt>
                <c:pt idx="70">
                  <c:v>5.420827</c:v>
                </c:pt>
                <c:pt idx="71">
                  <c:v>5.884893</c:v>
                </c:pt>
                <c:pt idx="72">
                  <c:v>5.82554</c:v>
                </c:pt>
                <c:pt idx="73">
                  <c:v>5.575356</c:v>
                </c:pt>
                <c:pt idx="74">
                  <c:v>6.854824</c:v>
                </c:pt>
                <c:pt idx="75">
                  <c:v>7.009859</c:v>
                </c:pt>
                <c:pt idx="76">
                  <c:v>5.785875</c:v>
                </c:pt>
                <c:pt idx="77">
                  <c:v>5.594189</c:v>
                </c:pt>
                <c:pt idx="78">
                  <c:v>7.630949</c:v>
                </c:pt>
                <c:pt idx="79">
                  <c:v>7.773543</c:v>
                </c:pt>
                <c:pt idx="80">
                  <c:v>23.626509</c:v>
                </c:pt>
                <c:pt idx="81">
                  <c:v>22.521465</c:v>
                </c:pt>
                <c:pt idx="82">
                  <c:v>26.07326</c:v>
                </c:pt>
                <c:pt idx="83">
                  <c:v>5.881343</c:v>
                </c:pt>
                <c:pt idx="84">
                  <c:v>4.993956</c:v>
                </c:pt>
                <c:pt idx="85">
                  <c:v>17.292522</c:v>
                </c:pt>
                <c:pt idx="86">
                  <c:v>11.170192</c:v>
                </c:pt>
                <c:pt idx="87">
                  <c:v>9.05661</c:v>
                </c:pt>
                <c:pt idx="88">
                  <c:v>9.217829</c:v>
                </c:pt>
                <c:pt idx="89">
                  <c:v>7.764415</c:v>
                </c:pt>
                <c:pt idx="90">
                  <c:v>10.20103</c:v>
                </c:pt>
                <c:pt idx="91">
                  <c:v>7.007976</c:v>
                </c:pt>
                <c:pt idx="92">
                  <c:v>8.985228</c:v>
                </c:pt>
                <c:pt idx="93">
                  <c:v>7.378741</c:v>
                </c:pt>
                <c:pt idx="94">
                  <c:v>8.851264</c:v>
                </c:pt>
                <c:pt idx="95">
                  <c:v>44.187148</c:v>
                </c:pt>
                <c:pt idx="96">
                  <c:v>45.820793</c:v>
                </c:pt>
                <c:pt idx="97">
                  <c:v>17.57233</c:v>
                </c:pt>
                <c:pt idx="98">
                  <c:v>15.633484</c:v>
                </c:pt>
                <c:pt idx="99">
                  <c:v>19.020009</c:v>
                </c:pt>
                <c:pt idx="100">
                  <c:v>19.443927</c:v>
                </c:pt>
                <c:pt idx="101">
                  <c:v>19.902834</c:v>
                </c:pt>
                <c:pt idx="102">
                  <c:v>17.4191</c:v>
                </c:pt>
                <c:pt idx="103">
                  <c:v>17.374674</c:v>
                </c:pt>
                <c:pt idx="104">
                  <c:v>13.457131</c:v>
                </c:pt>
                <c:pt idx="105">
                  <c:v>12.751843</c:v>
                </c:pt>
                <c:pt idx="106">
                  <c:v>14.222691</c:v>
                </c:pt>
                <c:pt idx="107">
                  <c:v>11.752368</c:v>
                </c:pt>
                <c:pt idx="108">
                  <c:v>11.35153</c:v>
                </c:pt>
                <c:pt idx="109">
                  <c:v>16.0351</c:v>
                </c:pt>
                <c:pt idx="110">
                  <c:v>12.572832</c:v>
                </c:pt>
                <c:pt idx="111">
                  <c:v>10.99606</c:v>
                </c:pt>
                <c:pt idx="112">
                  <c:v>9.336869</c:v>
                </c:pt>
                <c:pt idx="113">
                  <c:v>17.330654</c:v>
                </c:pt>
                <c:pt idx="114">
                  <c:v>22.194232</c:v>
                </c:pt>
                <c:pt idx="115">
                  <c:v>22.035284</c:v>
                </c:pt>
                <c:pt idx="116">
                  <c:v>18.954872</c:v>
                </c:pt>
                <c:pt idx="117">
                  <c:v>19.083495</c:v>
                </c:pt>
                <c:pt idx="118">
                  <c:v>13.455615</c:v>
                </c:pt>
                <c:pt idx="119">
                  <c:v>15.495478</c:v>
                </c:pt>
                <c:pt idx="120">
                  <c:v>36.550421</c:v>
                </c:pt>
                <c:pt idx="121">
                  <c:v>75.704586</c:v>
                </c:pt>
                <c:pt idx="122">
                  <c:v>32.336763</c:v>
                </c:pt>
                <c:pt idx="123">
                  <c:v>28.217896</c:v>
                </c:pt>
                <c:pt idx="124">
                  <c:v>30.31734</c:v>
                </c:pt>
                <c:pt idx="125">
                  <c:v>22.396881</c:v>
                </c:pt>
                <c:pt idx="126">
                  <c:v>29.305977</c:v>
                </c:pt>
                <c:pt idx="127">
                  <c:v>32.852761</c:v>
                </c:pt>
                <c:pt idx="128">
                  <c:v>28.773006</c:v>
                </c:pt>
                <c:pt idx="129">
                  <c:v>25.818737</c:v>
                </c:pt>
                <c:pt idx="130">
                  <c:v>30.075891</c:v>
                </c:pt>
                <c:pt idx="131">
                  <c:v>95.264913</c:v>
                </c:pt>
                <c:pt idx="132">
                  <c:v>78.119325</c:v>
                </c:pt>
                <c:pt idx="133">
                  <c:v>75.207026</c:v>
                </c:pt>
                <c:pt idx="134">
                  <c:v>92.454932</c:v>
                </c:pt>
                <c:pt idx="135">
                  <c:v>97.089011</c:v>
                </c:pt>
                <c:pt idx="136">
                  <c:v>102.650129</c:v>
                </c:pt>
                <c:pt idx="137">
                  <c:v>96.24129</c:v>
                </c:pt>
                <c:pt idx="138">
                  <c:v>46.901282</c:v>
                </c:pt>
                <c:pt idx="139">
                  <c:v>41.572241</c:v>
                </c:pt>
                <c:pt idx="140">
                  <c:v>42.286378</c:v>
                </c:pt>
                <c:pt idx="141">
                  <c:v>45.556907</c:v>
                </c:pt>
                <c:pt idx="142">
                  <c:v>44.495667</c:v>
                </c:pt>
                <c:pt idx="143">
                  <c:v>140.864377</c:v>
                </c:pt>
                <c:pt idx="144">
                  <c:v>56.40008</c:v>
                </c:pt>
                <c:pt idx="145">
                  <c:v>51.06154</c:v>
                </c:pt>
                <c:pt idx="146">
                  <c:v>43.77165</c:v>
                </c:pt>
                <c:pt idx="147">
                  <c:v>45.094242</c:v>
                </c:pt>
                <c:pt idx="148">
                  <c:v>44.547471</c:v>
                </c:pt>
                <c:pt idx="149">
                  <c:v>49.193342</c:v>
                </c:pt>
                <c:pt idx="150">
                  <c:v>52.569277</c:v>
                </c:pt>
                <c:pt idx="151">
                  <c:v>73.268837</c:v>
                </c:pt>
                <c:pt idx="152">
                  <c:v>65.536269</c:v>
                </c:pt>
                <c:pt idx="153">
                  <c:v>49.438009</c:v>
                </c:pt>
                <c:pt idx="154">
                  <c:v>47.126126</c:v>
                </c:pt>
                <c:pt idx="155">
                  <c:v>53.595555</c:v>
                </c:pt>
                <c:pt idx="156">
                  <c:v>52.201047</c:v>
                </c:pt>
                <c:pt idx="157">
                  <c:v>147.758404</c:v>
                </c:pt>
                <c:pt idx="158">
                  <c:v>150.984244</c:v>
                </c:pt>
                <c:pt idx="159">
                  <c:v>60.761816</c:v>
                </c:pt>
                <c:pt idx="160">
                  <c:v>50.210244</c:v>
                </c:pt>
                <c:pt idx="161">
                  <c:v>45.345164</c:v>
                </c:pt>
                <c:pt idx="162">
                  <c:v>60.891037</c:v>
                </c:pt>
                <c:pt idx="163">
                  <c:v>60.456192</c:v>
                </c:pt>
                <c:pt idx="164">
                  <c:v>55.990278</c:v>
                </c:pt>
                <c:pt idx="165">
                  <c:v>59.832011</c:v>
                </c:pt>
                <c:pt idx="166">
                  <c:v>56.51794</c:v>
                </c:pt>
                <c:pt idx="167">
                  <c:v>52.834592</c:v>
                </c:pt>
                <c:pt idx="168">
                  <c:v>49.888822</c:v>
                </c:pt>
                <c:pt idx="169">
                  <c:v>52.662246</c:v>
                </c:pt>
                <c:pt idx="170">
                  <c:v>51.966876</c:v>
                </c:pt>
                <c:pt idx="171">
                  <c:v>46.039915</c:v>
                </c:pt>
                <c:pt idx="172">
                  <c:v>46.441539</c:v>
                </c:pt>
                <c:pt idx="173">
                  <c:v>51.607932</c:v>
                </c:pt>
                <c:pt idx="174">
                  <c:v>54.886899</c:v>
                </c:pt>
                <c:pt idx="175">
                  <c:v>56.080533</c:v>
                </c:pt>
                <c:pt idx="176">
                  <c:v>57.417505</c:v>
                </c:pt>
                <c:pt idx="177">
                  <c:v>60.35959</c:v>
                </c:pt>
                <c:pt idx="178">
                  <c:v>57.383215</c:v>
                </c:pt>
                <c:pt idx="179">
                  <c:v>74.176936</c:v>
                </c:pt>
                <c:pt idx="180">
                  <c:v>65.669163</c:v>
                </c:pt>
                <c:pt idx="181">
                  <c:v>66.52525</c:v>
                </c:pt>
                <c:pt idx="182">
                  <c:v>65.93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3473"/>
        <c:axId val="94675736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7_Data!$C$2:$C$184</c:f>
              <c:numCache>
                <c:formatCode>General</c:formatCode>
                <c:ptCount val="183"/>
                <c:pt idx="0">
                  <c:v>0.0134249274127971</c:v>
                </c:pt>
                <c:pt idx="1">
                  <c:v>0.00233646403880151</c:v>
                </c:pt>
                <c:pt idx="2">
                  <c:v>0.00154362064502825</c:v>
                </c:pt>
                <c:pt idx="3">
                  <c:v>0.00119173069954828</c:v>
                </c:pt>
                <c:pt idx="4">
                  <c:v>0.00110059918149842</c:v>
                </c:pt>
                <c:pt idx="5">
                  <c:v>0.00193636566944935</c:v>
                </c:pt>
                <c:pt idx="6">
                  <c:v>0.00127168625714285</c:v>
                </c:pt>
                <c:pt idx="7">
                  <c:v>0.00147125956996267</c:v>
                </c:pt>
                <c:pt idx="8">
                  <c:v>0.00389630053747379</c:v>
                </c:pt>
                <c:pt idx="9">
                  <c:v>0.00209118280800474</c:v>
                </c:pt>
                <c:pt idx="10">
                  <c:v>0.00230379194224072</c:v>
                </c:pt>
                <c:pt idx="11">
                  <c:v>0.00480758634011014</c:v>
                </c:pt>
                <c:pt idx="12">
                  <c:v>0.00210290128575251</c:v>
                </c:pt>
                <c:pt idx="13">
                  <c:v>0.00155726344899374</c:v>
                </c:pt>
                <c:pt idx="14">
                  <c:v>0.00150091965838222</c:v>
                </c:pt>
                <c:pt idx="15">
                  <c:v>0.00194335899025905</c:v>
                </c:pt>
                <c:pt idx="16">
                  <c:v>0.00159656410131303</c:v>
                </c:pt>
                <c:pt idx="17">
                  <c:v>0.0015479690026058</c:v>
                </c:pt>
                <c:pt idx="18">
                  <c:v>0.00217158391401847</c:v>
                </c:pt>
                <c:pt idx="19">
                  <c:v>0.0166555503291939</c:v>
                </c:pt>
                <c:pt idx="20">
                  <c:v>0.00157801238387221</c:v>
                </c:pt>
                <c:pt idx="21">
                  <c:v>0.0016151773450608</c:v>
                </c:pt>
                <c:pt idx="22">
                  <c:v>0.00173863079080353</c:v>
                </c:pt>
                <c:pt idx="23">
                  <c:v>0.0045462968819996</c:v>
                </c:pt>
                <c:pt idx="24">
                  <c:v>0.00589668172974824</c:v>
                </c:pt>
                <c:pt idx="25">
                  <c:v>0.00169414664040081</c:v>
                </c:pt>
                <c:pt idx="26">
                  <c:v>0.0019856782676162</c:v>
                </c:pt>
                <c:pt idx="27">
                  <c:v>0.00191762824835262</c:v>
                </c:pt>
                <c:pt idx="28">
                  <c:v>0.00175624134752933</c:v>
                </c:pt>
                <c:pt idx="29">
                  <c:v>0.00197484012074865</c:v>
                </c:pt>
                <c:pt idx="30">
                  <c:v>0.00529035157279838</c:v>
                </c:pt>
                <c:pt idx="31">
                  <c:v>0.00209881617215421</c:v>
                </c:pt>
                <c:pt idx="32">
                  <c:v>0.0041990585723074</c:v>
                </c:pt>
                <c:pt idx="33">
                  <c:v>0.00192752737106493</c:v>
                </c:pt>
                <c:pt idx="34">
                  <c:v>0.00180695469370245</c:v>
                </c:pt>
                <c:pt idx="35">
                  <c:v>0.00207304669791358</c:v>
                </c:pt>
                <c:pt idx="36">
                  <c:v>0.00189825515235522</c:v>
                </c:pt>
                <c:pt idx="37">
                  <c:v>0.00202624552783066</c:v>
                </c:pt>
                <c:pt idx="38">
                  <c:v>0.002590537116182</c:v>
                </c:pt>
                <c:pt idx="39">
                  <c:v>0.00257068042207385</c:v>
                </c:pt>
                <c:pt idx="40">
                  <c:v>0.00206791512438809</c:v>
                </c:pt>
                <c:pt idx="41">
                  <c:v>0.00182339161447925</c:v>
                </c:pt>
                <c:pt idx="42">
                  <c:v>0.00225157055541833</c:v>
                </c:pt>
                <c:pt idx="43">
                  <c:v>0.00147115472431448</c:v>
                </c:pt>
                <c:pt idx="44">
                  <c:v>0.00204375541719353</c:v>
                </c:pt>
                <c:pt idx="45">
                  <c:v>0.00186557193416951</c:v>
                </c:pt>
                <c:pt idx="46">
                  <c:v>0.00200757490313654</c:v>
                </c:pt>
                <c:pt idx="47">
                  <c:v>0.00203111149328857</c:v>
                </c:pt>
                <c:pt idx="48">
                  <c:v>0.00713206691596306</c:v>
                </c:pt>
                <c:pt idx="49">
                  <c:v>0.0063463423793641</c:v>
                </c:pt>
                <c:pt idx="50">
                  <c:v>0.0069822328484262</c:v>
                </c:pt>
                <c:pt idx="51">
                  <c:v>0.00711771720460637</c:v>
                </c:pt>
                <c:pt idx="52">
                  <c:v>0.00673940782753278</c:v>
                </c:pt>
                <c:pt idx="53">
                  <c:v>0.00570527873196988</c:v>
                </c:pt>
                <c:pt idx="54">
                  <c:v>0.00582273057379417</c:v>
                </c:pt>
                <c:pt idx="55">
                  <c:v>0.00727233172601208</c:v>
                </c:pt>
                <c:pt idx="56">
                  <c:v>0.00161915371136511</c:v>
                </c:pt>
                <c:pt idx="57">
                  <c:v>0.00140163782447191</c:v>
                </c:pt>
                <c:pt idx="58">
                  <c:v>0.00157264777535379</c:v>
                </c:pt>
                <c:pt idx="59">
                  <c:v>0.00199567346846555</c:v>
                </c:pt>
                <c:pt idx="60">
                  <c:v>0.00179176362949028</c:v>
                </c:pt>
                <c:pt idx="61">
                  <c:v>0.00127199176115049</c:v>
                </c:pt>
                <c:pt idx="62">
                  <c:v>0.00160776055634475</c:v>
                </c:pt>
                <c:pt idx="63">
                  <c:v>0.00166369165668302</c:v>
                </c:pt>
                <c:pt idx="64">
                  <c:v>0.00131958278405558</c:v>
                </c:pt>
                <c:pt idx="65">
                  <c:v>0.00192820581602938</c:v>
                </c:pt>
                <c:pt idx="66">
                  <c:v>0.00188205298726624</c:v>
                </c:pt>
                <c:pt idx="67">
                  <c:v>0.0017024100305864</c:v>
                </c:pt>
                <c:pt idx="68">
                  <c:v>0.00160668071338916</c:v>
                </c:pt>
                <c:pt idx="69">
                  <c:v>0.00152386156509556</c:v>
                </c:pt>
                <c:pt idx="70">
                  <c:v>0.00147377267098995</c:v>
                </c:pt>
                <c:pt idx="71">
                  <c:v>0.00169427485583588</c:v>
                </c:pt>
                <c:pt idx="72">
                  <c:v>0.00188733923824389</c:v>
                </c:pt>
                <c:pt idx="73">
                  <c:v>0.0017595132207042</c:v>
                </c:pt>
                <c:pt idx="74">
                  <c:v>0.00189707634238938</c:v>
                </c:pt>
                <c:pt idx="75">
                  <c:v>0.00199652231015771</c:v>
                </c:pt>
                <c:pt idx="76">
                  <c:v>0.0014990770277199</c:v>
                </c:pt>
                <c:pt idx="77">
                  <c:v>0.00153035473636743</c:v>
                </c:pt>
                <c:pt idx="78">
                  <c:v>0.00181949505114997</c:v>
                </c:pt>
                <c:pt idx="79">
                  <c:v>0.00190665389805259</c:v>
                </c:pt>
                <c:pt idx="80">
                  <c:v>0.00568880715033806</c:v>
                </c:pt>
                <c:pt idx="81">
                  <c:v>0.0068047962024446</c:v>
                </c:pt>
                <c:pt idx="82">
                  <c:v>0.00811122669833818</c:v>
                </c:pt>
                <c:pt idx="83">
                  <c:v>0.00167504896873905</c:v>
                </c:pt>
                <c:pt idx="84">
                  <c:v>0.00151645593410806</c:v>
                </c:pt>
                <c:pt idx="85">
                  <c:v>0.00483839083937872</c:v>
                </c:pt>
                <c:pt idx="86">
                  <c:v>0.00305653477064977</c:v>
                </c:pt>
                <c:pt idx="87">
                  <c:v>0.00225187376920031</c:v>
                </c:pt>
                <c:pt idx="88">
                  <c:v>0.00213042885620084</c:v>
                </c:pt>
                <c:pt idx="89">
                  <c:v>0.00197965908423965</c:v>
                </c:pt>
                <c:pt idx="90">
                  <c:v>0.00277404065874695</c:v>
                </c:pt>
                <c:pt idx="91">
                  <c:v>0.00196983448669208</c:v>
                </c:pt>
                <c:pt idx="92">
                  <c:v>0.00224676801589068</c:v>
                </c:pt>
                <c:pt idx="93">
                  <c:v>0.00171595576095618</c:v>
                </c:pt>
                <c:pt idx="94">
                  <c:v>0.00196430310672308</c:v>
                </c:pt>
                <c:pt idx="95">
                  <c:v>0.00954548051151879</c:v>
                </c:pt>
                <c:pt idx="96">
                  <c:v>0.00977469785517412</c:v>
                </c:pt>
                <c:pt idx="97">
                  <c:v>0.00377316824033636</c:v>
                </c:pt>
                <c:pt idx="98">
                  <c:v>0.00332692857776715</c:v>
                </c:pt>
                <c:pt idx="99">
                  <c:v>0.00380367220303995</c:v>
                </c:pt>
                <c:pt idx="100">
                  <c:v>0.00381939430958166</c:v>
                </c:pt>
                <c:pt idx="101">
                  <c:v>0.00381350853175486</c:v>
                </c:pt>
                <c:pt idx="102">
                  <c:v>0.00336559605937862</c:v>
                </c:pt>
                <c:pt idx="103">
                  <c:v>0.00340285314406913</c:v>
                </c:pt>
                <c:pt idx="104">
                  <c:v>0.00294401411461513</c:v>
                </c:pt>
                <c:pt idx="105">
                  <c:v>0.00283657908893522</c:v>
                </c:pt>
                <c:pt idx="106">
                  <c:v>0.00305290241804592</c:v>
                </c:pt>
                <c:pt idx="107">
                  <c:v>0.00284048448062037</c:v>
                </c:pt>
                <c:pt idx="108">
                  <c:v>0.00279806740915398</c:v>
                </c:pt>
                <c:pt idx="109">
                  <c:v>0.00351418753517699</c:v>
                </c:pt>
                <c:pt idx="110">
                  <c:v>0.00263645809337716</c:v>
                </c:pt>
                <c:pt idx="111">
                  <c:v>0.00247789604477459</c:v>
                </c:pt>
                <c:pt idx="112">
                  <c:v>0.00215474078678296</c:v>
                </c:pt>
                <c:pt idx="113">
                  <c:v>0.00358229561618073</c:v>
                </c:pt>
                <c:pt idx="114">
                  <c:v>0.00439950949552693</c:v>
                </c:pt>
                <c:pt idx="115">
                  <c:v>0.00423089864902749</c:v>
                </c:pt>
                <c:pt idx="116">
                  <c:v>0.00360633034505163</c:v>
                </c:pt>
                <c:pt idx="117">
                  <c:v>0.0036792767332992</c:v>
                </c:pt>
                <c:pt idx="118">
                  <c:v>0.00281833141818134</c:v>
                </c:pt>
                <c:pt idx="119">
                  <c:v>0.00343036892191107</c:v>
                </c:pt>
                <c:pt idx="120">
                  <c:v>0.00723602829148431</c:v>
                </c:pt>
                <c:pt idx="121">
                  <c:v>0.0156418424307684</c:v>
                </c:pt>
                <c:pt idx="122">
                  <c:v>0.00716109059333829</c:v>
                </c:pt>
                <c:pt idx="123">
                  <c:v>0.005950519192999</c:v>
                </c:pt>
                <c:pt idx="124">
                  <c:v>0.00634474431380318</c:v>
                </c:pt>
                <c:pt idx="125">
                  <c:v>0.00466357130850454</c:v>
                </c:pt>
                <c:pt idx="126">
                  <c:v>0.00586507589092426</c:v>
                </c:pt>
                <c:pt idx="127">
                  <c:v>0.00624767258928287</c:v>
                </c:pt>
                <c:pt idx="128">
                  <c:v>0.0056649164093316</c:v>
                </c:pt>
                <c:pt idx="129">
                  <c:v>0.00525386138639453</c:v>
                </c:pt>
                <c:pt idx="130">
                  <c:v>0.00585754746946664</c:v>
                </c:pt>
                <c:pt idx="131">
                  <c:v>0.0186166713031835</c:v>
                </c:pt>
                <c:pt idx="132">
                  <c:v>0.0153285060936502</c:v>
                </c:pt>
                <c:pt idx="133">
                  <c:v>0.0143696152685133</c:v>
                </c:pt>
                <c:pt idx="134">
                  <c:v>0.016514605686166</c:v>
                </c:pt>
                <c:pt idx="135">
                  <c:v>0.0173003300950069</c:v>
                </c:pt>
                <c:pt idx="136">
                  <c:v>0.0186377775769555</c:v>
                </c:pt>
                <c:pt idx="137">
                  <c:v>0.0173874164270505</c:v>
                </c:pt>
                <c:pt idx="138">
                  <c:v>0.00841796980277589</c:v>
                </c:pt>
                <c:pt idx="139">
                  <c:v>0.00741635816318327</c:v>
                </c:pt>
                <c:pt idx="140">
                  <c:v>0.00760065081964779</c:v>
                </c:pt>
                <c:pt idx="141">
                  <c:v>0.0078534817393194</c:v>
                </c:pt>
                <c:pt idx="142">
                  <c:v>0.00790362576649532</c:v>
                </c:pt>
                <c:pt idx="143">
                  <c:v>0.0247536272718319</c:v>
                </c:pt>
                <c:pt idx="144">
                  <c:v>0.00973009270325454</c:v>
                </c:pt>
                <c:pt idx="145">
                  <c:v>0.00886015842268702</c:v>
                </c:pt>
                <c:pt idx="146">
                  <c:v>0.0077964601670253</c:v>
                </c:pt>
                <c:pt idx="147">
                  <c:v>0.00793959861717408</c:v>
                </c:pt>
                <c:pt idx="148">
                  <c:v>0.00754249470432836</c:v>
                </c:pt>
                <c:pt idx="149">
                  <c:v>0.00837976389103979</c:v>
                </c:pt>
                <c:pt idx="150">
                  <c:v>0.00889239113592719</c:v>
                </c:pt>
                <c:pt idx="151">
                  <c:v>0.0123777260328273</c:v>
                </c:pt>
                <c:pt idx="152">
                  <c:v>0.0112700933714525</c:v>
                </c:pt>
                <c:pt idx="153">
                  <c:v>0.00940216055688566</c:v>
                </c:pt>
                <c:pt idx="154">
                  <c:v>0.00888627334844975</c:v>
                </c:pt>
                <c:pt idx="155">
                  <c:v>0.0095711995031765</c:v>
                </c:pt>
                <c:pt idx="156">
                  <c:v>0.00919316929480902</c:v>
                </c:pt>
                <c:pt idx="157">
                  <c:v>0.0244556746054733</c:v>
                </c:pt>
                <c:pt idx="158">
                  <c:v>0.0247234776532171</c:v>
                </c:pt>
                <c:pt idx="159">
                  <c:v>0.0100253182274026</c:v>
                </c:pt>
                <c:pt idx="160">
                  <c:v>0.00849317929576656</c:v>
                </c:pt>
                <c:pt idx="161">
                  <c:v>0.00774538711555986</c:v>
                </c:pt>
                <c:pt idx="162">
                  <c:v>0.00999238667511767</c:v>
                </c:pt>
                <c:pt idx="163">
                  <c:v>0.010111255838839</c:v>
                </c:pt>
                <c:pt idx="164">
                  <c:v>0.00953464341541766</c:v>
                </c:pt>
                <c:pt idx="165">
                  <c:v>0.0102714362277336</c:v>
                </c:pt>
                <c:pt idx="166">
                  <c:v>0.0100504903473162</c:v>
                </c:pt>
                <c:pt idx="167">
                  <c:v>0.0100158424302744</c:v>
                </c:pt>
                <c:pt idx="168">
                  <c:v>0.0098140296858453</c:v>
                </c:pt>
                <c:pt idx="169">
                  <c:v>0.00979484540340718</c:v>
                </c:pt>
                <c:pt idx="170">
                  <c:v>0.00930287920661941</c:v>
                </c:pt>
                <c:pt idx="171">
                  <c:v>0.00897756692670518</c:v>
                </c:pt>
                <c:pt idx="172">
                  <c:v>0.0120665288737099</c:v>
                </c:pt>
                <c:pt idx="173">
                  <c:v>0.0114866622634575</c:v>
                </c:pt>
                <c:pt idx="174">
                  <c:v>0.0107902390779689</c:v>
                </c:pt>
                <c:pt idx="175">
                  <c:v>0.0102769798200876</c:v>
                </c:pt>
                <c:pt idx="176">
                  <c:v>0.0102738959073157</c:v>
                </c:pt>
                <c:pt idx="177">
                  <c:v>0.0119831073327329</c:v>
                </c:pt>
                <c:pt idx="178">
                  <c:v>0.011711454360507</c:v>
                </c:pt>
                <c:pt idx="179">
                  <c:v>0.0152594070197329</c:v>
                </c:pt>
                <c:pt idx="180">
                  <c:v>0.0134776779406342</c:v>
                </c:pt>
                <c:pt idx="181">
                  <c:v>0.0140792684223251</c:v>
                </c:pt>
                <c:pt idx="182">
                  <c:v>0.014083485967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5322"/>
        <c:axId val="16858236"/>
      </c:lineChart>
      <c:catAx>
        <c:axId val="940334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5736"/>
        <c:crossesAt val="0"/>
        <c:auto val="1"/>
        <c:lblAlgn val="ctr"/>
        <c:lblOffset val="100"/>
        <c:noMultiLvlLbl val="0"/>
      </c:catAx>
      <c:valAx>
        <c:axId val="94675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3473"/>
        <c:crossesAt val="1"/>
        <c:crossBetween val="midCat"/>
      </c:valAx>
      <c:catAx>
        <c:axId val="4007532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8236"/>
        <c:auto val="1"/>
        <c:lblAlgn val="ctr"/>
        <c:lblOffset val="100"/>
        <c:noMultiLvlLbl val="0"/>
      </c:catAx>
      <c:valAx>
        <c:axId val="1685823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5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8_Data!$B$2:$B$184</c:f>
              <c:numCache>
                <c:formatCode>General</c:formatCode>
                <c:ptCount val="183"/>
                <c:pt idx="0">
                  <c:v>48</c:v>
                </c:pt>
                <c:pt idx="1">
                  <c:v>64</c:v>
                </c:pt>
                <c:pt idx="2">
                  <c:v>62</c:v>
                </c:pt>
                <c:pt idx="3">
                  <c:v>59</c:v>
                </c:pt>
                <c:pt idx="4">
                  <c:v>56</c:v>
                </c:pt>
                <c:pt idx="5">
                  <c:v>109</c:v>
                </c:pt>
                <c:pt idx="6">
                  <c:v>56</c:v>
                </c:pt>
                <c:pt idx="7">
                  <c:v>65</c:v>
                </c:pt>
                <c:pt idx="8">
                  <c:v>76</c:v>
                </c:pt>
                <c:pt idx="9">
                  <c:v>59</c:v>
                </c:pt>
                <c:pt idx="10">
                  <c:v>63</c:v>
                </c:pt>
                <c:pt idx="11">
                  <c:v>74</c:v>
                </c:pt>
                <c:pt idx="12">
                  <c:v>111</c:v>
                </c:pt>
                <c:pt idx="13">
                  <c:v>56</c:v>
                </c:pt>
                <c:pt idx="14">
                  <c:v>56</c:v>
                </c:pt>
                <c:pt idx="15">
                  <c:v>61</c:v>
                </c:pt>
                <c:pt idx="16">
                  <c:v>60</c:v>
                </c:pt>
                <c:pt idx="17">
                  <c:v>58</c:v>
                </c:pt>
                <c:pt idx="18">
                  <c:v>101</c:v>
                </c:pt>
                <c:pt idx="19">
                  <c:v>58</c:v>
                </c:pt>
                <c:pt idx="20">
                  <c:v>58</c:v>
                </c:pt>
                <c:pt idx="21">
                  <c:v>63</c:v>
                </c:pt>
                <c:pt idx="22">
                  <c:v>72</c:v>
                </c:pt>
                <c:pt idx="23">
                  <c:v>73</c:v>
                </c:pt>
                <c:pt idx="24">
                  <c:v>69</c:v>
                </c:pt>
                <c:pt idx="25">
                  <c:v>66</c:v>
                </c:pt>
                <c:pt idx="26">
                  <c:v>63</c:v>
                </c:pt>
                <c:pt idx="27">
                  <c:v>62</c:v>
                </c:pt>
                <c:pt idx="28">
                  <c:v>66</c:v>
                </c:pt>
                <c:pt idx="29">
                  <c:v>73</c:v>
                </c:pt>
                <c:pt idx="30">
                  <c:v>105</c:v>
                </c:pt>
                <c:pt idx="31">
                  <c:v>72</c:v>
                </c:pt>
                <c:pt idx="32">
                  <c:v>81</c:v>
                </c:pt>
                <c:pt idx="33">
                  <c:v>75</c:v>
                </c:pt>
                <c:pt idx="34">
                  <c:v>72</c:v>
                </c:pt>
                <c:pt idx="35">
                  <c:v>79</c:v>
                </c:pt>
                <c:pt idx="36">
                  <c:v>78</c:v>
                </c:pt>
                <c:pt idx="37">
                  <c:v>97</c:v>
                </c:pt>
                <c:pt idx="38">
                  <c:v>127</c:v>
                </c:pt>
                <c:pt idx="39">
                  <c:v>93</c:v>
                </c:pt>
                <c:pt idx="40">
                  <c:v>83</c:v>
                </c:pt>
                <c:pt idx="41">
                  <c:v>85</c:v>
                </c:pt>
                <c:pt idx="42">
                  <c:v>91</c:v>
                </c:pt>
                <c:pt idx="43">
                  <c:v>90</c:v>
                </c:pt>
                <c:pt idx="44">
                  <c:v>90</c:v>
                </c:pt>
                <c:pt idx="45">
                  <c:v>88</c:v>
                </c:pt>
                <c:pt idx="46">
                  <c:v>80</c:v>
                </c:pt>
                <c:pt idx="47">
                  <c:v>81</c:v>
                </c:pt>
                <c:pt idx="48">
                  <c:v>80</c:v>
                </c:pt>
                <c:pt idx="49">
                  <c:v>83</c:v>
                </c:pt>
                <c:pt idx="50">
                  <c:v>100</c:v>
                </c:pt>
                <c:pt idx="51">
                  <c:v>79</c:v>
                </c:pt>
                <c:pt idx="52">
                  <c:v>82</c:v>
                </c:pt>
                <c:pt idx="53">
                  <c:v>86</c:v>
                </c:pt>
                <c:pt idx="54">
                  <c:v>80</c:v>
                </c:pt>
                <c:pt idx="55">
                  <c:v>86</c:v>
                </c:pt>
                <c:pt idx="56">
                  <c:v>85</c:v>
                </c:pt>
                <c:pt idx="57">
                  <c:v>81</c:v>
                </c:pt>
                <c:pt idx="58">
                  <c:v>87</c:v>
                </c:pt>
                <c:pt idx="59">
                  <c:v>90</c:v>
                </c:pt>
                <c:pt idx="60">
                  <c:v>83</c:v>
                </c:pt>
                <c:pt idx="61">
                  <c:v>79</c:v>
                </c:pt>
                <c:pt idx="62">
                  <c:v>81</c:v>
                </c:pt>
                <c:pt idx="63">
                  <c:v>85</c:v>
                </c:pt>
                <c:pt idx="64">
                  <c:v>81</c:v>
                </c:pt>
                <c:pt idx="65">
                  <c:v>91</c:v>
                </c:pt>
                <c:pt idx="66">
                  <c:v>87</c:v>
                </c:pt>
                <c:pt idx="67">
                  <c:v>89</c:v>
                </c:pt>
                <c:pt idx="68">
                  <c:v>80</c:v>
                </c:pt>
                <c:pt idx="69">
                  <c:v>82</c:v>
                </c:pt>
                <c:pt idx="70">
                  <c:v>85</c:v>
                </c:pt>
                <c:pt idx="71">
                  <c:v>92</c:v>
                </c:pt>
                <c:pt idx="72">
                  <c:v>86</c:v>
                </c:pt>
                <c:pt idx="73">
                  <c:v>82</c:v>
                </c:pt>
                <c:pt idx="74">
                  <c:v>80</c:v>
                </c:pt>
                <c:pt idx="75">
                  <c:v>77</c:v>
                </c:pt>
                <c:pt idx="76">
                  <c:v>77</c:v>
                </c:pt>
                <c:pt idx="77">
                  <c:v>85</c:v>
                </c:pt>
                <c:pt idx="78">
                  <c:v>91</c:v>
                </c:pt>
                <c:pt idx="79">
                  <c:v>87</c:v>
                </c:pt>
                <c:pt idx="80">
                  <c:v>93</c:v>
                </c:pt>
                <c:pt idx="81">
                  <c:v>81</c:v>
                </c:pt>
                <c:pt idx="82">
                  <c:v>84</c:v>
                </c:pt>
                <c:pt idx="83">
                  <c:v>87</c:v>
                </c:pt>
                <c:pt idx="84">
                  <c:v>86</c:v>
                </c:pt>
                <c:pt idx="85">
                  <c:v>95</c:v>
                </c:pt>
                <c:pt idx="86">
                  <c:v>116</c:v>
                </c:pt>
                <c:pt idx="87">
                  <c:v>109</c:v>
                </c:pt>
                <c:pt idx="88">
                  <c:v>105</c:v>
                </c:pt>
                <c:pt idx="89">
                  <c:v>91</c:v>
                </c:pt>
                <c:pt idx="90">
                  <c:v>95</c:v>
                </c:pt>
                <c:pt idx="91">
                  <c:v>91</c:v>
                </c:pt>
                <c:pt idx="92">
                  <c:v>94</c:v>
                </c:pt>
                <c:pt idx="93">
                  <c:v>87</c:v>
                </c:pt>
                <c:pt idx="94">
                  <c:v>97</c:v>
                </c:pt>
                <c:pt idx="95">
                  <c:v>89</c:v>
                </c:pt>
                <c:pt idx="96">
                  <c:v>86</c:v>
                </c:pt>
                <c:pt idx="97">
                  <c:v>90</c:v>
                </c:pt>
                <c:pt idx="98">
                  <c:v>90</c:v>
                </c:pt>
                <c:pt idx="99">
                  <c:v>91</c:v>
                </c:pt>
                <c:pt idx="100">
                  <c:v>94</c:v>
                </c:pt>
                <c:pt idx="101">
                  <c:v>96</c:v>
                </c:pt>
                <c:pt idx="102">
                  <c:v>97</c:v>
                </c:pt>
                <c:pt idx="103">
                  <c:v>89</c:v>
                </c:pt>
                <c:pt idx="104">
                  <c:v>97</c:v>
                </c:pt>
                <c:pt idx="105">
                  <c:v>101</c:v>
                </c:pt>
                <c:pt idx="106">
                  <c:v>92</c:v>
                </c:pt>
                <c:pt idx="107">
                  <c:v>93</c:v>
                </c:pt>
                <c:pt idx="108">
                  <c:v>97</c:v>
                </c:pt>
                <c:pt idx="109">
                  <c:v>98</c:v>
                </c:pt>
                <c:pt idx="110">
                  <c:v>90</c:v>
                </c:pt>
                <c:pt idx="111">
                  <c:v>93</c:v>
                </c:pt>
                <c:pt idx="112">
                  <c:v>94</c:v>
                </c:pt>
                <c:pt idx="113">
                  <c:v>97</c:v>
                </c:pt>
                <c:pt idx="114">
                  <c:v>95</c:v>
                </c:pt>
                <c:pt idx="115">
                  <c:v>105</c:v>
                </c:pt>
                <c:pt idx="116">
                  <c:v>105</c:v>
                </c:pt>
                <c:pt idx="117">
                  <c:v>102</c:v>
                </c:pt>
                <c:pt idx="118">
                  <c:v>107</c:v>
                </c:pt>
                <c:pt idx="119">
                  <c:v>110</c:v>
                </c:pt>
                <c:pt idx="120">
                  <c:v>118</c:v>
                </c:pt>
                <c:pt idx="121">
                  <c:v>110</c:v>
                </c:pt>
                <c:pt idx="122">
                  <c:v>111</c:v>
                </c:pt>
                <c:pt idx="123">
                  <c:v>120</c:v>
                </c:pt>
                <c:pt idx="124">
                  <c:v>107</c:v>
                </c:pt>
                <c:pt idx="125">
                  <c:v>109</c:v>
                </c:pt>
                <c:pt idx="126">
                  <c:v>114</c:v>
                </c:pt>
                <c:pt idx="127">
                  <c:v>124</c:v>
                </c:pt>
                <c:pt idx="128">
                  <c:v>128</c:v>
                </c:pt>
                <c:pt idx="129">
                  <c:v>134</c:v>
                </c:pt>
                <c:pt idx="130">
                  <c:v>124</c:v>
                </c:pt>
                <c:pt idx="131">
                  <c:v>381</c:v>
                </c:pt>
                <c:pt idx="132">
                  <c:v>388</c:v>
                </c:pt>
                <c:pt idx="133">
                  <c:v>385</c:v>
                </c:pt>
                <c:pt idx="134">
                  <c:v>387</c:v>
                </c:pt>
                <c:pt idx="135">
                  <c:v>390</c:v>
                </c:pt>
                <c:pt idx="136">
                  <c:v>406</c:v>
                </c:pt>
                <c:pt idx="137">
                  <c:v>393</c:v>
                </c:pt>
                <c:pt idx="138">
                  <c:v>202</c:v>
                </c:pt>
                <c:pt idx="139">
                  <c:v>198</c:v>
                </c:pt>
                <c:pt idx="140">
                  <c:v>206</c:v>
                </c:pt>
                <c:pt idx="141">
                  <c:v>208</c:v>
                </c:pt>
                <c:pt idx="142">
                  <c:v>208</c:v>
                </c:pt>
                <c:pt idx="143">
                  <c:v>230</c:v>
                </c:pt>
                <c:pt idx="144">
                  <c:v>196</c:v>
                </c:pt>
                <c:pt idx="145">
                  <c:v>199</c:v>
                </c:pt>
                <c:pt idx="146">
                  <c:v>204</c:v>
                </c:pt>
                <c:pt idx="147">
                  <c:v>205</c:v>
                </c:pt>
                <c:pt idx="148">
                  <c:v>200</c:v>
                </c:pt>
                <c:pt idx="149">
                  <c:v>191</c:v>
                </c:pt>
                <c:pt idx="150">
                  <c:v>186</c:v>
                </c:pt>
                <c:pt idx="151">
                  <c:v>188</c:v>
                </c:pt>
                <c:pt idx="152">
                  <c:v>231</c:v>
                </c:pt>
                <c:pt idx="153">
                  <c:v>181</c:v>
                </c:pt>
                <c:pt idx="154">
                  <c:v>184</c:v>
                </c:pt>
                <c:pt idx="155">
                  <c:v>170</c:v>
                </c:pt>
                <c:pt idx="156">
                  <c:v>172</c:v>
                </c:pt>
                <c:pt idx="157">
                  <c:v>180</c:v>
                </c:pt>
                <c:pt idx="158">
                  <c:v>189</c:v>
                </c:pt>
                <c:pt idx="159">
                  <c:v>189</c:v>
                </c:pt>
                <c:pt idx="160">
                  <c:v>193</c:v>
                </c:pt>
                <c:pt idx="161">
                  <c:v>196</c:v>
                </c:pt>
                <c:pt idx="162">
                  <c:v>186</c:v>
                </c:pt>
                <c:pt idx="163">
                  <c:v>186</c:v>
                </c:pt>
                <c:pt idx="164">
                  <c:v>184</c:v>
                </c:pt>
                <c:pt idx="165">
                  <c:v>177</c:v>
                </c:pt>
                <c:pt idx="166">
                  <c:v>184</c:v>
                </c:pt>
                <c:pt idx="167">
                  <c:v>177</c:v>
                </c:pt>
                <c:pt idx="168">
                  <c:v>179</c:v>
                </c:pt>
                <c:pt idx="169">
                  <c:v>178</c:v>
                </c:pt>
                <c:pt idx="170">
                  <c:v>174</c:v>
                </c:pt>
                <c:pt idx="171">
                  <c:v>174</c:v>
                </c:pt>
                <c:pt idx="172">
                  <c:v>180</c:v>
                </c:pt>
                <c:pt idx="173">
                  <c:v>174</c:v>
                </c:pt>
                <c:pt idx="174">
                  <c:v>174</c:v>
                </c:pt>
                <c:pt idx="175">
                  <c:v>182</c:v>
                </c:pt>
                <c:pt idx="176">
                  <c:v>174</c:v>
                </c:pt>
                <c:pt idx="177">
                  <c:v>172</c:v>
                </c:pt>
                <c:pt idx="178">
                  <c:v>177</c:v>
                </c:pt>
                <c:pt idx="179">
                  <c:v>171</c:v>
                </c:pt>
                <c:pt idx="180">
                  <c:v>165</c:v>
                </c:pt>
                <c:pt idx="181">
                  <c:v>166</c:v>
                </c:pt>
                <c:pt idx="182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913"/>
        <c:axId val="87305967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  <c:pt idx="31">
                  <c:v>4/1/2015</c:v>
                </c:pt>
                <c:pt idx="32">
                  <c:v>4/2/2015</c:v>
                </c:pt>
                <c:pt idx="33">
                  <c:v>4/3/2015</c:v>
                </c:pt>
                <c:pt idx="34">
                  <c:v>4/4/2015</c:v>
                </c:pt>
                <c:pt idx="35">
                  <c:v>4/5/2015</c:v>
                </c:pt>
                <c:pt idx="36">
                  <c:v>4/6/2015</c:v>
                </c:pt>
                <c:pt idx="37">
                  <c:v>4/7/2015</c:v>
                </c:pt>
                <c:pt idx="38">
                  <c:v>4/8/2015</c:v>
                </c:pt>
                <c:pt idx="39">
                  <c:v>4/9/2015</c:v>
                </c:pt>
                <c:pt idx="40">
                  <c:v>4/10/2015</c:v>
                </c:pt>
                <c:pt idx="41">
                  <c:v>4/11/2015</c:v>
                </c:pt>
                <c:pt idx="42">
                  <c:v>4/12/2015</c:v>
                </c:pt>
                <c:pt idx="43">
                  <c:v>4/13/2015</c:v>
                </c:pt>
                <c:pt idx="44">
                  <c:v>4/14/2015</c:v>
                </c:pt>
                <c:pt idx="45">
                  <c:v>4/15/2015</c:v>
                </c:pt>
                <c:pt idx="46">
                  <c:v>4/16/2015</c:v>
                </c:pt>
                <c:pt idx="47">
                  <c:v>4/17/2015</c:v>
                </c:pt>
                <c:pt idx="48">
                  <c:v>4/18/2015</c:v>
                </c:pt>
                <c:pt idx="49">
                  <c:v>4/19/2015</c:v>
                </c:pt>
                <c:pt idx="50">
                  <c:v>4/20/2015</c:v>
                </c:pt>
                <c:pt idx="51">
                  <c:v>4/21/2015</c:v>
                </c:pt>
                <c:pt idx="52">
                  <c:v>4/22/2015</c:v>
                </c:pt>
                <c:pt idx="53">
                  <c:v>4/23/2015</c:v>
                </c:pt>
                <c:pt idx="54">
                  <c:v>4/24/2015</c:v>
                </c:pt>
                <c:pt idx="55">
                  <c:v>4/25/2015</c:v>
                </c:pt>
                <c:pt idx="56">
                  <c:v>4/26/2015</c:v>
                </c:pt>
                <c:pt idx="57">
                  <c:v>4/27/2015</c:v>
                </c:pt>
                <c:pt idx="58">
                  <c:v>4/28/2015</c:v>
                </c:pt>
                <c:pt idx="59">
                  <c:v>4/29/2015</c:v>
                </c:pt>
                <c:pt idx="60">
                  <c:v>4/30/2015</c:v>
                </c:pt>
                <c:pt idx="61">
                  <c:v>5/1/2015</c:v>
                </c:pt>
                <c:pt idx="62">
                  <c:v>5/2/2015</c:v>
                </c:pt>
                <c:pt idx="63">
                  <c:v>5/3/2015</c:v>
                </c:pt>
                <c:pt idx="64">
                  <c:v>5/4/2015</c:v>
                </c:pt>
                <c:pt idx="65">
                  <c:v>5/5/2015</c:v>
                </c:pt>
                <c:pt idx="66">
                  <c:v>5/6/2015</c:v>
                </c:pt>
                <c:pt idx="67">
                  <c:v>5/7/2015</c:v>
                </c:pt>
                <c:pt idx="68">
                  <c:v>5/8/2015</c:v>
                </c:pt>
                <c:pt idx="69">
                  <c:v>5/9/2015</c:v>
                </c:pt>
                <c:pt idx="70">
                  <c:v>5/10/2015</c:v>
                </c:pt>
                <c:pt idx="71">
                  <c:v>5/11/2015</c:v>
                </c:pt>
                <c:pt idx="72">
                  <c:v>5/12/2015</c:v>
                </c:pt>
                <c:pt idx="73">
                  <c:v>5/13/2015</c:v>
                </c:pt>
                <c:pt idx="74">
                  <c:v>5/14/2015</c:v>
                </c:pt>
                <c:pt idx="75">
                  <c:v>5/15/2015</c:v>
                </c:pt>
                <c:pt idx="76">
                  <c:v>5/16/2015</c:v>
                </c:pt>
                <c:pt idx="77">
                  <c:v>5/17/2015</c:v>
                </c:pt>
                <c:pt idx="78">
                  <c:v>5/18/2015</c:v>
                </c:pt>
                <c:pt idx="79">
                  <c:v>5/19/2015</c:v>
                </c:pt>
                <c:pt idx="80">
                  <c:v>5/20/2015</c:v>
                </c:pt>
                <c:pt idx="81">
                  <c:v>5/21/2015</c:v>
                </c:pt>
                <c:pt idx="82">
                  <c:v>5/22/2015</c:v>
                </c:pt>
                <c:pt idx="83">
                  <c:v>5/23/2015</c:v>
                </c:pt>
                <c:pt idx="84">
                  <c:v>5/24/2015</c:v>
                </c:pt>
                <c:pt idx="85">
                  <c:v>5/25/2015</c:v>
                </c:pt>
                <c:pt idx="86">
                  <c:v>5/26/2015</c:v>
                </c:pt>
                <c:pt idx="87">
                  <c:v>5/27/2015</c:v>
                </c:pt>
                <c:pt idx="88">
                  <c:v>5/28/2015</c:v>
                </c:pt>
                <c:pt idx="89">
                  <c:v>5/29/2015</c:v>
                </c:pt>
                <c:pt idx="90">
                  <c:v>5/30/2015</c:v>
                </c:pt>
                <c:pt idx="91">
                  <c:v>5/31/2015</c:v>
                </c:pt>
                <c:pt idx="92">
                  <c:v>6/1/2015</c:v>
                </c:pt>
                <c:pt idx="93">
                  <c:v>6/2/2015</c:v>
                </c:pt>
                <c:pt idx="94">
                  <c:v>6/3/2015</c:v>
                </c:pt>
                <c:pt idx="95">
                  <c:v>6/4/2015</c:v>
                </c:pt>
                <c:pt idx="96">
                  <c:v>6/5/2015</c:v>
                </c:pt>
                <c:pt idx="97">
                  <c:v>6/6/2015</c:v>
                </c:pt>
                <c:pt idx="98">
                  <c:v>6/7/2015</c:v>
                </c:pt>
                <c:pt idx="99">
                  <c:v>6/8/2015</c:v>
                </c:pt>
                <c:pt idx="100">
                  <c:v>6/9/2015</c:v>
                </c:pt>
                <c:pt idx="101">
                  <c:v>6/10/2015</c:v>
                </c:pt>
                <c:pt idx="102">
                  <c:v>6/11/2015</c:v>
                </c:pt>
                <c:pt idx="103">
                  <c:v>6/12/2015</c:v>
                </c:pt>
                <c:pt idx="104">
                  <c:v>6/13/2015</c:v>
                </c:pt>
                <c:pt idx="105">
                  <c:v>6/14/2015</c:v>
                </c:pt>
                <c:pt idx="106">
                  <c:v>6/15/2015</c:v>
                </c:pt>
                <c:pt idx="107">
                  <c:v>6/16/2015</c:v>
                </c:pt>
                <c:pt idx="108">
                  <c:v>6/17/2015</c:v>
                </c:pt>
                <c:pt idx="109">
                  <c:v>6/18/2015</c:v>
                </c:pt>
                <c:pt idx="110">
                  <c:v>6/19/2015</c:v>
                </c:pt>
                <c:pt idx="111">
                  <c:v>6/20/2015</c:v>
                </c:pt>
                <c:pt idx="112">
                  <c:v>6/21/2015</c:v>
                </c:pt>
                <c:pt idx="113">
                  <c:v>6/22/2015</c:v>
                </c:pt>
                <c:pt idx="114">
                  <c:v>6/23/2015</c:v>
                </c:pt>
                <c:pt idx="115">
                  <c:v>6/24/2015</c:v>
                </c:pt>
                <c:pt idx="116">
                  <c:v>6/25/2015</c:v>
                </c:pt>
                <c:pt idx="117">
                  <c:v>6/26/2015</c:v>
                </c:pt>
                <c:pt idx="118">
                  <c:v>6/27/2015</c:v>
                </c:pt>
                <c:pt idx="119">
                  <c:v>6/28/2015</c:v>
                </c:pt>
                <c:pt idx="120">
                  <c:v>6/29/2015</c:v>
                </c:pt>
                <c:pt idx="121">
                  <c:v>6/30/2015</c:v>
                </c:pt>
                <c:pt idx="122">
                  <c:v>7/1/2015</c:v>
                </c:pt>
                <c:pt idx="123">
                  <c:v>7/2/2015</c:v>
                </c:pt>
                <c:pt idx="124">
                  <c:v>7/3/2015</c:v>
                </c:pt>
                <c:pt idx="125">
                  <c:v>7/4/2015</c:v>
                </c:pt>
                <c:pt idx="126">
                  <c:v>7/5/2015</c:v>
                </c:pt>
                <c:pt idx="127">
                  <c:v>7/6/2015</c:v>
                </c:pt>
                <c:pt idx="128">
                  <c:v>7/7/2015</c:v>
                </c:pt>
                <c:pt idx="129">
                  <c:v>7/8/2015</c:v>
                </c:pt>
                <c:pt idx="130">
                  <c:v>7/9/2015</c:v>
                </c:pt>
                <c:pt idx="131">
                  <c:v>7/10/2015</c:v>
                </c:pt>
                <c:pt idx="132">
                  <c:v>7/11/2015</c:v>
                </c:pt>
                <c:pt idx="133">
                  <c:v>7/12/2015</c:v>
                </c:pt>
                <c:pt idx="134">
                  <c:v>7/13/2015</c:v>
                </c:pt>
                <c:pt idx="135">
                  <c:v>7/14/2015</c:v>
                </c:pt>
                <c:pt idx="136">
                  <c:v>7/15/2015</c:v>
                </c:pt>
                <c:pt idx="137">
                  <c:v>7/16/2015</c:v>
                </c:pt>
                <c:pt idx="138">
                  <c:v>7/17/2015</c:v>
                </c:pt>
                <c:pt idx="139">
                  <c:v>7/18/2015</c:v>
                </c:pt>
                <c:pt idx="140">
                  <c:v>7/19/2015</c:v>
                </c:pt>
                <c:pt idx="141">
                  <c:v>7/20/2015</c:v>
                </c:pt>
                <c:pt idx="142">
                  <c:v>7/21/2015</c:v>
                </c:pt>
                <c:pt idx="143">
                  <c:v>7/22/2015</c:v>
                </c:pt>
                <c:pt idx="144">
                  <c:v>7/23/2015</c:v>
                </c:pt>
                <c:pt idx="145">
                  <c:v>7/24/2015</c:v>
                </c:pt>
                <c:pt idx="146">
                  <c:v>7/25/2015</c:v>
                </c:pt>
                <c:pt idx="147">
                  <c:v>7/26/2015</c:v>
                </c:pt>
                <c:pt idx="148">
                  <c:v>7/27/2015</c:v>
                </c:pt>
                <c:pt idx="149">
                  <c:v>7/28/2015</c:v>
                </c:pt>
                <c:pt idx="150">
                  <c:v>7/29/2015</c:v>
                </c:pt>
                <c:pt idx="151">
                  <c:v>7/30/2015</c:v>
                </c:pt>
                <c:pt idx="152">
                  <c:v>7/31/2015</c:v>
                </c:pt>
                <c:pt idx="153">
                  <c:v>8/1/2015</c:v>
                </c:pt>
                <c:pt idx="154">
                  <c:v>8/2/2015</c:v>
                </c:pt>
                <c:pt idx="155">
                  <c:v>8/3/2015</c:v>
                </c:pt>
                <c:pt idx="156">
                  <c:v>8/4/2015</c:v>
                </c:pt>
                <c:pt idx="157">
                  <c:v>8/5/2015</c:v>
                </c:pt>
                <c:pt idx="158">
                  <c:v>8/6/2015</c:v>
                </c:pt>
                <c:pt idx="159">
                  <c:v>8/7/2015</c:v>
                </c:pt>
                <c:pt idx="160">
                  <c:v>8/8/2015</c:v>
                </c:pt>
                <c:pt idx="161">
                  <c:v>8/9/2015</c:v>
                </c:pt>
                <c:pt idx="162">
                  <c:v>8/10/2015</c:v>
                </c:pt>
                <c:pt idx="163">
                  <c:v>8/11/2015</c:v>
                </c:pt>
                <c:pt idx="164">
                  <c:v>8/12/2015</c:v>
                </c:pt>
                <c:pt idx="165">
                  <c:v>8/13/2015</c:v>
                </c:pt>
                <c:pt idx="166">
                  <c:v>8/14/2015</c:v>
                </c:pt>
                <c:pt idx="167">
                  <c:v>8/15/2015</c:v>
                </c:pt>
                <c:pt idx="168">
                  <c:v>8/16/2015</c:v>
                </c:pt>
                <c:pt idx="169">
                  <c:v>8/17/2015</c:v>
                </c:pt>
                <c:pt idx="170">
                  <c:v>8/18/2015</c:v>
                </c:pt>
                <c:pt idx="171">
                  <c:v>8/19/2015</c:v>
                </c:pt>
                <c:pt idx="172">
                  <c:v>8/20/2015</c:v>
                </c:pt>
                <c:pt idx="173">
                  <c:v>8/21/2015</c:v>
                </c:pt>
                <c:pt idx="174">
                  <c:v>8/22/2015</c:v>
                </c:pt>
                <c:pt idx="175">
                  <c:v>8/23/2015</c:v>
                </c:pt>
                <c:pt idx="176">
                  <c:v>8/24/2015</c:v>
                </c:pt>
                <c:pt idx="177">
                  <c:v>8/25/2015</c:v>
                </c:pt>
                <c:pt idx="178">
                  <c:v>8/26/2015</c:v>
                </c:pt>
                <c:pt idx="179">
                  <c:v>8/27/2015</c:v>
                </c:pt>
                <c:pt idx="180">
                  <c:v>8/28/2015</c:v>
                </c:pt>
                <c:pt idx="181">
                  <c:v>8/29/2015</c:v>
                </c:pt>
                <c:pt idx="182">
                  <c:v>8/30/2015</c:v>
                </c:pt>
              </c:strCache>
            </c:strRef>
          </c:cat>
          <c:val>
            <c:numRef>
              <c:f>Chart8_Data!$C$2:$C$184</c:f>
              <c:numCache>
                <c:formatCode>General</c:formatCode>
                <c:ptCount val="183"/>
                <c:pt idx="0">
                  <c:v>0.000710624938375494</c:v>
                </c:pt>
                <c:pt idx="1">
                  <c:v>0.000947738584673853</c:v>
                </c:pt>
                <c:pt idx="2">
                  <c:v>0.000917949118080385</c:v>
                </c:pt>
                <c:pt idx="3">
                  <c:v>0.000873425927337773</c:v>
                </c:pt>
                <c:pt idx="4">
                  <c:v>0.000828873574133934</c:v>
                </c:pt>
                <c:pt idx="5">
                  <c:v>0.00161300156209582</c:v>
                </c:pt>
                <c:pt idx="6">
                  <c:v>0.000828693635514495</c:v>
                </c:pt>
                <c:pt idx="7">
                  <c:v>0.000961876398882744</c:v>
                </c:pt>
                <c:pt idx="8">
                  <c:v>0.00112455114133063</c:v>
                </c:pt>
                <c:pt idx="9">
                  <c:v>0.000872957335319928</c:v>
                </c:pt>
                <c:pt idx="10">
                  <c:v>0.000932022978064913</c:v>
                </c:pt>
                <c:pt idx="11">
                  <c:v>0.00109462500661952</c:v>
                </c:pt>
                <c:pt idx="12">
                  <c:v>0.00164180903690151</c:v>
                </c:pt>
                <c:pt idx="13">
                  <c:v>0.000828298952024333</c:v>
                </c:pt>
                <c:pt idx="14">
                  <c:v>0.000828298829510217</c:v>
                </c:pt>
                <c:pt idx="15">
                  <c:v>0.000902218184754761</c:v>
                </c:pt>
                <c:pt idx="16">
                  <c:v>0.000887335329049081</c:v>
                </c:pt>
                <c:pt idx="17">
                  <c:v>0.000857661214060853</c:v>
                </c:pt>
                <c:pt idx="18">
                  <c:v>0.00149337304621339</c:v>
                </c:pt>
                <c:pt idx="19">
                  <c:v>0.000857482301860973</c:v>
                </c:pt>
                <c:pt idx="20">
                  <c:v>0.000857490795649447</c:v>
                </c:pt>
                <c:pt idx="21">
                  <c:v>0.000931412415964054</c:v>
                </c:pt>
                <c:pt idx="22">
                  <c:v>0.00106434733556166</c:v>
                </c:pt>
                <c:pt idx="23">
                  <c:v>0.00107901285991176</c:v>
                </c:pt>
                <c:pt idx="24">
                  <c:v>0.00101981259391698</c:v>
                </c:pt>
                <c:pt idx="25">
                  <c:v>0.000975343753255764</c:v>
                </c:pt>
                <c:pt idx="26">
                  <c:v>0.000930914885417676</c:v>
                </c:pt>
                <c:pt idx="27">
                  <c:v>0.000916138187920038</c:v>
                </c:pt>
                <c:pt idx="28">
                  <c:v>0.000975243012827105</c:v>
                </c:pt>
                <c:pt idx="29">
                  <c:v>0.00107873047904204</c:v>
                </c:pt>
                <c:pt idx="30">
                  <c:v>0.00155192932898123</c:v>
                </c:pt>
                <c:pt idx="31">
                  <c:v>0.00106412647852615</c:v>
                </c:pt>
                <c:pt idx="32">
                  <c:v>0.00119695919167129</c:v>
                </c:pt>
                <c:pt idx="33">
                  <c:v>0.00110827884295689</c:v>
                </c:pt>
                <c:pt idx="34">
                  <c:v>0.00106395224864091</c:v>
                </c:pt>
                <c:pt idx="35">
                  <c:v>0.00116739067053886</c:v>
                </c:pt>
                <c:pt idx="36">
                  <c:v>0.00115258683337998</c:v>
                </c:pt>
                <c:pt idx="37">
                  <c:v>0.00143309739920893</c:v>
                </c:pt>
                <c:pt idx="38">
                  <c:v>0.00187609250997394</c:v>
                </c:pt>
                <c:pt idx="39">
                  <c:v>0.0013736089255631</c:v>
                </c:pt>
                <c:pt idx="40">
                  <c:v>0.00122569795376372</c:v>
                </c:pt>
                <c:pt idx="41">
                  <c:v>0.00125523247348432</c:v>
                </c:pt>
                <c:pt idx="42">
                  <c:v>0.00134383711867145</c:v>
                </c:pt>
                <c:pt idx="43">
                  <c:v>0.00132903395770364</c:v>
                </c:pt>
                <c:pt idx="44">
                  <c:v>0.00132892504286891</c:v>
                </c:pt>
                <c:pt idx="45">
                  <c:v>0.00129923932490344</c:v>
                </c:pt>
                <c:pt idx="46">
                  <c:v>0.00118099710699996</c:v>
                </c:pt>
                <c:pt idx="47">
                  <c:v>0.00119565384256575</c:v>
                </c:pt>
                <c:pt idx="48">
                  <c:v>0.00118089669323832</c:v>
                </c:pt>
                <c:pt idx="49">
                  <c:v>0.00122517941497831</c:v>
                </c:pt>
                <c:pt idx="50">
                  <c:v>0.00147614287409741</c:v>
                </c:pt>
                <c:pt idx="51">
                  <c:v>0.00116600398773364</c:v>
                </c:pt>
                <c:pt idx="52">
                  <c:v>0.00121017687915749</c:v>
                </c:pt>
                <c:pt idx="53">
                  <c:v>0.00126906474650284</c:v>
                </c:pt>
                <c:pt idx="54">
                  <c:v>0.00118035343027674</c:v>
                </c:pt>
                <c:pt idx="55">
                  <c:v>0.00126887244895776</c:v>
                </c:pt>
                <c:pt idx="56">
                  <c:v>0.0012541170079365</c:v>
                </c:pt>
                <c:pt idx="57">
                  <c:v>0.00119510820081772</c:v>
                </c:pt>
                <c:pt idx="58">
                  <c:v>0.0012834934626662</c:v>
                </c:pt>
                <c:pt idx="59">
                  <c:v>0.00132761103474889</c:v>
                </c:pt>
                <c:pt idx="60">
                  <c:v>0.00122460963723522</c:v>
                </c:pt>
                <c:pt idx="61">
                  <c:v>0.00116552128382022</c:v>
                </c:pt>
                <c:pt idx="62">
                  <c:v>0.00119503820138784</c:v>
                </c:pt>
                <c:pt idx="63">
                  <c:v>0.00125405224853781</c:v>
                </c:pt>
                <c:pt idx="64">
                  <c:v>0.00119505406955746</c:v>
                </c:pt>
                <c:pt idx="65">
                  <c:v>0.00134234919960585</c:v>
                </c:pt>
                <c:pt idx="66">
                  <c:v>0.00128323429321225</c:v>
                </c:pt>
                <c:pt idx="67">
                  <c:v>0.0013125351084707</c:v>
                </c:pt>
                <c:pt idx="68">
                  <c:v>0.00117968627423223</c:v>
                </c:pt>
                <c:pt idx="69">
                  <c:v>0.00120917825278166</c:v>
                </c:pt>
                <c:pt idx="70">
                  <c:v>0.00125341648154197</c:v>
                </c:pt>
                <c:pt idx="71">
                  <c:v>0.00135664341645281</c:v>
                </c:pt>
                <c:pt idx="72">
                  <c:v>0.00126804905639457</c:v>
                </c:pt>
                <c:pt idx="73">
                  <c:v>0.00120897733491857</c:v>
                </c:pt>
                <c:pt idx="74">
                  <c:v>0.00117924823809258</c:v>
                </c:pt>
                <c:pt idx="75">
                  <c:v>0.00113494428602719</c:v>
                </c:pt>
                <c:pt idx="76">
                  <c:v>0.00113494746446104</c:v>
                </c:pt>
                <c:pt idx="77">
                  <c:v>0.00125286389947846</c:v>
                </c:pt>
                <c:pt idx="78">
                  <c:v>0.00134131420196743</c:v>
                </c:pt>
                <c:pt idx="79">
                  <c:v>0.00128224685020483</c:v>
                </c:pt>
                <c:pt idx="80">
                  <c:v>0.00137028970281805</c:v>
                </c:pt>
                <c:pt idx="81">
                  <c:v>0.00119328437233537</c:v>
                </c:pt>
                <c:pt idx="82">
                  <c:v>0.00123730583136346</c:v>
                </c:pt>
                <c:pt idx="83">
                  <c:v>0.00128149173887087</c:v>
                </c:pt>
                <c:pt idx="84">
                  <c:v>0.00126676138899503</c:v>
                </c:pt>
                <c:pt idx="85">
                  <c:v>0.00139932779238807</c:v>
                </c:pt>
                <c:pt idx="86">
                  <c:v>0.001708593740449</c:v>
                </c:pt>
                <c:pt idx="87">
                  <c:v>0.00160540571032501</c:v>
                </c:pt>
                <c:pt idx="88">
                  <c:v>0.00154631523388533</c:v>
                </c:pt>
                <c:pt idx="89">
                  <c:v>0.00134004612998359</c:v>
                </c:pt>
                <c:pt idx="90">
                  <c:v>0.00139902486494256</c:v>
                </c:pt>
                <c:pt idx="91">
                  <c:v>0.00134011697601279</c:v>
                </c:pt>
                <c:pt idx="92">
                  <c:v>0.00138485300816592</c:v>
                </c:pt>
                <c:pt idx="93">
                  <c:v>0.00128156479355906</c:v>
                </c:pt>
                <c:pt idx="94">
                  <c:v>0.00142870062182353</c:v>
                </c:pt>
                <c:pt idx="95">
                  <c:v>0.0013106580652154</c:v>
                </c:pt>
                <c:pt idx="96">
                  <c:v>0.00126628370909812</c:v>
                </c:pt>
                <c:pt idx="97">
                  <c:v>0.00132519194300968</c:v>
                </c:pt>
                <c:pt idx="98">
                  <c:v>0.00132519155275786</c:v>
                </c:pt>
                <c:pt idx="99">
                  <c:v>0.00134001712276825</c:v>
                </c:pt>
                <c:pt idx="100">
                  <c:v>0.00138402007476948</c:v>
                </c:pt>
                <c:pt idx="101">
                  <c:v>0.00141332768002261</c:v>
                </c:pt>
                <c:pt idx="102">
                  <c:v>0.00142786296460563</c:v>
                </c:pt>
                <c:pt idx="103">
                  <c:v>0.00130996608954075</c:v>
                </c:pt>
                <c:pt idx="104">
                  <c:v>0.00142772173438459</c:v>
                </c:pt>
                <c:pt idx="105">
                  <c:v>0.00148659707626096</c:v>
                </c:pt>
                <c:pt idx="106">
                  <c:v>0.00135423686250404</c:v>
                </c:pt>
                <c:pt idx="107">
                  <c:v>0.00136881256246127</c:v>
                </c:pt>
                <c:pt idx="108">
                  <c:v>0.0014275385130023</c:v>
                </c:pt>
                <c:pt idx="109">
                  <c:v>0.00144208689397586</c:v>
                </c:pt>
                <c:pt idx="110">
                  <c:v>0.00132412935919937</c:v>
                </c:pt>
                <c:pt idx="111">
                  <c:v>0.00136827888171891</c:v>
                </c:pt>
                <c:pt idx="112">
                  <c:v>0.00138299054049183</c:v>
                </c:pt>
                <c:pt idx="113">
                  <c:v>0.00142712517697456</c:v>
                </c:pt>
                <c:pt idx="114">
                  <c:v>0.00139746511596092</c:v>
                </c:pt>
                <c:pt idx="115">
                  <c:v>0.00154437360427236</c:v>
                </c:pt>
                <c:pt idx="116">
                  <c:v>0.00154423936945618</c:v>
                </c:pt>
                <c:pt idx="117">
                  <c:v>0.00149988353845466</c:v>
                </c:pt>
                <c:pt idx="118">
                  <c:v>0.00157340168856881</c:v>
                </c:pt>
                <c:pt idx="119">
                  <c:v>0.00161751361395038</c:v>
                </c:pt>
                <c:pt idx="120">
                  <c:v>0.00173525405369317</c:v>
                </c:pt>
                <c:pt idx="121">
                  <c:v>0.00161816201508833</c:v>
                </c:pt>
                <c:pt idx="122">
                  <c:v>0.00163292422451914</c:v>
                </c:pt>
                <c:pt idx="123">
                  <c:v>0.00176496517650167</c:v>
                </c:pt>
                <c:pt idx="124">
                  <c:v>0.00157375436606527</c:v>
                </c:pt>
                <c:pt idx="125">
                  <c:v>0.00160320405478251</c:v>
                </c:pt>
                <c:pt idx="126">
                  <c:v>0.0016767450319442</c:v>
                </c:pt>
                <c:pt idx="127">
                  <c:v>0.0018238560965773</c:v>
                </c:pt>
                <c:pt idx="128">
                  <c:v>0.0018822604889701</c:v>
                </c:pt>
                <c:pt idx="129">
                  <c:v>0.00197006935379226</c:v>
                </c:pt>
                <c:pt idx="130">
                  <c:v>0.0018227842146887</c:v>
                </c:pt>
                <c:pt idx="131">
                  <c:v>0.00559970569945689</c:v>
                </c:pt>
                <c:pt idx="132">
                  <c:v>0.00570258407894375</c:v>
                </c:pt>
                <c:pt idx="133">
                  <c:v>0.00565849775556054</c:v>
                </c:pt>
                <c:pt idx="134">
                  <c:v>0.00568747292204429</c:v>
                </c:pt>
                <c:pt idx="135">
                  <c:v>0.00573051251059043</c:v>
                </c:pt>
                <c:pt idx="136">
                  <c:v>0.00596457979829143</c:v>
                </c:pt>
                <c:pt idx="137">
                  <c:v>0.00577278749105989</c:v>
                </c:pt>
                <c:pt idx="138">
                  <c:v>0.00296677679968793</c:v>
                </c:pt>
                <c:pt idx="139">
                  <c:v>0.00290803728632535</c:v>
                </c:pt>
                <c:pt idx="140">
                  <c:v>0.00302553063180864</c:v>
                </c:pt>
                <c:pt idx="141">
                  <c:v>0.00305485715678863</c:v>
                </c:pt>
                <c:pt idx="142">
                  <c:v>0.00305422916028228</c:v>
                </c:pt>
                <c:pt idx="143">
                  <c:v>0.00337677579867721</c:v>
                </c:pt>
                <c:pt idx="144">
                  <c:v>0.00287708280244305</c:v>
                </c:pt>
                <c:pt idx="145">
                  <c:v>0.00292071034611005</c:v>
                </c:pt>
                <c:pt idx="146">
                  <c:v>0.00299410601424901</c:v>
                </c:pt>
                <c:pt idx="147">
                  <c:v>0.00300878212131762</c:v>
                </c:pt>
                <c:pt idx="148">
                  <c:v>0.00293544587588201</c:v>
                </c:pt>
                <c:pt idx="149">
                  <c:v>0.00280323272907768</c:v>
                </c:pt>
                <c:pt idx="150">
                  <c:v>0.00272962292460605</c:v>
                </c:pt>
                <c:pt idx="151">
                  <c:v>0.00275874941780115</c:v>
                </c:pt>
                <c:pt idx="152">
                  <c:v>0.00339042605326668</c:v>
                </c:pt>
                <c:pt idx="153">
                  <c:v>0.00265672201308487</c:v>
                </c:pt>
                <c:pt idx="154">
                  <c:v>0.00270075528676517</c:v>
                </c:pt>
                <c:pt idx="155">
                  <c:v>0.00249559600704639</c:v>
                </c:pt>
                <c:pt idx="156">
                  <c:v>0.00252445121806239</c:v>
                </c:pt>
                <c:pt idx="157">
                  <c:v>0.00264140156288796</c:v>
                </c:pt>
                <c:pt idx="158">
                  <c:v>0.00277295892616946</c:v>
                </c:pt>
                <c:pt idx="159">
                  <c:v>0.00277233456533534</c:v>
                </c:pt>
                <c:pt idx="160">
                  <c:v>0.00283098049029062</c:v>
                </c:pt>
                <c:pt idx="161">
                  <c:v>0.00287498241640219</c:v>
                </c:pt>
                <c:pt idx="162">
                  <c:v>0.00272816838255257</c:v>
                </c:pt>
                <c:pt idx="163">
                  <c:v>0.00272783189281322</c:v>
                </c:pt>
                <c:pt idx="164">
                  <c:v>0.00269821347473145</c:v>
                </c:pt>
                <c:pt idx="165">
                  <c:v>0.00259508113367219</c:v>
                </c:pt>
                <c:pt idx="166">
                  <c:v>0.00269745874464082</c:v>
                </c:pt>
                <c:pt idx="167">
                  <c:v>0.00259486199732245</c:v>
                </c:pt>
                <c:pt idx="168">
                  <c:v>0.00262418362600311</c:v>
                </c:pt>
                <c:pt idx="169">
                  <c:v>0.00260951037522267</c:v>
                </c:pt>
                <c:pt idx="170">
                  <c:v>0.00255053803160029</c:v>
                </c:pt>
                <c:pt idx="171">
                  <c:v>0.00255007078644769</c:v>
                </c:pt>
                <c:pt idx="172">
                  <c:v>0.00263760417620661</c:v>
                </c:pt>
                <c:pt idx="173">
                  <c:v>0.00254931645353746</c:v>
                </c:pt>
                <c:pt idx="174">
                  <c:v>0.00254930113985993</c:v>
                </c:pt>
                <c:pt idx="175">
                  <c:v>0.00266651116901901</c:v>
                </c:pt>
                <c:pt idx="176">
                  <c:v>0.00254909759747551</c:v>
                </c:pt>
                <c:pt idx="177">
                  <c:v>0.00251961970735203</c:v>
                </c:pt>
                <c:pt idx="178">
                  <c:v>0.00259263924816391</c:v>
                </c:pt>
                <c:pt idx="179">
                  <c:v>0.00250449674334869</c:v>
                </c:pt>
                <c:pt idx="180">
                  <c:v>0.00241653118225932</c:v>
                </c:pt>
                <c:pt idx="181">
                  <c:v>0.00243120851567397</c:v>
                </c:pt>
                <c:pt idx="182">
                  <c:v>0.00244585327545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61058"/>
        <c:axId val="54881624"/>
      </c:lineChart>
      <c:catAx>
        <c:axId val="50229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5967"/>
        <c:crossesAt val="0"/>
        <c:auto val="1"/>
        <c:lblAlgn val="ctr"/>
        <c:lblOffset val="100"/>
        <c:noMultiLvlLbl val="0"/>
      </c:catAx>
      <c:valAx>
        <c:axId val="87305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62945262218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913"/>
        <c:crossesAt val="1"/>
        <c:crossBetween val="midCat"/>
      </c:valAx>
      <c:catAx>
        <c:axId val="7296105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1624"/>
        <c:auto val="1"/>
        <c:lblAlgn val="ctr"/>
        <c:lblOffset val="100"/>
        <c:noMultiLvlLbl val="0"/>
      </c:catAx>
      <c:valAx>
        <c:axId val="5488162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10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7254189766138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244.197573000041</v>
      </c>
      <c r="C2" s="0" t="n">
        <v>0.0541127908269596</v>
      </c>
    </row>
    <row r="3" customFormat="false" ht="12.75" hidden="false" customHeight="false" outlineLevel="0" collapsed="false">
      <c r="A3" s="4" t="n">
        <v>42187</v>
      </c>
      <c r="B3" s="0" t="n">
        <v>308.700278999982</v>
      </c>
      <c r="C3" s="0" t="n">
        <v>0.0651461360297339</v>
      </c>
    </row>
    <row r="4" customFormat="false" ht="12.75" hidden="false" customHeight="false" outlineLevel="0" collapsed="false">
      <c r="A4" s="4" t="n">
        <v>42188</v>
      </c>
      <c r="B4" s="0" t="n">
        <v>249.370084999944</v>
      </c>
      <c r="C4" s="0" t="n">
        <v>0.0522208116295708</v>
      </c>
    </row>
    <row r="5" customFormat="false" ht="12.75" hidden="false" customHeight="false" outlineLevel="0" collapsed="false">
      <c r="A5" s="4" t="n">
        <v>42189</v>
      </c>
      <c r="B5" s="0" t="n">
        <v>51.7718680000398</v>
      </c>
      <c r="C5" s="0" t="n">
        <v>0.0107820418762756</v>
      </c>
    </row>
    <row r="6" customFormat="false" ht="12.75" hidden="false" customHeight="false" outlineLevel="0" collapsed="false">
      <c r="A6" s="4" t="n">
        <v>42190</v>
      </c>
      <c r="B6" s="0" t="n">
        <v>261.085966000042</v>
      </c>
      <c r="C6" s="0" t="n">
        <v>0.0522825285230137</v>
      </c>
    </row>
    <row r="7" customFormat="false" ht="12.75" hidden="false" customHeight="false" outlineLevel="0" collapsed="false">
      <c r="A7" s="4" t="n">
        <v>42191</v>
      </c>
      <c r="B7" s="0" t="n">
        <v>203.526790000033</v>
      </c>
      <c r="C7" s="0" t="n">
        <v>0.0387206509634348</v>
      </c>
    </row>
    <row r="8" customFormat="false" ht="12.75" hidden="false" customHeight="false" outlineLevel="0" collapsed="false">
      <c r="A8" s="4" t="n">
        <v>42192</v>
      </c>
      <c r="B8" s="0" t="n">
        <v>333.580444000079</v>
      </c>
      <c r="C8" s="0" t="n">
        <v>0.0657240780247053</v>
      </c>
    </row>
    <row r="9" customFormat="false" ht="12.75" hidden="false" customHeight="false" outlineLevel="0" collapsed="false">
      <c r="A9" s="4" t="n">
        <v>42193</v>
      </c>
      <c r="B9" s="0" t="n">
        <v>411.252816000022</v>
      </c>
      <c r="C9" s="0" t="n">
        <v>0.0837579608919202</v>
      </c>
    </row>
    <row r="10" customFormat="false" ht="12.75" hidden="false" customHeight="false" outlineLevel="0" collapsed="false">
      <c r="A10" s="4" t="n">
        <v>42194</v>
      </c>
      <c r="B10" s="0" t="n">
        <v>469.281435000012</v>
      </c>
      <c r="C10" s="0" t="n">
        <v>0.0914839364960571</v>
      </c>
    </row>
    <row r="11" customFormat="false" ht="12.75" hidden="false" customHeight="false" outlineLevel="0" collapsed="false">
      <c r="A11" s="4" t="n">
        <v>42195</v>
      </c>
      <c r="B11" s="0" t="n">
        <v>592.999410999997</v>
      </c>
      <c r="C11" s="0" t="n">
        <v>0.116025027783249</v>
      </c>
    </row>
    <row r="12" customFormat="false" ht="12.75" hidden="false" customHeight="false" outlineLevel="0" collapsed="false">
      <c r="A12" s="4" t="n">
        <v>42196</v>
      </c>
      <c r="B12" s="0" t="n">
        <v>494.872346999997</v>
      </c>
      <c r="C12" s="0" t="n">
        <v>0.0971995186677634</v>
      </c>
    </row>
    <row r="13" customFormat="false" ht="12.75" hidden="false" customHeight="false" outlineLevel="0" collapsed="false">
      <c r="A13" s="4" t="n">
        <v>42197</v>
      </c>
      <c r="B13" s="0" t="n">
        <v>489.127814000007</v>
      </c>
      <c r="C13" s="0" t="n">
        <v>0.0935448496964142</v>
      </c>
    </row>
    <row r="14" customFormat="false" ht="12.75" hidden="false" customHeight="false" outlineLevel="0" collapsed="false">
      <c r="A14" s="4" t="n">
        <v>42198</v>
      </c>
      <c r="B14" s="0" t="n">
        <v>460.467143999995</v>
      </c>
      <c r="C14" s="0" t="n">
        <v>0.0823263030117313</v>
      </c>
    </row>
    <row r="15" customFormat="false" ht="12.75" hidden="false" customHeight="false" outlineLevel="0" collapsed="false">
      <c r="A15" s="4" t="n">
        <v>42199</v>
      </c>
      <c r="B15" s="0" t="n">
        <v>514.850089000072</v>
      </c>
      <c r="C15" s="0" t="n">
        <v>0.0918341944640412</v>
      </c>
    </row>
    <row r="16" customFormat="false" ht="12.75" hidden="false" customHeight="false" outlineLevel="0" collapsed="false">
      <c r="A16" s="4" t="n">
        <v>42200</v>
      </c>
      <c r="B16" s="0" t="n">
        <v>6040.84755699989</v>
      </c>
      <c r="C16" s="0" t="n">
        <v>1.10912125055016</v>
      </c>
    </row>
    <row r="17" customFormat="false" ht="12.75" hidden="false" customHeight="false" outlineLevel="0" collapsed="false">
      <c r="A17" s="4" t="n">
        <v>42201</v>
      </c>
      <c r="B17" s="0" t="n">
        <v>661.314698000089</v>
      </c>
      <c r="C17" s="0" t="n">
        <v>0.11963350197417</v>
      </c>
    </row>
    <row r="18" customFormat="false" ht="12.75" hidden="false" customHeight="false" outlineLevel="0" collapsed="false">
      <c r="A18" s="4" t="n">
        <v>42202</v>
      </c>
      <c r="B18" s="0" t="n">
        <v>691.335430000094</v>
      </c>
      <c r="C18" s="0" t="n">
        <v>0.124248087072026</v>
      </c>
    </row>
    <row r="19" customFormat="false" ht="12.75" hidden="false" customHeight="false" outlineLevel="0" collapsed="false">
      <c r="A19" s="4" t="n">
        <v>42203</v>
      </c>
      <c r="B19" s="0" t="n">
        <v>694.758259999915</v>
      </c>
      <c r="C19" s="0" t="n">
        <v>0.124105989421456</v>
      </c>
    </row>
    <row r="20" customFormat="false" ht="12.75" hidden="false" customHeight="false" outlineLevel="0" collapsed="false">
      <c r="A20" s="4" t="n">
        <v>42204</v>
      </c>
      <c r="B20" s="0" t="n">
        <v>564.749430000084</v>
      </c>
      <c r="C20" s="0" t="n">
        <v>0.101619460857141</v>
      </c>
    </row>
    <row r="21" customFormat="false" ht="12.75" hidden="false" customHeight="false" outlineLevel="0" collapsed="false">
      <c r="A21" s="4" t="n">
        <v>42205</v>
      </c>
      <c r="B21" s="0" t="n">
        <v>795.915519000148</v>
      </c>
      <c r="C21" s="0" t="n">
        <v>0.137407135132776</v>
      </c>
    </row>
    <row r="22" customFormat="false" ht="12.75" hidden="false" customHeight="false" outlineLevel="0" collapsed="false">
      <c r="A22" s="4" t="n">
        <v>42206</v>
      </c>
      <c r="B22" s="0" t="n">
        <v>898.63600300008</v>
      </c>
      <c r="C22" s="0" t="n">
        <v>0.159890993606948</v>
      </c>
    </row>
    <row r="23" customFormat="false" ht="12.75" hidden="false" customHeight="false" outlineLevel="0" collapsed="false">
      <c r="A23" s="4" t="n">
        <v>42207</v>
      </c>
      <c r="B23" s="0" t="n">
        <v>781.741386000067</v>
      </c>
      <c r="C23" s="0" t="n">
        <v>0.13760246435737</v>
      </c>
    </row>
    <row r="24" customFormat="false" ht="12.75" hidden="false" customHeight="false" outlineLevel="0" collapsed="false">
      <c r="A24" s="4" t="n">
        <v>42208</v>
      </c>
      <c r="B24" s="0" t="n">
        <v>922.05029699998</v>
      </c>
      <c r="C24" s="0" t="n">
        <v>0.15934233928912</v>
      </c>
    </row>
    <row r="25" customFormat="false" ht="12.75" hidden="false" customHeight="false" outlineLevel="0" collapsed="false">
      <c r="A25" s="4" t="n">
        <v>42209</v>
      </c>
      <c r="B25" s="0" t="n">
        <v>942.015159000061</v>
      </c>
      <c r="C25" s="0" t="n">
        <v>0.163743275408723</v>
      </c>
    </row>
    <row r="26" customFormat="false" ht="12.75" hidden="false" customHeight="false" outlineLevel="0" collapsed="false">
      <c r="A26" s="4" t="n">
        <v>42210</v>
      </c>
      <c r="B26" s="0" t="n">
        <v>633.412445000024</v>
      </c>
      <c r="C26" s="0" t="n">
        <v>0.112960945138392</v>
      </c>
    </row>
    <row r="27" customFormat="false" ht="12.75" hidden="false" customHeight="false" outlineLevel="0" collapsed="false">
      <c r="A27" s="4" t="n">
        <v>42211</v>
      </c>
      <c r="B27" s="0" t="n">
        <v>744.488570999936</v>
      </c>
      <c r="C27" s="0" t="n">
        <v>0.131265064199079</v>
      </c>
    </row>
    <row r="28" customFormat="false" ht="12.75" hidden="false" customHeight="false" outlineLevel="0" collapsed="false">
      <c r="A28" s="4" t="n">
        <v>42212</v>
      </c>
      <c r="B28" s="0" t="n">
        <v>883.388070999994</v>
      </c>
      <c r="C28" s="0" t="n">
        <v>0.14981388164736</v>
      </c>
    </row>
    <row r="29" customFormat="false" ht="12.75" hidden="false" customHeight="false" outlineLevel="0" collapsed="false">
      <c r="A29" s="4" t="n">
        <v>42213</v>
      </c>
      <c r="B29" s="0" t="n">
        <v>904.848465999938</v>
      </c>
      <c r="C29" s="0" t="n">
        <v>0.154393381596107</v>
      </c>
    </row>
    <row r="30" customFormat="false" ht="12.75" hidden="false" customHeight="false" outlineLevel="0" collapsed="false">
      <c r="A30" s="4" t="n">
        <v>42214</v>
      </c>
      <c r="B30" s="0" t="n">
        <v>837.677483999985</v>
      </c>
      <c r="C30" s="0" t="n">
        <v>0.141916521821144</v>
      </c>
    </row>
    <row r="31" customFormat="false" ht="12.75" hidden="false" customHeight="false" outlineLevel="0" collapsed="false">
      <c r="A31" s="4" t="n">
        <v>42215</v>
      </c>
      <c r="B31" s="0" t="n">
        <v>810.137791000074</v>
      </c>
      <c r="C31" s="0" t="n">
        <v>0.137072629858188</v>
      </c>
    </row>
    <row r="32" customFormat="false" ht="12.75" hidden="false" customHeight="false" outlineLevel="0" collapsed="false">
      <c r="A32" s="4" t="n">
        <v>42216</v>
      </c>
      <c r="B32" s="0" t="n">
        <v>633.920379999792</v>
      </c>
      <c r="C32" s="0" t="n">
        <v>0.109150325330066</v>
      </c>
    </row>
    <row r="33" customFormat="false" ht="12.75" hidden="false" customHeight="false" outlineLevel="0" collapsed="false">
      <c r="A33" s="4" t="n">
        <v>42217</v>
      </c>
      <c r="B33" s="0" t="n">
        <v>422.717152999947</v>
      </c>
      <c r="C33" s="0" t="n">
        <v>0.0804686161783315</v>
      </c>
    </row>
    <row r="34" customFormat="false" ht="12.75" hidden="false" customHeight="false" outlineLevel="0" collapsed="false">
      <c r="A34" s="4" t="n">
        <v>42218</v>
      </c>
      <c r="B34" s="0" t="n">
        <v>382.253535999917</v>
      </c>
      <c r="C34" s="0" t="n">
        <v>0.072141577577671</v>
      </c>
    </row>
    <row r="35" customFormat="false" ht="12.75" hidden="false" customHeight="false" outlineLevel="0" collapsed="false">
      <c r="A35" s="4" t="n">
        <v>42219</v>
      </c>
      <c r="B35" s="0" t="n">
        <v>475.948924000026</v>
      </c>
      <c r="C35" s="0" t="n">
        <v>0.0850798897048282</v>
      </c>
    </row>
    <row r="36" customFormat="false" ht="12.75" hidden="false" customHeight="false" outlineLevel="0" collapsed="false">
      <c r="A36" s="4" t="n">
        <v>42220</v>
      </c>
      <c r="B36" s="0" t="n">
        <v>394.588895999827</v>
      </c>
      <c r="C36" s="0" t="n">
        <v>0.0695477936206597</v>
      </c>
    </row>
    <row r="37" customFormat="false" ht="12.75" hidden="false" customHeight="false" outlineLevel="0" collapsed="false">
      <c r="A37" s="4" t="n">
        <v>42221</v>
      </c>
      <c r="B37" s="0" t="n">
        <v>349.020514999982</v>
      </c>
      <c r="C37" s="0" t="n">
        <v>0.057816473666758</v>
      </c>
    </row>
    <row r="38" customFormat="false" ht="12.75" hidden="false" customHeight="false" outlineLevel="0" collapsed="false">
      <c r="A38" s="4" t="n">
        <v>42222</v>
      </c>
      <c r="B38" s="0" t="n">
        <v>784.749320000061</v>
      </c>
      <c r="C38" s="0" t="n">
        <v>0.128698788230192</v>
      </c>
    </row>
    <row r="39" customFormat="false" ht="12.75" hidden="false" customHeight="false" outlineLevel="0" collapsed="false">
      <c r="A39" s="4" t="n">
        <v>42223</v>
      </c>
      <c r="B39" s="0" t="n">
        <v>529.339045999921</v>
      </c>
      <c r="C39" s="0" t="n">
        <v>0.0874236133987938</v>
      </c>
    </row>
    <row r="40" customFormat="false" ht="12.75" hidden="false" customHeight="false" outlineLevel="0" collapsed="false">
      <c r="A40" s="4" t="n">
        <v>42224</v>
      </c>
      <c r="B40" s="0" t="n">
        <v>411.377743999939</v>
      </c>
      <c r="C40" s="0" t="n">
        <v>0.0696408007554079</v>
      </c>
    </row>
    <row r="41" customFormat="false" ht="12.75" hidden="false" customHeight="false" outlineLevel="0" collapsed="false">
      <c r="A41" s="4" t="n">
        <v>42225</v>
      </c>
      <c r="B41" s="0" t="n">
        <v>299.753655999899</v>
      </c>
      <c r="C41" s="0" t="n">
        <v>0.0512314054257898</v>
      </c>
    </row>
    <row r="42" customFormat="false" ht="12.75" hidden="false" customHeight="false" outlineLevel="0" collapsed="false">
      <c r="A42" s="4" t="n">
        <v>42226</v>
      </c>
      <c r="B42" s="0" t="n">
        <v>412.884108999861</v>
      </c>
      <c r="C42" s="0" t="n">
        <v>0.0678100220489293</v>
      </c>
    </row>
    <row r="43" customFormat="false" ht="12.75" hidden="false" customHeight="false" outlineLevel="0" collapsed="false">
      <c r="A43" s="4" t="n">
        <v>42227</v>
      </c>
      <c r="B43" s="0" t="n">
        <v>583.780557000078</v>
      </c>
      <c r="C43" s="0" t="n">
        <v>0.0977478735888177</v>
      </c>
    </row>
    <row r="44" customFormat="false" ht="12.75" hidden="false" customHeight="false" outlineLevel="0" collapsed="false">
      <c r="A44" s="4" t="n">
        <v>42228</v>
      </c>
      <c r="B44" s="0" t="n">
        <v>323.012901000096</v>
      </c>
      <c r="C44" s="0" t="n">
        <v>0.0550423578817868</v>
      </c>
    </row>
    <row r="45" customFormat="false" ht="12.75" hidden="false" customHeight="false" outlineLevel="0" collapsed="false">
      <c r="A45" s="4" t="n">
        <v>42229</v>
      </c>
      <c r="B45" s="0" t="n">
        <v>330.259314000024</v>
      </c>
      <c r="C45" s="0" t="n">
        <v>0.0567357936767937</v>
      </c>
    </row>
    <row r="46" customFormat="false" ht="12.75" hidden="false" customHeight="false" outlineLevel="0" collapsed="false">
      <c r="A46" s="4" t="n">
        <v>42230</v>
      </c>
      <c r="B46" s="0" t="n">
        <v>400.163416000083</v>
      </c>
      <c r="C46" s="0" t="n">
        <v>0.0712219302843542</v>
      </c>
    </row>
    <row r="47" customFormat="false" ht="12.75" hidden="false" customHeight="false" outlineLevel="0" collapsed="false">
      <c r="A47" s="4" t="n">
        <v>42231</v>
      </c>
      <c r="B47" s="0" t="n">
        <v>378.842899999931</v>
      </c>
      <c r="C47" s="0" t="n">
        <v>0.0718792232583487</v>
      </c>
    </row>
    <row r="48" customFormat="false" ht="12.75" hidden="false" customHeight="false" outlineLevel="0" collapsed="false">
      <c r="A48" s="4" t="n">
        <v>42232</v>
      </c>
      <c r="B48" s="0" t="n">
        <v>383.432500999887</v>
      </c>
      <c r="C48" s="0" t="n">
        <v>0.0754952902216879</v>
      </c>
    </row>
    <row r="49" customFormat="false" ht="12.75" hidden="false" customHeight="false" outlineLevel="0" collapsed="false">
      <c r="A49" s="4" t="n">
        <v>42233</v>
      </c>
      <c r="B49" s="0" t="n">
        <v>267.763431000058</v>
      </c>
      <c r="C49" s="0" t="n">
        <v>0.0498322267205129</v>
      </c>
    </row>
    <row r="50" customFormat="false" ht="12.75" hidden="false" customHeight="false" outlineLevel="0" collapsed="false">
      <c r="A50" s="4" t="n">
        <v>42234</v>
      </c>
      <c r="B50" s="0" t="n">
        <v>542.881673000171</v>
      </c>
      <c r="C50" s="0" t="n">
        <v>0.097288097192311</v>
      </c>
    </row>
    <row r="51" customFormat="false" ht="12.75" hidden="false" customHeight="false" outlineLevel="0" collapsed="false">
      <c r="A51" s="4" t="n">
        <v>42235</v>
      </c>
      <c r="B51" s="0" t="n">
        <v>796.541616999893</v>
      </c>
      <c r="C51" s="0" t="n">
        <v>0.155557252753788</v>
      </c>
    </row>
    <row r="52" customFormat="false" ht="12.75" hidden="false" customHeight="false" outlineLevel="0" collapsed="false">
      <c r="A52" s="4" t="n">
        <v>42236</v>
      </c>
      <c r="B52" s="0" t="n">
        <v>530.540507000056</v>
      </c>
      <c r="C52" s="0" t="n">
        <v>0.138035630371197</v>
      </c>
    </row>
    <row r="53" customFormat="false" ht="12.75" hidden="false" customHeight="false" outlineLevel="0" collapsed="false">
      <c r="A53" s="4" t="n">
        <v>42237</v>
      </c>
      <c r="B53" s="0" t="n">
        <v>523.601543000026</v>
      </c>
      <c r="C53" s="0" t="n">
        <v>0.116685015027394</v>
      </c>
    </row>
    <row r="54" customFormat="false" ht="12.75" hidden="false" customHeight="false" outlineLevel="0" collapsed="false">
      <c r="A54" s="4" t="n">
        <v>42238</v>
      </c>
      <c r="B54" s="0" t="n">
        <v>478.849242999975</v>
      </c>
      <c r="C54" s="0" t="n">
        <v>0.0942266537888788</v>
      </c>
    </row>
    <row r="55" customFormat="false" ht="12.75" hidden="false" customHeight="false" outlineLevel="0" collapsed="false">
      <c r="A55" s="4" t="n">
        <v>42239</v>
      </c>
      <c r="B55" s="0" t="n">
        <v>561.99119199987</v>
      </c>
      <c r="C55" s="0" t="n">
        <v>0.103096098744206</v>
      </c>
    </row>
    <row r="56" customFormat="false" ht="12.75" hidden="false" customHeight="false" outlineLevel="0" collapsed="false">
      <c r="A56" s="4" t="n">
        <v>42240</v>
      </c>
      <c r="B56" s="0" t="n">
        <v>744.266648999997</v>
      </c>
      <c r="C56" s="0" t="n">
        <v>0.133363821610317</v>
      </c>
    </row>
    <row r="57" customFormat="false" ht="12.75" hidden="false" customHeight="false" outlineLevel="0" collapsed="false">
      <c r="A57" s="4" t="n">
        <v>42241</v>
      </c>
      <c r="B57" s="0" t="n">
        <v>707.879971000017</v>
      </c>
      <c r="C57" s="0" t="n">
        <v>0.140747059542683</v>
      </c>
    </row>
    <row r="58" customFormat="false" ht="12.75" hidden="false" customHeight="false" outlineLevel="0" collapsed="false">
      <c r="A58" s="4" t="n">
        <v>42242</v>
      </c>
      <c r="B58" s="0" t="n">
        <v>625.370354000013</v>
      </c>
      <c r="C58" s="0" t="n">
        <v>0.127812530118882</v>
      </c>
    </row>
    <row r="59" customFormat="false" ht="12.75" hidden="false" customHeight="false" outlineLevel="0" collapsed="false">
      <c r="A59" s="4" t="n">
        <v>42243</v>
      </c>
      <c r="B59" s="0" t="n">
        <v>672.557505999983</v>
      </c>
      <c r="C59" s="0" t="n">
        <v>0.138566111493412</v>
      </c>
    </row>
    <row r="60" customFormat="false" ht="12.75" hidden="false" customHeight="false" outlineLevel="0" collapsed="false">
      <c r="A60" s="4" t="n">
        <v>42244</v>
      </c>
      <c r="B60" s="0" t="n">
        <v>610.887837000017</v>
      </c>
      <c r="C60" s="0" t="n">
        <v>0.12554761846115</v>
      </c>
    </row>
    <row r="61" customFormat="false" ht="12.75" hidden="false" customHeight="false" outlineLevel="0" collapsed="false">
      <c r="A61" s="4" t="n">
        <v>42245</v>
      </c>
      <c r="B61" s="0" t="n">
        <v>435.59845999995</v>
      </c>
      <c r="C61" s="0" t="n">
        <v>0.0922872524621106</v>
      </c>
    </row>
    <row r="62" customFormat="false" ht="12.75" hidden="false" customHeight="false" outlineLevel="0" collapsed="false">
      <c r="A62" s="4" t="n">
        <v>42246</v>
      </c>
      <c r="B62" s="0" t="n">
        <v>1239.09370600007</v>
      </c>
      <c r="C62" s="0" t="n">
        <v>0.265405826792278</v>
      </c>
    </row>
    <row r="63" customFormat="false" ht="12.75" hidden="false" customHeight="false" outlineLevel="0" collapsed="false">
      <c r="A63" s="4" t="n">
        <v>42247</v>
      </c>
      <c r="B63" s="0" t="n">
        <v>504.106661999889</v>
      </c>
      <c r="C63" s="0" t="n">
        <v>0.105135593063551</v>
      </c>
    </row>
    <row r="64" customFormat="false" ht="12.75" hidden="false" customHeight="false" outlineLevel="0" collapsed="false">
      <c r="A64" s="4" t="n">
        <v>42248</v>
      </c>
      <c r="B64" s="0" t="n">
        <v>518.446925000055</v>
      </c>
      <c r="C64" s="0" t="n">
        <v>0.111244727751937</v>
      </c>
    </row>
    <row r="65" customFormat="false" ht="12.75" hidden="false" customHeight="false" outlineLevel="0" collapsed="false">
      <c r="A65" s="4" t="n">
        <v>42249</v>
      </c>
      <c r="B65" s="0" t="n">
        <v>536.897268000059</v>
      </c>
      <c r="C65" s="0" t="n">
        <v>0.110433838252333</v>
      </c>
    </row>
    <row r="66" customFormat="false" ht="12.75" hidden="false" customHeight="false" outlineLevel="0" collapsed="false">
      <c r="A66" s="4" t="n">
        <v>42250</v>
      </c>
      <c r="B66" s="0" t="n">
        <v>648.436890000012</v>
      </c>
      <c r="C66" s="0" t="n">
        <v>0.130166888566087</v>
      </c>
    </row>
    <row r="67" customFormat="false" ht="12.75" hidden="false" customHeight="false" outlineLevel="0" collapsed="false">
      <c r="A67" s="4" t="n">
        <v>42251</v>
      </c>
      <c r="B67" s="0" t="n">
        <v>702.199304000009</v>
      </c>
      <c r="C67" s="0" t="n">
        <v>0.13753653552052</v>
      </c>
    </row>
    <row r="68" customFormat="false" ht="12.75" hidden="false" customHeight="false" outlineLevel="0" collapsed="false">
      <c r="A68" s="4" t="n">
        <v>42252</v>
      </c>
      <c r="B68" s="0" t="n">
        <v>583.124305999896</v>
      </c>
      <c r="C68" s="0" t="n">
        <v>0.117013651213856</v>
      </c>
    </row>
    <row r="69" customFormat="false" ht="12.75" hidden="false" customHeight="false" outlineLevel="0" collapsed="false">
      <c r="A69" s="4" t="n">
        <v>42253</v>
      </c>
      <c r="B69" s="0" t="n">
        <v>525.177818000142</v>
      </c>
      <c r="C69" s="0" t="n">
        <v>0.100712056243905</v>
      </c>
    </row>
    <row r="70" customFormat="false" ht="12.75" hidden="false" customHeight="false" outlineLevel="0" collapsed="false">
      <c r="A70" s="4" t="n">
        <v>42254</v>
      </c>
      <c r="B70" s="0" t="n">
        <v>535.027739000041</v>
      </c>
      <c r="C70" s="0" t="n">
        <v>0.0980265230650485</v>
      </c>
    </row>
    <row r="71" customFormat="false" ht="12.75" hidden="false" customHeight="false" outlineLevel="0" collapsed="false">
      <c r="A71" s="4" t="n">
        <v>42255</v>
      </c>
      <c r="B71" s="0" t="n">
        <v>568.470206999918</v>
      </c>
      <c r="C71" s="0" t="n">
        <v>0.102779944679243</v>
      </c>
    </row>
    <row r="72" customFormat="false" ht="12.75" hidden="false" customHeight="false" outlineLevel="0" collapsed="false">
      <c r="A72" s="4" t="n">
        <v>42256</v>
      </c>
      <c r="B72" s="0" t="n">
        <v>505.785572000023</v>
      </c>
      <c r="C72" s="0" t="n">
        <v>0.106377529742301</v>
      </c>
    </row>
    <row r="73" customFormat="false" ht="12.75" hidden="false" customHeight="false" outlineLevel="0" collapsed="false">
      <c r="A73" s="4" t="n">
        <v>42257</v>
      </c>
      <c r="B73" s="0" t="n">
        <v>564.54781899997</v>
      </c>
      <c r="C73" s="0" t="n">
        <v>0.120052929224715</v>
      </c>
    </row>
    <row r="74" customFormat="false" ht="12.75" hidden="false" customHeight="false" outlineLevel="0" collapsed="false">
      <c r="A74" s="4" t="n">
        <v>42258</v>
      </c>
      <c r="B74" s="0" t="n">
        <v>520.558915000001</v>
      </c>
      <c r="C74" s="0" t="n">
        <v>0.119207671104658</v>
      </c>
    </row>
    <row r="75" customFormat="false" ht="12.75" hidden="false" customHeight="false" outlineLevel="0" collapsed="false">
      <c r="A75" s="4" t="n">
        <v>42259</v>
      </c>
      <c r="B75" s="0" t="n">
        <v>478.353184999898</v>
      </c>
      <c r="C75" s="0" t="n">
        <v>0.119638615611634</v>
      </c>
    </row>
    <row r="76" customFormat="false" ht="12.75" hidden="false" customHeight="false" outlineLevel="0" collapsed="false">
      <c r="A76" s="4" t="n">
        <v>42260</v>
      </c>
      <c r="B76" s="0" t="n">
        <v>444.28819500003</v>
      </c>
      <c r="C76" s="0" t="n">
        <v>0.1161478388039</v>
      </c>
    </row>
    <row r="77" customFormat="false" ht="12.75" hidden="false" customHeight="false" outlineLevel="0" collapsed="false">
      <c r="A77" s="4" t="n">
        <v>42261</v>
      </c>
      <c r="B77" s="0" t="n">
        <v>510.713340000017</v>
      </c>
      <c r="C77" s="0" t="n">
        <v>0.124121172009268</v>
      </c>
    </row>
    <row r="78" customFormat="false" ht="12.75" hidden="false" customHeight="false" outlineLevel="0" collapsed="false">
      <c r="A78" s="4" t="n">
        <v>42262</v>
      </c>
      <c r="B78" s="0" t="n">
        <v>370.49318999995</v>
      </c>
      <c r="C78" s="0" t="n">
        <v>0.0826140083114561</v>
      </c>
    </row>
    <row r="79" customFormat="false" ht="12.75" hidden="false" customHeight="false" outlineLevel="0" collapsed="false">
      <c r="A79" s="4" t="n">
        <v>42263</v>
      </c>
      <c r="B79" s="0" t="n">
        <v>267.206321000005</v>
      </c>
      <c r="C79" s="0" t="n">
        <v>0.0554460159705323</v>
      </c>
    </row>
    <row r="80" customFormat="false" ht="12.75" hidden="false" customHeight="false" outlineLevel="0" collapsed="false">
      <c r="A80" s="4" t="n">
        <v>42264</v>
      </c>
      <c r="B80" s="0" t="n">
        <v>264.637389999989</v>
      </c>
      <c r="C80" s="0" t="n">
        <v>0.0533674731290058</v>
      </c>
    </row>
    <row r="81" customFormat="false" ht="12.75" hidden="false" customHeight="false" outlineLevel="0" collapsed="false">
      <c r="A81" s="4" t="n">
        <v>42265</v>
      </c>
      <c r="B81" s="0" t="n">
        <v>354.006847999932</v>
      </c>
      <c r="C81" s="0" t="n">
        <v>0.0712243965269029</v>
      </c>
    </row>
    <row r="82" customFormat="false" ht="12.75" hidden="false" customHeight="false" outlineLevel="0" collapsed="false">
      <c r="A82" s="4" t="n">
        <v>42266</v>
      </c>
      <c r="B82" s="0" t="n">
        <v>292.913354000077</v>
      </c>
      <c r="C82" s="0" t="n">
        <v>0.0653515724278056</v>
      </c>
    </row>
    <row r="83" customFormat="false" ht="12.75" hidden="false" customHeight="false" outlineLevel="0" collapsed="false">
      <c r="A83" s="4" t="n">
        <v>42267</v>
      </c>
      <c r="B83" s="0" t="n">
        <v>255.212489000114</v>
      </c>
      <c r="C83" s="0" t="n">
        <v>0.0591485709442087</v>
      </c>
    </row>
    <row r="84" customFormat="false" ht="12.75" hidden="false" customHeight="false" outlineLevel="0" collapsed="false">
      <c r="A84" s="4" t="n">
        <v>42268</v>
      </c>
      <c r="B84" s="0" t="n">
        <v>293.480783000006</v>
      </c>
      <c r="C84" s="0" t="n">
        <v>0.0629038912832311</v>
      </c>
    </row>
    <row r="85" customFormat="false" ht="12.75" hidden="false" customHeight="false" outlineLevel="0" collapsed="false">
      <c r="A85" s="4" t="n">
        <v>42269</v>
      </c>
      <c r="B85" s="0" t="n">
        <v>344.218595999992</v>
      </c>
      <c r="C85" s="0" t="n">
        <v>0.0716844565744005</v>
      </c>
    </row>
    <row r="86" customFormat="false" ht="12.75" hidden="false" customHeight="false" outlineLevel="0" collapsed="false">
      <c r="A86" s="4" t="n">
        <v>42270</v>
      </c>
      <c r="B86" s="0" t="n">
        <v>868.827741999994</v>
      </c>
      <c r="C86" s="0" t="n">
        <v>0.190975264208402</v>
      </c>
    </row>
    <row r="87" customFormat="false" ht="12.75" hidden="false" customHeight="false" outlineLevel="0" collapsed="false">
      <c r="A87" s="4" t="n">
        <v>42271</v>
      </c>
      <c r="B87" s="0" t="n">
        <v>829.139397000021</v>
      </c>
      <c r="C87" s="0" t="n">
        <v>0.189799754827623</v>
      </c>
    </row>
    <row r="88" customFormat="false" ht="12.75" hidden="false" customHeight="false" outlineLevel="0" collapsed="false">
      <c r="A88" s="4" t="n">
        <v>42272</v>
      </c>
      <c r="B88" s="0" t="n">
        <v>453.450744000031</v>
      </c>
      <c r="C88" s="0" t="n">
        <v>0.102124832264522</v>
      </c>
    </row>
    <row r="89" customFormat="false" ht="12.75" hidden="false" customHeight="false" outlineLevel="0" collapsed="false">
      <c r="A89" s="4" t="n">
        <v>42273</v>
      </c>
      <c r="B89" s="0" t="n">
        <v>272.871141000011</v>
      </c>
      <c r="C89" s="0" t="n">
        <v>0.0651782276407154</v>
      </c>
    </row>
    <row r="90" customFormat="false" ht="12.75" hidden="false" customHeight="false" outlineLevel="0" collapsed="false">
      <c r="A90" s="4" t="n">
        <v>42274</v>
      </c>
      <c r="B90" s="0" t="n">
        <v>241.969454000006</v>
      </c>
      <c r="C90" s="0" t="n">
        <v>0.063763783566706</v>
      </c>
    </row>
    <row r="91" customFormat="false" ht="12.75" hidden="false" customHeight="false" outlineLevel="0" collapsed="false">
      <c r="A91" s="4" t="n">
        <v>42275</v>
      </c>
      <c r="B91" s="0" t="n">
        <v>1134.28435300005</v>
      </c>
      <c r="C91" s="0" t="n">
        <v>0.287481356780591</v>
      </c>
    </row>
    <row r="92" customFormat="false" ht="12.75" hidden="false" customHeight="false" outlineLevel="0" collapsed="false">
      <c r="A92" s="4" t="n">
        <v>42276</v>
      </c>
      <c r="B92" s="0" t="n">
        <v>258.401155000029</v>
      </c>
      <c r="C92" s="0" t="n">
        <v>0.0601089781437582</v>
      </c>
    </row>
    <row r="93" customFormat="false" ht="12.75" hidden="false" customHeight="false" outlineLevel="0" collapsed="false">
      <c r="A93" s="4" t="n">
        <v>42277</v>
      </c>
      <c r="B93" s="0" t="n">
        <v>304.787506000022</v>
      </c>
      <c r="C93" s="0" t="n">
        <v>0.0682098837949869</v>
      </c>
    </row>
    <row r="94" customFormat="false" ht="12.75" hidden="false" customHeight="false" outlineLevel="0" collapsed="false">
      <c r="A94" s="4" t="n">
        <v>42278</v>
      </c>
      <c r="B94" s="0" t="n">
        <v>192.202362000069</v>
      </c>
      <c r="C94" s="0" t="n">
        <v>0.0472770866500643</v>
      </c>
    </row>
    <row r="95" customFormat="false" ht="12.75" hidden="false" customHeight="false" outlineLevel="0" collapsed="false">
      <c r="A95" s="4" t="n">
        <v>42279</v>
      </c>
      <c r="B95" s="0" t="n">
        <v>189.857223000028</v>
      </c>
      <c r="C95" s="0" t="n">
        <v>0.0538681412208981</v>
      </c>
    </row>
    <row r="96" customFormat="false" ht="12.75" hidden="false" customHeight="false" outlineLevel="0" collapsed="false">
      <c r="A96" s="4" t="n">
        <v>42280</v>
      </c>
      <c r="B96" s="0" t="n">
        <v>120.03239899996</v>
      </c>
      <c r="C96" s="0" t="n">
        <v>0.0378354974872578</v>
      </c>
    </row>
    <row r="97" customFormat="false" ht="12.75" hidden="false" customHeight="false" outlineLevel="0" collapsed="false">
      <c r="A97" s="4" t="n">
        <v>42281</v>
      </c>
      <c r="B97" s="0" t="n">
        <v>29.9706130000413</v>
      </c>
      <c r="C97" s="0" t="n">
        <v>0.00930327513173129</v>
      </c>
    </row>
    <row r="98" customFormat="false" ht="12.75" hidden="false" customHeight="false" outlineLevel="0" collapsed="false">
      <c r="A98" s="4" t="n">
        <v>42282</v>
      </c>
      <c r="B98" s="0" t="n">
        <v>80.3731440000702</v>
      </c>
      <c r="C98" s="0" t="n">
        <v>0.0228941800676953</v>
      </c>
    </row>
    <row r="99" customFormat="false" ht="12.75" hidden="false" customHeight="false" outlineLevel="0" collapsed="false">
      <c r="A99" s="4" t="n">
        <v>42283</v>
      </c>
      <c r="B99" s="0" t="n">
        <v>132.94193400006</v>
      </c>
      <c r="C99" s="0" t="n">
        <v>0.0354579390022945</v>
      </c>
    </row>
    <row r="100" customFormat="false" ht="12.75" hidden="false" customHeight="false" outlineLevel="0" collapsed="false">
      <c r="A100" s="4" t="n">
        <v>42284</v>
      </c>
      <c r="B100" s="0" t="n">
        <v>71.5118410000578</v>
      </c>
      <c r="C100" s="0" t="n">
        <v>0.0178089995008033</v>
      </c>
    </row>
    <row r="101" customFormat="false" ht="12.75" hidden="false" customHeight="false" outlineLevel="0" collapsed="false">
      <c r="A101" s="4" t="n">
        <v>42285</v>
      </c>
      <c r="B101" s="0" t="n">
        <v>137.036579000007</v>
      </c>
      <c r="C101" s="0" t="n">
        <v>0.0336542346468612</v>
      </c>
    </row>
    <row r="102" customFormat="false" ht="12.75" hidden="false" customHeight="false" outlineLevel="0" collapsed="false">
      <c r="A102" s="4" t="n">
        <v>42286</v>
      </c>
      <c r="B102" s="0" t="n">
        <v>220.597675000026</v>
      </c>
      <c r="C102" s="0" t="n">
        <v>0.0557618966070397</v>
      </c>
    </row>
    <row r="103" customFormat="false" ht="12.75" hidden="false" customHeight="false" outlineLevel="0" collapsed="false">
      <c r="A103" s="4" t="n">
        <v>42287</v>
      </c>
      <c r="B103" s="0" t="n">
        <v>156.499609999999</v>
      </c>
      <c r="C103" s="0" t="n">
        <v>0.0425831319682487</v>
      </c>
    </row>
    <row r="104" customFormat="false" ht="12.75" hidden="false" customHeight="false" outlineLevel="0" collapsed="false">
      <c r="A104" s="4" t="n">
        <v>42288</v>
      </c>
      <c r="B104" s="0" t="n">
        <v>113.426962000027</v>
      </c>
      <c r="C104" s="0" t="n">
        <v>0.0289372663334909</v>
      </c>
    </row>
    <row r="105" customFormat="false" ht="12.75" hidden="false" customHeight="false" outlineLevel="0" collapsed="false">
      <c r="A105" s="4" t="n">
        <v>42289</v>
      </c>
      <c r="B105" s="0" t="n">
        <v>158.980756000034</v>
      </c>
      <c r="C105" s="0" t="n">
        <v>0.0347095989588256</v>
      </c>
    </row>
    <row r="106" customFormat="false" ht="12.75" hidden="false" customHeight="false" outlineLevel="0" collapsed="false">
      <c r="A106" s="4" t="n">
        <v>42290</v>
      </c>
      <c r="B106" s="0" t="n">
        <v>196.599502999918</v>
      </c>
      <c r="C106" s="0" t="n">
        <v>0.0473551296907411</v>
      </c>
    </row>
    <row r="107" customFormat="false" ht="12.75" hidden="false" customHeight="false" outlineLevel="0" collapsed="false">
      <c r="A107" s="4" t="n">
        <v>42291</v>
      </c>
      <c r="B107" s="0" t="n">
        <v>204.161467999977</v>
      </c>
      <c r="C107" s="0" t="n">
        <v>0.0523849865087096</v>
      </c>
    </row>
    <row r="108" customFormat="false" ht="12.75" hidden="false" customHeight="false" outlineLevel="0" collapsed="false">
      <c r="A108" s="4" t="n">
        <v>42292</v>
      </c>
      <c r="B108" s="0" t="n">
        <v>44.0620060000219</v>
      </c>
      <c r="C108" s="0" t="n">
        <v>0.011040414016898</v>
      </c>
    </row>
    <row r="109" customFormat="false" ht="12.75" hidden="false" customHeight="false" outlineLevel="0" collapsed="false">
      <c r="A109" s="4" t="n">
        <v>42293</v>
      </c>
      <c r="B109" s="0" t="n">
        <v>25.7254279999761</v>
      </c>
      <c r="C109" s="0" t="n">
        <v>0.00688408122092714</v>
      </c>
    </row>
    <row r="110" customFormat="false" ht="12.75" hidden="false" customHeight="false" outlineLevel="0" collapsed="false">
      <c r="A110" s="4" t="n">
        <v>42294</v>
      </c>
      <c r="B110" s="0" t="n">
        <v>11.1819780000369</v>
      </c>
      <c r="C110" s="0" t="n">
        <v>0.00353553284753573</v>
      </c>
    </row>
    <row r="111" customFormat="false" ht="12.75" hidden="false" customHeight="false" outlineLevel="0" collapsed="false">
      <c r="A111" s="4" t="n">
        <v>42295</v>
      </c>
      <c r="B111" s="0" t="n">
        <v>12.0077579999925</v>
      </c>
      <c r="C111" s="0" t="n">
        <v>0.0040601860224869</v>
      </c>
    </row>
    <row r="112" customFormat="false" ht="12.75" hidden="false" customHeight="false" outlineLevel="0" collapsed="false">
      <c r="A112" s="4" t="n">
        <v>42296</v>
      </c>
      <c r="B112" s="0" t="n">
        <v>-123.479798000015</v>
      </c>
      <c r="C112" s="0" t="n">
        <v>-0.0391134493642185</v>
      </c>
    </row>
    <row r="113" customFormat="false" ht="12.75" hidden="false" customHeight="false" outlineLevel="0" collapsed="false">
      <c r="A113" s="4" t="n">
        <v>42297</v>
      </c>
      <c r="B113" s="0" t="n">
        <v>-12.3594689999591</v>
      </c>
      <c r="C113" s="0" t="n">
        <v>-0.00368814127698713</v>
      </c>
    </row>
    <row r="114" customFormat="false" ht="12.75" hidden="false" customHeight="false" outlineLevel="0" collapsed="false">
      <c r="A114" s="4" t="n">
        <v>42298</v>
      </c>
      <c r="B114" s="0" t="n">
        <v>48.1178019999643</v>
      </c>
      <c r="C114" s="0" t="n">
        <v>0.0126980473486944</v>
      </c>
    </row>
    <row r="115" customFormat="false" ht="12.75" hidden="false" customHeight="false" outlineLevel="0" collapsed="false">
      <c r="A115" s="4" t="n">
        <v>42299</v>
      </c>
      <c r="B115" s="0" t="n">
        <v>12.3772309999913</v>
      </c>
      <c r="C115" s="0" t="n">
        <v>0.00332829340385276</v>
      </c>
    </row>
    <row r="116" customFormat="false" ht="12.75" hidden="false" customHeight="false" outlineLevel="0" collapsed="false">
      <c r="A116" s="4" t="n">
        <v>42300</v>
      </c>
      <c r="B116" s="0" t="n">
        <v>30.0601440000464</v>
      </c>
      <c r="C116" s="0" t="n">
        <v>0.0082284884245968</v>
      </c>
    </row>
    <row r="117" customFormat="false" ht="12.75" hidden="false" customHeight="false" outlineLevel="0" collapsed="false">
      <c r="A117" s="4" t="n">
        <v>42301</v>
      </c>
      <c r="B117" s="0" t="n">
        <v>40.3291280000121</v>
      </c>
      <c r="C117" s="0" t="n">
        <v>0.0128136203829935</v>
      </c>
    </row>
    <row r="118" customFormat="false" ht="12.75" hidden="false" customHeight="false" outlineLevel="0" collapsed="false">
      <c r="A118" s="4" t="n">
        <v>42302</v>
      </c>
      <c r="B118" s="0" t="n">
        <v>81.7308140000096</v>
      </c>
      <c r="C118" s="0" t="n">
        <v>0.0304283336141981</v>
      </c>
    </row>
    <row r="119" customFormat="false" ht="12.75" hidden="false" customHeight="false" outlineLevel="0" collapsed="false">
      <c r="A119" s="4" t="n">
        <v>42303</v>
      </c>
      <c r="B119" s="0" t="n">
        <v>4.55860099993879</v>
      </c>
      <c r="C119" s="0" t="n">
        <v>0.00159890406142079</v>
      </c>
    </row>
    <row r="120" customFormat="false" ht="12.75" hidden="false" customHeight="false" outlineLevel="0" collapsed="false">
      <c r="A120" s="4" t="n">
        <v>42304</v>
      </c>
      <c r="B120" s="0" t="n">
        <v>54.892002000066</v>
      </c>
      <c r="C120" s="0" t="n">
        <v>0.0178645369447845</v>
      </c>
    </row>
    <row r="121" customFormat="false" ht="12.75" hidden="false" customHeight="false" outlineLevel="0" collapsed="false">
      <c r="A121" s="4" t="n">
        <v>42305</v>
      </c>
      <c r="B121" s="0" t="n">
        <v>-186.130659999966</v>
      </c>
      <c r="C121" s="0" t="n">
        <v>-0.0595596860208142</v>
      </c>
    </row>
    <row r="122" customFormat="false" ht="12.75" hidden="false" customHeight="false" outlineLevel="0" collapsed="false">
      <c r="A122" s="4" t="n">
        <v>42306</v>
      </c>
      <c r="B122" s="0" t="n">
        <v>-73.5437860000529</v>
      </c>
      <c r="C122" s="0" t="n">
        <v>-0.0239219012248026</v>
      </c>
    </row>
    <row r="123" customFormat="false" ht="12.75" hidden="false" customHeight="false" outlineLevel="0" collapsed="false">
      <c r="A123" s="4" t="n">
        <v>42307</v>
      </c>
      <c r="B123" s="0" t="n">
        <v>-75.0480999999563</v>
      </c>
      <c r="C123" s="0" t="n">
        <v>-0.0239816058779142</v>
      </c>
    </row>
    <row r="124" customFormat="false" ht="12.75" hidden="false" customHeight="false" outlineLevel="0" collapsed="false">
      <c r="A124" s="4" t="n">
        <v>42308</v>
      </c>
      <c r="B124" s="0" t="n">
        <v>-188.165689000045</v>
      </c>
      <c r="C124" s="0" t="n">
        <v>-0.0627206744865235</v>
      </c>
    </row>
    <row r="125" customFormat="false" ht="12.75" hidden="false" customHeight="false" outlineLevel="0" collapsed="false">
      <c r="A125" s="4" t="n">
        <v>42309</v>
      </c>
      <c r="B125" s="0" t="n">
        <v>-287.762870999926</v>
      </c>
      <c r="C125" s="0" t="n">
        <v>-0.100533394874248</v>
      </c>
    </row>
    <row r="126" customFormat="false" ht="12.75" hidden="false" customHeight="false" outlineLevel="0" collapsed="false">
      <c r="A126" s="4" t="n">
        <v>42310</v>
      </c>
      <c r="B126" s="0" t="n">
        <v>-938.945542999951</v>
      </c>
      <c r="C126" s="0" t="n">
        <v>-0.318092096360961</v>
      </c>
    </row>
    <row r="127" customFormat="false" ht="12.75" hidden="false" customHeight="false" outlineLevel="0" collapsed="false">
      <c r="A127" s="4" t="n">
        <v>42311</v>
      </c>
      <c r="B127" s="0" t="n">
        <v>-263.982044000004</v>
      </c>
      <c r="C127" s="0" t="n">
        <v>-0.0871621056642439</v>
      </c>
    </row>
    <row r="128" customFormat="false" ht="12.75" hidden="false" customHeight="false" outlineLevel="0" collapsed="false">
      <c r="A128" s="4" t="n">
        <v>42312</v>
      </c>
      <c r="B128" s="0" t="n">
        <v>-232.154013999971</v>
      </c>
      <c r="C128" s="0" t="n">
        <v>-0.0733835379135497</v>
      </c>
    </row>
    <row r="129" customFormat="false" ht="12.75" hidden="false" customHeight="false" outlineLevel="0" collapsed="false">
      <c r="A129" s="4" t="n">
        <v>42313</v>
      </c>
      <c r="B129" s="0" t="n">
        <v>-147.312420999981</v>
      </c>
      <c r="C129" s="0" t="n">
        <v>-0.0414176141929551</v>
      </c>
    </row>
    <row r="130" customFormat="false" ht="12.75" hidden="false" customHeight="false" outlineLevel="0" collapsed="false">
      <c r="A130" s="4" t="n">
        <v>42314</v>
      </c>
      <c r="B130" s="0" t="n">
        <v>-134.969342999917</v>
      </c>
      <c r="C130" s="0" t="n">
        <v>-0.0411667688486305</v>
      </c>
    </row>
    <row r="131" customFormat="false" ht="12.75" hidden="false" customHeight="false" outlineLevel="0" collapsed="false">
      <c r="A131" s="4" t="n">
        <v>42315</v>
      </c>
      <c r="B131" s="0" t="n">
        <v>-127.843546000018</v>
      </c>
      <c r="C131" s="0" t="n">
        <v>-0.0462350500077585</v>
      </c>
    </row>
    <row r="132" customFormat="false" ht="12.75" hidden="false" customHeight="false" outlineLevel="0" collapsed="false">
      <c r="A132" s="4" t="n">
        <v>42316</v>
      </c>
      <c r="B132" s="0" t="n">
        <v>-387.282353999995</v>
      </c>
      <c r="C132" s="0" t="n">
        <v>-0.147725642514115</v>
      </c>
    </row>
    <row r="133" customFormat="false" ht="12.75" hidden="false" customHeight="false" outlineLevel="0" collapsed="false">
      <c r="A133" s="4" t="n">
        <v>42317</v>
      </c>
      <c r="B133" s="0" t="n">
        <v>-243.567631000013</v>
      </c>
      <c r="C133" s="0" t="n">
        <v>-0.086544057534473</v>
      </c>
    </row>
    <row r="134" customFormat="false" ht="12.75" hidden="false" customHeight="false" outlineLevel="0" collapsed="false">
      <c r="A134" s="4" t="n">
        <v>42318</v>
      </c>
      <c r="B134" s="0" t="n">
        <v>-198.281335000065</v>
      </c>
      <c r="C134" s="0" t="n">
        <v>-0.0670546971620178</v>
      </c>
    </row>
    <row r="135" customFormat="false" ht="12.75" hidden="false" customHeight="false" outlineLevel="0" collapsed="false">
      <c r="A135" s="4" t="n">
        <v>42319</v>
      </c>
      <c r="B135" s="0" t="n">
        <v>-184.312242999964</v>
      </c>
      <c r="C135" s="0" t="n">
        <v>-0.0537552021835478</v>
      </c>
    </row>
    <row r="136" customFormat="false" ht="12.75" hidden="false" customHeight="false" outlineLevel="0" collapsed="false">
      <c r="A136" s="4" t="n">
        <v>42320</v>
      </c>
      <c r="B136" s="0" t="n">
        <v>-250.73311999999</v>
      </c>
      <c r="C136" s="0" t="n">
        <v>-0.087968842154493</v>
      </c>
    </row>
    <row r="137" customFormat="false" ht="12.75" hidden="false" customHeight="false" outlineLevel="0" collapsed="false">
      <c r="A137" s="4" t="n">
        <v>42321</v>
      </c>
      <c r="B137" s="0" t="n">
        <v>-191.195972999965</v>
      </c>
      <c r="C137" s="0" t="n">
        <v>-0.0703281632504219</v>
      </c>
    </row>
    <row r="138" customFormat="false" ht="12.75" hidden="false" customHeight="false" outlineLevel="0" collapsed="false">
      <c r="A138" s="4" t="n">
        <v>42322</v>
      </c>
      <c r="B138" s="0" t="n">
        <v>-174.225647999963</v>
      </c>
      <c r="C138" s="0" t="n">
        <v>-0.0657384397501362</v>
      </c>
    </row>
    <row r="139" customFormat="false" ht="12.75" hidden="false" customHeight="false" outlineLevel="0" collapsed="false">
      <c r="A139" s="4" t="n">
        <v>42323</v>
      </c>
      <c r="B139" s="0" t="n">
        <v>-365.670614000061</v>
      </c>
      <c r="C139" s="0" t="n">
        <v>-0.135014701307535</v>
      </c>
    </row>
    <row r="140" customFormat="false" ht="12.75" hidden="false" customHeight="false" outlineLevel="0" collapsed="false">
      <c r="A140" s="4" t="n">
        <v>42324</v>
      </c>
      <c r="B140" s="0" t="n">
        <v>-255.793987000012</v>
      </c>
      <c r="C140" s="0" t="n">
        <v>-0.0827577537573222</v>
      </c>
    </row>
    <row r="141" customFormat="false" ht="12.75" hidden="false" customHeight="false" outlineLevel="0" collapsed="false">
      <c r="A141" s="4" t="n">
        <v>42325</v>
      </c>
      <c r="B141" s="0" t="n">
        <v>-238.438176999975</v>
      </c>
      <c r="C141" s="0" t="n">
        <v>-0.079766645337568</v>
      </c>
    </row>
    <row r="142" customFormat="false" ht="12.75" hidden="false" customHeight="false" outlineLevel="0" collapsed="false">
      <c r="A142" s="4" t="n">
        <v>42326</v>
      </c>
      <c r="B142" s="0" t="n">
        <v>-215.381343999994</v>
      </c>
      <c r="C142" s="0" t="n">
        <v>-0.0756236891132378</v>
      </c>
    </row>
    <row r="143" customFormat="false" ht="12.75" hidden="false" customHeight="false" outlineLevel="0" collapsed="false">
      <c r="A143" s="4" t="n">
        <v>42327</v>
      </c>
      <c r="B143" s="0" t="n">
        <v>1313.90875</v>
      </c>
      <c r="C143" s="0" t="n">
        <v>0.458553350142289</v>
      </c>
    </row>
    <row r="144" customFormat="false" ht="12.75" hidden="false" customHeight="false" outlineLevel="0" collapsed="false">
      <c r="A144" s="4" t="n">
        <v>42328</v>
      </c>
      <c r="B144" s="0" t="n">
        <v>-79.5617290000082</v>
      </c>
      <c r="C144" s="0" t="n">
        <v>-0.0282423127288109</v>
      </c>
    </row>
    <row r="145" customFormat="false" ht="12.75" hidden="false" customHeight="false" outlineLevel="0" collapsed="false">
      <c r="A145" s="4" t="n">
        <v>42329</v>
      </c>
      <c r="B145" s="0" t="n">
        <v>-304.876182000036</v>
      </c>
      <c r="C145" s="0" t="n">
        <v>-0.107527116129188</v>
      </c>
    </row>
    <row r="146" customFormat="false" ht="12.75" hidden="false" customHeight="false" outlineLevel="0" collapsed="false">
      <c r="A146" s="4" t="n">
        <v>42330</v>
      </c>
      <c r="B146" s="0" t="n">
        <v>-86.0215340000577</v>
      </c>
      <c r="C146" s="0" t="n">
        <v>-0.027084798026563</v>
      </c>
    </row>
    <row r="147" customFormat="false" ht="12.75" hidden="false" customHeight="false" outlineLevel="0" collapsed="false">
      <c r="A147" s="4" t="n">
        <v>42331</v>
      </c>
      <c r="B147" s="0" t="n">
        <v>-135.765343000065</v>
      </c>
      <c r="C147" s="0" t="n">
        <v>-0.0409266254713901</v>
      </c>
    </row>
    <row r="148" customFormat="false" ht="12.75" hidden="false" customHeight="false" outlineLevel="0" collapsed="false">
      <c r="A148" s="4" t="n">
        <v>42332</v>
      </c>
      <c r="B148" s="0" t="n">
        <v>-107.312083999976</v>
      </c>
      <c r="C148" s="0" t="n">
        <v>-0.0357253669561425</v>
      </c>
    </row>
    <row r="149" customFormat="false" ht="12.75" hidden="false" customHeight="false" outlineLevel="0" collapsed="false">
      <c r="A149" s="4" t="n">
        <v>42333</v>
      </c>
      <c r="B149" s="0" t="n">
        <v>-13.5963670000201</v>
      </c>
      <c r="C149" s="0" t="n">
        <v>-0.00467016636574457</v>
      </c>
    </row>
    <row r="150" customFormat="false" ht="12.75" hidden="false" customHeight="false" outlineLevel="0" collapsed="false">
      <c r="A150" s="4" t="n">
        <v>42334</v>
      </c>
      <c r="B150" s="0" t="n">
        <v>-8.88309100002516</v>
      </c>
      <c r="C150" s="0" t="n">
        <v>-0.00305914706820607</v>
      </c>
    </row>
    <row r="151" customFormat="false" ht="12.75" hidden="false" customHeight="false" outlineLevel="0" collapsed="false">
      <c r="A151" s="4" t="n">
        <v>42335</v>
      </c>
      <c r="B151" s="0" t="n">
        <v>14.8378359999624</v>
      </c>
      <c r="C151" s="0" t="n">
        <v>0.00469281681326318</v>
      </c>
    </row>
    <row r="152" customFormat="false" ht="12.75" hidden="false" customHeight="false" outlineLevel="0" collapsed="false">
      <c r="A152" s="4" t="n">
        <v>42336</v>
      </c>
      <c r="B152" s="0" t="n">
        <v>-94.8907809999655</v>
      </c>
      <c r="C152" s="0" t="n">
        <v>-0.0272338895733361</v>
      </c>
    </row>
    <row r="153" customFormat="false" ht="12.75" hidden="false" customHeight="false" outlineLevel="0" collapsed="false">
      <c r="A153" s="4" t="n">
        <v>42337</v>
      </c>
      <c r="B153" s="0" t="n">
        <v>-102.176101999939</v>
      </c>
      <c r="C153" s="0" t="n">
        <v>-0.0288204332211638</v>
      </c>
    </row>
    <row r="154" customFormat="false" ht="12.75" hidden="false" customHeight="false" outlineLevel="0" collapsed="false">
      <c r="A154" s="4" t="n">
        <v>42338</v>
      </c>
      <c r="B154" s="0" t="n">
        <v>-296.370918000059</v>
      </c>
      <c r="C154" s="0" t="n">
        <v>-0.0859176478869632</v>
      </c>
    </row>
    <row r="155" customFormat="false" ht="12.75" hidden="false" customHeight="false" outlineLevel="0" collapsed="false">
      <c r="A155" s="4" t="n">
        <v>42339</v>
      </c>
      <c r="B155" s="0" t="n">
        <v>-132.285230999987</v>
      </c>
      <c r="C155" s="0" t="n">
        <v>-0.0384177148984049</v>
      </c>
    </row>
    <row r="156" customFormat="false" ht="12.75" hidden="false" customHeight="false" outlineLevel="0" collapsed="false">
      <c r="A156" s="4" t="n">
        <v>42340</v>
      </c>
      <c r="B156" s="0" t="n">
        <v>9.67167399986647</v>
      </c>
      <c r="C156" s="0" t="n">
        <v>0.00281081429996767</v>
      </c>
    </row>
    <row r="157" customFormat="false" ht="12.75" hidden="false" customHeight="false" outlineLevel="0" collapsed="false">
      <c r="A157" s="4" t="n">
        <v>42341</v>
      </c>
      <c r="B157" s="0" t="n">
        <v>-2.97232400003122</v>
      </c>
      <c r="C157" s="0" t="n">
        <v>-0.000859574189586744</v>
      </c>
    </row>
    <row r="158" customFormat="false" ht="12.75" hidden="false" customHeight="false" outlineLevel="0" collapsed="false">
      <c r="A158" s="4" t="n">
        <v>42342</v>
      </c>
      <c r="B158" s="0" t="n">
        <v>-61.2458259999403</v>
      </c>
      <c r="C158" s="0" t="n">
        <v>-0.0179031633611982</v>
      </c>
    </row>
    <row r="159" customFormat="false" ht="12.75" hidden="false" customHeight="false" outlineLevel="0" collapsed="false">
      <c r="A159" s="4" t="n">
        <v>42343</v>
      </c>
      <c r="B159" s="0" t="n">
        <v>-47.6507939999574</v>
      </c>
      <c r="C159" s="0" t="n">
        <v>-0.0144356486109362</v>
      </c>
    </row>
    <row r="160" customFormat="false" ht="12.75" hidden="false" customHeight="false" outlineLevel="0" collapsed="false">
      <c r="A160" s="4" t="n">
        <v>42344</v>
      </c>
      <c r="B160" s="0" t="n">
        <v>-71.8015160000068</v>
      </c>
      <c r="C160" s="0" t="n">
        <v>-0.0230279900628687</v>
      </c>
    </row>
    <row r="161" customFormat="false" ht="12.75" hidden="false" customHeight="false" outlineLevel="0" collapsed="false">
      <c r="A161" s="4" t="n">
        <v>42345</v>
      </c>
      <c r="B161" s="0" t="n">
        <v>-84.2180170000065</v>
      </c>
      <c r="C161" s="0" t="n">
        <v>-0.0262646697804961</v>
      </c>
    </row>
    <row r="162" customFormat="false" ht="12.75" hidden="false" customHeight="false" outlineLevel="0" collapsed="false">
      <c r="A162" s="4" t="n">
        <v>42346</v>
      </c>
      <c r="B162" s="0" t="n">
        <v>-59.8763219999964</v>
      </c>
      <c r="C162" s="0" t="n">
        <v>-0.0194458094093383</v>
      </c>
    </row>
    <row r="163" customFormat="false" ht="12.75" hidden="false" customHeight="false" outlineLevel="0" collapsed="false">
      <c r="A163" s="4" t="n">
        <v>42347</v>
      </c>
      <c r="B163" s="0" t="n">
        <v>-44.121622000006</v>
      </c>
      <c r="C163" s="0" t="n">
        <v>-0.0145705100871312</v>
      </c>
    </row>
    <row r="164" customFormat="false" ht="12.75" hidden="false" customHeight="false" outlineLevel="0" collapsed="false">
      <c r="A164" s="4" t="n">
        <v>42348</v>
      </c>
      <c r="B164" s="0" t="n">
        <v>-27.3987070000148</v>
      </c>
      <c r="C164" s="0" t="n">
        <v>-0.00898326425808982</v>
      </c>
    </row>
    <row r="165" customFormat="false" ht="12.75" hidden="false" customHeight="false" outlineLevel="0" collapsed="false">
      <c r="A165" s="4" t="n">
        <v>42349</v>
      </c>
      <c r="B165" s="0" t="n">
        <v>-17.402706999972</v>
      </c>
      <c r="C165" s="0" t="n">
        <v>-0.005503308041213</v>
      </c>
    </row>
    <row r="166" customFormat="false" ht="12.75" hidden="false" customHeight="false" outlineLevel="0" collapsed="false">
      <c r="A166" s="4" t="n">
        <v>42350</v>
      </c>
      <c r="B166" s="0" t="n">
        <v>10.3153600000078</v>
      </c>
      <c r="C166" s="0" t="n">
        <v>0.00336756397190973</v>
      </c>
    </row>
    <row r="167" customFormat="false" ht="12.75" hidden="false" customHeight="false" outlineLevel="0" collapsed="false">
      <c r="A167" s="4" t="n">
        <v>42351</v>
      </c>
      <c r="B167" s="0" t="n">
        <v>129.236548999965</v>
      </c>
      <c r="C167" s="0" t="n">
        <v>0.0436089444370135</v>
      </c>
    </row>
    <row r="168" customFormat="false" ht="12.75" hidden="false" customHeight="false" outlineLevel="0" collapsed="false">
      <c r="A168" s="4" t="n">
        <v>42352</v>
      </c>
      <c r="B168" s="0" t="n">
        <v>-45.5021169999382</v>
      </c>
      <c r="C168" s="0" t="n">
        <v>-0.0145241056247089</v>
      </c>
    </row>
    <row r="169" customFormat="false" ht="12.75" hidden="false" customHeight="false" outlineLevel="0" collapsed="false">
      <c r="A169" s="4" t="n">
        <v>42353</v>
      </c>
      <c r="B169" s="0" t="n">
        <v>21.8983370000497</v>
      </c>
      <c r="C169" s="0" t="n">
        <v>0.00711130623601109</v>
      </c>
    </row>
    <row r="170" customFormat="false" ht="12.75" hidden="false" customHeight="false" outlineLevel="0" collapsed="false">
      <c r="A170" s="4" t="n">
        <v>42354</v>
      </c>
      <c r="B170" s="0" t="n">
        <v>13.0840760000283</v>
      </c>
      <c r="C170" s="0" t="n">
        <v>0.00415471723405061</v>
      </c>
    </row>
    <row r="171" customFormat="false" ht="12.75" hidden="false" customHeight="false" outlineLevel="0" collapsed="false">
      <c r="A171" s="4" t="n">
        <v>42355</v>
      </c>
      <c r="B171" s="0" t="n">
        <v>60.5320910000009</v>
      </c>
      <c r="C171" s="0" t="n">
        <v>0.0173501761063911</v>
      </c>
    </row>
    <row r="172" customFormat="false" ht="12.75" hidden="false" customHeight="false" outlineLevel="0" collapsed="false">
      <c r="A172" s="4" t="n">
        <v>42356</v>
      </c>
      <c r="B172" s="0" t="n">
        <v>140.020439999993</v>
      </c>
      <c r="C172" s="0" t="n">
        <v>0.0380337635395667</v>
      </c>
    </row>
    <row r="173" customFormat="false" ht="12.75" hidden="false" customHeight="false" outlineLevel="0" collapsed="false">
      <c r="A173" s="4" t="n">
        <v>42357</v>
      </c>
      <c r="B173" s="0" t="n">
        <v>157.789089999977</v>
      </c>
      <c r="C173" s="0" t="n">
        <v>0.0462528417989335</v>
      </c>
    </row>
    <row r="174" customFormat="false" ht="12.75" hidden="false" customHeight="false" outlineLevel="0" collapsed="false">
      <c r="A174" s="4" t="n">
        <v>42358</v>
      </c>
      <c r="B174" s="0" t="n">
        <v>115.454017000098</v>
      </c>
      <c r="C174" s="0" t="n">
        <v>0.0381543167904528</v>
      </c>
    </row>
    <row r="175" customFormat="false" ht="12.75" hidden="false" customHeight="false" outlineLevel="0" collapsed="false">
      <c r="A175" s="4" t="n">
        <v>42359</v>
      </c>
      <c r="B175" s="0" t="n">
        <v>107.453000000038</v>
      </c>
      <c r="C175" s="0" t="n">
        <v>0.0359754363338973</v>
      </c>
    </row>
    <row r="176" customFormat="false" ht="12.75" hidden="false" customHeight="false" outlineLevel="0" collapsed="false">
      <c r="A176" s="4" t="n">
        <v>42360</v>
      </c>
      <c r="B176" s="0" t="n">
        <v>120.109845999978</v>
      </c>
      <c r="C176" s="0" t="n">
        <v>0.0389745702840031</v>
      </c>
    </row>
    <row r="177" customFormat="false" ht="12.75" hidden="false" customHeight="false" outlineLevel="0" collapsed="false">
      <c r="A177" s="4" t="n">
        <v>42361</v>
      </c>
      <c r="B177" s="0" t="n">
        <v>206.716562999936</v>
      </c>
      <c r="C177" s="0" t="n">
        <v>0.0659295452743831</v>
      </c>
    </row>
    <row r="178" customFormat="false" ht="12.75" hidden="false" customHeight="false" outlineLevel="0" collapsed="false">
      <c r="A178" s="4" t="n">
        <v>42362</v>
      </c>
      <c r="B178" s="0" t="n">
        <v>108.196406999894</v>
      </c>
      <c r="C178" s="0" t="n">
        <v>0.0349641042224325</v>
      </c>
    </row>
    <row r="179" customFormat="false" ht="12.75" hidden="false" customHeight="false" outlineLevel="0" collapsed="false">
      <c r="A179" s="4" t="n">
        <v>42363</v>
      </c>
      <c r="B179" s="0" t="n">
        <v>167.966912999982</v>
      </c>
      <c r="C179" s="0" t="n">
        <v>0.0533729850801223</v>
      </c>
    </row>
    <row r="180" customFormat="false" ht="12.75" hidden="false" customHeight="false" outlineLevel="0" collapsed="false">
      <c r="A180" s="4" t="n">
        <v>42364</v>
      </c>
      <c r="B180" s="0" t="n">
        <v>158.497155000048</v>
      </c>
      <c r="C180" s="0" t="n">
        <v>0.0500139005472692</v>
      </c>
    </row>
    <row r="181" customFormat="false" ht="12.75" hidden="false" customHeight="false" outlineLevel="0" collapsed="false">
      <c r="A181" s="4" t="n">
        <v>42365</v>
      </c>
      <c r="B181" s="0" t="n">
        <v>283.816545999958</v>
      </c>
      <c r="C181" s="0" t="n">
        <v>0.0827950065305813</v>
      </c>
    </row>
    <row r="182" customFormat="false" ht="12.75" hidden="false" customHeight="false" outlineLevel="0" collapsed="false">
      <c r="A182" s="4" t="n">
        <v>42366</v>
      </c>
      <c r="B182" s="0" t="n">
        <v>171.193505999981</v>
      </c>
      <c r="C182" s="0" t="n">
        <v>0.0409482715057535</v>
      </c>
    </row>
    <row r="183" customFormat="false" ht="12.75" hidden="false" customHeight="false" outlineLevel="0" collapsed="false">
      <c r="A183" s="4" t="n">
        <v>42367</v>
      </c>
      <c r="B183" s="0" t="n">
        <v>254.081642000063</v>
      </c>
      <c r="C183" s="0" t="n">
        <v>0.0630078486396899</v>
      </c>
    </row>
    <row r="184" customFormat="false" ht="12.75" hidden="false" customHeight="false" outlineLevel="0" collapsed="false">
      <c r="A184" s="4" t="n">
        <v>42368</v>
      </c>
      <c r="B184" s="0" t="n">
        <v>256.265197000059</v>
      </c>
      <c r="C184" s="0" t="n">
        <v>0.0694381024423394</v>
      </c>
    </row>
    <row r="185" customFormat="false" ht="12.75" hidden="false" customHeight="false" outlineLevel="0" collapsed="false">
      <c r="A185" s="4" t="n">
        <v>42369</v>
      </c>
      <c r="B185" s="0" t="n">
        <v>254.002689999994</v>
      </c>
      <c r="C185" s="0" t="n">
        <v>0.0683111037845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064</v>
      </c>
      <c r="B2" s="0" t="n">
        <v>41.1315089999116</v>
      </c>
      <c r="C2" s="0" t="n">
        <v>0.00985232949292418</v>
      </c>
    </row>
    <row r="3" customFormat="false" ht="12.75" hidden="false" customHeight="false" outlineLevel="0" collapsed="false">
      <c r="A3" s="4" t="n">
        <v>42065</v>
      </c>
      <c r="B3" s="0" t="n">
        <v>93.3686459999881</v>
      </c>
      <c r="C3" s="0" t="n">
        <v>0.0224798061134558</v>
      </c>
    </row>
    <row r="4" customFormat="false" ht="12.75" hidden="false" customHeight="false" outlineLevel="0" collapsed="false">
      <c r="A4" s="4" t="n">
        <v>42066</v>
      </c>
      <c r="B4" s="0" t="n">
        <v>75.9503620000905</v>
      </c>
      <c r="C4" s="0" t="n">
        <v>0.0216968267070638</v>
      </c>
    </row>
    <row r="5" customFormat="false" ht="12.75" hidden="false" customHeight="false" outlineLevel="0" collapsed="false">
      <c r="A5" s="4" t="n">
        <v>42067</v>
      </c>
      <c r="B5" s="0" t="n">
        <v>68.1983309999923</v>
      </c>
      <c r="C5" s="0" t="n">
        <v>0.0184241214594008</v>
      </c>
    </row>
    <row r="6" customFormat="false" ht="12.75" hidden="false" customHeight="false" outlineLevel="0" collapsed="false">
      <c r="A6" s="4" t="n">
        <v>42068</v>
      </c>
      <c r="B6" s="0" t="n">
        <v>92.955483000027</v>
      </c>
      <c r="C6" s="0" t="n">
        <v>0.0195586724755604</v>
      </c>
    </row>
    <row r="7" customFormat="false" ht="12.75" hidden="false" customHeight="false" outlineLevel="0" collapsed="false">
      <c r="A7" s="4" t="n">
        <v>42069</v>
      </c>
      <c r="B7" s="0" t="n">
        <v>119.959045999974</v>
      </c>
      <c r="C7" s="0" t="n">
        <v>0.0274235440824435</v>
      </c>
    </row>
    <row r="8" customFormat="false" ht="12.75" hidden="false" customHeight="false" outlineLevel="0" collapsed="false">
      <c r="A8" s="4" t="n">
        <v>42070</v>
      </c>
      <c r="B8" s="0" t="n">
        <v>83.1544749999885</v>
      </c>
      <c r="C8" s="0" t="n">
        <v>0.0233786396327498</v>
      </c>
    </row>
    <row r="9" customFormat="false" ht="12.75" hidden="false" customHeight="false" outlineLevel="0" collapsed="false">
      <c r="A9" s="4" t="n">
        <v>42071</v>
      </c>
      <c r="B9" s="0" t="n">
        <v>105.822754000023</v>
      </c>
      <c r="C9" s="0" t="n">
        <v>0.0331400341145473</v>
      </c>
    </row>
    <row r="10" customFormat="false" ht="12.75" hidden="false" customHeight="false" outlineLevel="0" collapsed="false">
      <c r="A10" s="4" t="n">
        <v>42072</v>
      </c>
      <c r="B10" s="0" t="n">
        <v>62.895439999993</v>
      </c>
      <c r="C10" s="0" t="n">
        <v>0.0185864604751835</v>
      </c>
    </row>
    <row r="11" customFormat="false" ht="12.75" hidden="false" customHeight="false" outlineLevel="0" collapsed="false">
      <c r="A11" s="4" t="n">
        <v>42073</v>
      </c>
      <c r="B11" s="0" t="n">
        <v>67.6164219999337</v>
      </c>
      <c r="C11" s="0" t="n">
        <v>0.0216087951072346</v>
      </c>
    </row>
    <row r="12" customFormat="false" ht="12.75" hidden="false" customHeight="false" outlineLevel="0" collapsed="false">
      <c r="A12" s="4" t="n">
        <v>42074</v>
      </c>
      <c r="B12" s="0" t="n">
        <v>151.504636000027</v>
      </c>
      <c r="C12" s="0" t="n">
        <v>0.0498781740569742</v>
      </c>
    </row>
    <row r="13" customFormat="false" ht="12.75" hidden="false" customHeight="false" outlineLevel="0" collapsed="false">
      <c r="A13" s="4" t="n">
        <v>42075</v>
      </c>
      <c r="B13" s="0" t="n">
        <v>150.436349999974</v>
      </c>
      <c r="C13" s="0" t="n">
        <v>0.0511011859662477</v>
      </c>
    </row>
    <row r="14" customFormat="false" ht="12.75" hidden="false" customHeight="false" outlineLevel="0" collapsed="false">
      <c r="A14" s="4" t="n">
        <v>42076</v>
      </c>
      <c r="B14" s="0" t="n">
        <v>159.529991999967</v>
      </c>
      <c r="C14" s="0" t="n">
        <v>0.0568592676410702</v>
      </c>
    </row>
    <row r="15" customFormat="false" ht="12.75" hidden="false" customHeight="false" outlineLevel="0" collapsed="false">
      <c r="A15" s="4" t="n">
        <v>42077</v>
      </c>
      <c r="B15" s="0" t="n">
        <v>27.9366970000556</v>
      </c>
      <c r="C15" s="0" t="n">
        <v>0.0104122879185003</v>
      </c>
    </row>
    <row r="16" customFormat="false" ht="12.75" hidden="false" customHeight="false" outlineLevel="0" collapsed="false">
      <c r="A16" s="4" t="n">
        <v>42078</v>
      </c>
      <c r="B16" s="0" t="n">
        <v>22.3482300000032</v>
      </c>
      <c r="C16" s="0" t="n">
        <v>0.00855778351687548</v>
      </c>
    </row>
    <row r="17" customFormat="false" ht="12.75" hidden="false" customHeight="false" outlineLevel="0" collapsed="false">
      <c r="A17" s="4" t="n">
        <v>42079</v>
      </c>
      <c r="B17" s="0" t="n">
        <v>87.6669070000644</v>
      </c>
      <c r="C17" s="0" t="n">
        <v>0.0312604893623931</v>
      </c>
    </row>
    <row r="18" customFormat="false" ht="12.75" hidden="false" customHeight="false" outlineLevel="0" collapsed="false">
      <c r="A18" s="4" t="n">
        <v>42080</v>
      </c>
      <c r="B18" s="0" t="n">
        <v>44.1893189999973</v>
      </c>
      <c r="C18" s="0" t="n">
        <v>0.015097696399263</v>
      </c>
    </row>
    <row r="19" customFormat="false" ht="12.75" hidden="false" customHeight="false" outlineLevel="0" collapsed="false">
      <c r="A19" s="4" t="n">
        <v>42081</v>
      </c>
      <c r="B19" s="0" t="n">
        <v>48.8882890000241</v>
      </c>
      <c r="C19" s="0" t="n">
        <v>0.0169928223494649</v>
      </c>
    </row>
    <row r="20" customFormat="false" ht="12.75" hidden="false" customHeight="false" outlineLevel="0" collapsed="false">
      <c r="A20" s="4" t="n">
        <v>42082</v>
      </c>
      <c r="B20" s="0" t="n">
        <v>52.0375000000349</v>
      </c>
      <c r="C20" s="0" t="n">
        <v>0.0179361282315796</v>
      </c>
    </row>
    <row r="21" customFormat="false" ht="12.75" hidden="false" customHeight="false" outlineLevel="0" collapsed="false">
      <c r="A21" s="4" t="n">
        <v>42083</v>
      </c>
      <c r="B21" s="0" t="n">
        <v>47.6029139999882</v>
      </c>
      <c r="C21" s="0" t="n">
        <v>0.0161512904990424</v>
      </c>
    </row>
    <row r="22" customFormat="false" ht="12.75" hidden="false" customHeight="false" outlineLevel="0" collapsed="false">
      <c r="A22" s="4" t="n">
        <v>42084</v>
      </c>
      <c r="B22" s="0" t="n">
        <v>63.2462119999691</v>
      </c>
      <c r="C22" s="0" t="n">
        <v>0.0232518854742677</v>
      </c>
    </row>
    <row r="23" customFormat="false" ht="12.75" hidden="false" customHeight="false" outlineLevel="0" collapsed="false">
      <c r="A23" s="4" t="n">
        <v>42085</v>
      </c>
      <c r="B23" s="0" t="n">
        <v>60.2649539999547</v>
      </c>
      <c r="C23" s="0" t="n">
        <v>0.0224440834860722</v>
      </c>
    </row>
    <row r="24" customFormat="false" ht="12.75" hidden="false" customHeight="false" outlineLevel="0" collapsed="false">
      <c r="A24" s="4" t="n">
        <v>42086</v>
      </c>
      <c r="B24" s="0" t="n">
        <v>44.464541000023</v>
      </c>
      <c r="C24" s="0" t="n">
        <v>0.0152856773892</v>
      </c>
    </row>
    <row r="25" customFormat="false" ht="12.75" hidden="false" customHeight="false" outlineLevel="0" collapsed="false">
      <c r="A25" s="4" t="n">
        <v>42087</v>
      </c>
      <c r="B25" s="0" t="n">
        <v>60.487558999972</v>
      </c>
      <c r="C25" s="0" t="n">
        <v>0.0202583221057278</v>
      </c>
    </row>
    <row r="26" customFormat="false" ht="12.75" hidden="false" customHeight="false" outlineLevel="0" collapsed="false">
      <c r="A26" s="4" t="n">
        <v>42088</v>
      </c>
      <c r="B26" s="0" t="n">
        <v>60.1670760000125</v>
      </c>
      <c r="C26" s="0" t="n">
        <v>0.0197522599555785</v>
      </c>
    </row>
    <row r="27" customFormat="false" ht="12.75" hidden="false" customHeight="false" outlineLevel="0" collapsed="false">
      <c r="A27" s="4" t="n">
        <v>42089</v>
      </c>
      <c r="B27" s="0" t="n">
        <v>70.2248080000281</v>
      </c>
      <c r="C27" s="0" t="n">
        <v>0.0255133427972971</v>
      </c>
    </row>
    <row r="28" customFormat="false" ht="12.75" hidden="false" customHeight="false" outlineLevel="0" collapsed="false">
      <c r="A28" s="4" t="n">
        <v>42090</v>
      </c>
      <c r="B28" s="0" t="n">
        <v>66.7424139999785</v>
      </c>
      <c r="C28" s="0" t="n">
        <v>0.0240593494777591</v>
      </c>
    </row>
    <row r="29" customFormat="false" ht="12.75" hidden="false" customHeight="false" outlineLevel="0" collapsed="false">
      <c r="A29" s="4" t="n">
        <v>42091</v>
      </c>
      <c r="B29" s="0" t="n">
        <v>37.4117120000301</v>
      </c>
      <c r="C29" s="0" t="n">
        <v>0.0137750799959309</v>
      </c>
    </row>
    <row r="30" customFormat="false" ht="12.75" hidden="false" customHeight="false" outlineLevel="0" collapsed="false">
      <c r="A30" s="4" t="n">
        <v>42092</v>
      </c>
      <c r="B30" s="0" t="n">
        <v>73.4305070000119</v>
      </c>
      <c r="C30" s="0" t="n">
        <v>0.025746697901826</v>
      </c>
    </row>
    <row r="31" customFormat="false" ht="12.75" hidden="false" customHeight="false" outlineLevel="0" collapsed="false">
      <c r="A31" s="4" t="n">
        <v>42093</v>
      </c>
      <c r="B31" s="0" t="n">
        <v>71.1429060000228</v>
      </c>
      <c r="C31" s="0" t="n">
        <v>0.0230062499639423</v>
      </c>
    </row>
    <row r="32" customFormat="false" ht="12.75" hidden="false" customHeight="false" outlineLevel="0" collapsed="false">
      <c r="A32" s="4" t="n">
        <v>42094</v>
      </c>
      <c r="B32" s="0" t="n">
        <v>71.956916000112</v>
      </c>
      <c r="C32" s="0" t="n">
        <v>0.0221741362746896</v>
      </c>
    </row>
    <row r="33" customFormat="false" ht="12.75" hidden="false" customHeight="false" outlineLevel="0" collapsed="false">
      <c r="A33" s="4" t="n">
        <v>42095</v>
      </c>
      <c r="B33" s="0" t="n">
        <v>62.6828899999382</v>
      </c>
      <c r="C33" s="0" t="n">
        <v>0.0196040725443175</v>
      </c>
    </row>
    <row r="34" customFormat="false" ht="12.75" hidden="false" customHeight="false" outlineLevel="0" collapsed="false">
      <c r="A34" s="4" t="n">
        <v>42096</v>
      </c>
      <c r="B34" s="0" t="n">
        <v>88.0454010000103</v>
      </c>
      <c r="C34" s="0" t="n">
        <v>0.0255268350180651</v>
      </c>
    </row>
    <row r="35" customFormat="false" ht="12.75" hidden="false" customHeight="false" outlineLevel="0" collapsed="false">
      <c r="A35" s="4" t="n">
        <v>42097</v>
      </c>
      <c r="B35" s="0" t="n">
        <v>78.1625620000414</v>
      </c>
      <c r="C35" s="0" t="n">
        <v>0.0243361925992343</v>
      </c>
    </row>
    <row r="36" customFormat="false" ht="12.75" hidden="false" customHeight="false" outlineLevel="0" collapsed="false">
      <c r="A36" s="4" t="n">
        <v>42098</v>
      </c>
      <c r="B36" s="0" t="n">
        <v>76.5166900000186</v>
      </c>
      <c r="C36" s="0" t="n">
        <v>0.028874126836183</v>
      </c>
    </row>
    <row r="37" customFormat="false" ht="12.75" hidden="false" customHeight="false" outlineLevel="0" collapsed="false">
      <c r="A37" s="4" t="n">
        <v>42099</v>
      </c>
      <c r="B37" s="0" t="n">
        <v>84.0378940000373</v>
      </c>
      <c r="C37" s="0" t="n">
        <v>0.0326101561620943</v>
      </c>
    </row>
    <row r="38" customFormat="false" ht="12.75" hidden="false" customHeight="false" outlineLevel="0" collapsed="false">
      <c r="A38" s="4" t="n">
        <v>42100</v>
      </c>
      <c r="B38" s="0" t="n">
        <v>45.1335589999799</v>
      </c>
      <c r="C38" s="0" t="n">
        <v>0.014133480190337</v>
      </c>
    </row>
    <row r="39" customFormat="false" ht="12.75" hidden="false" customHeight="false" outlineLevel="0" collapsed="false">
      <c r="A39" s="4" t="n">
        <v>42101</v>
      </c>
      <c r="B39" s="0" t="n">
        <v>62.3024400000577</v>
      </c>
      <c r="C39" s="0" t="n">
        <v>0.0175359432713516</v>
      </c>
    </row>
    <row r="40" customFormat="false" ht="12.75" hidden="false" customHeight="false" outlineLevel="0" collapsed="false">
      <c r="A40" s="4" t="n">
        <v>42102</v>
      </c>
      <c r="B40" s="0" t="n">
        <v>61.3037969999714</v>
      </c>
      <c r="C40" s="0" t="n">
        <v>0.0178524681017142</v>
      </c>
    </row>
    <row r="41" customFormat="false" ht="12.75" hidden="false" customHeight="false" outlineLevel="0" collapsed="false">
      <c r="A41" s="4" t="n">
        <v>42103</v>
      </c>
      <c r="B41" s="0" t="n">
        <v>66.0603910000646</v>
      </c>
      <c r="C41" s="0" t="n">
        <v>0.0186882628407785</v>
      </c>
    </row>
    <row r="42" customFormat="false" ht="12.75" hidden="false" customHeight="false" outlineLevel="0" collapsed="false">
      <c r="A42" s="4" t="n">
        <v>42104</v>
      </c>
      <c r="B42" s="0" t="n">
        <v>27.6304699999746</v>
      </c>
      <c r="C42" s="0" t="n">
        <v>0.00953368312190692</v>
      </c>
    </row>
    <row r="43" customFormat="false" ht="12.75" hidden="false" customHeight="false" outlineLevel="0" collapsed="false">
      <c r="A43" s="4" t="n">
        <v>42105</v>
      </c>
      <c r="B43" s="0" t="n">
        <v>30.5154079999775</v>
      </c>
      <c r="C43" s="0" t="n">
        <v>0.0110594102622814</v>
      </c>
    </row>
    <row r="44" customFormat="false" ht="12.75" hidden="false" customHeight="false" outlineLevel="0" collapsed="false">
      <c r="A44" s="4" t="n">
        <v>42106</v>
      </c>
      <c r="B44" s="0" t="n">
        <v>61.5013030000264</v>
      </c>
      <c r="C44" s="0" t="n">
        <v>0.0203345472394781</v>
      </c>
    </row>
    <row r="45" customFormat="false" ht="12.75" hidden="false" customHeight="false" outlineLevel="0" collapsed="false">
      <c r="A45" s="4" t="n">
        <v>42107</v>
      </c>
      <c r="B45" s="0" t="n">
        <v>48.452905000071</v>
      </c>
      <c r="C45" s="0" t="n">
        <v>0.0143980021116419</v>
      </c>
    </row>
    <row r="46" customFormat="false" ht="12.75" hidden="false" customHeight="false" outlineLevel="0" collapsed="false">
      <c r="A46" s="4" t="n">
        <v>42108</v>
      </c>
      <c r="B46" s="0" t="n">
        <v>49.5272079999559</v>
      </c>
      <c r="C46" s="0" t="n">
        <v>0.0168858376811914</v>
      </c>
    </row>
    <row r="47" customFormat="false" ht="12.75" hidden="false" customHeight="false" outlineLevel="0" collapsed="false">
      <c r="A47" s="4" t="n">
        <v>42109</v>
      </c>
      <c r="B47" s="0" t="n">
        <v>47.3919180000084</v>
      </c>
      <c r="C47" s="0" t="n">
        <v>0.0155700526058322</v>
      </c>
    </row>
    <row r="48" customFormat="false" ht="12.75" hidden="false" customHeight="false" outlineLevel="0" collapsed="false">
      <c r="A48" s="4" t="n">
        <v>42110</v>
      </c>
      <c r="B48" s="0" t="n">
        <v>46.4963979999884</v>
      </c>
      <c r="C48" s="0" t="n">
        <v>0.0146906353563098</v>
      </c>
    </row>
    <row r="49" customFormat="false" ht="12.75" hidden="false" customHeight="false" outlineLevel="0" collapsed="false">
      <c r="A49" s="4" t="n">
        <v>42111</v>
      </c>
      <c r="B49" s="0" t="n">
        <v>45.8874309999519</v>
      </c>
      <c r="C49" s="0" t="n">
        <v>0.0147544251273258</v>
      </c>
    </row>
    <row r="50" customFormat="false" ht="12.75" hidden="false" customHeight="false" outlineLevel="0" collapsed="false">
      <c r="A50" s="4" t="n">
        <v>42112</v>
      </c>
      <c r="B50" s="0" t="n">
        <v>32.935768999916</v>
      </c>
      <c r="C50" s="0" t="n">
        <v>0.0110881784258486</v>
      </c>
    </row>
    <row r="51" customFormat="false" ht="12.75" hidden="false" customHeight="false" outlineLevel="0" collapsed="false">
      <c r="A51" s="4" t="n">
        <v>42113</v>
      </c>
      <c r="B51" s="0" t="n">
        <v>66.118569000042</v>
      </c>
      <c r="C51" s="0" t="n">
        <v>0.0219141853928566</v>
      </c>
    </row>
    <row r="52" customFormat="false" ht="12.75" hidden="false" customHeight="false" outlineLevel="0" collapsed="false">
      <c r="A52" s="4" t="n">
        <v>42114</v>
      </c>
      <c r="B52" s="0" t="n">
        <v>36.8684910000302</v>
      </c>
      <c r="C52" s="0" t="n">
        <v>0.0130726290842065</v>
      </c>
    </row>
    <row r="53" customFormat="false" ht="12.75" hidden="false" customHeight="false" outlineLevel="0" collapsed="false">
      <c r="A53" s="4" t="n">
        <v>42115</v>
      </c>
      <c r="B53" s="0" t="n">
        <v>42.7622270000284</v>
      </c>
      <c r="C53" s="0" t="n">
        <v>0.0146903528286041</v>
      </c>
    </row>
    <row r="54" customFormat="false" ht="12.75" hidden="false" customHeight="false" outlineLevel="0" collapsed="false">
      <c r="A54" s="4" t="n">
        <v>42116</v>
      </c>
      <c r="B54" s="0" t="n">
        <v>25.7989499999676</v>
      </c>
      <c r="C54" s="0" t="n">
        <v>0.00797916158607994</v>
      </c>
    </row>
    <row r="55" customFormat="false" ht="12.75" hidden="false" customHeight="false" outlineLevel="0" collapsed="false">
      <c r="A55" s="4" t="n">
        <v>42117</v>
      </c>
      <c r="B55" s="0" t="n">
        <v>40.4307129999506</v>
      </c>
      <c r="C55" s="0" t="n">
        <v>0.011631307228665</v>
      </c>
    </row>
    <row r="56" customFormat="false" ht="12.75" hidden="false" customHeight="false" outlineLevel="0" collapsed="false">
      <c r="A56" s="4" t="n">
        <v>42118</v>
      </c>
      <c r="B56" s="0" t="n">
        <v>38.2315640000161</v>
      </c>
      <c r="C56" s="0" t="n">
        <v>0.0111267295397336</v>
      </c>
    </row>
    <row r="57" customFormat="false" ht="12.75" hidden="false" customHeight="false" outlineLevel="0" collapsed="false">
      <c r="A57" s="4" t="n">
        <v>42119</v>
      </c>
      <c r="B57" s="0" t="n">
        <v>41.3892089999281</v>
      </c>
      <c r="C57" s="0" t="n">
        <v>0.0119801812218237</v>
      </c>
    </row>
    <row r="58" customFormat="false" ht="12.75" hidden="false" customHeight="false" outlineLevel="0" collapsed="false">
      <c r="A58" s="4" t="n">
        <v>42120</v>
      </c>
      <c r="B58" s="0" t="n">
        <v>36.5883470000699</v>
      </c>
      <c r="C58" s="0" t="n">
        <v>0.0107054474178413</v>
      </c>
    </row>
    <row r="59" customFormat="false" ht="12.75" hidden="false" customHeight="false" outlineLevel="0" collapsed="false">
      <c r="A59" s="4" t="n">
        <v>42121</v>
      </c>
      <c r="B59" s="0" t="n">
        <v>43.9700579998898</v>
      </c>
      <c r="C59" s="0" t="n">
        <v>0.0133753035429679</v>
      </c>
    </row>
    <row r="60" customFormat="false" ht="12.75" hidden="false" customHeight="false" outlineLevel="0" collapsed="false">
      <c r="A60" s="4" t="n">
        <v>42122</v>
      </c>
      <c r="B60" s="0" t="n">
        <v>46.9659250000259</v>
      </c>
      <c r="C60" s="0" t="n">
        <v>0.0166191265377274</v>
      </c>
    </row>
    <row r="61" customFormat="false" ht="12.75" hidden="false" customHeight="false" outlineLevel="0" collapsed="false">
      <c r="A61" s="4" t="n">
        <v>42123</v>
      </c>
      <c r="B61" s="0" t="n">
        <v>34.3036690000445</v>
      </c>
      <c r="C61" s="0" t="n">
        <v>0.0121590055142763</v>
      </c>
    </row>
    <row r="62" customFormat="false" ht="12.75" hidden="false" customHeight="false" outlineLevel="0" collapsed="false">
      <c r="A62" s="4" t="n">
        <v>42124</v>
      </c>
      <c r="B62" s="0" t="n">
        <v>21.2228010000545</v>
      </c>
      <c r="C62" s="0" t="n">
        <v>0.00696266828801306</v>
      </c>
    </row>
    <row r="63" customFormat="false" ht="12.75" hidden="false" customHeight="false" outlineLevel="0" collapsed="false">
      <c r="A63" s="4" t="n">
        <v>42125</v>
      </c>
      <c r="B63" s="0" t="n">
        <v>19.1476230000262</v>
      </c>
      <c r="C63" s="0" t="n">
        <v>0.00602650617983067</v>
      </c>
    </row>
    <row r="64" customFormat="false" ht="12.75" hidden="false" customHeight="false" outlineLevel="0" collapsed="false">
      <c r="A64" s="4" t="n">
        <v>42126</v>
      </c>
      <c r="B64" s="0" t="n">
        <v>7.36765700002434</v>
      </c>
      <c r="C64" s="0" t="n">
        <v>0.00232868358096019</v>
      </c>
    </row>
    <row r="65" customFormat="false" ht="12.75" hidden="false" customHeight="false" outlineLevel="0" collapsed="false">
      <c r="A65" s="4" t="n">
        <v>42127</v>
      </c>
      <c r="B65" s="0" t="n">
        <v>7.18235599994659</v>
      </c>
      <c r="C65" s="0" t="n">
        <v>0.00223086255576007</v>
      </c>
    </row>
    <row r="66" customFormat="false" ht="12.75" hidden="false" customHeight="false" outlineLevel="0" collapsed="false">
      <c r="A66" s="4" t="n">
        <v>42128</v>
      </c>
      <c r="B66" s="0" t="n">
        <v>18.1703080000589</v>
      </c>
      <c r="C66" s="0" t="n">
        <v>0.0051403528570928</v>
      </c>
    </row>
    <row r="67" customFormat="false" ht="12.75" hidden="false" customHeight="false" outlineLevel="0" collapsed="false">
      <c r="A67" s="4" t="n">
        <v>42129</v>
      </c>
      <c r="B67" s="0" t="n">
        <v>16.238714999985</v>
      </c>
      <c r="C67" s="0" t="n">
        <v>0.00473729289199415</v>
      </c>
    </row>
    <row r="68" customFormat="false" ht="12.75" hidden="false" customHeight="false" outlineLevel="0" collapsed="false">
      <c r="A68" s="4" t="n">
        <v>42130</v>
      </c>
      <c r="B68" s="0" t="n">
        <v>27.2153650000109</v>
      </c>
      <c r="C68" s="0" t="n">
        <v>0.00733946003512448</v>
      </c>
    </row>
    <row r="69" customFormat="false" ht="12.75" hidden="false" customHeight="false" outlineLevel="0" collapsed="false">
      <c r="A69" s="4" t="n">
        <v>42131</v>
      </c>
      <c r="B69" s="0" t="n">
        <v>32.4283860000433</v>
      </c>
      <c r="C69" s="0" t="n">
        <v>0.00848266679221279</v>
      </c>
    </row>
    <row r="70" customFormat="false" ht="12.75" hidden="false" customHeight="false" outlineLevel="0" collapsed="false">
      <c r="A70" s="4" t="n">
        <v>42132</v>
      </c>
      <c r="B70" s="0" t="n">
        <v>30.8448320000898</v>
      </c>
      <c r="C70" s="0" t="n">
        <v>0.00788462876291871</v>
      </c>
    </row>
    <row r="71" customFormat="false" ht="12.75" hidden="false" customHeight="false" outlineLevel="0" collapsed="false">
      <c r="A71" s="4" t="n">
        <v>42133</v>
      </c>
      <c r="B71" s="0" t="n">
        <v>22.0889370000223</v>
      </c>
      <c r="C71" s="0" t="n">
        <v>0.00569025389949017</v>
      </c>
    </row>
    <row r="72" customFormat="false" ht="12.75" hidden="false" customHeight="false" outlineLevel="0" collapsed="false">
      <c r="A72" s="4" t="n">
        <v>42134</v>
      </c>
      <c r="B72" s="0" t="n">
        <v>11.2258969999384</v>
      </c>
      <c r="C72" s="0" t="n">
        <v>0.00305214850138361</v>
      </c>
    </row>
    <row r="73" customFormat="false" ht="12.75" hidden="false" customHeight="false" outlineLevel="0" collapsed="false">
      <c r="A73" s="4" t="n">
        <v>42135</v>
      </c>
      <c r="B73" s="0" t="n">
        <v>11.8822549999459</v>
      </c>
      <c r="C73" s="0" t="n">
        <v>0.00342110480390887</v>
      </c>
    </row>
    <row r="74" customFormat="false" ht="12.75" hidden="false" customHeight="false" outlineLevel="0" collapsed="false">
      <c r="A74" s="4" t="n">
        <v>42136</v>
      </c>
      <c r="B74" s="0" t="n">
        <v>14.7550620000111</v>
      </c>
      <c r="C74" s="0" t="n">
        <v>0.00478061508280269</v>
      </c>
    </row>
    <row r="75" customFormat="false" ht="12.75" hidden="false" customHeight="false" outlineLevel="0" collapsed="false">
      <c r="A75" s="4" t="n">
        <v>42137</v>
      </c>
      <c r="B75" s="0" t="n">
        <v>15.5622529999237</v>
      </c>
      <c r="C75" s="0" t="n">
        <v>0.00491158171926475</v>
      </c>
    </row>
    <row r="76" customFormat="false" ht="12.75" hidden="false" customHeight="false" outlineLevel="0" collapsed="false">
      <c r="A76" s="4" t="n">
        <v>42138</v>
      </c>
      <c r="B76" s="0" t="n">
        <v>16.9827289999812</v>
      </c>
      <c r="C76" s="0" t="n">
        <v>0.00470028974690263</v>
      </c>
    </row>
    <row r="77" customFormat="false" ht="12.75" hidden="false" customHeight="false" outlineLevel="0" collapsed="false">
      <c r="A77" s="4" t="n">
        <v>42139</v>
      </c>
      <c r="B77" s="0" t="n">
        <v>17.0979140000418</v>
      </c>
      <c r="C77" s="0" t="n">
        <v>0.00487009950132328</v>
      </c>
    </row>
    <row r="78" customFormat="false" ht="12.75" hidden="false" customHeight="false" outlineLevel="0" collapsed="false">
      <c r="A78" s="4" t="n">
        <v>42140</v>
      </c>
      <c r="B78" s="0" t="n">
        <v>18.5254750000313</v>
      </c>
      <c r="C78" s="0" t="n">
        <v>0.00480011465544524</v>
      </c>
    </row>
    <row r="79" customFormat="false" ht="12.75" hidden="false" customHeight="false" outlineLevel="0" collapsed="false">
      <c r="A79" s="4" t="n">
        <v>42141</v>
      </c>
      <c r="B79" s="0" t="n">
        <v>13.5102680000127</v>
      </c>
      <c r="C79" s="0" t="n">
        <v>0.00369608235118391</v>
      </c>
    </row>
    <row r="80" customFormat="false" ht="12.75" hidden="false" customHeight="false" outlineLevel="0" collapsed="false">
      <c r="A80" s="4" t="n">
        <v>42142</v>
      </c>
      <c r="B80" s="0" t="n">
        <v>26.43827100005</v>
      </c>
      <c r="C80" s="0" t="n">
        <v>0.00630435496792166</v>
      </c>
    </row>
    <row r="81" customFormat="false" ht="12.75" hidden="false" customHeight="false" outlineLevel="0" collapsed="false">
      <c r="A81" s="4" t="n">
        <v>42143</v>
      </c>
      <c r="B81" s="0" t="n">
        <v>29.4698699999717</v>
      </c>
      <c r="C81" s="0" t="n">
        <v>0.0072288756564074</v>
      </c>
    </row>
    <row r="82" customFormat="false" ht="12.75" hidden="false" customHeight="false" outlineLevel="0" collapsed="false">
      <c r="A82" s="4" t="n">
        <v>42144</v>
      </c>
      <c r="B82" s="0" t="n">
        <v>-3.83836799993878</v>
      </c>
      <c r="C82" s="0" t="n">
        <v>-0.000924248934076142</v>
      </c>
    </row>
    <row r="83" customFormat="false" ht="12.75" hidden="false" customHeight="false" outlineLevel="0" collapsed="false">
      <c r="A83" s="4" t="n">
        <v>42145</v>
      </c>
      <c r="B83" s="0" t="n">
        <v>-13.8209720000159</v>
      </c>
      <c r="C83" s="0" t="n">
        <v>-0.00417607692170806</v>
      </c>
    </row>
    <row r="84" customFormat="false" ht="12.75" hidden="false" customHeight="false" outlineLevel="0" collapsed="false">
      <c r="A84" s="4" t="n">
        <v>42146</v>
      </c>
      <c r="B84" s="0" t="n">
        <v>42.3733590000775</v>
      </c>
      <c r="C84" s="0" t="n">
        <v>0.0131848921654155</v>
      </c>
    </row>
    <row r="85" customFormat="false" ht="12.75" hidden="false" customHeight="false" outlineLevel="0" collapsed="false">
      <c r="A85" s="4" t="n">
        <v>42147</v>
      </c>
      <c r="B85" s="0" t="n">
        <v>18.3884359999793</v>
      </c>
      <c r="C85" s="0" t="n">
        <v>0.00523752142523414</v>
      </c>
    </row>
    <row r="86" customFormat="false" ht="12.75" hidden="false" customHeight="false" outlineLevel="0" collapsed="false">
      <c r="A86" s="4" t="n">
        <v>42148</v>
      </c>
      <c r="B86" s="0" t="n">
        <v>27.6069220000063</v>
      </c>
      <c r="C86" s="0" t="n">
        <v>0.00838389955867381</v>
      </c>
    </row>
    <row r="87" customFormat="false" ht="12.75" hidden="false" customHeight="false" outlineLevel="0" collapsed="false">
      <c r="A87" s="4" t="n">
        <v>42149</v>
      </c>
      <c r="B87" s="0" t="n">
        <v>26.0244399998919</v>
      </c>
      <c r="C87" s="0" t="n">
        <v>0.00728243543327417</v>
      </c>
    </row>
    <row r="88" customFormat="false" ht="12.75" hidden="false" customHeight="false" outlineLevel="0" collapsed="false">
      <c r="A88" s="4" t="n">
        <v>42150</v>
      </c>
      <c r="B88" s="0" t="n">
        <v>33.4356410000473</v>
      </c>
      <c r="C88" s="0" t="n">
        <v>0.00915021645418426</v>
      </c>
    </row>
    <row r="89" customFormat="false" ht="12.75" hidden="false" customHeight="false" outlineLevel="0" collapsed="false">
      <c r="A89" s="4" t="n">
        <v>42151</v>
      </c>
      <c r="B89" s="0" t="n">
        <v>7.81537899997784</v>
      </c>
      <c r="C89" s="0" t="n">
        <v>0.00194333037498288</v>
      </c>
    </row>
    <row r="90" customFormat="false" ht="12.75" hidden="false" customHeight="false" outlineLevel="0" collapsed="false">
      <c r="A90" s="4" t="n">
        <v>42152</v>
      </c>
      <c r="B90" s="0" t="n">
        <v>32.1105570000364</v>
      </c>
      <c r="C90" s="0" t="n">
        <v>0.00742211557466221</v>
      </c>
    </row>
    <row r="91" customFormat="false" ht="12.75" hidden="false" customHeight="false" outlineLevel="0" collapsed="false">
      <c r="A91" s="4" t="n">
        <v>42153</v>
      </c>
      <c r="B91" s="0" t="n">
        <v>31.2771899999934</v>
      </c>
      <c r="C91" s="0" t="n">
        <v>0.00797540283814036</v>
      </c>
    </row>
    <row r="92" customFormat="false" ht="12.75" hidden="false" customHeight="false" outlineLevel="0" collapsed="false">
      <c r="A92" s="4" t="n">
        <v>42154</v>
      </c>
      <c r="B92" s="0" t="n">
        <v>15.0042499999981</v>
      </c>
      <c r="C92" s="0" t="n">
        <v>0.00408049507308526</v>
      </c>
    </row>
    <row r="93" customFormat="false" ht="12.75" hidden="false" customHeight="false" outlineLevel="0" collapsed="false">
      <c r="A93" s="4" t="n">
        <v>42155</v>
      </c>
      <c r="B93" s="0" t="n">
        <v>36.0626420000335</v>
      </c>
      <c r="C93" s="0" t="n">
        <v>0.0101378824747688</v>
      </c>
    </row>
    <row r="94" customFormat="false" ht="12.75" hidden="false" customHeight="false" outlineLevel="0" collapsed="false">
      <c r="A94" s="4" t="n">
        <v>42156</v>
      </c>
      <c r="B94" s="0" t="n">
        <v>30.3474559999886</v>
      </c>
      <c r="C94" s="0" t="n">
        <v>0.00758916748236334</v>
      </c>
    </row>
    <row r="95" customFormat="false" ht="12.75" hidden="false" customHeight="false" outlineLevel="0" collapsed="false">
      <c r="A95" s="4" t="n">
        <v>42157</v>
      </c>
      <c r="B95" s="0" t="n">
        <v>34.1147239999846</v>
      </c>
      <c r="C95" s="0" t="n">
        <v>0.00793428126354665</v>
      </c>
    </row>
    <row r="96" customFormat="false" ht="12.75" hidden="false" customHeight="false" outlineLevel="0" collapsed="false">
      <c r="A96" s="4" t="n">
        <v>42158</v>
      </c>
      <c r="B96" s="0" t="n">
        <v>31.2058419999667</v>
      </c>
      <c r="C96" s="0" t="n">
        <v>0.00692592402657156</v>
      </c>
    </row>
    <row r="97" customFormat="false" ht="12.75" hidden="false" customHeight="false" outlineLevel="0" collapsed="false">
      <c r="A97" s="4" t="n">
        <v>42159</v>
      </c>
      <c r="B97" s="0" t="n">
        <v>36.8793440000154</v>
      </c>
      <c r="C97" s="0" t="n">
        <v>0.00796821553102199</v>
      </c>
    </row>
    <row r="98" customFormat="false" ht="12.75" hidden="false" customHeight="false" outlineLevel="0" collapsed="false">
      <c r="A98" s="4" t="n">
        <v>42160</v>
      </c>
      <c r="B98" s="0" t="n">
        <v>32.6324580000364</v>
      </c>
      <c r="C98" s="0" t="n">
        <v>0.00696246809573431</v>
      </c>
    </row>
    <row r="99" customFormat="false" ht="12.75" hidden="false" customHeight="false" outlineLevel="0" collapsed="false">
      <c r="A99" s="4" t="n">
        <v>42161</v>
      </c>
      <c r="B99" s="0" t="n">
        <v>24.6984559999546</v>
      </c>
      <c r="C99" s="0" t="n">
        <v>0.00530378663658063</v>
      </c>
    </row>
    <row r="100" customFormat="false" ht="12.75" hidden="false" customHeight="false" outlineLevel="0" collapsed="false">
      <c r="A100" s="4" t="n">
        <v>42162</v>
      </c>
      <c r="B100" s="0" t="n">
        <v>25.0752849999699</v>
      </c>
      <c r="C100" s="0" t="n">
        <v>0.00533668055081448</v>
      </c>
    </row>
    <row r="101" customFormat="false" ht="12.75" hidden="false" customHeight="false" outlineLevel="0" collapsed="false">
      <c r="A101" s="4" t="n">
        <v>42163</v>
      </c>
      <c r="B101" s="0" t="n">
        <v>-52.2954790000222</v>
      </c>
      <c r="C101" s="0" t="n">
        <v>-0.0104574936780488</v>
      </c>
    </row>
    <row r="102" customFormat="false" ht="12.75" hidden="false" customHeight="false" outlineLevel="0" collapsed="false">
      <c r="A102" s="4" t="n">
        <v>42164</v>
      </c>
      <c r="B102" s="0" t="n">
        <v>-41.7811559999245</v>
      </c>
      <c r="C102" s="0" t="n">
        <v>-0.0082067633713863</v>
      </c>
    </row>
    <row r="103" customFormat="false" ht="12.75" hidden="false" customHeight="false" outlineLevel="0" collapsed="false">
      <c r="A103" s="4" t="n">
        <v>42165</v>
      </c>
      <c r="B103" s="0" t="n">
        <v>-46.5239269999438</v>
      </c>
      <c r="C103" s="0" t="n">
        <v>-0.00891382318983549</v>
      </c>
    </row>
    <row r="104" customFormat="false" ht="12.75" hidden="false" customHeight="false" outlineLevel="0" collapsed="false">
      <c r="A104" s="4" t="n">
        <v>42166</v>
      </c>
      <c r="B104" s="0" t="n">
        <v>1.70664700004272</v>
      </c>
      <c r="C104" s="0" t="n">
        <v>0.000329758522663864</v>
      </c>
    </row>
    <row r="105" customFormat="false" ht="12.75" hidden="false" customHeight="false" outlineLevel="0" collapsed="false">
      <c r="A105" s="4" t="n">
        <v>42167</v>
      </c>
      <c r="B105" s="0" t="n">
        <v>8.74014499998884</v>
      </c>
      <c r="C105" s="0" t="n">
        <v>0.00171185664447135</v>
      </c>
    </row>
    <row r="106" customFormat="false" ht="12.75" hidden="false" customHeight="false" outlineLevel="0" collapsed="false">
      <c r="A106" s="4" t="n">
        <v>42168</v>
      </c>
      <c r="B106" s="0" t="n">
        <v>10.8997990000062</v>
      </c>
      <c r="C106" s="0" t="n">
        <v>0.00238467412439064</v>
      </c>
    </row>
    <row r="107" customFormat="false" ht="12.75" hidden="false" customHeight="false" outlineLevel="0" collapsed="false">
      <c r="A107" s="4" t="n">
        <v>42169</v>
      </c>
      <c r="B107" s="0" t="n">
        <v>20.1063839999842</v>
      </c>
      <c r="C107" s="0" t="n">
        <v>0.00447288422217788</v>
      </c>
    </row>
    <row r="108" customFormat="false" ht="12.75" hidden="false" customHeight="false" outlineLevel="0" collapsed="false">
      <c r="A108" s="4" t="n">
        <v>42170</v>
      </c>
      <c r="B108" s="0" t="n">
        <v>33.4907339999918</v>
      </c>
      <c r="C108" s="0" t="n">
        <v>0.00718952660883246</v>
      </c>
    </row>
    <row r="109" customFormat="false" ht="12.75" hidden="false" customHeight="false" outlineLevel="0" collapsed="false">
      <c r="A109" s="4" t="n">
        <v>42171</v>
      </c>
      <c r="B109" s="0" t="n">
        <v>33.1519129999797</v>
      </c>
      <c r="C109" s="0" t="n">
        <v>0.00801350975429483</v>
      </c>
    </row>
    <row r="110" customFormat="false" ht="12.75" hidden="false" customHeight="false" outlineLevel="0" collapsed="false">
      <c r="A110" s="4" t="n">
        <v>42172</v>
      </c>
      <c r="B110" s="0" t="n">
        <v>30.29595900001</v>
      </c>
      <c r="C110" s="0" t="n">
        <v>0.00746849444338426</v>
      </c>
    </row>
    <row r="111" customFormat="false" ht="12.75" hidden="false" customHeight="false" outlineLevel="0" collapsed="false">
      <c r="A111" s="4" t="n">
        <v>42173</v>
      </c>
      <c r="B111" s="0" t="n">
        <v>46.9071480000275</v>
      </c>
      <c r="C111" s="0" t="n">
        <v>0.010281398702032</v>
      </c>
    </row>
    <row r="112" customFormat="false" ht="12.75" hidden="false" customHeight="false" outlineLevel="0" collapsed="false">
      <c r="A112" s="4" t="n">
        <v>42174</v>
      </c>
      <c r="B112" s="0" t="n">
        <v>46.5525140000391</v>
      </c>
      <c r="C112" s="0" t="n">
        <v>0.00976303278880359</v>
      </c>
    </row>
    <row r="113" customFormat="false" ht="12.75" hidden="false" customHeight="false" outlineLevel="0" collapsed="false">
      <c r="A113" s="4" t="n">
        <v>42175</v>
      </c>
      <c r="B113" s="0" t="n">
        <v>39.1546540000709</v>
      </c>
      <c r="C113" s="0" t="n">
        <v>0.00882426323967984</v>
      </c>
    </row>
    <row r="114" customFormat="false" ht="12.75" hidden="false" customHeight="false" outlineLevel="0" collapsed="false">
      <c r="A114" s="4" t="n">
        <v>42176</v>
      </c>
      <c r="B114" s="0" t="n">
        <v>36.748964999977</v>
      </c>
      <c r="C114" s="0" t="n">
        <v>0.00848174226116389</v>
      </c>
    </row>
    <row r="115" customFormat="false" ht="12.75" hidden="false" customHeight="false" outlineLevel="0" collapsed="false">
      <c r="A115" s="4" t="n">
        <v>42177</v>
      </c>
      <c r="B115" s="0" t="n">
        <v>46.8715769999544</v>
      </c>
      <c r="C115" s="0" t="n">
        <v>0.00968977457260227</v>
      </c>
    </row>
    <row r="116" customFormat="false" ht="12.75" hidden="false" customHeight="false" outlineLevel="0" collapsed="false">
      <c r="A116" s="4" t="n">
        <v>42178</v>
      </c>
      <c r="B116" s="0" t="n">
        <v>51.4521810000879</v>
      </c>
      <c r="C116" s="0" t="n">
        <v>0.0102007318871114</v>
      </c>
    </row>
    <row r="117" customFormat="false" ht="12.75" hidden="false" customHeight="false" outlineLevel="0" collapsed="false">
      <c r="A117" s="4" t="n">
        <v>42179</v>
      </c>
      <c r="B117" s="0" t="n">
        <v>42.0932679999969</v>
      </c>
      <c r="C117" s="0" t="n">
        <v>0.0080831398407592</v>
      </c>
    </row>
    <row r="118" customFormat="false" ht="12.75" hidden="false" customHeight="false" outlineLevel="0" collapsed="false">
      <c r="A118" s="4" t="n">
        <v>42180</v>
      </c>
      <c r="B118" s="0" t="n">
        <v>36.3084310000995</v>
      </c>
      <c r="C118" s="0" t="n">
        <v>0.00690872327838993</v>
      </c>
    </row>
    <row r="119" customFormat="false" ht="12.75" hidden="false" customHeight="false" outlineLevel="0" collapsed="false">
      <c r="A119" s="4" t="n">
        <v>42181</v>
      </c>
      <c r="B119" s="0" t="n">
        <v>8.89480100007495</v>
      </c>
      <c r="C119" s="0" t="n">
        <v>0.00171500030714458</v>
      </c>
    </row>
    <row r="120" customFormat="false" ht="12.75" hidden="false" customHeight="false" outlineLevel="0" collapsed="false">
      <c r="A120" s="4" t="n">
        <v>42182</v>
      </c>
      <c r="B120" s="0" t="n">
        <v>11.3974580001086</v>
      </c>
      <c r="C120" s="0" t="n">
        <v>0.00238736662581965</v>
      </c>
    </row>
    <row r="121" customFormat="false" ht="12.75" hidden="false" customHeight="false" outlineLevel="0" collapsed="false">
      <c r="A121" s="4" t="n">
        <v>42183</v>
      </c>
      <c r="B121" s="0" t="n">
        <v>9.73560899996664</v>
      </c>
      <c r="C121" s="0" t="n">
        <v>0.00215537694738133</v>
      </c>
    </row>
    <row r="122" customFormat="false" ht="12.75" hidden="false" customHeight="false" outlineLevel="0" collapsed="false">
      <c r="A122" s="4" t="n">
        <v>42184</v>
      </c>
      <c r="B122" s="0" t="n">
        <v>21.9844539999613</v>
      </c>
      <c r="C122" s="0" t="n">
        <v>0.00435285186062284</v>
      </c>
    </row>
    <row r="123" customFormat="false" ht="12.75" hidden="false" customHeight="false" outlineLevel="0" collapsed="false">
      <c r="A123" s="4" t="n">
        <v>42185</v>
      </c>
      <c r="B123" s="0" t="n">
        <v>6.63747300003888</v>
      </c>
      <c r="C123" s="0" t="n">
        <v>0.00137164706726919</v>
      </c>
    </row>
    <row r="124" customFormat="false" ht="12.75" hidden="false" customHeight="false" outlineLevel="0" collapsed="false">
      <c r="A124" s="4" t="n">
        <v>42186</v>
      </c>
      <c r="B124" s="0" t="n">
        <v>10.312215999933</v>
      </c>
      <c r="C124" s="0" t="n">
        <v>0.00228389243235657</v>
      </c>
    </row>
    <row r="125" customFormat="false" ht="12.75" hidden="false" customHeight="false" outlineLevel="0" collapsed="false">
      <c r="A125" s="4" t="n">
        <v>42187</v>
      </c>
      <c r="B125" s="0" t="n">
        <v>13.8994500000263</v>
      </c>
      <c r="C125" s="0" t="n">
        <v>0.00293134153331832</v>
      </c>
    </row>
    <row r="126" customFormat="false" ht="12.75" hidden="false" customHeight="false" outlineLevel="0" collapsed="false">
      <c r="A126" s="4" t="n">
        <v>42188</v>
      </c>
      <c r="B126" s="0" t="n">
        <v>24.1424149999511</v>
      </c>
      <c r="C126" s="0" t="n">
        <v>0.00505304588874314</v>
      </c>
    </row>
    <row r="127" customFormat="false" ht="12.75" hidden="false" customHeight="false" outlineLevel="0" collapsed="false">
      <c r="A127" s="4" t="n">
        <v>42189</v>
      </c>
      <c r="B127" s="0" t="n">
        <v>9.97658399993088</v>
      </c>
      <c r="C127" s="0" t="n">
        <v>0.00207750567738232</v>
      </c>
    </row>
    <row r="128" customFormat="false" ht="12.75" hidden="false" customHeight="false" outlineLevel="0" collapsed="false">
      <c r="A128" s="4" t="n">
        <v>42190</v>
      </c>
      <c r="B128" s="0" t="n">
        <v>3.62410799995996</v>
      </c>
      <c r="C128" s="0" t="n">
        <v>0.00072534928208538</v>
      </c>
    </row>
    <row r="129" customFormat="false" ht="12.75" hidden="false" customHeight="false" outlineLevel="0" collapsed="false">
      <c r="A129" s="4" t="n">
        <v>42191</v>
      </c>
      <c r="B129" s="0" t="n">
        <v>-24.9222130000126</v>
      </c>
      <c r="C129" s="0" t="n">
        <v>-0.00473957654166685</v>
      </c>
    </row>
    <row r="130" customFormat="false" ht="12.75" hidden="false" customHeight="false" outlineLevel="0" collapsed="false">
      <c r="A130" s="4" t="n">
        <v>42192</v>
      </c>
      <c r="B130" s="0" t="n">
        <v>6.67187899991404</v>
      </c>
      <c r="C130" s="0" t="n">
        <v>0.0013136713827819</v>
      </c>
    </row>
    <row r="131" customFormat="false" ht="12.75" hidden="false" customHeight="false" outlineLevel="0" collapsed="false">
      <c r="A131" s="4" t="n">
        <v>42193</v>
      </c>
      <c r="B131" s="0" t="n">
        <v>-14.5144759999239</v>
      </c>
      <c r="C131" s="0" t="n">
        <v>-0.00295362237069203</v>
      </c>
    </row>
    <row r="132" customFormat="false" ht="12.75" hidden="false" customHeight="false" outlineLevel="0" collapsed="false">
      <c r="A132" s="4" t="n">
        <v>42194</v>
      </c>
      <c r="B132" s="0" t="n">
        <v>-9.94517199991969</v>
      </c>
      <c r="C132" s="0" t="n">
        <v>-0.00193698670843119</v>
      </c>
    </row>
    <row r="133" customFormat="false" ht="12.75" hidden="false" customHeight="false" outlineLevel="0" collapsed="false">
      <c r="A133" s="4" t="n">
        <v>42195</v>
      </c>
      <c r="B133" s="0" t="n">
        <v>-66.0855630000006</v>
      </c>
      <c r="C133" s="0" t="n">
        <v>-0.0129151785652252</v>
      </c>
    </row>
    <row r="134" customFormat="false" ht="12.75" hidden="false" customHeight="false" outlineLevel="0" collapsed="false">
      <c r="A134" s="4" t="n">
        <v>42196</v>
      </c>
      <c r="B134" s="0" t="n">
        <v>-69.1401309999637</v>
      </c>
      <c r="C134" s="0" t="n">
        <v>-0.0135668554797044</v>
      </c>
    </row>
    <row r="135" customFormat="false" ht="12.75" hidden="false" customHeight="false" outlineLevel="0" collapsed="false">
      <c r="A135" s="4" t="n">
        <v>42197</v>
      </c>
      <c r="B135" s="0" t="n">
        <v>-69.5110299999942</v>
      </c>
      <c r="C135" s="0" t="n">
        <v>-0.013281440337504</v>
      </c>
    </row>
    <row r="136" customFormat="false" ht="12.75" hidden="false" customHeight="false" outlineLevel="0" collapsed="false">
      <c r="A136" s="4" t="n">
        <v>42198</v>
      </c>
      <c r="B136" s="0" t="n">
        <v>-35.159321000101</v>
      </c>
      <c r="C136" s="0" t="n">
        <v>-0.00628091699264348</v>
      </c>
    </row>
    <row r="137" customFormat="false" ht="12.75" hidden="false" customHeight="false" outlineLevel="0" collapsed="false">
      <c r="A137" s="4" t="n">
        <v>42199</v>
      </c>
      <c r="B137" s="0" t="n">
        <v>-44.5395750000607</v>
      </c>
      <c r="C137" s="0" t="n">
        <v>-0.00793726809401291</v>
      </c>
    </row>
    <row r="138" customFormat="false" ht="12.75" hidden="false" customHeight="false" outlineLevel="0" collapsed="false">
      <c r="A138" s="4" t="n">
        <v>42200</v>
      </c>
      <c r="B138" s="0" t="n">
        <v>-31.3968239999376</v>
      </c>
      <c r="C138" s="0" t="n">
        <v>-0.00570133463975459</v>
      </c>
    </row>
    <row r="139" customFormat="false" ht="12.75" hidden="false" customHeight="false" outlineLevel="0" collapsed="false">
      <c r="A139" s="4" t="n">
        <v>42201</v>
      </c>
      <c r="B139" s="0" t="n">
        <v>-30.2646870000754</v>
      </c>
      <c r="C139" s="0" t="n">
        <v>-0.00546841638901714</v>
      </c>
    </row>
    <row r="140" customFormat="false" ht="12.75" hidden="false" customHeight="false" outlineLevel="0" collapsed="false">
      <c r="A140" s="4" t="n">
        <v>42202</v>
      </c>
      <c r="B140" s="0" t="n">
        <v>3.10309099988081</v>
      </c>
      <c r="C140" s="0" t="n">
        <v>0.00055700121261074</v>
      </c>
    </row>
    <row r="141" customFormat="false" ht="12.75" hidden="false" customHeight="false" outlineLevel="0" collapsed="false">
      <c r="A141" s="4" t="n">
        <v>42203</v>
      </c>
      <c r="B141" s="0" t="n">
        <v>1.16429300012533</v>
      </c>
      <c r="C141" s="0" t="n">
        <v>0.000207722077570561</v>
      </c>
    </row>
    <row r="142" customFormat="false" ht="12.75" hidden="false" customHeight="false" outlineLevel="0" collapsed="false">
      <c r="A142" s="4" t="n">
        <v>42204</v>
      </c>
      <c r="B142" s="0" t="n">
        <v>-4.25584600004368</v>
      </c>
      <c r="C142" s="0" t="n">
        <v>-0.000765007840010903</v>
      </c>
    </row>
    <row r="143" customFormat="false" ht="12.75" hidden="false" customHeight="false" outlineLevel="0" collapsed="false">
      <c r="A143" s="4" t="n">
        <v>42205</v>
      </c>
      <c r="B143" s="0" t="n">
        <v>5.14744899980724</v>
      </c>
      <c r="C143" s="0" t="n">
        <v>0.00088743800260794</v>
      </c>
    </row>
    <row r="144" customFormat="false" ht="12.75" hidden="false" customHeight="false" outlineLevel="0" collapsed="false">
      <c r="A144" s="4" t="n">
        <v>42206</v>
      </c>
      <c r="B144" s="0" t="n">
        <v>4.36882899992634</v>
      </c>
      <c r="C144" s="0" t="n">
        <v>0.000776088753988457</v>
      </c>
    </row>
    <row r="145" customFormat="false" ht="12.75" hidden="false" customHeight="false" outlineLevel="0" collapsed="false">
      <c r="A145" s="4" t="n">
        <v>42207</v>
      </c>
      <c r="B145" s="0" t="n">
        <v>27.1594349999214</v>
      </c>
      <c r="C145" s="0" t="n">
        <v>0.0047740465496761</v>
      </c>
    </row>
    <row r="146" customFormat="false" ht="12.75" hidden="false" customHeight="false" outlineLevel="0" collapsed="false">
      <c r="A146" s="4" t="n">
        <v>42208</v>
      </c>
      <c r="B146" s="0" t="n">
        <v>7.4668899999233</v>
      </c>
      <c r="C146" s="0" t="n">
        <v>0.00128832331357775</v>
      </c>
    </row>
    <row r="147" customFormat="false" ht="12.75" hidden="false" customHeight="false" outlineLevel="0" collapsed="false">
      <c r="A147" s="4" t="n">
        <v>42209</v>
      </c>
      <c r="B147" s="0" t="n">
        <v>11.9101029998856</v>
      </c>
      <c r="C147" s="0" t="n">
        <v>0.00206685758417248</v>
      </c>
    </row>
    <row r="148" customFormat="false" ht="12.75" hidden="false" customHeight="false" outlineLevel="0" collapsed="false">
      <c r="A148" s="4" t="n">
        <v>42210</v>
      </c>
      <c r="B148" s="0" t="n">
        <v>16.8193899999606</v>
      </c>
      <c r="C148" s="0" t="n">
        <v>0.0029961369468219</v>
      </c>
    </row>
    <row r="149" customFormat="false" ht="12.75" hidden="false" customHeight="false" outlineLevel="0" collapsed="false">
      <c r="A149" s="4" t="n">
        <v>42211</v>
      </c>
      <c r="B149" s="0" t="n">
        <v>12.3944570000749</v>
      </c>
      <c r="C149" s="0" t="n">
        <v>0.00218247321416203</v>
      </c>
    </row>
    <row r="150" customFormat="false" ht="12.75" hidden="false" customHeight="false" outlineLevel="0" collapsed="false">
      <c r="A150" s="4" t="n">
        <v>42212</v>
      </c>
      <c r="B150" s="0" t="n">
        <v>34.8950429999968</v>
      </c>
      <c r="C150" s="0" t="n">
        <v>0.00590900173575377</v>
      </c>
    </row>
    <row r="151" customFormat="false" ht="12.75" hidden="false" customHeight="false" outlineLevel="0" collapsed="false">
      <c r="A151" s="4" t="n">
        <v>42213</v>
      </c>
      <c r="B151" s="0" t="n">
        <v>28.3447120001074</v>
      </c>
      <c r="C151" s="0" t="n">
        <v>0.00482897401862557</v>
      </c>
    </row>
    <row r="152" customFormat="false" ht="12.75" hidden="false" customHeight="false" outlineLevel="0" collapsed="false">
      <c r="A152" s="4" t="n">
        <v>42214</v>
      </c>
      <c r="B152" s="0" t="n">
        <v>20.4759380001342</v>
      </c>
      <c r="C152" s="0" t="n">
        <v>0.00346404897646419</v>
      </c>
    </row>
    <row r="153" customFormat="false" ht="12.75" hidden="false" customHeight="false" outlineLevel="0" collapsed="false">
      <c r="A153" s="4" t="n">
        <v>42215</v>
      </c>
      <c r="B153" s="0" t="n">
        <v>29.4847519999603</v>
      </c>
      <c r="C153" s="0" t="n">
        <v>0.00498189352864767</v>
      </c>
    </row>
    <row r="154" customFormat="false" ht="12.75" hidden="false" customHeight="false" outlineLevel="0" collapsed="false">
      <c r="A154" s="4" t="n">
        <v>42216</v>
      </c>
      <c r="B154" s="0" t="n">
        <v>29.1799870000687</v>
      </c>
      <c r="C154" s="0" t="n">
        <v>0.00501882022028919</v>
      </c>
    </row>
    <row r="155" customFormat="false" ht="12.75" hidden="false" customHeight="false" outlineLevel="0" collapsed="false">
      <c r="A155" s="4" t="n">
        <v>42217</v>
      </c>
      <c r="B155" s="0" t="n">
        <v>23.9766280001495</v>
      </c>
      <c r="C155" s="0" t="n">
        <v>0.0045605312588557</v>
      </c>
    </row>
    <row r="156" customFormat="false" ht="12.75" hidden="false" customHeight="false" outlineLevel="0" collapsed="false">
      <c r="A156" s="4" t="n">
        <v>42218</v>
      </c>
      <c r="B156" s="0" t="n">
        <v>29.8005329999141</v>
      </c>
      <c r="C156" s="0" t="n">
        <v>0.00562011188366567</v>
      </c>
    </row>
    <row r="157" customFormat="false" ht="12.75" hidden="false" customHeight="false" outlineLevel="0" collapsed="false">
      <c r="A157" s="4" t="n">
        <v>42219</v>
      </c>
      <c r="B157" s="0" t="n">
        <v>23.2875709999353</v>
      </c>
      <c r="C157" s="0" t="n">
        <v>0.00415931124974784</v>
      </c>
    </row>
    <row r="158" customFormat="false" ht="12.75" hidden="false" customHeight="false" outlineLevel="0" collapsed="false">
      <c r="A158" s="4" t="n">
        <v>42220</v>
      </c>
      <c r="B158" s="0" t="n">
        <v>13.8424680001335</v>
      </c>
      <c r="C158" s="0" t="n">
        <v>0.00243809199151834</v>
      </c>
    </row>
    <row r="159" customFormat="false" ht="12.75" hidden="false" customHeight="false" outlineLevel="0" collapsed="false">
      <c r="A159" s="4" t="n">
        <v>42221</v>
      </c>
      <c r="B159" s="0" t="n">
        <v>22.1769019999774</v>
      </c>
      <c r="C159" s="0" t="n">
        <v>0.00367155891007651</v>
      </c>
    </row>
    <row r="160" customFormat="false" ht="12.75" hidden="false" customHeight="false" outlineLevel="0" collapsed="false">
      <c r="A160" s="4" t="n">
        <v>42222</v>
      </c>
      <c r="B160" s="0" t="n">
        <v>-0.533206000109203</v>
      </c>
      <c r="C160" s="0" t="n">
        <v>-8.73333189788918E-005</v>
      </c>
    </row>
    <row r="161" customFormat="false" ht="12.75" hidden="false" customHeight="false" outlineLevel="0" collapsed="false">
      <c r="A161" s="4" t="n">
        <v>42223</v>
      </c>
      <c r="B161" s="0" t="n">
        <v>6.06865899998229</v>
      </c>
      <c r="C161" s="0" t="n">
        <v>0.00100140106153628</v>
      </c>
    </row>
    <row r="162" customFormat="false" ht="12.75" hidden="false" customHeight="false" outlineLevel="0" collapsed="false">
      <c r="A162" s="4" t="n">
        <v>42224</v>
      </c>
      <c r="B162" s="0" t="n">
        <v>7.86130300012883</v>
      </c>
      <c r="C162" s="0" t="n">
        <v>0.0013298882803245</v>
      </c>
    </row>
    <row r="163" customFormat="false" ht="12.75" hidden="false" customHeight="false" outlineLevel="0" collapsed="false">
      <c r="A163" s="4" t="n">
        <v>42225</v>
      </c>
      <c r="B163" s="0" t="n">
        <v>4.7880830001086</v>
      </c>
      <c r="C163" s="0" t="n">
        <v>0.000817920349201585</v>
      </c>
    </row>
    <row r="164" customFormat="false" ht="12.75" hidden="false" customHeight="false" outlineLevel="0" collapsed="false">
      <c r="A164" s="4" t="n">
        <v>42226</v>
      </c>
      <c r="B164" s="0" t="n">
        <v>16.9230710000265</v>
      </c>
      <c r="C164" s="0" t="n">
        <v>0.00277747717450064</v>
      </c>
    </row>
    <row r="165" customFormat="false" ht="12.75" hidden="false" customHeight="false" outlineLevel="0" collapsed="false">
      <c r="A165" s="4" t="n">
        <v>42227</v>
      </c>
      <c r="B165" s="0" t="n">
        <v>34.6343189999461</v>
      </c>
      <c r="C165" s="0" t="n">
        <v>0.00579348702100259</v>
      </c>
    </row>
    <row r="166" customFormat="false" ht="12.75" hidden="false" customHeight="false" outlineLevel="0" collapsed="false">
      <c r="A166" s="4" t="n">
        <v>42228</v>
      </c>
      <c r="B166" s="0" t="n">
        <v>6.67789299995638</v>
      </c>
      <c r="C166" s="0" t="n">
        <v>0.00113730680425127</v>
      </c>
    </row>
    <row r="167" customFormat="false" ht="12.75" hidden="false" customHeight="false" outlineLevel="0" collapsed="false">
      <c r="A167" s="4" t="n">
        <v>42229</v>
      </c>
      <c r="B167" s="0" t="n">
        <v>18.1653860000661</v>
      </c>
      <c r="C167" s="0" t="n">
        <v>0.00311889217144231</v>
      </c>
    </row>
    <row r="168" customFormat="false" ht="12.75" hidden="false" customHeight="false" outlineLevel="0" collapsed="false">
      <c r="A168" s="4" t="n">
        <v>42230</v>
      </c>
      <c r="B168" s="0" t="n">
        <v>29.2306559999706</v>
      </c>
      <c r="C168" s="0" t="n">
        <v>0.00519883120834357</v>
      </c>
    </row>
    <row r="169" customFormat="false" ht="12.75" hidden="false" customHeight="false" outlineLevel="0" collapsed="false">
      <c r="A169" s="4" t="n">
        <v>42231</v>
      </c>
      <c r="B169" s="0" t="n">
        <v>23.7330990000628</v>
      </c>
      <c r="C169" s="0" t="n">
        <v>0.00449973169009926</v>
      </c>
    </row>
    <row r="170" customFormat="false" ht="12.75" hidden="false" customHeight="false" outlineLevel="0" collapsed="false">
      <c r="A170" s="4" t="n">
        <v>42232</v>
      </c>
      <c r="B170" s="0" t="n">
        <v>19.2484510000213</v>
      </c>
      <c r="C170" s="0" t="n">
        <v>0.00378703199506981</v>
      </c>
    </row>
    <row r="171" customFormat="false" ht="12.75" hidden="false" customHeight="false" outlineLevel="0" collapsed="false">
      <c r="A171" s="4" t="n">
        <v>42233</v>
      </c>
      <c r="B171" s="0" t="n">
        <v>2.37176599993836</v>
      </c>
      <c r="C171" s="0" t="n">
        <v>0.000441178666676424</v>
      </c>
    </row>
    <row r="172" customFormat="false" ht="12.75" hidden="false" customHeight="false" outlineLevel="0" collapsed="false">
      <c r="A172" s="4" t="n">
        <v>42234</v>
      </c>
      <c r="B172" s="0" t="n">
        <v>1.33945399988443</v>
      </c>
      <c r="C172" s="0" t="n">
        <v>0.000239805986553208</v>
      </c>
    </row>
    <row r="173" customFormat="false" ht="12.75" hidden="false" customHeight="false" outlineLevel="0" collapsed="false">
      <c r="A173" s="4" t="n">
        <v>42235</v>
      </c>
      <c r="B173" s="0" t="n">
        <v>-66.5830449999194</v>
      </c>
      <c r="C173" s="0" t="n">
        <v>-0.0129828606053714</v>
      </c>
    </row>
    <row r="174" customFormat="false" ht="12.75" hidden="false" customHeight="false" outlineLevel="0" collapsed="false">
      <c r="A174" s="4" t="n">
        <v>42236</v>
      </c>
      <c r="B174" s="0" t="n">
        <v>-48.3612990000402</v>
      </c>
      <c r="C174" s="0" t="n">
        <v>-0.0125652618883142</v>
      </c>
    </row>
    <row r="175" customFormat="false" ht="12.75" hidden="false" customHeight="false" outlineLevel="0" collapsed="false">
      <c r="A175" s="4" t="n">
        <v>42237</v>
      </c>
      <c r="B175" s="0" t="n">
        <v>-20.2503350000479</v>
      </c>
      <c r="C175" s="0" t="n">
        <v>-0.00450754342906219</v>
      </c>
    </row>
    <row r="176" customFormat="false" ht="12.75" hidden="false" customHeight="false" outlineLevel="0" collapsed="false">
      <c r="A176" s="4" t="n">
        <v>42238</v>
      </c>
      <c r="B176" s="0" t="n">
        <v>-50.7146499999799</v>
      </c>
      <c r="C176" s="0" t="n">
        <v>-0.00997009662996909</v>
      </c>
    </row>
    <row r="177" customFormat="false" ht="12.75" hidden="false" customHeight="false" outlineLevel="0" collapsed="false">
      <c r="A177" s="4" t="n">
        <v>42239</v>
      </c>
      <c r="B177" s="0" t="n">
        <v>-41.2021439999808</v>
      </c>
      <c r="C177" s="0" t="n">
        <v>-0.00755066196971677</v>
      </c>
    </row>
    <row r="178" customFormat="false" ht="12.75" hidden="false" customHeight="false" outlineLevel="0" collapsed="false">
      <c r="A178" s="4" t="n">
        <v>42240</v>
      </c>
      <c r="B178" s="0" t="n">
        <v>-6.17362100002356</v>
      </c>
      <c r="C178" s="0" t="n">
        <v>-0.00110476684487259</v>
      </c>
    </row>
    <row r="179" customFormat="false" ht="12.75" hidden="false" customHeight="false" outlineLevel="0" collapsed="false">
      <c r="A179" s="4" t="n">
        <v>42241</v>
      </c>
      <c r="B179" s="0" t="n">
        <v>-7.34578000003239</v>
      </c>
      <c r="C179" s="0" t="n">
        <v>-0.00145850121921444</v>
      </c>
    </row>
    <row r="180" customFormat="false" ht="12.75" hidden="false" customHeight="false" outlineLevel="0" collapsed="false">
      <c r="A180" s="4" t="n">
        <v>42242</v>
      </c>
      <c r="B180" s="0" t="n">
        <v>5.18406100000721</v>
      </c>
      <c r="C180" s="0" t="n">
        <v>0.0010581604309624</v>
      </c>
    </row>
    <row r="181" customFormat="false" ht="12.75" hidden="false" customHeight="false" outlineLevel="0" collapsed="false">
      <c r="A181" s="4" t="n">
        <v>42243</v>
      </c>
      <c r="B181" s="0" t="n">
        <v>-9.85469399992144</v>
      </c>
      <c r="C181" s="0" t="n">
        <v>-0.00202753976644786</v>
      </c>
    </row>
    <row r="182" customFormat="false" ht="12.75" hidden="false" customHeight="false" outlineLevel="0" collapsed="false">
      <c r="A182" s="4" t="n">
        <v>42244</v>
      </c>
      <c r="B182" s="0" t="n">
        <v>-11.2558870000066</v>
      </c>
      <c r="C182" s="0" t="n">
        <v>-0.00231037151134812</v>
      </c>
    </row>
    <row r="183" customFormat="false" ht="12.75" hidden="false" customHeight="false" outlineLevel="0" collapsed="false">
      <c r="A183" s="4" t="n">
        <v>42245</v>
      </c>
      <c r="B183" s="0" t="n">
        <v>0.0477180000743829</v>
      </c>
      <c r="C183" s="0" t="n">
        <v>1.01003634288857E-005</v>
      </c>
    </row>
    <row r="184" customFormat="false" ht="12.75" hidden="false" customHeight="false" outlineLevel="0" collapsed="false">
      <c r="A184" s="4" t="n">
        <v>42246</v>
      </c>
      <c r="B184" s="0" t="n">
        <v>-4.71939800004475</v>
      </c>
      <c r="C184" s="0" t="n">
        <v>-0.00100818861875215</v>
      </c>
    </row>
    <row r="185" customFormat="false" ht="12.75" hidden="false" customHeight="false" outlineLevel="0" collapsed="false">
      <c r="A185" s="4" t="n">
        <v>42247</v>
      </c>
      <c r="B185" s="0" t="n">
        <v>23.4620670001023</v>
      </c>
      <c r="C185" s="0" t="n">
        <v>0.004888068061945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248</v>
      </c>
      <c r="B2" s="0" t="n">
        <v>317.193735</v>
      </c>
      <c r="C2" s="0" t="n">
        <v>0.0680149291229941</v>
      </c>
    </row>
    <row r="3" customFormat="false" ht="12.75" hidden="false" customHeight="false" outlineLevel="0" collapsed="false">
      <c r="A3" s="4" t="n">
        <v>42249</v>
      </c>
      <c r="B3" s="0" t="n">
        <v>293.030299</v>
      </c>
      <c r="C3" s="0" t="n">
        <v>0.0602367895457831</v>
      </c>
    </row>
    <row r="4" customFormat="false" ht="12.75" hidden="false" customHeight="false" outlineLevel="0" collapsed="false">
      <c r="A4" s="4" t="n">
        <v>42250</v>
      </c>
      <c r="B4" s="0" t="n">
        <v>368.27426</v>
      </c>
      <c r="C4" s="0" t="n">
        <v>0.0738725740645587</v>
      </c>
    </row>
    <row r="5" customFormat="false" ht="12.75" hidden="false" customHeight="false" outlineLevel="0" collapsed="false">
      <c r="A5" s="4" t="n">
        <v>42251</v>
      </c>
      <c r="B5" s="0" t="n">
        <v>341.468004</v>
      </c>
      <c r="C5" s="0" t="n">
        <v>0.066837059534544</v>
      </c>
    </row>
    <row r="6" customFormat="false" ht="12.75" hidden="false" customHeight="false" outlineLevel="0" collapsed="false">
      <c r="A6" s="4" t="n">
        <v>42252</v>
      </c>
      <c r="B6" s="0" t="n">
        <v>469.269329</v>
      </c>
      <c r="C6" s="0" t="n">
        <v>0.094078154257597</v>
      </c>
    </row>
    <row r="7" customFormat="false" ht="12.75" hidden="false" customHeight="false" outlineLevel="0" collapsed="false">
      <c r="A7" s="4" t="n">
        <v>42253</v>
      </c>
      <c r="B7" s="0" t="n">
        <v>442.736759</v>
      </c>
      <c r="C7" s="0" t="n">
        <v>0.0848305142156049</v>
      </c>
    </row>
    <row r="8" customFormat="false" ht="12.75" hidden="false" customHeight="false" outlineLevel="0" collapsed="false">
      <c r="A8" s="4" t="n">
        <v>42254</v>
      </c>
      <c r="B8" s="0" t="n">
        <v>395.84062</v>
      </c>
      <c r="C8" s="0" t="n">
        <v>0.0724724261039064</v>
      </c>
    </row>
    <row r="9" customFormat="false" ht="12.75" hidden="false" customHeight="false" outlineLevel="0" collapsed="false">
      <c r="A9" s="4" t="n">
        <v>42255</v>
      </c>
      <c r="B9" s="0" t="n">
        <v>370.97629</v>
      </c>
      <c r="C9" s="0" t="n">
        <v>0.0670279023901743</v>
      </c>
    </row>
    <row r="10" customFormat="false" ht="12.75" hidden="false" customHeight="false" outlineLevel="0" collapsed="false">
      <c r="A10" s="4" t="n">
        <v>42256</v>
      </c>
      <c r="B10" s="0" t="n">
        <v>295.333549</v>
      </c>
      <c r="C10" s="0" t="n">
        <v>0.062076406835343</v>
      </c>
    </row>
    <row r="11" customFormat="false" ht="12.75" hidden="false" customHeight="false" outlineLevel="0" collapsed="false">
      <c r="A11" s="4" t="n">
        <v>42257</v>
      </c>
      <c r="B11" s="0" t="n">
        <v>267.804165</v>
      </c>
      <c r="C11" s="0" t="n">
        <v>0.0569170124868195</v>
      </c>
    </row>
    <row r="12" customFormat="false" ht="12.75" hidden="false" customHeight="false" outlineLevel="0" collapsed="false">
      <c r="A12" s="4" t="n">
        <v>42258</v>
      </c>
      <c r="B12" s="0" t="n">
        <v>351.198443</v>
      </c>
      <c r="C12" s="0" t="n">
        <v>0.0803595986803211</v>
      </c>
    </row>
    <row r="13" customFormat="false" ht="12.75" hidden="false" customHeight="false" outlineLevel="0" collapsed="false">
      <c r="A13" s="4" t="n">
        <v>42259</v>
      </c>
      <c r="B13" s="0" t="n">
        <v>330.706124</v>
      </c>
      <c r="C13" s="0" t="n">
        <v>0.0826429638528275</v>
      </c>
    </row>
    <row r="14" customFormat="false" ht="12.75" hidden="false" customHeight="false" outlineLevel="0" collapsed="false">
      <c r="A14" s="4" t="n">
        <v>42260</v>
      </c>
      <c r="B14" s="0" t="n">
        <v>348.587603</v>
      </c>
      <c r="C14" s="0" t="n">
        <v>0.0910463851914097</v>
      </c>
    </row>
    <row r="15" customFormat="false" ht="12.75" hidden="false" customHeight="false" outlineLevel="0" collapsed="false">
      <c r="A15" s="4" t="n">
        <v>42261</v>
      </c>
      <c r="B15" s="0" t="n">
        <v>320.663493</v>
      </c>
      <c r="C15" s="0" t="n">
        <v>0.077871736700082</v>
      </c>
    </row>
    <row r="16" customFormat="false" ht="12.75" hidden="false" customHeight="false" outlineLevel="0" collapsed="false">
      <c r="A16" s="4" t="n">
        <v>42262</v>
      </c>
      <c r="B16" s="0" t="n">
        <v>205.672345</v>
      </c>
      <c r="C16" s="0" t="n">
        <v>0.0458405938659568</v>
      </c>
    </row>
    <row r="17" customFormat="false" ht="12.75" hidden="false" customHeight="false" outlineLevel="0" collapsed="false">
      <c r="A17" s="4" t="n">
        <v>42263</v>
      </c>
      <c r="B17" s="0" t="n">
        <v>191.303328</v>
      </c>
      <c r="C17" s="0" t="n">
        <v>0.0396801934130153</v>
      </c>
    </row>
    <row r="18" customFormat="false" ht="12.75" hidden="false" customHeight="false" outlineLevel="0" collapsed="false">
      <c r="A18" s="4" t="n">
        <v>42264</v>
      </c>
      <c r="B18" s="0" t="n">
        <v>316.29603</v>
      </c>
      <c r="C18" s="0" t="n">
        <v>0.0637444310984867</v>
      </c>
    </row>
    <row r="19" customFormat="false" ht="12.75" hidden="false" customHeight="false" outlineLevel="0" collapsed="false">
      <c r="A19" s="4" t="n">
        <v>42265</v>
      </c>
      <c r="B19" s="0" t="n">
        <v>441.87765</v>
      </c>
      <c r="C19" s="0" t="n">
        <v>0.0888245915174723</v>
      </c>
    </row>
    <row r="20" customFormat="false" ht="12.75" hidden="false" customHeight="false" outlineLevel="0" collapsed="false">
      <c r="A20" s="4" t="n">
        <v>42266</v>
      </c>
      <c r="B20" s="0" t="n">
        <v>258.581439</v>
      </c>
      <c r="C20" s="0" t="n">
        <v>0.0576585528132925</v>
      </c>
    </row>
    <row r="21" customFormat="false" ht="12.75" hidden="false" customHeight="false" outlineLevel="0" collapsed="false">
      <c r="A21" s="4" t="n">
        <v>42267</v>
      </c>
      <c r="B21" s="0" t="n">
        <v>245.284982</v>
      </c>
      <c r="C21" s="0" t="n">
        <v>0.0568154532119287</v>
      </c>
    </row>
    <row r="22" customFormat="false" ht="12.75" hidden="false" customHeight="false" outlineLevel="0" collapsed="false">
      <c r="A22" s="4" t="n">
        <v>42268</v>
      </c>
      <c r="B22" s="0" t="n">
        <v>245.603837</v>
      </c>
      <c r="C22" s="0" t="n">
        <v>0.0526143765821859</v>
      </c>
    </row>
    <row r="23" customFormat="false" ht="12.75" hidden="false" customHeight="false" outlineLevel="0" collapsed="false">
      <c r="A23" s="4" t="n">
        <v>42269</v>
      </c>
      <c r="B23" s="0" t="n">
        <v>316.647252</v>
      </c>
      <c r="C23" s="0" t="n">
        <v>0.0658991937037019</v>
      </c>
    </row>
    <row r="24" customFormat="false" ht="12.75" hidden="false" customHeight="false" outlineLevel="0" collapsed="false">
      <c r="A24" s="4" t="n">
        <v>42270</v>
      </c>
      <c r="B24" s="0" t="n">
        <v>812.58318</v>
      </c>
      <c r="C24" s="0" t="n">
        <v>0.178293806485642</v>
      </c>
    </row>
    <row r="25" customFormat="false" ht="12.75" hidden="false" customHeight="false" outlineLevel="0" collapsed="false">
      <c r="A25" s="4" t="n">
        <v>42271</v>
      </c>
      <c r="B25" s="0" t="n">
        <v>637.423912</v>
      </c>
      <c r="C25" s="0" t="n">
        <v>0.145701228383668</v>
      </c>
    </row>
    <row r="26" customFormat="false" ht="12.75" hidden="false" customHeight="false" outlineLevel="0" collapsed="false">
      <c r="A26" s="4" t="n">
        <v>42272</v>
      </c>
      <c r="B26" s="0" t="n">
        <v>525.762602</v>
      </c>
      <c r="C26" s="0" t="n">
        <v>0.118270649450226</v>
      </c>
    </row>
    <row r="27" customFormat="false" ht="12.75" hidden="false" customHeight="false" outlineLevel="0" collapsed="false">
      <c r="A27" s="4" t="n">
        <v>42273</v>
      </c>
      <c r="B27" s="0" t="n">
        <v>313.546735</v>
      </c>
      <c r="C27" s="0" t="n">
        <v>0.0748379846611034</v>
      </c>
    </row>
    <row r="28" customFormat="false" ht="12.75" hidden="false" customHeight="false" outlineLevel="0" collapsed="false">
      <c r="A28" s="4" t="n">
        <v>42274</v>
      </c>
      <c r="B28" s="0" t="n">
        <v>215.580113</v>
      </c>
      <c r="C28" s="0" t="n">
        <v>0.0567774101279118</v>
      </c>
    </row>
    <row r="29" customFormat="false" ht="12.75" hidden="false" customHeight="false" outlineLevel="0" collapsed="false">
      <c r="A29" s="4" t="n">
        <v>42275</v>
      </c>
      <c r="B29" s="0" t="n">
        <v>211.562185</v>
      </c>
      <c r="C29" s="0" t="n">
        <v>0.0535911384103185</v>
      </c>
    </row>
    <row r="30" customFormat="false" ht="12.75" hidden="false" customHeight="false" outlineLevel="0" collapsed="false">
      <c r="A30" s="4" t="n">
        <v>42276</v>
      </c>
      <c r="B30" s="0" t="n">
        <v>333.656824</v>
      </c>
      <c r="C30" s="0" t="n">
        <v>0.0775546709701069</v>
      </c>
    </row>
    <row r="31" customFormat="false" ht="12.75" hidden="false" customHeight="false" outlineLevel="0" collapsed="false">
      <c r="A31" s="4" t="n">
        <v>42277</v>
      </c>
      <c r="B31" s="0" t="n">
        <v>322.126429</v>
      </c>
      <c r="C31" s="0" t="n">
        <v>0.0720383134161388</v>
      </c>
    </row>
    <row r="32" customFormat="false" ht="12.75" hidden="false" customHeight="false" outlineLevel="0" collapsed="false">
      <c r="A32" s="4" t="n">
        <v>42278</v>
      </c>
      <c r="B32" s="0" t="n">
        <v>270.721576</v>
      </c>
      <c r="C32" s="0" t="n">
        <v>0.0665465815551452</v>
      </c>
    </row>
    <row r="33" customFormat="false" ht="12.75" hidden="false" customHeight="false" outlineLevel="0" collapsed="false">
      <c r="A33" s="4" t="n">
        <v>42279</v>
      </c>
      <c r="B33" s="0" t="n">
        <v>299.27613</v>
      </c>
      <c r="C33" s="0" t="n">
        <v>0.0848414977408177</v>
      </c>
    </row>
    <row r="34" customFormat="false" ht="12.75" hidden="false" customHeight="false" outlineLevel="0" collapsed="false">
      <c r="A34" s="4" t="n">
        <v>42280</v>
      </c>
      <c r="B34" s="0" t="n">
        <v>251.438299</v>
      </c>
      <c r="C34" s="0" t="n">
        <v>0.0791932788185362</v>
      </c>
    </row>
    <row r="35" customFormat="false" ht="12.75" hidden="false" customHeight="false" outlineLevel="0" collapsed="false">
      <c r="A35" s="4" t="n">
        <v>42281</v>
      </c>
      <c r="B35" s="0" t="n">
        <v>162.109848</v>
      </c>
      <c r="C35" s="0" t="n">
        <v>0.0502957340620829</v>
      </c>
    </row>
    <row r="36" customFormat="false" ht="12.75" hidden="false" customHeight="false" outlineLevel="0" collapsed="false">
      <c r="A36" s="4" t="n">
        <v>42282</v>
      </c>
      <c r="B36" s="0" t="n">
        <v>261.516254</v>
      </c>
      <c r="C36" s="0" t="n">
        <v>0.0744370969446654</v>
      </c>
    </row>
    <row r="37" customFormat="false" ht="12.75" hidden="false" customHeight="false" outlineLevel="0" collapsed="false">
      <c r="A37" s="4" t="n">
        <v>42283</v>
      </c>
      <c r="B37" s="0" t="n">
        <v>322.690532</v>
      </c>
      <c r="C37" s="0" t="n">
        <v>0.0859931969188975</v>
      </c>
    </row>
    <row r="38" customFormat="false" ht="12.75" hidden="false" customHeight="false" outlineLevel="0" collapsed="false">
      <c r="A38" s="4" t="n">
        <v>42284</v>
      </c>
      <c r="B38" s="0" t="n">
        <v>292.726024</v>
      </c>
      <c r="C38" s="0" t="n">
        <v>0.0728461183416905</v>
      </c>
    </row>
    <row r="39" customFormat="false" ht="12.75" hidden="false" customHeight="false" outlineLevel="0" collapsed="false">
      <c r="A39" s="4" t="n">
        <v>42285</v>
      </c>
      <c r="B39" s="0" t="n">
        <v>517.27779</v>
      </c>
      <c r="C39" s="0" t="n">
        <v>0.126874890791753</v>
      </c>
    </row>
    <row r="40" customFormat="false" ht="12.75" hidden="false" customHeight="false" outlineLevel="0" collapsed="false">
      <c r="A40" s="4" t="n">
        <v>42286</v>
      </c>
      <c r="B40" s="0" t="n">
        <v>484.363662</v>
      </c>
      <c r="C40" s="0" t="n">
        <v>0.122286004008263</v>
      </c>
    </row>
    <row r="41" customFormat="false" ht="12.75" hidden="false" customHeight="false" outlineLevel="0" collapsed="false">
      <c r="A41" s="4" t="n">
        <v>42287</v>
      </c>
      <c r="B41" s="0" t="n">
        <v>294.246658</v>
      </c>
      <c r="C41" s="0" t="n">
        <v>0.0799996904286488</v>
      </c>
    </row>
    <row r="42" customFormat="false" ht="12.75" hidden="false" customHeight="false" outlineLevel="0" collapsed="false">
      <c r="A42" s="4" t="n">
        <v>42288</v>
      </c>
      <c r="B42" s="0" t="n">
        <v>449.778021</v>
      </c>
      <c r="C42" s="0" t="n">
        <v>0.114614978827709</v>
      </c>
    </row>
    <row r="43" customFormat="false" ht="12.75" hidden="false" customHeight="false" outlineLevel="0" collapsed="false">
      <c r="A43" s="4" t="n">
        <v>42289</v>
      </c>
      <c r="B43" s="0" t="n">
        <v>433.300673</v>
      </c>
      <c r="C43" s="0" t="n">
        <v>0.0945113028585978</v>
      </c>
    </row>
    <row r="44" customFormat="false" ht="12.75" hidden="false" customHeight="false" outlineLevel="0" collapsed="false">
      <c r="A44" s="4" t="n">
        <v>42290</v>
      </c>
      <c r="B44" s="0" t="n">
        <v>321.271032</v>
      </c>
      <c r="C44" s="0" t="n">
        <v>0.0773250544933202</v>
      </c>
    </row>
    <row r="45" customFormat="false" ht="12.75" hidden="false" customHeight="false" outlineLevel="0" collapsed="false">
      <c r="A45" s="4" t="n">
        <v>42291</v>
      </c>
      <c r="B45" s="0" t="n">
        <v>396.356757</v>
      </c>
      <c r="C45" s="0" t="n">
        <v>0.101596295259994</v>
      </c>
    </row>
    <row r="46" customFormat="false" ht="12.75" hidden="false" customHeight="false" outlineLevel="0" collapsed="false">
      <c r="A46" s="4" t="n">
        <v>42292</v>
      </c>
      <c r="B46" s="0" t="n">
        <v>286.359442</v>
      </c>
      <c r="C46" s="0" t="n">
        <v>0.0717003209628109</v>
      </c>
    </row>
    <row r="47" customFormat="false" ht="12.75" hidden="false" customHeight="false" outlineLevel="0" collapsed="false">
      <c r="A47" s="4" t="n">
        <v>42293</v>
      </c>
      <c r="B47" s="0" t="n">
        <v>271.96839</v>
      </c>
      <c r="C47" s="0" t="n">
        <v>0.0727253550074751</v>
      </c>
    </row>
    <row r="48" customFormat="false" ht="12.75" hidden="false" customHeight="false" outlineLevel="0" collapsed="false">
      <c r="A48" s="4" t="n">
        <v>42294</v>
      </c>
      <c r="B48" s="0" t="n">
        <v>199.342236</v>
      </c>
      <c r="C48" s="0" t="n">
        <v>0.062988595721385</v>
      </c>
    </row>
    <row r="49" customFormat="false" ht="12.75" hidden="false" customHeight="false" outlineLevel="0" collapsed="false">
      <c r="A49" s="4" t="n">
        <v>42295</v>
      </c>
      <c r="B49" s="0" t="n">
        <v>254.155995</v>
      </c>
      <c r="C49" s="0" t="n">
        <v>0.0858640363784556</v>
      </c>
    </row>
    <row r="50" customFormat="false" ht="12.75" hidden="false" customHeight="false" outlineLevel="0" collapsed="false">
      <c r="A50" s="4" t="n">
        <v>42296</v>
      </c>
      <c r="B50" s="0" t="n">
        <v>206.551081</v>
      </c>
      <c r="C50" s="0" t="n">
        <v>0.0653843221974092</v>
      </c>
    </row>
    <row r="51" customFormat="false" ht="12.75" hidden="false" customHeight="false" outlineLevel="0" collapsed="false">
      <c r="A51" s="4" t="n">
        <v>42297</v>
      </c>
      <c r="B51" s="0" t="n">
        <v>335.315416</v>
      </c>
      <c r="C51" s="0" t="n">
        <v>0.099960154332268</v>
      </c>
    </row>
    <row r="52" customFormat="false" ht="12.75" hidden="false" customHeight="false" outlineLevel="0" collapsed="false">
      <c r="A52" s="4" t="n">
        <v>42298</v>
      </c>
      <c r="B52" s="0" t="n">
        <v>257.631079</v>
      </c>
      <c r="C52" s="0" t="n">
        <v>0.0679413618689261</v>
      </c>
    </row>
    <row r="53" customFormat="false" ht="12.75" hidden="false" customHeight="false" outlineLevel="0" collapsed="false">
      <c r="A53" s="4" t="n">
        <v>42299</v>
      </c>
      <c r="B53" s="0" t="n">
        <v>239.078276</v>
      </c>
      <c r="C53" s="0" t="n">
        <v>0.0642479253818616</v>
      </c>
    </row>
    <row r="54" customFormat="false" ht="12.75" hidden="false" customHeight="false" outlineLevel="0" collapsed="false">
      <c r="A54" s="4" t="n">
        <v>42300</v>
      </c>
      <c r="B54" s="0" t="n">
        <v>327.555215</v>
      </c>
      <c r="C54" s="0" t="n">
        <v>0.0895827307336625</v>
      </c>
    </row>
    <row r="55" customFormat="false" ht="12.75" hidden="false" customHeight="false" outlineLevel="0" collapsed="false">
      <c r="A55" s="4" t="n">
        <v>42301</v>
      </c>
      <c r="B55" s="0" t="n">
        <v>308.478088</v>
      </c>
      <c r="C55" s="0" t="n">
        <v>0.0979156004931676</v>
      </c>
    </row>
    <row r="56" customFormat="false" ht="12.75" hidden="false" customHeight="false" outlineLevel="0" collapsed="false">
      <c r="A56" s="4" t="n">
        <v>42302</v>
      </c>
      <c r="B56" s="0" t="n">
        <v>268.508493</v>
      </c>
      <c r="C56" s="0" t="n">
        <v>0.0998657214910001</v>
      </c>
    </row>
    <row r="57" customFormat="false" ht="12.75" hidden="false" customHeight="false" outlineLevel="0" collapsed="false">
      <c r="A57" s="4" t="n">
        <v>42303</v>
      </c>
      <c r="B57" s="0" t="n">
        <v>370.849195</v>
      </c>
      <c r="C57" s="0" t="n">
        <v>0.129904331037111</v>
      </c>
    </row>
    <row r="58" customFormat="false" ht="12.75" hidden="false" customHeight="false" outlineLevel="0" collapsed="false">
      <c r="A58" s="4" t="n">
        <v>42304</v>
      </c>
      <c r="B58" s="0" t="n">
        <v>370.595214</v>
      </c>
      <c r="C58" s="0" t="n">
        <v>0.120464480905093</v>
      </c>
    </row>
    <row r="59" customFormat="false" ht="12.75" hidden="false" customHeight="false" outlineLevel="0" collapsed="false">
      <c r="A59" s="4" t="n">
        <v>42305</v>
      </c>
      <c r="B59" s="0" t="n">
        <v>332.294467</v>
      </c>
      <c r="C59" s="0" t="n">
        <v>0.106217493886412</v>
      </c>
    </row>
    <row r="60" customFormat="false" ht="12.75" hidden="false" customHeight="false" outlineLevel="0" collapsed="false">
      <c r="A60" s="4" t="n">
        <v>42306</v>
      </c>
      <c r="B60" s="0" t="n">
        <v>239.972863</v>
      </c>
      <c r="C60" s="0" t="n">
        <v>0.0779961161465629</v>
      </c>
    </row>
    <row r="61" customFormat="false" ht="12.75" hidden="false" customHeight="false" outlineLevel="0" collapsed="false">
      <c r="A61" s="4" t="n">
        <v>42307</v>
      </c>
      <c r="B61" s="0" t="n">
        <v>336.374678</v>
      </c>
      <c r="C61" s="0" t="n">
        <v>0.107373049825475</v>
      </c>
    </row>
    <row r="62" customFormat="false" ht="12.75" hidden="false" customHeight="false" outlineLevel="0" collapsed="false">
      <c r="A62" s="4" t="n">
        <v>42308</v>
      </c>
      <c r="B62" s="0" t="n">
        <v>396.987163</v>
      </c>
      <c r="C62" s="0" t="n">
        <v>0.132151604949637</v>
      </c>
    </row>
    <row r="63" customFormat="false" ht="12.75" hidden="false" customHeight="false" outlineLevel="0" collapsed="false">
      <c r="A63" s="4" t="n">
        <v>42309</v>
      </c>
      <c r="B63" s="0" t="n">
        <v>280.676864</v>
      </c>
      <c r="C63" s="0" t="n">
        <v>0.0979617545670453</v>
      </c>
    </row>
    <row r="64" customFormat="false" ht="12.75" hidden="false" customHeight="false" outlineLevel="0" collapsed="false">
      <c r="A64" s="4" t="n">
        <v>42310</v>
      </c>
      <c r="B64" s="0" t="n">
        <v>324.127343</v>
      </c>
      <c r="C64" s="0" t="n">
        <v>0.109686081229713</v>
      </c>
    </row>
    <row r="65" customFormat="false" ht="12.75" hidden="false" customHeight="false" outlineLevel="0" collapsed="false">
      <c r="A65" s="4" t="n">
        <v>42311</v>
      </c>
      <c r="B65" s="0" t="n">
        <v>322.998278</v>
      </c>
      <c r="C65" s="0" t="n">
        <v>0.106534583584505</v>
      </c>
    </row>
    <row r="66" customFormat="false" ht="12.75" hidden="false" customHeight="false" outlineLevel="0" collapsed="false">
      <c r="A66" s="4" t="n">
        <v>42312</v>
      </c>
      <c r="B66" s="0" t="n">
        <v>325.653658</v>
      </c>
      <c r="C66" s="0" t="n">
        <v>0.102832781403932</v>
      </c>
    </row>
    <row r="67" customFormat="false" ht="12.75" hidden="false" customHeight="false" outlineLevel="0" collapsed="false">
      <c r="A67" s="4" t="n">
        <v>42313</v>
      </c>
      <c r="B67" s="0" t="n">
        <v>433.465259</v>
      </c>
      <c r="C67" s="0" t="n">
        <v>0.121722552476163</v>
      </c>
    </row>
    <row r="68" customFormat="false" ht="12.75" hidden="false" customHeight="false" outlineLevel="0" collapsed="false">
      <c r="A68" s="4" t="n">
        <v>42314</v>
      </c>
      <c r="B68" s="0" t="n">
        <v>323.305786</v>
      </c>
      <c r="C68" s="0" t="n">
        <v>0.0985138003539208</v>
      </c>
    </row>
    <row r="69" customFormat="false" ht="12.75" hidden="false" customHeight="false" outlineLevel="0" collapsed="false">
      <c r="A69" s="4" t="n">
        <v>42315</v>
      </c>
      <c r="B69" s="0" t="n">
        <v>313.809665</v>
      </c>
      <c r="C69" s="0" t="n">
        <v>0.113361670233712</v>
      </c>
    </row>
    <row r="70" customFormat="false" ht="12.75" hidden="false" customHeight="false" outlineLevel="0" collapsed="false">
      <c r="A70" s="4" t="n">
        <v>42316</v>
      </c>
      <c r="B70" s="0" t="n">
        <v>119.45842</v>
      </c>
      <c r="C70" s="0" t="n">
        <v>0.0455456702039064</v>
      </c>
    </row>
    <row r="71" customFormat="false" ht="12.75" hidden="false" customHeight="false" outlineLevel="0" collapsed="false">
      <c r="A71" s="4" t="n">
        <v>42317</v>
      </c>
      <c r="B71" s="0" t="n">
        <v>298.510846</v>
      </c>
      <c r="C71" s="0" t="n">
        <v>0.105954010415168</v>
      </c>
    </row>
    <row r="72" customFormat="false" ht="12.75" hidden="false" customHeight="false" outlineLevel="0" collapsed="false">
      <c r="A72" s="4" t="n">
        <v>42318</v>
      </c>
      <c r="B72" s="0" t="n">
        <v>275.82327</v>
      </c>
      <c r="C72" s="0" t="n">
        <v>0.0931908692248705</v>
      </c>
    </row>
    <row r="73" customFormat="false" ht="12.75" hidden="false" customHeight="false" outlineLevel="0" collapsed="false">
      <c r="A73" s="4" t="n">
        <v>42319</v>
      </c>
      <c r="B73" s="0" t="n">
        <v>297.275568</v>
      </c>
      <c r="C73" s="0" t="n">
        <v>0.0866261787337003</v>
      </c>
    </row>
    <row r="74" customFormat="false" ht="12.75" hidden="false" customHeight="false" outlineLevel="0" collapsed="false">
      <c r="A74" s="4" t="n">
        <v>42320</v>
      </c>
      <c r="B74" s="0" t="n">
        <v>239.248886</v>
      </c>
      <c r="C74" s="0" t="n">
        <v>0.0838692391049344</v>
      </c>
    </row>
    <row r="75" customFormat="false" ht="12.75" hidden="false" customHeight="false" outlineLevel="0" collapsed="false">
      <c r="A75" s="4" t="n">
        <v>42321</v>
      </c>
      <c r="B75" s="0" t="n">
        <v>332.12833</v>
      </c>
      <c r="C75" s="0" t="n">
        <v>0.122018649034487</v>
      </c>
    </row>
    <row r="76" customFormat="false" ht="12.75" hidden="false" customHeight="false" outlineLevel="0" collapsed="false">
      <c r="A76" s="4" t="n">
        <v>42322</v>
      </c>
      <c r="B76" s="0" t="n">
        <v>350.144074</v>
      </c>
      <c r="C76" s="0" t="n">
        <v>0.131941279779593</v>
      </c>
    </row>
    <row r="77" customFormat="false" ht="12.75" hidden="false" customHeight="false" outlineLevel="0" collapsed="false">
      <c r="A77" s="4" t="n">
        <v>42323</v>
      </c>
      <c r="B77" s="0" t="n">
        <v>89.343702</v>
      </c>
      <c r="C77" s="0" t="n">
        <v>0.0329770423203531</v>
      </c>
    </row>
    <row r="78" customFormat="false" ht="12.75" hidden="false" customHeight="false" outlineLevel="0" collapsed="false">
      <c r="A78" s="4" t="n">
        <v>42324</v>
      </c>
      <c r="B78" s="0" t="n">
        <v>294.069227</v>
      </c>
      <c r="C78" s="0" t="n">
        <v>0.0950506185028217</v>
      </c>
    </row>
    <row r="79" customFormat="false" ht="12.75" hidden="false" customHeight="false" outlineLevel="0" collapsed="false">
      <c r="A79" s="4" t="n">
        <v>42325</v>
      </c>
      <c r="B79" s="0" t="n">
        <v>257.930988</v>
      </c>
      <c r="C79" s="0" t="n">
        <v>0.0862133409906158</v>
      </c>
    </row>
    <row r="80" customFormat="false" ht="12.75" hidden="false" customHeight="false" outlineLevel="0" collapsed="false">
      <c r="A80" s="4" t="n">
        <v>42326</v>
      </c>
      <c r="B80" s="0" t="n">
        <v>232.124832</v>
      </c>
      <c r="C80" s="0" t="n">
        <v>0.0814362116116478</v>
      </c>
    </row>
    <row r="81" customFormat="false" ht="12.75" hidden="false" customHeight="false" outlineLevel="0" collapsed="false">
      <c r="A81" s="4" t="n">
        <v>42327</v>
      </c>
      <c r="B81" s="0" t="n">
        <v>1703.742993</v>
      </c>
      <c r="C81" s="0" t="n">
        <v>0.591090606666894</v>
      </c>
    </row>
    <row r="82" customFormat="false" ht="12.75" hidden="false" customHeight="false" outlineLevel="0" collapsed="false">
      <c r="A82" s="4" t="n">
        <v>42328</v>
      </c>
      <c r="B82" s="0" t="n">
        <v>325.790474</v>
      </c>
      <c r="C82" s="0" t="n">
        <v>0.115513426964975</v>
      </c>
    </row>
    <row r="83" customFormat="false" ht="12.75" hidden="false" customHeight="false" outlineLevel="0" collapsed="false">
      <c r="A83" s="4" t="n">
        <v>42329</v>
      </c>
      <c r="B83" s="0" t="n">
        <v>101.734601</v>
      </c>
      <c r="C83" s="0" t="n">
        <v>0.0358680186163408</v>
      </c>
    </row>
    <row r="84" customFormat="false" ht="12.75" hidden="false" customHeight="false" outlineLevel="0" collapsed="false">
      <c r="A84" s="4" t="n">
        <v>42330</v>
      </c>
      <c r="B84" s="0" t="n">
        <v>309.56802</v>
      </c>
      <c r="C84" s="0" t="n">
        <v>0.0973758818502034</v>
      </c>
    </row>
    <row r="85" customFormat="false" ht="12.75" hidden="false" customHeight="false" outlineLevel="0" collapsed="false">
      <c r="A85" s="4" t="n">
        <v>42331</v>
      </c>
      <c r="B85" s="0" t="n">
        <v>299.900973</v>
      </c>
      <c r="C85" s="0" t="n">
        <v>0.0903238502478643</v>
      </c>
    </row>
    <row r="86" customFormat="false" ht="12.75" hidden="false" customHeight="false" outlineLevel="0" collapsed="false">
      <c r="A86" s="4" t="n">
        <v>42332</v>
      </c>
      <c r="B86" s="0" t="n">
        <v>308.729737</v>
      </c>
      <c r="C86" s="0" t="n">
        <v>0.102673979710568</v>
      </c>
    </row>
    <row r="87" customFormat="false" ht="12.75" hidden="false" customHeight="false" outlineLevel="0" collapsed="false">
      <c r="A87" s="4" t="n">
        <v>42333</v>
      </c>
      <c r="B87" s="0" t="n">
        <v>255.905341</v>
      </c>
      <c r="C87" s="0" t="n">
        <v>0.0878227932601806</v>
      </c>
    </row>
    <row r="88" customFormat="false" ht="12.75" hidden="false" customHeight="false" outlineLevel="0" collapsed="false">
      <c r="A88" s="4" t="n">
        <v>42334</v>
      </c>
      <c r="B88" s="0" t="n">
        <v>246.582617</v>
      </c>
      <c r="C88" s="0" t="n">
        <v>0.0848457446676724</v>
      </c>
    </row>
    <row r="89" customFormat="false" ht="12.75" hidden="false" customHeight="false" outlineLevel="0" collapsed="false">
      <c r="A89" s="4" t="n">
        <v>42335</v>
      </c>
      <c r="B89" s="0" t="n">
        <v>280.65631</v>
      </c>
      <c r="C89" s="0" t="n">
        <v>0.0886854795854822</v>
      </c>
    </row>
    <row r="90" customFormat="false" ht="12.75" hidden="false" customHeight="false" outlineLevel="0" collapsed="false">
      <c r="A90" s="4" t="n">
        <v>42336</v>
      </c>
      <c r="B90" s="0" t="n">
        <v>81.587196</v>
      </c>
      <c r="C90" s="0" t="n">
        <v>0.0234102459923777</v>
      </c>
    </row>
    <row r="91" customFormat="false" ht="12.75" hidden="false" customHeight="false" outlineLevel="0" collapsed="false">
      <c r="A91" s="4" t="n">
        <v>42337</v>
      </c>
      <c r="B91" s="0" t="n">
        <v>90.499116</v>
      </c>
      <c r="C91" s="0" t="n">
        <v>0.0255202347065122</v>
      </c>
    </row>
    <row r="92" customFormat="false" ht="12.75" hidden="false" customHeight="false" outlineLevel="0" collapsed="false">
      <c r="A92" s="4" t="n">
        <v>42338</v>
      </c>
      <c r="B92" s="0" t="n">
        <v>50.28806</v>
      </c>
      <c r="C92" s="0" t="n">
        <v>0.0145763358677122</v>
      </c>
    </row>
    <row r="93" customFormat="false" ht="12.75" hidden="false" customHeight="false" outlineLevel="0" collapsed="false">
      <c r="A93" s="4" t="n">
        <v>42339</v>
      </c>
      <c r="B93" s="0" t="n">
        <v>256.924169</v>
      </c>
      <c r="C93" s="0" t="n">
        <v>0.0745591936492914</v>
      </c>
    </row>
    <row r="94" customFormat="false" ht="12.75" hidden="false" customHeight="false" outlineLevel="0" collapsed="false">
      <c r="A94" s="4" t="n">
        <v>42340</v>
      </c>
      <c r="B94" s="0" t="n">
        <v>226.086486</v>
      </c>
      <c r="C94" s="0" t="n">
        <v>0.0656628675466061</v>
      </c>
    </row>
    <row r="95" customFormat="false" ht="12.75" hidden="false" customHeight="false" outlineLevel="0" collapsed="false">
      <c r="A95" s="4" t="n">
        <v>42341</v>
      </c>
      <c r="B95" s="0" t="n">
        <v>267.163415</v>
      </c>
      <c r="C95" s="0" t="n">
        <v>0.0772020425538266</v>
      </c>
    </row>
    <row r="96" customFormat="false" ht="12.75" hidden="false" customHeight="false" outlineLevel="0" collapsed="false">
      <c r="A96" s="4" t="n">
        <v>42342</v>
      </c>
      <c r="B96" s="0" t="n">
        <v>206.262838</v>
      </c>
      <c r="C96" s="0" t="n">
        <v>0.0602576919079323</v>
      </c>
    </row>
    <row r="97" customFormat="false" ht="12.75" hidden="false" customHeight="false" outlineLevel="0" collapsed="false">
      <c r="A97" s="4" t="n">
        <v>42343</v>
      </c>
      <c r="B97" s="0" t="n">
        <v>107.731164</v>
      </c>
      <c r="C97" s="0" t="n">
        <v>0.0326261475547605</v>
      </c>
    </row>
    <row r="98" customFormat="false" ht="12.75" hidden="false" customHeight="false" outlineLevel="0" collapsed="false">
      <c r="A98" s="4" t="n">
        <v>42344</v>
      </c>
      <c r="B98" s="0" t="n">
        <v>103.262489</v>
      </c>
      <c r="C98" s="0" t="n">
        <v>0.033107104696626</v>
      </c>
    </row>
    <row r="99" customFormat="false" ht="12.75" hidden="false" customHeight="false" outlineLevel="0" collapsed="false">
      <c r="A99" s="4" t="n">
        <v>42345</v>
      </c>
      <c r="B99" s="0" t="n">
        <v>121.393008</v>
      </c>
      <c r="C99" s="0" t="n">
        <v>0.037843929202201</v>
      </c>
    </row>
    <row r="100" customFormat="false" ht="12.75" hidden="false" customHeight="false" outlineLevel="0" collapsed="false">
      <c r="A100" s="4" t="n">
        <v>42346</v>
      </c>
      <c r="B100" s="0" t="n">
        <v>143.572054</v>
      </c>
      <c r="C100" s="0" t="n">
        <v>0.0466056286455022</v>
      </c>
    </row>
    <row r="101" customFormat="false" ht="12.75" hidden="false" customHeight="false" outlineLevel="0" collapsed="false">
      <c r="A101" s="4" t="n">
        <v>42347</v>
      </c>
      <c r="B101" s="0" t="n">
        <v>181.039431</v>
      </c>
      <c r="C101" s="0" t="n">
        <v>0.0597498603228341</v>
      </c>
    </row>
    <row r="102" customFormat="false" ht="12.75" hidden="false" customHeight="false" outlineLevel="0" collapsed="false">
      <c r="A102" s="4" t="n">
        <v>42348</v>
      </c>
      <c r="B102" s="0" t="n">
        <v>157.857067</v>
      </c>
      <c r="C102" s="0" t="n">
        <v>0.0517301118540331</v>
      </c>
    </row>
    <row r="103" customFormat="false" ht="12.75" hidden="false" customHeight="false" outlineLevel="0" collapsed="false">
      <c r="A103" s="4" t="n">
        <v>42349</v>
      </c>
      <c r="B103" s="0" t="n">
        <v>129.376626</v>
      </c>
      <c r="C103" s="0" t="n">
        <v>0.0408964101967591</v>
      </c>
    </row>
    <row r="104" customFormat="false" ht="12.75" hidden="false" customHeight="false" outlineLevel="0" collapsed="false">
      <c r="A104" s="4" t="n">
        <v>42350</v>
      </c>
      <c r="B104" s="0" t="n">
        <v>193.176071</v>
      </c>
      <c r="C104" s="0" t="n">
        <v>0.0630247301506666</v>
      </c>
    </row>
    <row r="105" customFormat="false" ht="12.75" hidden="false" customHeight="false" outlineLevel="0" collapsed="false">
      <c r="A105" s="4" t="n">
        <v>42351</v>
      </c>
      <c r="B105" s="0" t="n">
        <v>316.17266</v>
      </c>
      <c r="C105" s="0" t="n">
        <v>0.106574043386728</v>
      </c>
    </row>
    <row r="106" customFormat="false" ht="12.75" hidden="false" customHeight="false" outlineLevel="0" collapsed="false">
      <c r="A106" s="4" t="n">
        <v>42352</v>
      </c>
      <c r="B106" s="0" t="n">
        <v>158.125055</v>
      </c>
      <c r="C106" s="0" t="n">
        <v>0.0504474640523728</v>
      </c>
    </row>
    <row r="107" customFormat="false" ht="12.75" hidden="false" customHeight="false" outlineLevel="0" collapsed="false">
      <c r="A107" s="4" t="n">
        <v>42353</v>
      </c>
      <c r="B107" s="0" t="n">
        <v>181.254612</v>
      </c>
      <c r="C107" s="0" t="n">
        <v>0.0588263303503185</v>
      </c>
    </row>
    <row r="108" customFormat="false" ht="12.75" hidden="false" customHeight="false" outlineLevel="0" collapsed="false">
      <c r="A108" s="4" t="n">
        <v>42354</v>
      </c>
      <c r="B108" s="0" t="n">
        <v>155.567222</v>
      </c>
      <c r="C108" s="0" t="n">
        <v>0.0493744222161375</v>
      </c>
    </row>
    <row r="109" customFormat="false" ht="12.75" hidden="false" customHeight="false" outlineLevel="0" collapsed="false">
      <c r="A109" s="4" t="n">
        <v>42355</v>
      </c>
      <c r="B109" s="0" t="n">
        <v>138.443964</v>
      </c>
      <c r="C109" s="0" t="n">
        <v>0.0396661394833462</v>
      </c>
    </row>
    <row r="110" customFormat="false" ht="12.75" hidden="false" customHeight="false" outlineLevel="0" collapsed="false">
      <c r="A110" s="4" t="n">
        <v>42356</v>
      </c>
      <c r="B110" s="0" t="n">
        <v>225.876838</v>
      </c>
      <c r="C110" s="0" t="n">
        <v>0.0613173227231902</v>
      </c>
    </row>
    <row r="111" customFormat="false" ht="12.75" hidden="false" customHeight="false" outlineLevel="0" collapsed="false">
      <c r="A111" s="4" t="n">
        <v>42357</v>
      </c>
      <c r="B111" s="0" t="n">
        <v>182.76851</v>
      </c>
      <c r="C111" s="0" t="n">
        <v>0.0535463915846307</v>
      </c>
    </row>
    <row r="112" customFormat="false" ht="12.75" hidden="false" customHeight="false" outlineLevel="0" collapsed="false">
      <c r="A112" s="4" t="n">
        <v>42358</v>
      </c>
      <c r="B112" s="0" t="n">
        <v>213.036029</v>
      </c>
      <c r="C112" s="0" t="n">
        <v>0.0703529066660972</v>
      </c>
    </row>
    <row r="113" customFormat="false" ht="12.75" hidden="false" customHeight="false" outlineLevel="0" collapsed="false">
      <c r="A113" s="4" t="n">
        <v>42359</v>
      </c>
      <c r="B113" s="0" t="n">
        <v>237.664637</v>
      </c>
      <c r="C113" s="0" t="n">
        <v>0.07950723644494</v>
      </c>
    </row>
    <row r="114" customFormat="false" ht="12.75" hidden="false" customHeight="false" outlineLevel="0" collapsed="false">
      <c r="A114" s="4" t="n">
        <v>42360</v>
      </c>
      <c r="B114" s="0" t="n">
        <v>196.667593</v>
      </c>
      <c r="C114" s="0" t="n">
        <v>0.0637761741859185</v>
      </c>
    </row>
    <row r="115" customFormat="false" ht="12.75" hidden="false" customHeight="false" outlineLevel="0" collapsed="false">
      <c r="A115" s="4" t="n">
        <v>42361</v>
      </c>
      <c r="B115" s="0" t="n">
        <v>247.316415</v>
      </c>
      <c r="C115" s="0" t="n">
        <v>0.0788161684073382</v>
      </c>
    </row>
    <row r="116" customFormat="false" ht="12.75" hidden="false" customHeight="false" outlineLevel="0" collapsed="false">
      <c r="A116" s="4" t="n">
        <v>42362</v>
      </c>
      <c r="B116" s="0" t="n">
        <v>140.499854</v>
      </c>
      <c r="C116" s="0" t="n">
        <v>0.0453824880318423</v>
      </c>
    </row>
    <row r="117" customFormat="false" ht="12.75" hidden="false" customHeight="false" outlineLevel="0" collapsed="false">
      <c r="A117" s="4" t="n">
        <v>42363</v>
      </c>
      <c r="B117" s="0" t="n">
        <v>149.25629</v>
      </c>
      <c r="C117" s="0" t="n">
        <v>0.0474050346685741</v>
      </c>
    </row>
    <row r="118" customFormat="false" ht="12.75" hidden="false" customHeight="false" outlineLevel="0" collapsed="false">
      <c r="A118" s="4" t="n">
        <v>42364</v>
      </c>
      <c r="B118" s="0" t="n">
        <v>139.583769</v>
      </c>
      <c r="C118" s="0" t="n">
        <v>0.0440263751286214</v>
      </c>
    </row>
    <row r="119" customFormat="false" ht="12.75" hidden="false" customHeight="false" outlineLevel="0" collapsed="false">
      <c r="A119" s="4" t="n">
        <v>42365</v>
      </c>
      <c r="B119" s="0" t="n">
        <v>138.218798</v>
      </c>
      <c r="C119" s="0" t="n">
        <v>0.0403049576035964</v>
      </c>
    </row>
    <row r="120" customFormat="false" ht="12.75" hidden="false" customHeight="false" outlineLevel="0" collapsed="false">
      <c r="A120" s="4" t="n">
        <v>42366</v>
      </c>
      <c r="B120" s="0" t="n">
        <v>111.192492</v>
      </c>
      <c r="C120" s="0" t="n">
        <v>0.0265893830101866</v>
      </c>
    </row>
    <row r="121" customFormat="false" ht="12.75" hidden="false" customHeight="false" outlineLevel="0" collapsed="false">
      <c r="A121" s="4" t="n">
        <v>42367</v>
      </c>
      <c r="B121" s="0" t="n">
        <v>139.089911</v>
      </c>
      <c r="C121" s="0" t="n">
        <v>0.034479997247285</v>
      </c>
    </row>
    <row r="122" customFormat="false" ht="12.75" hidden="false" customHeight="false" outlineLevel="0" collapsed="false">
      <c r="A122" s="4" t="n">
        <v>42368</v>
      </c>
      <c r="B122" s="0" t="n">
        <v>226.357378</v>
      </c>
      <c r="C122" s="0" t="n">
        <v>0.0612966274324186</v>
      </c>
    </row>
    <row r="123" customFormat="false" ht="12.75" hidden="false" customHeight="false" outlineLevel="0" collapsed="false">
      <c r="A123" s="4" t="n">
        <v>42369</v>
      </c>
      <c r="B123" s="0" t="n">
        <v>221.688176</v>
      </c>
      <c r="C123" s="0" t="n">
        <v>0.0595849618464424</v>
      </c>
    </row>
    <row r="124" customFormat="false" ht="12.75" hidden="false" customHeight="false" outlineLevel="0" collapsed="false">
      <c r="A124" s="4" t="n">
        <v>42370</v>
      </c>
      <c r="B124" s="0" t="n">
        <v>957.232812</v>
      </c>
      <c r="C124" s="0" t="n">
        <v>0.251563675861422</v>
      </c>
    </row>
    <row r="125" customFormat="false" ht="12.75" hidden="false" customHeight="false" outlineLevel="0" collapsed="false">
      <c r="A125" s="4" t="n">
        <v>42371</v>
      </c>
      <c r="B125" s="0" t="n">
        <v>99.804331</v>
      </c>
      <c r="C125" s="0" t="n">
        <v>0.025675138944523</v>
      </c>
    </row>
    <row r="126" customFormat="false" ht="12.75" hidden="false" customHeight="false" outlineLevel="0" collapsed="false">
      <c r="A126" s="4" t="n">
        <v>42372</v>
      </c>
      <c r="B126" s="0" t="n">
        <v>147.913149</v>
      </c>
      <c r="C126" s="0" t="n">
        <v>0.0413783269956351</v>
      </c>
    </row>
    <row r="127" customFormat="false" ht="12.75" hidden="false" customHeight="false" outlineLevel="0" collapsed="false">
      <c r="A127" s="4" t="n">
        <v>42373</v>
      </c>
      <c r="B127" s="0" t="n">
        <v>141.983483</v>
      </c>
      <c r="C127" s="0" t="n">
        <v>0.0367957394097134</v>
      </c>
    </row>
    <row r="128" customFormat="false" ht="12.75" hidden="false" customHeight="false" outlineLevel="0" collapsed="false">
      <c r="A128" s="4" t="n">
        <v>42374</v>
      </c>
      <c r="B128" s="0" t="n">
        <v>192.98781</v>
      </c>
      <c r="C128" s="0" t="n">
        <v>0.0476371744040376</v>
      </c>
    </row>
    <row r="129" customFormat="false" ht="12.75" hidden="false" customHeight="false" outlineLevel="0" collapsed="false">
      <c r="A129" s="4" t="n">
        <v>42375</v>
      </c>
      <c r="B129" s="0" t="n">
        <v>147.000251</v>
      </c>
      <c r="C129" s="0" t="n">
        <v>0.0393752449196504</v>
      </c>
    </row>
    <row r="130" customFormat="false" ht="12.75" hidden="false" customHeight="false" outlineLevel="0" collapsed="false">
      <c r="A130" s="4" t="n">
        <v>42376</v>
      </c>
      <c r="B130" s="0" t="n">
        <v>1126.975819</v>
      </c>
      <c r="C130" s="0" t="n">
        <v>0.359236532532119</v>
      </c>
    </row>
    <row r="131" customFormat="false" ht="12.75" hidden="false" customHeight="false" outlineLevel="0" collapsed="false">
      <c r="A131" s="4" t="n">
        <v>42377</v>
      </c>
      <c r="B131" s="0" t="n">
        <v>1188.694106</v>
      </c>
      <c r="C131" s="0" t="n">
        <v>0.381050355190928</v>
      </c>
    </row>
    <row r="132" customFormat="false" ht="12.75" hidden="false" customHeight="false" outlineLevel="0" collapsed="false">
      <c r="A132" s="4" t="n">
        <v>42378</v>
      </c>
      <c r="B132" s="0" t="n">
        <v>139.09651</v>
      </c>
      <c r="C132" s="0" t="n">
        <v>0.0382558502357925</v>
      </c>
    </row>
    <row r="133" customFormat="false" ht="12.75" hidden="false" customHeight="false" outlineLevel="0" collapsed="false">
      <c r="A133" s="4" t="n">
        <v>42379</v>
      </c>
      <c r="B133" s="0" t="n">
        <v>147.984909</v>
      </c>
      <c r="C133" s="0" t="n">
        <v>0.0351622784570512</v>
      </c>
    </row>
    <row r="134" customFormat="false" ht="12.75" hidden="false" customHeight="false" outlineLevel="0" collapsed="false">
      <c r="A134" s="4" t="n">
        <v>42380</v>
      </c>
      <c r="B134" s="0" t="n">
        <v>321.923374</v>
      </c>
      <c r="C134" s="0" t="n">
        <v>0.0758336199239406</v>
      </c>
    </row>
    <row r="135" customFormat="false" ht="12.75" hidden="false" customHeight="false" outlineLevel="0" collapsed="false">
      <c r="A135" s="4" t="n">
        <v>42381</v>
      </c>
      <c r="B135" s="0" t="n">
        <v>90.497728</v>
      </c>
      <c r="C135" s="0" t="n">
        <v>0.0240652343827993</v>
      </c>
    </row>
    <row r="136" customFormat="false" ht="12.75" hidden="false" customHeight="false" outlineLevel="0" collapsed="false">
      <c r="A136" s="4" t="n">
        <v>42382</v>
      </c>
      <c r="B136" s="0" t="n">
        <v>122.888354</v>
      </c>
      <c r="C136" s="0" t="n">
        <v>0.0353161209374347</v>
      </c>
    </row>
    <row r="137" customFormat="false" ht="12.75" hidden="false" customHeight="false" outlineLevel="0" collapsed="false">
      <c r="A137" s="4" t="n">
        <v>42383</v>
      </c>
      <c r="B137" s="0" t="n">
        <v>136.780726</v>
      </c>
      <c r="C137" s="0" t="n">
        <v>0.0430322149853707</v>
      </c>
    </row>
    <row r="138" customFormat="false" ht="12.75" hidden="false" customHeight="false" outlineLevel="0" collapsed="false">
      <c r="A138" s="4" t="n">
        <v>42384</v>
      </c>
      <c r="B138" s="0" t="n">
        <v>1202.922528</v>
      </c>
      <c r="C138" s="0" t="n">
        <v>0.398709602938478</v>
      </c>
    </row>
    <row r="139" customFormat="false" ht="12.75" hidden="false" customHeight="false" outlineLevel="0" collapsed="false">
      <c r="A139" s="4" t="n">
        <v>42385</v>
      </c>
      <c r="B139" s="0" t="n">
        <v>124.472636</v>
      </c>
      <c r="C139" s="0" t="n">
        <v>0.0351313658263562</v>
      </c>
    </row>
    <row r="140" customFormat="false" ht="12.75" hidden="false" customHeight="false" outlineLevel="0" collapsed="false">
      <c r="A140" s="4" t="n">
        <v>42386</v>
      </c>
      <c r="B140" s="0" t="n">
        <v>151.779378</v>
      </c>
      <c r="C140" s="0" t="n">
        <v>0.0408809398812553</v>
      </c>
    </row>
    <row r="141" customFormat="false" ht="12.75" hidden="false" customHeight="false" outlineLevel="0" collapsed="false">
      <c r="A141" s="4" t="n">
        <v>42387</v>
      </c>
      <c r="B141" s="0" t="n">
        <v>246.17175</v>
      </c>
      <c r="C141" s="0" t="n">
        <v>0.061949595730455</v>
      </c>
    </row>
    <row r="142" customFormat="false" ht="12.75" hidden="false" customHeight="false" outlineLevel="0" collapsed="false">
      <c r="A142" s="4" t="n">
        <v>42388</v>
      </c>
      <c r="B142" s="0" t="n">
        <v>128.18717</v>
      </c>
      <c r="C142" s="0" t="n">
        <v>0.0367250953697363</v>
      </c>
    </row>
    <row r="143" customFormat="false" ht="12.75" hidden="false" customHeight="false" outlineLevel="0" collapsed="false">
      <c r="A143" s="4" t="n">
        <v>42389</v>
      </c>
      <c r="B143" s="0" t="n">
        <v>120.704739</v>
      </c>
      <c r="C143" s="0" t="n">
        <v>0.0345864406871578</v>
      </c>
    </row>
    <row r="144" customFormat="false" ht="12.75" hidden="false" customHeight="false" outlineLevel="0" collapsed="false">
      <c r="A144" s="4" t="n">
        <v>42390</v>
      </c>
      <c r="B144" s="0" t="n">
        <v>984.599795</v>
      </c>
      <c r="C144" s="0" t="n">
        <v>0.279878943205293</v>
      </c>
    </row>
    <row r="145" customFormat="false" ht="12.75" hidden="false" customHeight="false" outlineLevel="0" collapsed="false">
      <c r="A145" s="4" t="n">
        <v>42391</v>
      </c>
      <c r="B145" s="0" t="n">
        <v>57.366586</v>
      </c>
      <c r="C145" s="0" t="n">
        <v>0.0139073281908534</v>
      </c>
    </row>
    <row r="146" customFormat="false" ht="12.75" hidden="false" customHeight="false" outlineLevel="0" collapsed="false">
      <c r="A146" s="4" t="n">
        <v>42392</v>
      </c>
      <c r="B146" s="0" t="n">
        <v>86.83991</v>
      </c>
      <c r="C146" s="0" t="n">
        <v>0.0216609195035294</v>
      </c>
    </row>
    <row r="147" customFormat="false" ht="12.75" hidden="false" customHeight="false" outlineLevel="0" collapsed="false">
      <c r="A147" s="4" t="n">
        <v>42393</v>
      </c>
      <c r="B147" s="0" t="n">
        <v>96.102521</v>
      </c>
      <c r="C147" s="0" t="n">
        <v>0.0276074539643887</v>
      </c>
    </row>
    <row r="148" customFormat="false" ht="12.75" hidden="false" customHeight="false" outlineLevel="0" collapsed="false">
      <c r="A148" s="4" t="n">
        <v>42394</v>
      </c>
      <c r="B148" s="0" t="n">
        <v>119.775433</v>
      </c>
      <c r="C148" s="0" t="n">
        <v>0.0404724003378538</v>
      </c>
    </row>
    <row r="149" customFormat="false" ht="12.75" hidden="false" customHeight="false" outlineLevel="0" collapsed="false">
      <c r="A149" s="4" t="n">
        <v>42395</v>
      </c>
      <c r="B149" s="0" t="n">
        <v>1145.938341</v>
      </c>
      <c r="C149" s="0" t="n">
        <v>0.325087274906968</v>
      </c>
    </row>
    <row r="150" customFormat="false" ht="12.75" hidden="false" customHeight="false" outlineLevel="0" collapsed="false">
      <c r="A150" s="4" t="n">
        <v>42396</v>
      </c>
      <c r="B150" s="0" t="n">
        <v>181.643294</v>
      </c>
      <c r="C150" s="0" t="n">
        <v>0.0466355152327709</v>
      </c>
    </row>
    <row r="151" customFormat="false" ht="12.75" hidden="false" customHeight="false" outlineLevel="0" collapsed="false">
      <c r="A151" s="4" t="n">
        <v>42397</v>
      </c>
      <c r="B151" s="0" t="n">
        <v>1288.037317</v>
      </c>
      <c r="C151" s="0" t="n">
        <v>0.349670236062914</v>
      </c>
    </row>
    <row r="152" customFormat="false" ht="12.75" hidden="false" customHeight="false" outlineLevel="0" collapsed="false">
      <c r="A152" s="4" t="n">
        <v>42398</v>
      </c>
      <c r="B152" s="0" t="n">
        <v>85.225088</v>
      </c>
      <c r="C152" s="0" t="n">
        <v>0.0267103481465972</v>
      </c>
    </row>
    <row r="153" customFormat="false" ht="12.75" hidden="false" customHeight="false" outlineLevel="0" collapsed="false">
      <c r="A153" s="4" t="n">
        <v>42399</v>
      </c>
      <c r="B153" s="0" t="n">
        <v>92.821648</v>
      </c>
      <c r="C153" s="0" t="n">
        <v>0.0334110643001439</v>
      </c>
    </row>
    <row r="154" customFormat="false" ht="12.75" hidden="false" customHeight="false" outlineLevel="0" collapsed="false">
      <c r="A154" s="4" t="n">
        <v>42400</v>
      </c>
      <c r="B154" s="0" t="n">
        <v>113.146632</v>
      </c>
      <c r="C154" s="0" t="n">
        <v>0.0418847510426239</v>
      </c>
    </row>
    <row r="155" customFormat="false" ht="12.75" hidden="false" customHeight="false" outlineLevel="0" collapsed="false">
      <c r="A155" s="4" t="n">
        <v>42401</v>
      </c>
      <c r="B155" s="0" t="n">
        <v>112.152838</v>
      </c>
      <c r="C155" s="0" t="n">
        <v>0.0375992972981656</v>
      </c>
    </row>
    <row r="156" customFormat="false" ht="12.75" hidden="false" customHeight="false" outlineLevel="0" collapsed="false">
      <c r="A156" s="4" t="n">
        <v>42402</v>
      </c>
      <c r="B156" s="0" t="n">
        <v>131.810033</v>
      </c>
      <c r="C156" s="0" t="n">
        <v>0.0456353235458511</v>
      </c>
    </row>
    <row r="157" customFormat="false" ht="12.75" hidden="false" customHeight="false" outlineLevel="0" collapsed="false">
      <c r="A157" s="4" t="n">
        <v>42403</v>
      </c>
      <c r="B157" s="0" t="n">
        <v>86.648621</v>
      </c>
      <c r="C157" s="0" t="n">
        <v>0.0251937426083304</v>
      </c>
    </row>
    <row r="158" customFormat="false" ht="12.75" hidden="false" customHeight="false" outlineLevel="0" collapsed="false">
      <c r="A158" s="4" t="n">
        <v>42404</v>
      </c>
      <c r="B158" s="0" t="n">
        <v>89.524288</v>
      </c>
      <c r="C158" s="0" t="n">
        <v>0.0236789969451631</v>
      </c>
    </row>
    <row r="159" customFormat="false" ht="12.75" hidden="false" customHeight="false" outlineLevel="0" collapsed="false">
      <c r="A159" s="4" t="n">
        <v>42405</v>
      </c>
      <c r="B159" s="0" t="n">
        <v>123.447986</v>
      </c>
      <c r="C159" s="0" t="n">
        <v>0.0333515914934394</v>
      </c>
    </row>
    <row r="160" customFormat="false" ht="12.75" hidden="false" customHeight="false" outlineLevel="0" collapsed="false">
      <c r="A160" s="4" t="n">
        <v>42406</v>
      </c>
      <c r="B160" s="0" t="n">
        <v>93.969438</v>
      </c>
      <c r="C160" s="0" t="n">
        <v>0.0272402250648693</v>
      </c>
    </row>
    <row r="161" customFormat="false" ht="12.75" hidden="false" customHeight="false" outlineLevel="0" collapsed="false">
      <c r="A161" s="4" t="n">
        <v>42407</v>
      </c>
      <c r="B161" s="0" t="n">
        <v>95.674479</v>
      </c>
      <c r="C161" s="0" t="n">
        <v>0.0281941843560519</v>
      </c>
    </row>
    <row r="162" customFormat="false" ht="12.75" hidden="false" customHeight="false" outlineLevel="0" collapsed="false">
      <c r="A162" s="4" t="n">
        <v>42408</v>
      </c>
      <c r="B162" s="0" t="n">
        <v>102.95838</v>
      </c>
      <c r="C162" s="0" t="n">
        <v>0.0293296670415909</v>
      </c>
    </row>
    <row r="163" customFormat="false" ht="12.75" hidden="false" customHeight="false" outlineLevel="0" collapsed="false">
      <c r="A163" s="4" t="n">
        <v>42409</v>
      </c>
      <c r="B163" s="0" t="n">
        <v>58.150146</v>
      </c>
      <c r="C163" s="0" t="n">
        <v>0.016376119563229</v>
      </c>
    </row>
    <row r="164" customFormat="false" ht="12.75" hidden="false" customHeight="false" outlineLevel="0" collapsed="false">
      <c r="A164" s="4" t="n">
        <v>42410</v>
      </c>
      <c r="B164" s="0" t="n">
        <v>63.340937</v>
      </c>
      <c r="C164" s="0" t="n">
        <v>0.0192683792069576</v>
      </c>
    </row>
    <row r="165" customFormat="false" ht="12.75" hidden="false" customHeight="false" outlineLevel="0" collapsed="false">
      <c r="A165" s="4" t="n">
        <v>42411</v>
      </c>
      <c r="B165" s="0" t="n">
        <v>255.291557</v>
      </c>
      <c r="C165" s="0" t="n">
        <v>0.0867572053008331</v>
      </c>
    </row>
    <row r="166" customFormat="false" ht="12.75" hidden="false" customHeight="false" outlineLevel="0" collapsed="false">
      <c r="A166" s="4" t="n">
        <v>42412</v>
      </c>
      <c r="B166" s="0" t="n">
        <v>86.305959</v>
      </c>
      <c r="C166" s="0" t="n">
        <v>0.0298734470748325</v>
      </c>
    </row>
    <row r="167" customFormat="false" ht="12.75" hidden="false" customHeight="false" outlineLevel="0" collapsed="false">
      <c r="A167" s="4" t="n">
        <v>42413</v>
      </c>
      <c r="B167" s="0" t="n">
        <v>98.12279</v>
      </c>
      <c r="C167" s="0" t="n">
        <v>0.0353958013036962</v>
      </c>
    </row>
    <row r="168" customFormat="false" ht="12.75" hidden="false" customHeight="false" outlineLevel="0" collapsed="false">
      <c r="A168" s="4" t="n">
        <v>42414</v>
      </c>
      <c r="B168" s="0" t="n">
        <v>185.307696</v>
      </c>
      <c r="C168" s="0" t="n">
        <v>0.0700108701913202</v>
      </c>
    </row>
    <row r="169" customFormat="false" ht="12.75" hidden="false" customHeight="false" outlineLevel="0" collapsed="false">
      <c r="A169" s="4" t="n">
        <v>42415</v>
      </c>
      <c r="B169" s="0" t="n">
        <v>87.268271</v>
      </c>
      <c r="C169" s="0" t="n">
        <v>0.0302644414984246</v>
      </c>
    </row>
    <row r="170" customFormat="false" ht="12.75" hidden="false" customHeight="false" outlineLevel="0" collapsed="false">
      <c r="A170" s="4" t="n">
        <v>42416</v>
      </c>
      <c r="B170" s="0" t="n">
        <v>83.657246</v>
      </c>
      <c r="C170" s="0" t="n">
        <v>0.0285742699438506</v>
      </c>
    </row>
    <row r="171" customFormat="false" ht="12.75" hidden="false" customHeight="false" outlineLevel="0" collapsed="false">
      <c r="A171" s="4" t="n">
        <v>42417</v>
      </c>
      <c r="B171" s="0" t="n">
        <v>57.657362</v>
      </c>
      <c r="C171" s="0" t="n">
        <v>0.0198269932049309</v>
      </c>
    </row>
    <row r="172" customFormat="false" ht="12.75" hidden="false" customHeight="false" outlineLevel="0" collapsed="false">
      <c r="A172" s="4" t="n">
        <v>42418</v>
      </c>
      <c r="B172" s="0" t="n">
        <v>55.561536</v>
      </c>
      <c r="C172" s="0" t="n">
        <v>0.0192581458298233</v>
      </c>
    </row>
    <row r="173" customFormat="false" ht="12.75" hidden="false" customHeight="false" outlineLevel="0" collapsed="false">
      <c r="A173" s="4" t="n">
        <v>42419</v>
      </c>
      <c r="B173" s="0" t="n">
        <v>84.805829</v>
      </c>
      <c r="C173" s="0" t="n">
        <v>0.0292875789407677</v>
      </c>
    </row>
    <row r="174" customFormat="false" ht="12.75" hidden="false" customHeight="false" outlineLevel="0" collapsed="false">
      <c r="A174" s="4" t="n">
        <v>42420</v>
      </c>
      <c r="B174" s="0" t="n">
        <v>85.590353</v>
      </c>
      <c r="C174" s="0" t="n">
        <v>0.0305390351127158</v>
      </c>
    </row>
    <row r="175" customFormat="false" ht="12.75" hidden="false" customHeight="false" outlineLevel="0" collapsed="false">
      <c r="A175" s="4" t="n">
        <v>42421</v>
      </c>
      <c r="B175" s="0" t="n">
        <v>85.218563</v>
      </c>
      <c r="C175" s="0" t="n">
        <v>0.0311704032234576</v>
      </c>
    </row>
    <row r="176" customFormat="false" ht="12.75" hidden="false" customHeight="false" outlineLevel="0" collapsed="false">
      <c r="A176" s="4" t="n">
        <v>42422</v>
      </c>
      <c r="B176" s="0" t="n">
        <v>98.651312</v>
      </c>
      <c r="C176" s="0" t="n">
        <v>0.0344629117447867</v>
      </c>
    </row>
    <row r="177" customFormat="false" ht="12.75" hidden="false" customHeight="false" outlineLevel="0" collapsed="false">
      <c r="A177" s="4" t="n">
        <v>42423</v>
      </c>
      <c r="B177" s="0" t="n">
        <v>125.045684</v>
      </c>
      <c r="C177" s="0" t="n">
        <v>0.0388427897434554</v>
      </c>
    </row>
    <row r="178" customFormat="false" ht="12.75" hidden="false" customHeight="false" outlineLevel="0" collapsed="false">
      <c r="A178" s="4" t="n">
        <v>42424</v>
      </c>
      <c r="B178" s="0" t="n">
        <v>69.521955</v>
      </c>
      <c r="C178" s="0" t="n">
        <v>0.0208316466065775</v>
      </c>
    </row>
    <row r="179" customFormat="false" ht="12.75" hidden="false" customHeight="false" outlineLevel="0" collapsed="false">
      <c r="A179" s="4" t="n">
        <v>42425</v>
      </c>
      <c r="B179" s="0" t="n">
        <v>2433.842005</v>
      </c>
      <c r="C179" s="0" t="n">
        <v>0.747991776759216</v>
      </c>
    </row>
    <row r="180" customFormat="false" ht="12.75" hidden="false" customHeight="false" outlineLevel="0" collapsed="false">
      <c r="A180" s="4" t="n">
        <v>42426</v>
      </c>
      <c r="B180" s="0" t="n">
        <v>87.790554</v>
      </c>
      <c r="C180" s="0" t="n">
        <v>0.0274403608851614</v>
      </c>
    </row>
    <row r="181" customFormat="false" ht="12.75" hidden="false" customHeight="false" outlineLevel="0" collapsed="false">
      <c r="A181" s="4" t="n">
        <v>42427</v>
      </c>
      <c r="B181" s="0" t="n">
        <v>75.651471</v>
      </c>
      <c r="C181" s="0" t="n">
        <v>0.0262585580770519</v>
      </c>
    </row>
    <row r="182" customFormat="false" ht="12.75" hidden="false" customHeight="false" outlineLevel="0" collapsed="false">
      <c r="A182" s="4" t="n">
        <v>42428</v>
      </c>
      <c r="B182" s="0" t="n">
        <v>69.392309</v>
      </c>
      <c r="C182" s="0" t="n">
        <v>0.0257672350320015</v>
      </c>
    </row>
    <row r="183" customFormat="false" ht="12.75" hidden="false" customHeight="false" outlineLevel="0" collapsed="false">
      <c r="A183" s="4" t="n">
        <v>42429</v>
      </c>
      <c r="B183" s="0" t="n">
        <v>58.588854</v>
      </c>
      <c r="C183" s="0" t="n">
        <v>0.0203049787573711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248</v>
      </c>
      <c r="B2" s="0" t="n">
        <v>2426</v>
      </c>
      <c r="C2" s="0" t="n">
        <v>0.0355526636653536</v>
      </c>
    </row>
    <row r="3" customFormat="false" ht="12.75" hidden="false" customHeight="false" outlineLevel="0" collapsed="false">
      <c r="A3" s="4" t="n">
        <v>42249</v>
      </c>
      <c r="B3" s="0" t="n">
        <v>1796</v>
      </c>
      <c r="C3" s="0" t="n">
        <v>0.0263204675195026</v>
      </c>
    </row>
    <row r="4" customFormat="false" ht="12.75" hidden="false" customHeight="false" outlineLevel="0" collapsed="false">
      <c r="A4" s="4" t="n">
        <v>42250</v>
      </c>
      <c r="B4" s="0" t="n">
        <v>2407</v>
      </c>
      <c r="C4" s="0" t="n">
        <v>0.035273694265145</v>
      </c>
    </row>
    <row r="5" customFormat="false" ht="12.75" hidden="false" customHeight="false" outlineLevel="0" collapsed="false">
      <c r="A5" s="4" t="n">
        <v>42251</v>
      </c>
      <c r="B5" s="0" t="n">
        <v>2455</v>
      </c>
      <c r="C5" s="0" t="n">
        <v>0.0359738954072545</v>
      </c>
    </row>
    <row r="6" customFormat="false" ht="12.75" hidden="false" customHeight="false" outlineLevel="0" collapsed="false">
      <c r="A6" s="4" t="n">
        <v>42252</v>
      </c>
      <c r="B6" s="0" t="n">
        <v>3868</v>
      </c>
      <c r="C6" s="0" t="n">
        <v>0.0566613237831366</v>
      </c>
    </row>
    <row r="7" customFormat="false" ht="12.75" hidden="false" customHeight="false" outlineLevel="0" collapsed="false">
      <c r="A7" s="4" t="n">
        <v>42253</v>
      </c>
      <c r="B7" s="0" t="n">
        <v>3674</v>
      </c>
      <c r="C7" s="0" t="n">
        <v>0.0538152823390811</v>
      </c>
    </row>
    <row r="8" customFormat="false" ht="12.75" hidden="false" customHeight="false" outlineLevel="0" collapsed="false">
      <c r="A8" s="4" t="n">
        <v>42254</v>
      </c>
      <c r="B8" s="0" t="n">
        <v>3739</v>
      </c>
      <c r="C8" s="0" t="n">
        <v>0.054762707870173</v>
      </c>
    </row>
    <row r="9" customFormat="false" ht="12.75" hidden="false" customHeight="false" outlineLevel="0" collapsed="false">
      <c r="A9" s="4" t="n">
        <v>42255</v>
      </c>
      <c r="B9" s="0" t="n">
        <v>4083</v>
      </c>
      <c r="C9" s="0" t="n">
        <v>0.0598103033391669</v>
      </c>
    </row>
    <row r="10" customFormat="false" ht="12.75" hidden="false" customHeight="false" outlineLevel="0" collapsed="false">
      <c r="A10" s="4" t="n">
        <v>42256</v>
      </c>
      <c r="B10" s="0" t="n">
        <v>2969</v>
      </c>
      <c r="C10" s="0" t="n">
        <v>0.0434897244723081</v>
      </c>
    </row>
    <row r="11" customFormat="false" ht="12.75" hidden="false" customHeight="false" outlineLevel="0" collapsed="false">
      <c r="A11" s="4" t="n">
        <v>42257</v>
      </c>
      <c r="B11" s="0" t="n">
        <v>2362</v>
      </c>
      <c r="C11" s="0" t="n">
        <v>0.0345990451132291</v>
      </c>
    </row>
    <row r="12" customFormat="false" ht="12.75" hidden="false" customHeight="false" outlineLevel="0" collapsed="false">
      <c r="A12" s="4" t="n">
        <v>42258</v>
      </c>
      <c r="B12" s="0" t="n">
        <v>3249</v>
      </c>
      <c r="C12" s="0" t="n">
        <v>0.0475836121981007</v>
      </c>
    </row>
    <row r="13" customFormat="false" ht="12.75" hidden="false" customHeight="false" outlineLevel="0" collapsed="false">
      <c r="A13" s="4" t="n">
        <v>42259</v>
      </c>
      <c r="B13" s="0" t="n">
        <v>3520</v>
      </c>
      <c r="C13" s="0" t="n">
        <v>0.0515480826456351</v>
      </c>
    </row>
    <row r="14" customFormat="false" ht="12.75" hidden="false" customHeight="false" outlineLevel="0" collapsed="false">
      <c r="A14" s="4" t="n">
        <v>42260</v>
      </c>
      <c r="B14" s="0" t="n">
        <v>4212</v>
      </c>
      <c r="C14" s="0" t="n">
        <v>0.0616744164797789</v>
      </c>
    </row>
    <row r="15" customFormat="false" ht="12.75" hidden="false" customHeight="false" outlineLevel="0" collapsed="false">
      <c r="A15" s="4" t="n">
        <v>42261</v>
      </c>
      <c r="B15" s="0" t="n">
        <v>4850</v>
      </c>
      <c r="C15" s="0" t="n">
        <v>0.0710125986599264</v>
      </c>
    </row>
    <row r="16" customFormat="false" ht="12.75" hidden="false" customHeight="false" outlineLevel="0" collapsed="false">
      <c r="A16" s="4" t="n">
        <v>42262</v>
      </c>
      <c r="B16" s="0" t="n">
        <v>3134</v>
      </c>
      <c r="C16" s="0" t="n">
        <v>0.0458857106128495</v>
      </c>
    </row>
    <row r="17" customFormat="false" ht="12.75" hidden="false" customHeight="false" outlineLevel="0" collapsed="false">
      <c r="A17" s="4" t="n">
        <v>42263</v>
      </c>
      <c r="B17" s="0" t="n">
        <v>1767</v>
      </c>
      <c r="C17" s="0" t="n">
        <v>0.0258710846924438</v>
      </c>
    </row>
    <row r="18" customFormat="false" ht="12.75" hidden="false" customHeight="false" outlineLevel="0" collapsed="false">
      <c r="A18" s="4" t="n">
        <v>42264</v>
      </c>
      <c r="B18" s="0" t="n">
        <v>1848</v>
      </c>
      <c r="C18" s="0" t="n">
        <v>0.0270569821801661</v>
      </c>
    </row>
    <row r="19" customFormat="false" ht="12.75" hidden="false" customHeight="false" outlineLevel="0" collapsed="false">
      <c r="A19" s="4" t="n">
        <v>42265</v>
      </c>
      <c r="B19" s="0" t="n">
        <v>3603</v>
      </c>
      <c r="C19" s="0" t="n">
        <v>0.0527443764218145</v>
      </c>
    </row>
    <row r="20" customFormat="false" ht="12.75" hidden="false" customHeight="false" outlineLevel="0" collapsed="false">
      <c r="A20" s="4" t="n">
        <v>42266</v>
      </c>
      <c r="B20" s="0" t="n">
        <v>2893</v>
      </c>
      <c r="C20" s="0" t="n">
        <v>0.0423470543839814</v>
      </c>
    </row>
    <row r="21" customFormat="false" ht="12.75" hidden="false" customHeight="false" outlineLevel="0" collapsed="false">
      <c r="A21" s="4" t="n">
        <v>42267</v>
      </c>
      <c r="B21" s="0" t="n">
        <v>3287</v>
      </c>
      <c r="C21" s="0" t="n">
        <v>0.0481101577711663</v>
      </c>
    </row>
    <row r="22" customFormat="false" ht="12.75" hidden="false" customHeight="false" outlineLevel="0" collapsed="false">
      <c r="A22" s="4" t="n">
        <v>42268</v>
      </c>
      <c r="B22" s="0" t="n">
        <v>2576</v>
      </c>
      <c r="C22" s="0" t="n">
        <v>0.0377074900015136</v>
      </c>
    </row>
    <row r="23" customFormat="false" ht="12.75" hidden="false" customHeight="false" outlineLevel="0" collapsed="false">
      <c r="A23" s="4" t="n">
        <v>42269</v>
      </c>
      <c r="B23" s="0" t="n">
        <v>2119</v>
      </c>
      <c r="C23" s="0" t="n">
        <v>0.0310170700739872</v>
      </c>
    </row>
    <row r="24" customFormat="false" ht="12.75" hidden="false" customHeight="false" outlineLevel="0" collapsed="false">
      <c r="A24" s="4" t="n">
        <v>42270</v>
      </c>
      <c r="B24" s="0" t="n">
        <v>13821</v>
      </c>
      <c r="C24" s="0" t="n">
        <v>0.202305649130193</v>
      </c>
    </row>
    <row r="25" customFormat="false" ht="12.75" hidden="false" customHeight="false" outlineLevel="0" collapsed="false">
      <c r="A25" s="4" t="n">
        <v>42271</v>
      </c>
      <c r="B25" s="0" t="n">
        <v>13552</v>
      </c>
      <c r="C25" s="0" t="n">
        <v>0.198366346575517</v>
      </c>
    </row>
    <row r="26" customFormat="false" ht="12.75" hidden="false" customHeight="false" outlineLevel="0" collapsed="false">
      <c r="A26" s="4" t="n">
        <v>42272</v>
      </c>
      <c r="B26" s="0" t="n">
        <v>4463</v>
      </c>
      <c r="C26" s="0" t="n">
        <v>0.0653110035943735</v>
      </c>
    </row>
    <row r="27" customFormat="false" ht="12.75" hidden="false" customHeight="false" outlineLevel="0" collapsed="false">
      <c r="A27" s="4" t="n">
        <v>42273</v>
      </c>
      <c r="B27" s="0" t="n">
        <v>3850</v>
      </c>
      <c r="C27" s="0" t="n">
        <v>0.0563353242383245</v>
      </c>
    </row>
    <row r="28" customFormat="false" ht="12.75" hidden="false" customHeight="false" outlineLevel="0" collapsed="false">
      <c r="A28" s="4" t="n">
        <v>42274</v>
      </c>
      <c r="B28" s="0" t="n">
        <v>3463</v>
      </c>
      <c r="C28" s="0" t="n">
        <v>0.050666454812706</v>
      </c>
    </row>
    <row r="29" customFormat="false" ht="12.75" hidden="false" customHeight="false" outlineLevel="0" collapsed="false">
      <c r="A29" s="4" t="n">
        <v>42275</v>
      </c>
      <c r="B29" s="0" t="n">
        <v>2281</v>
      </c>
      <c r="C29" s="0" t="n">
        <v>0.0333769628719699</v>
      </c>
    </row>
    <row r="30" customFormat="false" ht="12.75" hidden="false" customHeight="false" outlineLevel="0" collapsed="false">
      <c r="A30" s="4" t="n">
        <v>42276</v>
      </c>
      <c r="B30" s="0" t="n">
        <v>2246</v>
      </c>
      <c r="C30" s="0" t="n">
        <v>0.0328630474199435</v>
      </c>
    </row>
    <row r="31" customFormat="false" ht="12.75" hidden="false" customHeight="false" outlineLevel="0" collapsed="false">
      <c r="A31" s="4" t="n">
        <v>42277</v>
      </c>
      <c r="B31" s="0" t="n">
        <v>2226</v>
      </c>
      <c r="C31" s="0" t="n">
        <v>0.0325811803432733</v>
      </c>
    </row>
    <row r="32" customFormat="false" ht="12.75" hidden="false" customHeight="false" outlineLevel="0" collapsed="false">
      <c r="A32" s="4" t="n">
        <v>42278</v>
      </c>
      <c r="B32" s="0" t="n">
        <v>2079</v>
      </c>
      <c r="C32" s="0" t="n">
        <v>0.0304323278857173</v>
      </c>
    </row>
    <row r="33" customFormat="false" ht="12.75" hidden="false" customHeight="false" outlineLevel="0" collapsed="false">
      <c r="A33" s="4" t="n">
        <v>42279</v>
      </c>
      <c r="B33" s="0" t="n">
        <v>2928</v>
      </c>
      <c r="C33" s="0" t="n">
        <v>0.0428518240124762</v>
      </c>
    </row>
    <row r="34" customFormat="false" ht="12.75" hidden="false" customHeight="false" outlineLevel="0" collapsed="false">
      <c r="A34" s="4" t="n">
        <v>42280</v>
      </c>
      <c r="B34" s="0" t="n">
        <v>2849</v>
      </c>
      <c r="C34" s="0" t="n">
        <v>0.0416920321243766</v>
      </c>
    </row>
    <row r="35" customFormat="false" ht="12.75" hidden="false" customHeight="false" outlineLevel="0" collapsed="false">
      <c r="A35" s="4" t="n">
        <v>42281</v>
      </c>
      <c r="B35" s="0" t="n">
        <v>3028</v>
      </c>
      <c r="C35" s="0" t="n">
        <v>0.0443050652482803</v>
      </c>
    </row>
    <row r="36" customFormat="false" ht="12.75" hidden="false" customHeight="false" outlineLevel="0" collapsed="false">
      <c r="A36" s="4" t="n">
        <v>42282</v>
      </c>
      <c r="B36" s="0" t="n">
        <v>2734</v>
      </c>
      <c r="C36" s="0" t="n">
        <v>0.040004893063731</v>
      </c>
    </row>
    <row r="37" customFormat="false" ht="12.75" hidden="false" customHeight="false" outlineLevel="0" collapsed="false">
      <c r="A37" s="4" t="n">
        <v>42283</v>
      </c>
      <c r="B37" s="0" t="n">
        <v>2573</v>
      </c>
      <c r="C37" s="0" t="n">
        <v>0.0376457217166215</v>
      </c>
    </row>
    <row r="38" customFormat="false" ht="12.75" hidden="false" customHeight="false" outlineLevel="0" collapsed="false">
      <c r="A38" s="4" t="n">
        <v>42284</v>
      </c>
      <c r="B38" s="0" t="n">
        <v>1645</v>
      </c>
      <c r="C38" s="0" t="n">
        <v>0.0240682619803249</v>
      </c>
    </row>
    <row r="39" customFormat="false" ht="12.75" hidden="false" customHeight="false" outlineLevel="0" collapsed="false">
      <c r="A39" s="4" t="n">
        <v>42285</v>
      </c>
      <c r="B39" s="0" t="n">
        <v>1207</v>
      </c>
      <c r="C39" s="0" t="n">
        <v>0.0176588569262441</v>
      </c>
    </row>
    <row r="40" customFormat="false" ht="12.75" hidden="false" customHeight="false" outlineLevel="0" collapsed="false">
      <c r="A40" s="4" t="n">
        <v>42286</v>
      </c>
      <c r="B40" s="0" t="n">
        <v>2697</v>
      </c>
      <c r="C40" s="0" t="n">
        <v>0.0394482452771075</v>
      </c>
    </row>
    <row r="41" customFormat="false" ht="12.75" hidden="false" customHeight="false" outlineLevel="0" collapsed="false">
      <c r="A41" s="4" t="n">
        <v>42287</v>
      </c>
      <c r="B41" s="0" t="n">
        <v>3319</v>
      </c>
      <c r="C41" s="0" t="n">
        <v>0.0485387979137823</v>
      </c>
    </row>
    <row r="42" customFormat="false" ht="12.75" hidden="false" customHeight="false" outlineLevel="0" collapsed="false">
      <c r="A42" s="4" t="n">
        <v>42288</v>
      </c>
      <c r="B42" s="0" t="n">
        <v>3264</v>
      </c>
      <c r="C42" s="0" t="n">
        <v>0.0477301980364522</v>
      </c>
    </row>
    <row r="43" customFormat="false" ht="12.75" hidden="false" customHeight="false" outlineLevel="0" collapsed="false">
      <c r="A43" s="4" t="n">
        <v>42289</v>
      </c>
      <c r="B43" s="0" t="n">
        <v>2959</v>
      </c>
      <c r="C43" s="0" t="n">
        <v>0.0432721337549113</v>
      </c>
    </row>
    <row r="44" customFormat="false" ht="12.75" hidden="false" customHeight="false" outlineLevel="0" collapsed="false">
      <c r="A44" s="4" t="n">
        <v>42290</v>
      </c>
      <c r="B44" s="0" t="n">
        <v>2492</v>
      </c>
      <c r="C44" s="0" t="n">
        <v>0.0364402656746882</v>
      </c>
    </row>
    <row r="45" customFormat="false" ht="12.75" hidden="false" customHeight="false" outlineLevel="0" collapsed="false">
      <c r="A45" s="4" t="n">
        <v>42291</v>
      </c>
      <c r="B45" s="0" t="n">
        <v>1807</v>
      </c>
      <c r="C45" s="0" t="n">
        <v>0.0264228067279163</v>
      </c>
    </row>
    <row r="46" customFormat="false" ht="12.75" hidden="false" customHeight="false" outlineLevel="0" collapsed="false">
      <c r="A46" s="4" t="n">
        <v>42292</v>
      </c>
      <c r="B46" s="0" t="n">
        <v>1418</v>
      </c>
      <c r="C46" s="0" t="n">
        <v>0.0207340648549266</v>
      </c>
    </row>
    <row r="47" customFormat="false" ht="12.75" hidden="false" customHeight="false" outlineLevel="0" collapsed="false">
      <c r="A47" s="4" t="n">
        <v>42293</v>
      </c>
      <c r="B47" s="0" t="n">
        <v>3461</v>
      </c>
      <c r="C47" s="0" t="n">
        <v>0.0505921444330442</v>
      </c>
    </row>
    <row r="48" customFormat="false" ht="12.75" hidden="false" customHeight="false" outlineLevel="0" collapsed="false">
      <c r="A48" s="4" t="n">
        <v>42294</v>
      </c>
      <c r="B48" s="0" t="n">
        <v>3733</v>
      </c>
      <c r="C48" s="0" t="n">
        <v>0.054563499313754</v>
      </c>
    </row>
    <row r="49" customFormat="false" ht="12.75" hidden="false" customHeight="false" outlineLevel="0" collapsed="false">
      <c r="A49" s="4" t="n">
        <v>42295</v>
      </c>
      <c r="B49" s="0" t="n">
        <v>3275</v>
      </c>
      <c r="C49" s="0" t="n">
        <v>0.0478660440621917</v>
      </c>
    </row>
    <row r="50" customFormat="false" ht="12.75" hidden="false" customHeight="false" outlineLevel="0" collapsed="false">
      <c r="A50" s="4" t="n">
        <v>42296</v>
      </c>
      <c r="B50" s="0" t="n">
        <v>2944</v>
      </c>
      <c r="C50" s="0" t="n">
        <v>0.0430299076859396</v>
      </c>
    </row>
    <row r="51" customFormat="false" ht="12.75" hidden="false" customHeight="false" outlineLevel="0" collapsed="false">
      <c r="A51" s="4" t="n">
        <v>42297</v>
      </c>
      <c r="B51" s="0" t="n">
        <v>2225</v>
      </c>
      <c r="C51" s="0" t="n">
        <v>0.0325177587153074</v>
      </c>
    </row>
    <row r="52" customFormat="false" ht="12.75" hidden="false" customHeight="false" outlineLevel="0" collapsed="false">
      <c r="A52" s="4" t="n">
        <v>42298</v>
      </c>
      <c r="B52" s="0" t="n">
        <v>1358</v>
      </c>
      <c r="C52" s="0" t="n">
        <v>0.0198470288062524</v>
      </c>
    </row>
    <row r="53" customFormat="false" ht="12.75" hidden="false" customHeight="false" outlineLevel="0" collapsed="false">
      <c r="A53" s="4" t="n">
        <v>42299</v>
      </c>
      <c r="B53" s="0" t="n">
        <v>1278</v>
      </c>
      <c r="C53" s="0" t="n">
        <v>0.0186772011147279</v>
      </c>
    </row>
    <row r="54" customFormat="false" ht="12.75" hidden="false" customHeight="false" outlineLevel="0" collapsed="false">
      <c r="A54" s="4" t="n">
        <v>42300</v>
      </c>
      <c r="B54" s="0" t="n">
        <v>3237</v>
      </c>
      <c r="C54" s="0" t="n">
        <v>0.0472932538226157</v>
      </c>
    </row>
    <row r="55" customFormat="false" ht="12.75" hidden="false" customHeight="false" outlineLevel="0" collapsed="false">
      <c r="A55" s="4" t="n">
        <v>42301</v>
      </c>
      <c r="B55" s="0" t="n">
        <v>3718</v>
      </c>
      <c r="C55" s="0" t="n">
        <v>0.0543119416153932</v>
      </c>
    </row>
    <row r="56" customFormat="false" ht="12.75" hidden="false" customHeight="false" outlineLevel="0" collapsed="false">
      <c r="A56" s="4" t="n">
        <v>42302</v>
      </c>
      <c r="B56" s="0" t="n">
        <v>4255</v>
      </c>
      <c r="C56" s="0" t="n">
        <v>0.0621505673813665</v>
      </c>
    </row>
    <row r="57" customFormat="false" ht="12.75" hidden="false" customHeight="false" outlineLevel="0" collapsed="false">
      <c r="A57" s="4" t="n">
        <v>42303</v>
      </c>
      <c r="B57" s="0" t="n">
        <v>3435</v>
      </c>
      <c r="C57" s="0" t="n">
        <v>0.0501739802850583</v>
      </c>
    </row>
    <row r="58" customFormat="false" ht="12.75" hidden="false" customHeight="false" outlineLevel="0" collapsed="false">
      <c r="A58" s="4" t="n">
        <v>42304</v>
      </c>
      <c r="B58" s="0" t="n">
        <v>2171</v>
      </c>
      <c r="C58" s="0" t="n">
        <v>0.0317098503414834</v>
      </c>
    </row>
    <row r="59" customFormat="false" ht="12.75" hidden="false" customHeight="false" outlineLevel="0" collapsed="false">
      <c r="A59" s="4" t="n">
        <v>42305</v>
      </c>
      <c r="B59" s="0" t="n">
        <v>2272</v>
      </c>
      <c r="C59" s="0" t="n">
        <v>0.0331845917747491</v>
      </c>
    </row>
    <row r="60" customFormat="false" ht="12.75" hidden="false" customHeight="false" outlineLevel="0" collapsed="false">
      <c r="A60" s="4" t="n">
        <v>42306</v>
      </c>
      <c r="B60" s="0" t="n">
        <v>2419</v>
      </c>
      <c r="C60" s="0" t="n">
        <v>0.0353303371922124</v>
      </c>
    </row>
    <row r="61" customFormat="false" ht="12.75" hidden="false" customHeight="false" outlineLevel="0" collapsed="false">
      <c r="A61" s="4" t="n">
        <v>42307</v>
      </c>
      <c r="B61" s="0" t="n">
        <v>3095</v>
      </c>
      <c r="C61" s="0" t="n">
        <v>0.045201585195495</v>
      </c>
    </row>
    <row r="62" customFormat="false" ht="12.75" hidden="false" customHeight="false" outlineLevel="0" collapsed="false">
      <c r="A62" s="4" t="n">
        <v>42308</v>
      </c>
      <c r="B62" s="0" t="n">
        <v>4616</v>
      </c>
      <c r="C62" s="0" t="n">
        <v>0.0674150772301341</v>
      </c>
    </row>
    <row r="63" customFormat="false" ht="12.75" hidden="false" customHeight="false" outlineLevel="0" collapsed="false">
      <c r="A63" s="4" t="n">
        <v>42309</v>
      </c>
      <c r="B63" s="0" t="n">
        <v>2714</v>
      </c>
      <c r="C63" s="0" t="n">
        <v>0.0396347585441455</v>
      </c>
    </row>
    <row r="64" customFormat="false" ht="12.75" hidden="false" customHeight="false" outlineLevel="0" collapsed="false">
      <c r="A64" s="4" t="n">
        <v>42310</v>
      </c>
      <c r="B64" s="0" t="n">
        <v>2738</v>
      </c>
      <c r="C64" s="0" t="n">
        <v>0.0399952262819763</v>
      </c>
    </row>
    <row r="65" customFormat="false" ht="12.75" hidden="false" customHeight="false" outlineLevel="0" collapsed="false">
      <c r="A65" s="4" t="n">
        <v>42311</v>
      </c>
      <c r="B65" s="0" t="n">
        <v>3364</v>
      </c>
      <c r="C65" s="0" t="n">
        <v>0.0491338551395488</v>
      </c>
    </row>
    <row r="66" customFormat="false" ht="12.75" hidden="false" customHeight="false" outlineLevel="0" collapsed="false">
      <c r="A66" s="4" t="n">
        <v>42312</v>
      </c>
      <c r="B66" s="0" t="n">
        <v>2427</v>
      </c>
      <c r="C66" s="0" t="n">
        <v>0.0354478064278105</v>
      </c>
    </row>
    <row r="67" customFormat="false" ht="12.75" hidden="false" customHeight="false" outlineLevel="0" collapsed="false">
      <c r="A67" s="4" t="n">
        <v>42313</v>
      </c>
      <c r="B67" s="0" t="n">
        <v>2521</v>
      </c>
      <c r="C67" s="0" t="n">
        <v>0.036819835331648</v>
      </c>
    </row>
    <row r="68" customFormat="false" ht="12.75" hidden="false" customHeight="false" outlineLevel="0" collapsed="false">
      <c r="A68" s="4" t="n">
        <v>42314</v>
      </c>
      <c r="B68" s="0" t="n">
        <v>2789</v>
      </c>
      <c r="C68" s="0" t="n">
        <v>0.0407263751248149</v>
      </c>
    </row>
    <row r="69" customFormat="false" ht="12.75" hidden="false" customHeight="false" outlineLevel="0" collapsed="false">
      <c r="A69" s="4" t="n">
        <v>42315</v>
      </c>
      <c r="B69" s="0" t="n">
        <v>3604</v>
      </c>
      <c r="C69" s="0" t="n">
        <v>0.0526193992423916</v>
      </c>
    </row>
    <row r="70" customFormat="false" ht="12.75" hidden="false" customHeight="false" outlineLevel="0" collapsed="false">
      <c r="A70" s="4" t="n">
        <v>42316</v>
      </c>
      <c r="B70" s="0" t="n">
        <v>3070</v>
      </c>
      <c r="C70" s="0" t="n">
        <v>0.0448175313335858</v>
      </c>
    </row>
    <row r="71" customFormat="false" ht="12.75" hidden="false" customHeight="false" outlineLevel="0" collapsed="false">
      <c r="A71" s="4" t="n">
        <v>42317</v>
      </c>
      <c r="B71" s="0" t="n">
        <v>2759</v>
      </c>
      <c r="C71" s="0" t="n">
        <v>0.0402782248675337</v>
      </c>
    </row>
    <row r="72" customFormat="false" ht="12.75" hidden="false" customHeight="false" outlineLevel="0" collapsed="false">
      <c r="A72" s="4" t="n">
        <v>42318</v>
      </c>
      <c r="B72" s="0" t="n">
        <v>2384</v>
      </c>
      <c r="C72" s="0" t="n">
        <v>0.0348027672871506</v>
      </c>
    </row>
    <row r="73" customFormat="false" ht="12.75" hidden="false" customHeight="false" outlineLevel="0" collapsed="false">
      <c r="A73" s="4" t="n">
        <v>42319</v>
      </c>
      <c r="B73" s="0" t="n">
        <v>2253</v>
      </c>
      <c r="C73" s="0" t="n">
        <v>0.0328889505242452</v>
      </c>
    </row>
    <row r="74" customFormat="false" ht="12.75" hidden="false" customHeight="false" outlineLevel="0" collapsed="false">
      <c r="A74" s="4" t="n">
        <v>42320</v>
      </c>
      <c r="B74" s="0" t="n">
        <v>1558</v>
      </c>
      <c r="C74" s="0" t="n">
        <v>0.0227427957669205</v>
      </c>
    </row>
    <row r="75" customFormat="false" ht="12.75" hidden="false" customHeight="false" outlineLevel="0" collapsed="false">
      <c r="A75" s="4" t="n">
        <v>42321</v>
      </c>
      <c r="B75" s="0" t="n">
        <v>3201</v>
      </c>
      <c r="C75" s="0" t="n">
        <v>0.0467140237805173</v>
      </c>
    </row>
    <row r="76" customFormat="false" ht="12.75" hidden="false" customHeight="false" outlineLevel="0" collapsed="false">
      <c r="A76" s="4" t="n">
        <v>42322</v>
      </c>
      <c r="B76" s="0" t="n">
        <v>3493</v>
      </c>
      <c r="C76" s="0" t="n">
        <v>0.0509678790008253</v>
      </c>
    </row>
    <row r="77" customFormat="false" ht="12.75" hidden="false" customHeight="false" outlineLevel="0" collapsed="false">
      <c r="A77" s="4" t="n">
        <v>42323</v>
      </c>
      <c r="B77" s="0" t="n">
        <v>2804</v>
      </c>
      <c r="C77" s="0" t="n">
        <v>0.0409131929726776</v>
      </c>
    </row>
    <row r="78" customFormat="false" ht="12.75" hidden="false" customHeight="false" outlineLevel="0" collapsed="false">
      <c r="A78" s="4" t="n">
        <v>42324</v>
      </c>
      <c r="B78" s="0" t="n">
        <v>2440</v>
      </c>
      <c r="C78" s="0" t="n">
        <v>0.035601374329775</v>
      </c>
    </row>
    <row r="79" customFormat="false" ht="12.75" hidden="false" customHeight="false" outlineLevel="0" collapsed="false">
      <c r="A79" s="4" t="n">
        <v>42325</v>
      </c>
      <c r="B79" s="0" t="n">
        <v>2230</v>
      </c>
      <c r="C79" s="0" t="n">
        <v>0.0325364006453588</v>
      </c>
    </row>
    <row r="80" customFormat="false" ht="12.75" hidden="false" customHeight="false" outlineLevel="0" collapsed="false">
      <c r="A80" s="4" t="n">
        <v>42326</v>
      </c>
      <c r="B80" s="0" t="n">
        <v>1816</v>
      </c>
      <c r="C80" s="0" t="n">
        <v>0.0264957399635713</v>
      </c>
    </row>
    <row r="81" customFormat="false" ht="12.75" hidden="false" customHeight="false" outlineLevel="0" collapsed="false">
      <c r="A81" s="4" t="n">
        <v>42327</v>
      </c>
      <c r="B81" s="0" t="n">
        <v>6768</v>
      </c>
      <c r="C81" s="0" t="n">
        <v>0.0987414837658671</v>
      </c>
    </row>
    <row r="82" customFormat="false" ht="12.75" hidden="false" customHeight="false" outlineLevel="0" collapsed="false">
      <c r="A82" s="4" t="n">
        <v>42328</v>
      </c>
      <c r="B82" s="0" t="n">
        <v>3117</v>
      </c>
      <c r="C82" s="0" t="n">
        <v>0.0454667319761677</v>
      </c>
    </row>
    <row r="83" customFormat="false" ht="12.75" hidden="false" customHeight="false" outlineLevel="0" collapsed="false">
      <c r="A83" s="4" t="n">
        <v>42329</v>
      </c>
      <c r="B83" s="0" t="n">
        <v>3150</v>
      </c>
      <c r="C83" s="0" t="n">
        <v>0.0459401453867052</v>
      </c>
    </row>
    <row r="84" customFormat="false" ht="12.75" hidden="false" customHeight="false" outlineLevel="0" collapsed="false">
      <c r="A84" s="4" t="n">
        <v>42330</v>
      </c>
      <c r="B84" s="0" t="n">
        <v>3400</v>
      </c>
      <c r="C84" s="0" t="n">
        <v>0.0495801002976264</v>
      </c>
    </row>
    <row r="85" customFormat="false" ht="12.75" hidden="false" customHeight="false" outlineLevel="0" collapsed="false">
      <c r="A85" s="4" t="n">
        <v>42331</v>
      </c>
      <c r="B85" s="0" t="n">
        <v>2435</v>
      </c>
      <c r="C85" s="0" t="n">
        <v>0.0355113014899288</v>
      </c>
    </row>
    <row r="86" customFormat="false" ht="12.75" hidden="false" customHeight="false" outlineLevel="0" collapsed="false">
      <c r="A86" s="4" t="n">
        <v>42332</v>
      </c>
      <c r="B86" s="0" t="n">
        <v>2045</v>
      </c>
      <c r="C86" s="0" t="n">
        <v>0.0298221897507915</v>
      </c>
    </row>
    <row r="87" customFormat="false" ht="12.75" hidden="false" customHeight="false" outlineLevel="0" collapsed="false">
      <c r="A87" s="4" t="n">
        <v>42333</v>
      </c>
      <c r="B87" s="0" t="n">
        <v>1377</v>
      </c>
      <c r="C87" s="0" t="n">
        <v>0.0200805409058993</v>
      </c>
    </row>
    <row r="88" customFormat="false" ht="12.75" hidden="false" customHeight="false" outlineLevel="0" collapsed="false">
      <c r="A88" s="4" t="n">
        <v>42334</v>
      </c>
      <c r="B88" s="0" t="n">
        <v>1272</v>
      </c>
      <c r="C88" s="0" t="n">
        <v>0.0185494450624352</v>
      </c>
    </row>
    <row r="89" customFormat="false" ht="12.75" hidden="false" customHeight="false" outlineLevel="0" collapsed="false">
      <c r="A89" s="4" t="n">
        <v>42335</v>
      </c>
      <c r="B89" s="0" t="n">
        <v>2475</v>
      </c>
      <c r="C89" s="0" t="n">
        <v>0.0360863500428443</v>
      </c>
    </row>
    <row r="90" customFormat="false" ht="12.75" hidden="false" customHeight="false" outlineLevel="0" collapsed="false">
      <c r="A90" s="4" t="n">
        <v>42336</v>
      </c>
      <c r="B90" s="0" t="n">
        <v>2684</v>
      </c>
      <c r="C90" s="0" t="n">
        <v>0.0391305780391148</v>
      </c>
    </row>
    <row r="91" customFormat="false" ht="12.75" hidden="false" customHeight="false" outlineLevel="0" collapsed="false">
      <c r="A91" s="4" t="n">
        <v>42337</v>
      </c>
      <c r="B91" s="0" t="n">
        <v>2602</v>
      </c>
      <c r="C91" s="0" t="n">
        <v>0.0379334022413072</v>
      </c>
    </row>
    <row r="92" customFormat="false" ht="12.75" hidden="false" customHeight="false" outlineLevel="0" collapsed="false">
      <c r="A92" s="4" t="n">
        <v>42338</v>
      </c>
      <c r="B92" s="0" t="n">
        <v>1279</v>
      </c>
      <c r="C92" s="0" t="n">
        <v>0.0186519959021025</v>
      </c>
    </row>
    <row r="93" customFormat="false" ht="12.75" hidden="false" customHeight="false" outlineLevel="0" collapsed="false">
      <c r="A93" s="4" t="n">
        <v>42339</v>
      </c>
      <c r="B93" s="0" t="n">
        <v>1034</v>
      </c>
      <c r="C93" s="0" t="n">
        <v>0.0150791355659496</v>
      </c>
    </row>
    <row r="94" customFormat="false" ht="12.75" hidden="false" customHeight="false" outlineLevel="0" collapsed="false">
      <c r="A94" s="4" t="n">
        <v>42340</v>
      </c>
      <c r="B94" s="0" t="n">
        <v>1157</v>
      </c>
      <c r="C94" s="0" t="n">
        <v>0.0168724512682192</v>
      </c>
    </row>
    <row r="95" customFormat="false" ht="12.75" hidden="false" customHeight="false" outlineLevel="0" collapsed="false">
      <c r="A95" s="4" t="n">
        <v>42341</v>
      </c>
      <c r="B95" s="0" t="n">
        <v>1933</v>
      </c>
      <c r="C95" s="0" t="n">
        <v>0.0281884646036444</v>
      </c>
    </row>
    <row r="96" customFormat="false" ht="12.75" hidden="false" customHeight="false" outlineLevel="0" collapsed="false">
      <c r="A96" s="4" t="n">
        <v>42342</v>
      </c>
      <c r="B96" s="0" t="n">
        <v>2114</v>
      </c>
      <c r="C96" s="0" t="n">
        <v>0.0308241269219149</v>
      </c>
    </row>
    <row r="97" customFormat="false" ht="12.75" hidden="false" customHeight="false" outlineLevel="0" collapsed="false">
      <c r="A97" s="4" t="n">
        <v>42343</v>
      </c>
      <c r="B97" s="0" t="n">
        <v>3015</v>
      </c>
      <c r="C97" s="0" t="n">
        <v>0.0439540894797381</v>
      </c>
    </row>
    <row r="98" customFormat="false" ht="12.75" hidden="false" customHeight="false" outlineLevel="0" collapsed="false">
      <c r="A98" s="4" t="n">
        <v>42344</v>
      </c>
      <c r="B98" s="0" t="n">
        <v>3417</v>
      </c>
      <c r="C98" s="0" t="n">
        <v>0.049806531433504</v>
      </c>
    </row>
    <row r="99" customFormat="false" ht="12.75" hidden="false" customHeight="false" outlineLevel="0" collapsed="false">
      <c r="A99" s="4" t="n">
        <v>42345</v>
      </c>
      <c r="B99" s="0" t="n">
        <v>3181</v>
      </c>
      <c r="C99" s="0" t="n">
        <v>0.0463665990238089</v>
      </c>
    </row>
    <row r="100" customFormat="false" ht="12.75" hidden="false" customHeight="false" outlineLevel="0" collapsed="false">
      <c r="A100" s="4" t="n">
        <v>42346</v>
      </c>
      <c r="B100" s="0" t="n">
        <v>2241</v>
      </c>
      <c r="C100" s="0" t="n">
        <v>0.0326628057218939</v>
      </c>
    </row>
    <row r="101" customFormat="false" ht="12.75" hidden="false" customHeight="false" outlineLevel="0" collapsed="false">
      <c r="A101" s="4" t="n">
        <v>42347</v>
      </c>
      <c r="B101" s="0" t="n">
        <v>1646</v>
      </c>
      <c r="C101" s="0" t="n">
        <v>0.0239903432309775</v>
      </c>
    </row>
    <row r="102" customFormat="false" ht="12.75" hidden="false" customHeight="false" outlineLevel="0" collapsed="false">
      <c r="A102" s="4" t="n">
        <v>42348</v>
      </c>
      <c r="B102" s="0" t="n">
        <v>1751</v>
      </c>
      <c r="C102" s="0" t="n">
        <v>0.0255195955807231</v>
      </c>
    </row>
    <row r="103" customFormat="false" ht="12.75" hidden="false" customHeight="false" outlineLevel="0" collapsed="false">
      <c r="A103" s="4" t="n">
        <v>42349</v>
      </c>
      <c r="B103" s="0" t="n">
        <v>2862</v>
      </c>
      <c r="C103" s="0" t="n">
        <v>0.0417021226992435</v>
      </c>
    </row>
    <row r="104" customFormat="false" ht="12.75" hidden="false" customHeight="false" outlineLevel="0" collapsed="false">
      <c r="A104" s="4" t="n">
        <v>42350</v>
      </c>
      <c r="B104" s="0" t="n">
        <v>3436</v>
      </c>
      <c r="C104" s="0" t="n">
        <v>0.0500598430749215</v>
      </c>
    </row>
    <row r="105" customFormat="false" ht="12.75" hidden="false" customHeight="false" outlineLevel="0" collapsed="false">
      <c r="A105" s="4" t="n">
        <v>42351</v>
      </c>
      <c r="B105" s="0" t="n">
        <v>5766</v>
      </c>
      <c r="C105" s="0" t="n">
        <v>0.0839991643787602</v>
      </c>
    </row>
    <row r="106" customFormat="false" ht="12.75" hidden="false" customHeight="false" outlineLevel="0" collapsed="false">
      <c r="A106" s="4" t="n">
        <v>42352</v>
      </c>
      <c r="B106" s="0" t="n">
        <v>3318</v>
      </c>
      <c r="C106" s="0" t="n">
        <v>0.0483349287161774</v>
      </c>
    </row>
    <row r="107" customFormat="false" ht="12.75" hidden="false" customHeight="false" outlineLevel="0" collapsed="false">
      <c r="A107" s="4" t="n">
        <v>42353</v>
      </c>
      <c r="B107" s="0" t="n">
        <v>2592</v>
      </c>
      <c r="C107" s="0" t="n">
        <v>0.0377567865711696</v>
      </c>
    </row>
    <row r="108" customFormat="false" ht="12.75" hidden="false" customHeight="false" outlineLevel="0" collapsed="false">
      <c r="A108" s="4" t="n">
        <v>42354</v>
      </c>
      <c r="B108" s="0" t="n">
        <v>1827</v>
      </c>
      <c r="C108" s="0" t="n">
        <v>0.0266136239321593</v>
      </c>
    </row>
    <row r="109" customFormat="false" ht="12.75" hidden="false" customHeight="false" outlineLevel="0" collapsed="false">
      <c r="A109" s="4" t="n">
        <v>42355</v>
      </c>
      <c r="B109" s="0" t="n">
        <v>1539</v>
      </c>
      <c r="C109" s="0" t="n">
        <v>0.0224182357125263</v>
      </c>
    </row>
    <row r="110" customFormat="false" ht="12.75" hidden="false" customHeight="false" outlineLevel="0" collapsed="false">
      <c r="A110" s="4" t="n">
        <v>42356</v>
      </c>
      <c r="B110" s="0" t="n">
        <v>2523</v>
      </c>
      <c r="C110" s="0" t="n">
        <v>0.036746880119967</v>
      </c>
    </row>
    <row r="111" customFormat="false" ht="12.75" hidden="false" customHeight="false" outlineLevel="0" collapsed="false">
      <c r="A111" s="4" t="n">
        <v>42357</v>
      </c>
      <c r="B111" s="0" t="n">
        <v>2811</v>
      </c>
      <c r="C111" s="0" t="n">
        <v>0.040938864628821</v>
      </c>
    </row>
    <row r="112" customFormat="false" ht="12.75" hidden="false" customHeight="false" outlineLevel="0" collapsed="false">
      <c r="A112" s="4" t="n">
        <v>42358</v>
      </c>
      <c r="B112" s="0" t="n">
        <v>3309</v>
      </c>
      <c r="C112" s="0" t="n">
        <v>0.0481875004914863</v>
      </c>
    </row>
    <row r="113" customFormat="false" ht="12.75" hidden="false" customHeight="false" outlineLevel="0" collapsed="false">
      <c r="A113" s="4" t="n">
        <v>42359</v>
      </c>
      <c r="B113" s="0" t="n">
        <v>2303</v>
      </c>
      <c r="C113" s="0" t="n">
        <v>0.0335439528467863</v>
      </c>
    </row>
    <row r="114" customFormat="false" ht="12.75" hidden="false" customHeight="false" outlineLevel="0" collapsed="false">
      <c r="A114" s="4" t="n">
        <v>42360</v>
      </c>
      <c r="B114" s="0" t="n">
        <v>3920</v>
      </c>
      <c r="C114" s="0" t="n">
        <v>0.0570962313282943</v>
      </c>
    </row>
    <row r="115" customFormat="false" ht="12.75" hidden="false" customHeight="false" outlineLevel="0" collapsed="false">
      <c r="A115" s="4" t="n">
        <v>42361</v>
      </c>
      <c r="B115" s="0" t="n">
        <v>3702</v>
      </c>
      <c r="C115" s="0" t="n">
        <v>0.0539205262130662</v>
      </c>
    </row>
    <row r="116" customFormat="false" ht="12.75" hidden="false" customHeight="false" outlineLevel="0" collapsed="false">
      <c r="A116" s="4" t="n">
        <v>42362</v>
      </c>
      <c r="B116" s="0" t="n">
        <v>2072</v>
      </c>
      <c r="C116" s="0" t="n">
        <v>0.0301793530403149</v>
      </c>
    </row>
    <row r="117" customFormat="false" ht="12.75" hidden="false" customHeight="false" outlineLevel="0" collapsed="false">
      <c r="A117" s="4" t="n">
        <v>42363</v>
      </c>
      <c r="B117" s="0" t="n">
        <v>4016</v>
      </c>
      <c r="C117" s="0" t="n">
        <v>0.0584767647322205</v>
      </c>
    </row>
    <row r="118" customFormat="false" ht="12.75" hidden="false" customHeight="false" outlineLevel="0" collapsed="false">
      <c r="A118" s="4" t="n">
        <v>42364</v>
      </c>
      <c r="B118" s="0" t="n">
        <v>4468</v>
      </c>
      <c r="C118" s="0" t="n">
        <v>0.0650542492451348</v>
      </c>
    </row>
    <row r="119" customFormat="false" ht="12.75" hidden="false" customHeight="false" outlineLevel="0" collapsed="false">
      <c r="A119" s="4" t="n">
        <v>42365</v>
      </c>
      <c r="B119" s="0" t="n">
        <v>4301</v>
      </c>
      <c r="C119" s="0" t="n">
        <v>0.0626212549730464</v>
      </c>
    </row>
    <row r="120" customFormat="false" ht="12.75" hidden="false" customHeight="false" outlineLevel="0" collapsed="false">
      <c r="A120" s="4" t="n">
        <v>42366</v>
      </c>
      <c r="B120" s="0" t="n">
        <v>2388</v>
      </c>
      <c r="C120" s="0" t="n">
        <v>0.034770023522183</v>
      </c>
    </row>
    <row r="121" customFormat="false" ht="12.75" hidden="false" customHeight="false" outlineLevel="0" collapsed="false">
      <c r="A121" s="4" t="n">
        <v>42367</v>
      </c>
      <c r="B121" s="0" t="n">
        <v>1862</v>
      </c>
      <c r="C121" s="0" t="n">
        <v>0.0271107944787746</v>
      </c>
    </row>
    <row r="122" customFormat="false" ht="12.75" hidden="false" customHeight="false" outlineLevel="0" collapsed="false">
      <c r="A122" s="4" t="n">
        <v>42368</v>
      </c>
      <c r="B122" s="0" t="n">
        <v>3028</v>
      </c>
      <c r="C122" s="0" t="n">
        <v>0.0440860615830449</v>
      </c>
    </row>
    <row r="123" customFormat="false" ht="12.75" hidden="false" customHeight="false" outlineLevel="0" collapsed="false">
      <c r="A123" s="4" t="n">
        <v>42369</v>
      </c>
      <c r="B123" s="0" t="n">
        <v>2892</v>
      </c>
      <c r="C123" s="0" t="n">
        <v>0.0421145156590419</v>
      </c>
    </row>
    <row r="124" customFormat="false" ht="12.75" hidden="false" customHeight="false" outlineLevel="0" collapsed="false">
      <c r="A124" s="4" t="n">
        <v>42370</v>
      </c>
      <c r="B124" s="0" t="n">
        <v>3619</v>
      </c>
      <c r="C124" s="0" t="n">
        <v>0.0526952629594091</v>
      </c>
    </row>
    <row r="125" customFormat="false" ht="12.75" hidden="false" customHeight="false" outlineLevel="0" collapsed="false">
      <c r="A125" s="4" t="n">
        <v>42371</v>
      </c>
      <c r="B125" s="0" t="n">
        <v>2025</v>
      </c>
      <c r="C125" s="0" t="n">
        <v>0.029484076705774</v>
      </c>
    </row>
    <row r="126" customFormat="false" ht="12.75" hidden="false" customHeight="false" outlineLevel="0" collapsed="false">
      <c r="A126" s="4" t="n">
        <v>42372</v>
      </c>
      <c r="B126" s="0" t="n">
        <v>2154</v>
      </c>
      <c r="C126" s="0" t="n">
        <v>0.0313609380443849</v>
      </c>
    </row>
    <row r="127" customFormat="false" ht="12.75" hidden="false" customHeight="false" outlineLevel="0" collapsed="false">
      <c r="A127" s="4" t="n">
        <v>42373</v>
      </c>
      <c r="B127" s="0" t="n">
        <v>1553</v>
      </c>
      <c r="C127" s="0" t="n">
        <v>0.0226142214766664</v>
      </c>
    </row>
    <row r="128" customFormat="false" ht="12.75" hidden="false" customHeight="false" outlineLevel="0" collapsed="false">
      <c r="A128" s="4" t="n">
        <v>42374</v>
      </c>
      <c r="B128" s="0" t="n">
        <v>1219</v>
      </c>
      <c r="C128" s="0" t="n">
        <v>0.017749371018495</v>
      </c>
    </row>
    <row r="129" customFormat="false" ht="12.75" hidden="false" customHeight="false" outlineLevel="0" collapsed="false">
      <c r="A129" s="4" t="n">
        <v>42375</v>
      </c>
      <c r="B129" s="0" t="n">
        <v>1026</v>
      </c>
      <c r="C129" s="0" t="n">
        <v>0.0149389273063935</v>
      </c>
    </row>
    <row r="130" customFormat="false" ht="12.75" hidden="false" customHeight="false" outlineLevel="0" collapsed="false">
      <c r="A130" s="4" t="n">
        <v>42376</v>
      </c>
      <c r="B130" s="0" t="n">
        <v>2262</v>
      </c>
      <c r="C130" s="0" t="n">
        <v>0.0329343693148355</v>
      </c>
    </row>
    <row r="131" customFormat="false" ht="12.75" hidden="false" customHeight="false" outlineLevel="0" collapsed="false">
      <c r="A131" s="4" t="n">
        <v>42377</v>
      </c>
      <c r="B131" s="0" t="n">
        <v>3428</v>
      </c>
      <c r="C131" s="0" t="n">
        <v>0.0499006499603328</v>
      </c>
    </row>
    <row r="132" customFormat="false" ht="12.75" hidden="false" customHeight="false" outlineLevel="0" collapsed="false">
      <c r="A132" s="4" t="n">
        <v>42378</v>
      </c>
      <c r="B132" s="0" t="n">
        <v>2415</v>
      </c>
      <c r="C132" s="0" t="n">
        <v>0.0351503415769011</v>
      </c>
    </row>
    <row r="133" customFormat="false" ht="12.75" hidden="false" customHeight="false" outlineLevel="0" collapsed="false">
      <c r="A133" s="4" t="n">
        <v>42379</v>
      </c>
      <c r="B133" s="0" t="n">
        <v>2670</v>
      </c>
      <c r="C133" s="0" t="n">
        <v>0.0388571232310731</v>
      </c>
    </row>
    <row r="134" customFormat="false" ht="12.75" hidden="false" customHeight="false" outlineLevel="0" collapsed="false">
      <c r="A134" s="4" t="n">
        <v>42380</v>
      </c>
      <c r="B134" s="0" t="n">
        <v>2527</v>
      </c>
      <c r="C134" s="0" t="n">
        <v>0.0367741221942815</v>
      </c>
    </row>
    <row r="135" customFormat="false" ht="12.75" hidden="false" customHeight="false" outlineLevel="0" collapsed="false">
      <c r="A135" s="4" t="n">
        <v>42381</v>
      </c>
      <c r="B135" s="0" t="n">
        <v>2202</v>
      </c>
      <c r="C135" s="0" t="n">
        <v>0.0320410358072399</v>
      </c>
    </row>
    <row r="136" customFormat="false" ht="12.75" hidden="false" customHeight="false" outlineLevel="0" collapsed="false">
      <c r="A136" s="4" t="n">
        <v>42382</v>
      </c>
      <c r="B136" s="0" t="n">
        <v>2460</v>
      </c>
      <c r="C136" s="0" t="n">
        <v>0.0357945688580558</v>
      </c>
    </row>
    <row r="137" customFormat="false" ht="12.75" hidden="false" customHeight="false" outlineLevel="0" collapsed="false">
      <c r="A137" s="4" t="n">
        <v>42383</v>
      </c>
      <c r="B137" s="0" t="n">
        <v>2411</v>
      </c>
      <c r="C137" s="0" t="n">
        <v>0.0350806841184461</v>
      </c>
    </row>
    <row r="138" customFormat="false" ht="12.75" hidden="false" customHeight="false" outlineLevel="0" collapsed="false">
      <c r="A138" s="4" t="n">
        <v>42384</v>
      </c>
      <c r="B138" s="0" t="n">
        <v>2839</v>
      </c>
      <c r="C138" s="0" t="n">
        <v>0.0413067482190011</v>
      </c>
    </row>
    <row r="139" customFormat="false" ht="12.75" hidden="false" customHeight="false" outlineLevel="0" collapsed="false">
      <c r="A139" s="4" t="n">
        <v>42385</v>
      </c>
      <c r="B139" s="0" t="n">
        <v>2553</v>
      </c>
      <c r="C139" s="0" t="n">
        <v>0.037136500860118</v>
      </c>
    </row>
    <row r="140" customFormat="false" ht="12.75" hidden="false" customHeight="false" outlineLevel="0" collapsed="false">
      <c r="A140" s="4" t="n">
        <v>42386</v>
      </c>
      <c r="B140" s="0" t="n">
        <v>3339</v>
      </c>
      <c r="C140" s="0" t="n">
        <v>0.048564934546424</v>
      </c>
    </row>
    <row r="141" customFormat="false" ht="12.75" hidden="false" customHeight="false" outlineLevel="0" collapsed="false">
      <c r="A141" s="4" t="n">
        <v>42387</v>
      </c>
      <c r="B141" s="0" t="n">
        <v>4436</v>
      </c>
      <c r="C141" s="0" t="n">
        <v>0.0645064096337327</v>
      </c>
    </row>
    <row r="142" customFormat="false" ht="12.75" hidden="false" customHeight="false" outlineLevel="0" collapsed="false">
      <c r="A142" s="4" t="n">
        <v>42388</v>
      </c>
      <c r="B142" s="0" t="n">
        <v>2431</v>
      </c>
      <c r="C142" s="0" t="n">
        <v>0.0353521171206479</v>
      </c>
    </row>
    <row r="143" customFormat="false" ht="12.75" hidden="false" customHeight="false" outlineLevel="0" collapsed="false">
      <c r="A143" s="4" t="n">
        <v>42389</v>
      </c>
      <c r="B143" s="0" t="n">
        <v>2107</v>
      </c>
      <c r="C143" s="0" t="n">
        <v>0.0306398344896344</v>
      </c>
    </row>
    <row r="144" customFormat="false" ht="12.75" hidden="false" customHeight="false" outlineLevel="0" collapsed="false">
      <c r="A144" s="4" t="n">
        <v>42390</v>
      </c>
      <c r="B144" s="0" t="n">
        <v>1742</v>
      </c>
      <c r="C144" s="0" t="n">
        <v>0.0253327210047231</v>
      </c>
    </row>
    <row r="145" customFormat="false" ht="12.75" hidden="false" customHeight="false" outlineLevel="0" collapsed="false">
      <c r="A145" s="4" t="n">
        <v>42391</v>
      </c>
      <c r="B145" s="0" t="n">
        <v>1348</v>
      </c>
      <c r="C145" s="0" t="n">
        <v>0.0196011571662369</v>
      </c>
    </row>
    <row r="146" customFormat="false" ht="12.75" hidden="false" customHeight="false" outlineLevel="0" collapsed="false">
      <c r="A146" s="4" t="n">
        <v>42392</v>
      </c>
      <c r="B146" s="0" t="n">
        <v>2064</v>
      </c>
      <c r="C146" s="0" t="n">
        <v>0.0300084093333132</v>
      </c>
    </row>
    <row r="147" customFormat="false" ht="12.75" hidden="false" customHeight="false" outlineLevel="0" collapsed="false">
      <c r="A147" s="4" t="n">
        <v>42393</v>
      </c>
      <c r="B147" s="0" t="n">
        <v>2458</v>
      </c>
      <c r="C147" s="0" t="n">
        <v>0.0357322546398507</v>
      </c>
    </row>
    <row r="148" customFormat="false" ht="12.75" hidden="false" customHeight="false" outlineLevel="0" collapsed="false">
      <c r="A148" s="4" t="n">
        <v>42394</v>
      </c>
      <c r="B148" s="0" t="n">
        <v>2589</v>
      </c>
      <c r="C148" s="0" t="n">
        <v>0.0376348618892148</v>
      </c>
    </row>
    <row r="149" customFormat="false" ht="12.75" hidden="false" customHeight="false" outlineLevel="0" collapsed="false">
      <c r="A149" s="4" t="n">
        <v>42395</v>
      </c>
      <c r="B149" s="0" t="n">
        <v>2687</v>
      </c>
      <c r="C149" s="0" t="n">
        <v>0.0390580597258348</v>
      </c>
    </row>
    <row r="150" customFormat="false" ht="12.75" hidden="false" customHeight="false" outlineLevel="0" collapsed="false">
      <c r="A150" s="4" t="n">
        <v>42396</v>
      </c>
      <c r="B150" s="0" t="n">
        <v>3237</v>
      </c>
      <c r="C150" s="0" t="n">
        <v>0.0470532416805377</v>
      </c>
    </row>
    <row r="151" customFormat="false" ht="12.75" hidden="false" customHeight="false" outlineLevel="0" collapsed="false">
      <c r="A151" s="4" t="n">
        <v>42397</v>
      </c>
      <c r="B151" s="0" t="n">
        <v>3749</v>
      </c>
      <c r="C151" s="0" t="n">
        <v>0.054493663167531</v>
      </c>
    </row>
    <row r="152" customFormat="false" ht="12.75" hidden="false" customHeight="false" outlineLevel="0" collapsed="false">
      <c r="A152" s="4" t="n">
        <v>42398</v>
      </c>
      <c r="B152" s="0" t="n">
        <v>1885</v>
      </c>
      <c r="C152" s="0" t="n">
        <v>0.0273969098611144</v>
      </c>
    </row>
    <row r="153" customFormat="false" ht="12.75" hidden="false" customHeight="false" outlineLevel="0" collapsed="false">
      <c r="A153" s="4" t="n">
        <v>42399</v>
      </c>
      <c r="B153" s="0" t="n">
        <v>2146</v>
      </c>
      <c r="C153" s="0" t="n">
        <v>0.0311880888822747</v>
      </c>
    </row>
    <row r="154" customFormat="false" ht="12.75" hidden="false" customHeight="false" outlineLevel="0" collapsed="false">
      <c r="A154" s="4" t="n">
        <v>42400</v>
      </c>
      <c r="B154" s="0" t="n">
        <v>2365</v>
      </c>
      <c r="C154" s="0" t="n">
        <v>0.0343681113916266</v>
      </c>
    </row>
    <row r="155" customFormat="false" ht="12.75" hidden="false" customHeight="false" outlineLevel="0" collapsed="false">
      <c r="A155" s="4" t="n">
        <v>42401</v>
      </c>
      <c r="B155" s="0" t="n">
        <v>2130</v>
      </c>
      <c r="C155" s="0" t="n">
        <v>0.0309630106861636</v>
      </c>
    </row>
    <row r="156" customFormat="false" ht="12.75" hidden="false" customHeight="false" outlineLevel="0" collapsed="false">
      <c r="A156" s="4" t="n">
        <v>42402</v>
      </c>
      <c r="B156" s="0" t="n">
        <v>1700</v>
      </c>
      <c r="C156" s="0" t="n">
        <v>0.0247104193227339</v>
      </c>
    </row>
    <row r="157" customFormat="false" ht="12.75" hidden="false" customHeight="false" outlineLevel="0" collapsed="false">
      <c r="A157" s="4" t="n">
        <v>42403</v>
      </c>
      <c r="B157" s="0" t="n">
        <v>1227</v>
      </c>
      <c r="C157" s="0" t="n">
        <v>0.0178349141046117</v>
      </c>
    </row>
    <row r="158" customFormat="false" ht="12.75" hidden="false" customHeight="false" outlineLevel="0" collapsed="false">
      <c r="A158" s="4" t="n">
        <v>42404</v>
      </c>
      <c r="B158" s="0" t="n">
        <v>1016</v>
      </c>
      <c r="C158" s="0" t="n">
        <v>0.0147674590319291</v>
      </c>
    </row>
    <row r="159" customFormat="false" ht="12.75" hidden="false" customHeight="false" outlineLevel="0" collapsed="false">
      <c r="A159" s="4" t="n">
        <v>42405</v>
      </c>
      <c r="B159" s="0" t="n">
        <v>1832</v>
      </c>
      <c r="C159" s="0" t="n">
        <v>0.0266241107190966</v>
      </c>
    </row>
    <row r="160" customFormat="false" ht="12.75" hidden="false" customHeight="false" outlineLevel="0" collapsed="false">
      <c r="A160" s="4" t="n">
        <v>42406</v>
      </c>
      <c r="B160" s="0" t="n">
        <v>2383</v>
      </c>
      <c r="C160" s="0" t="n">
        <v>0.0346267582742768</v>
      </c>
    </row>
    <row r="161" customFormat="false" ht="12.75" hidden="false" customHeight="false" outlineLevel="0" collapsed="false">
      <c r="A161" s="4" t="n">
        <v>42407</v>
      </c>
      <c r="B161" s="0" t="n">
        <v>2640</v>
      </c>
      <c r="C161" s="0" t="n">
        <v>0.038357491530477</v>
      </c>
    </row>
    <row r="162" customFormat="false" ht="12.75" hidden="false" customHeight="false" outlineLevel="0" collapsed="false">
      <c r="A162" s="4" t="n">
        <v>42408</v>
      </c>
      <c r="B162" s="0" t="n">
        <v>2489</v>
      </c>
      <c r="C162" s="0" t="n">
        <v>0.0361620145423892</v>
      </c>
    </row>
    <row r="163" customFormat="false" ht="12.75" hidden="false" customHeight="false" outlineLevel="0" collapsed="false">
      <c r="A163" s="4" t="n">
        <v>42409</v>
      </c>
      <c r="B163" s="0" t="n">
        <v>1791</v>
      </c>
      <c r="C163" s="0" t="n">
        <v>0.0260187329065932</v>
      </c>
    </row>
    <row r="164" customFormat="false" ht="12.75" hidden="false" customHeight="false" outlineLevel="0" collapsed="false">
      <c r="A164" s="4" t="n">
        <v>42410</v>
      </c>
      <c r="B164" s="0" t="n">
        <v>1077</v>
      </c>
      <c r="C164" s="0" t="n">
        <v>0.0156453420315818</v>
      </c>
    </row>
    <row r="165" customFormat="false" ht="12.75" hidden="false" customHeight="false" outlineLevel="0" collapsed="false">
      <c r="A165" s="4" t="n">
        <v>42411</v>
      </c>
      <c r="B165" s="0" t="n">
        <v>7577</v>
      </c>
      <c r="C165" s="0" t="n">
        <v>0.11006079417208</v>
      </c>
    </row>
    <row r="166" customFormat="false" ht="12.75" hidden="false" customHeight="false" outlineLevel="0" collapsed="false">
      <c r="A166" s="4" t="n">
        <v>42412</v>
      </c>
      <c r="B166" s="0" t="n">
        <v>2630</v>
      </c>
      <c r="C166" s="0" t="n">
        <v>0.0381892432373094</v>
      </c>
    </row>
    <row r="167" customFormat="false" ht="12.75" hidden="false" customHeight="false" outlineLevel="0" collapsed="false">
      <c r="A167" s="4" t="n">
        <v>42413</v>
      </c>
      <c r="B167" s="0" t="n">
        <v>2830</v>
      </c>
      <c r="C167" s="0" t="n">
        <v>0.0410895973916382</v>
      </c>
    </row>
    <row r="168" customFormat="false" ht="12.75" hidden="false" customHeight="false" outlineLevel="0" collapsed="false">
      <c r="A168" s="4" t="n">
        <v>42414</v>
      </c>
      <c r="B168" s="0" t="n">
        <v>4477</v>
      </c>
      <c r="C168" s="0" t="n">
        <v>0.064995765911296</v>
      </c>
    </row>
    <row r="169" customFormat="false" ht="12.75" hidden="false" customHeight="false" outlineLevel="0" collapsed="false">
      <c r="A169" s="4" t="n">
        <v>42415</v>
      </c>
      <c r="B169" s="0" t="n">
        <v>3004</v>
      </c>
      <c r="C169" s="0" t="n">
        <v>0.043609546483944</v>
      </c>
    </row>
    <row r="170" customFormat="false" ht="12.75" hidden="false" customHeight="false" outlineLevel="0" collapsed="false">
      <c r="A170" s="4" t="n">
        <v>42416</v>
      </c>
      <c r="B170" s="0" t="n">
        <v>2590</v>
      </c>
      <c r="C170" s="0" t="n">
        <v>0.0375965552845733</v>
      </c>
    </row>
    <row r="171" customFormat="false" ht="12.75" hidden="false" customHeight="false" outlineLevel="0" collapsed="false">
      <c r="A171" s="4" t="n">
        <v>42417</v>
      </c>
      <c r="B171" s="0" t="n">
        <v>1436</v>
      </c>
      <c r="C171" s="0" t="n">
        <v>0.0208440807600716</v>
      </c>
    </row>
    <row r="172" customFormat="false" ht="12.75" hidden="false" customHeight="false" outlineLevel="0" collapsed="false">
      <c r="A172" s="4" t="n">
        <v>42418</v>
      </c>
      <c r="B172" s="0" t="n">
        <v>1071</v>
      </c>
      <c r="C172" s="0" t="n">
        <v>0.0155454538329051</v>
      </c>
    </row>
    <row r="173" customFormat="false" ht="12.75" hidden="false" customHeight="false" outlineLevel="0" collapsed="false">
      <c r="A173" s="4" t="n">
        <v>42419</v>
      </c>
      <c r="B173" s="0" t="n">
        <v>2144</v>
      </c>
      <c r="C173" s="0" t="n">
        <v>0.031112495178579</v>
      </c>
    </row>
    <row r="174" customFormat="false" ht="12.75" hidden="false" customHeight="false" outlineLevel="0" collapsed="false">
      <c r="A174" s="4" t="n">
        <v>42420</v>
      </c>
      <c r="B174" s="0" t="n">
        <v>2394</v>
      </c>
      <c r="C174" s="0" t="n">
        <v>0.0347373016952064</v>
      </c>
    </row>
    <row r="175" customFormat="false" ht="12.75" hidden="false" customHeight="false" outlineLevel="0" collapsed="false">
      <c r="A175" s="4" t="n">
        <v>42421</v>
      </c>
      <c r="B175" s="0" t="n">
        <v>2999</v>
      </c>
      <c r="C175" s="0" t="n">
        <v>0.0435119970657332</v>
      </c>
    </row>
    <row r="176" customFormat="false" ht="12.75" hidden="false" customHeight="false" outlineLevel="0" collapsed="false">
      <c r="A176" s="4" t="n">
        <v>42422</v>
      </c>
      <c r="B176" s="0" t="n">
        <v>2678</v>
      </c>
      <c r="C176" s="0" t="n">
        <v>0.0388521919280872</v>
      </c>
    </row>
    <row r="177" customFormat="false" ht="12.75" hidden="false" customHeight="false" outlineLevel="0" collapsed="false">
      <c r="A177" s="4" t="n">
        <v>42423</v>
      </c>
      <c r="B177" s="0" t="n">
        <v>2077</v>
      </c>
      <c r="C177" s="0" t="n">
        <v>0.0301294915354552</v>
      </c>
    </row>
    <row r="178" customFormat="false" ht="12.75" hidden="false" customHeight="false" outlineLevel="0" collapsed="false">
      <c r="A178" s="4" t="n">
        <v>42424</v>
      </c>
      <c r="B178" s="0" t="n">
        <v>1171</v>
      </c>
      <c r="C178" s="0" t="n">
        <v>0.0169863169487179</v>
      </c>
    </row>
    <row r="179" customFormat="false" ht="12.75" hidden="false" customHeight="false" outlineLevel="0" collapsed="false">
      <c r="A179" s="4" t="n">
        <v>42425</v>
      </c>
      <c r="B179" s="0" t="n">
        <v>52504</v>
      </c>
      <c r="C179" s="0" t="n">
        <v>0.761549136918714</v>
      </c>
    </row>
    <row r="180" customFormat="false" ht="12.75" hidden="false" customHeight="false" outlineLevel="0" collapsed="false">
      <c r="A180" s="4" t="n">
        <v>42426</v>
      </c>
      <c r="B180" s="0" t="n">
        <v>2210</v>
      </c>
      <c r="C180" s="0" t="n">
        <v>0.0320464810281207</v>
      </c>
    </row>
    <row r="181" customFormat="false" ht="12.75" hidden="false" customHeight="false" outlineLevel="0" collapsed="false">
      <c r="A181" s="4" t="n">
        <v>42427</v>
      </c>
      <c r="B181" s="0" t="n">
        <v>2330</v>
      </c>
      <c r="C181" s="0" t="n">
        <v>0.0337836123381232</v>
      </c>
    </row>
    <row r="182" customFormat="false" ht="12.75" hidden="false" customHeight="false" outlineLevel="0" collapsed="false">
      <c r="A182" s="4" t="n">
        <v>42428</v>
      </c>
      <c r="B182" s="0" t="n">
        <v>2636</v>
      </c>
      <c r="C182" s="0" t="n">
        <v>0.0382174100890483</v>
      </c>
    </row>
    <row r="183" customFormat="false" ht="12.75" hidden="false" customHeight="false" outlineLevel="0" collapsed="false">
      <c r="A183" s="4" t="n">
        <v>42429</v>
      </c>
      <c r="B183" s="0" t="n">
        <v>2021</v>
      </c>
      <c r="C183" s="0" t="n">
        <v>0.0293113670670765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27.156894</v>
      </c>
      <c r="C2" s="0" t="n">
        <v>0.00601419660746139</v>
      </c>
    </row>
    <row r="3" customFormat="false" ht="12.75" hidden="false" customHeight="false" outlineLevel="0" collapsed="false">
      <c r="A3" s="4" t="n">
        <v>42187</v>
      </c>
      <c r="B3" s="0" t="n">
        <v>25.361728</v>
      </c>
      <c r="C3" s="0" t="n">
        <v>0.00534840662253723</v>
      </c>
    </row>
    <row r="4" customFormat="false" ht="12.75" hidden="false" customHeight="false" outlineLevel="0" collapsed="false">
      <c r="A4" s="4" t="n">
        <v>42188</v>
      </c>
      <c r="B4" s="0" t="n">
        <v>29.602315</v>
      </c>
      <c r="C4" s="0" t="n">
        <v>0.00619542779263988</v>
      </c>
    </row>
    <row r="5" customFormat="false" ht="12.75" hidden="false" customHeight="false" outlineLevel="0" collapsed="false">
      <c r="A5" s="4" t="n">
        <v>42189</v>
      </c>
      <c r="B5" s="0" t="n">
        <v>17.609642</v>
      </c>
      <c r="C5" s="0" t="n">
        <v>0.00366686530591112</v>
      </c>
    </row>
    <row r="6" customFormat="false" ht="12.75" hidden="false" customHeight="false" outlineLevel="0" collapsed="false">
      <c r="A6" s="4" t="n">
        <v>42190</v>
      </c>
      <c r="B6" s="0" t="n">
        <v>24.13684</v>
      </c>
      <c r="C6" s="0" t="n">
        <v>0.00483064904064128</v>
      </c>
    </row>
    <row r="7" customFormat="false" ht="12.75" hidden="false" customHeight="false" outlineLevel="0" collapsed="false">
      <c r="A7" s="4" t="n">
        <v>42191</v>
      </c>
      <c r="B7" s="0" t="n">
        <v>25.861256</v>
      </c>
      <c r="C7" s="0" t="n">
        <v>0.00491791697293426</v>
      </c>
    </row>
    <row r="8" customFormat="false" ht="12.75" hidden="false" customHeight="false" outlineLevel="0" collapsed="false">
      <c r="A8" s="4" t="n">
        <v>42192</v>
      </c>
      <c r="B8" s="0" t="n">
        <v>21.953645</v>
      </c>
      <c r="C8" s="0" t="n">
        <v>0.00432241481081839</v>
      </c>
    </row>
    <row r="9" customFormat="false" ht="12.75" hidden="false" customHeight="false" outlineLevel="0" collapsed="false">
      <c r="A9" s="4" t="n">
        <v>42193</v>
      </c>
      <c r="B9" s="0" t="n">
        <v>19.593717</v>
      </c>
      <c r="C9" s="0" t="n">
        <v>0.00398706322196593</v>
      </c>
    </row>
    <row r="10" customFormat="false" ht="12.75" hidden="false" customHeight="false" outlineLevel="0" collapsed="false">
      <c r="A10" s="4" t="n">
        <v>42194</v>
      </c>
      <c r="B10" s="0" t="n">
        <v>22.121303</v>
      </c>
      <c r="C10" s="0" t="n">
        <v>0.00430830395226819</v>
      </c>
    </row>
    <row r="11" customFormat="false" ht="12.75" hidden="false" customHeight="false" outlineLevel="0" collapsed="false">
      <c r="A11" s="4" t="n">
        <v>42195</v>
      </c>
      <c r="B11" s="0" t="n">
        <v>27.127274</v>
      </c>
      <c r="C11" s="0" t="n">
        <v>0.00530123371477178</v>
      </c>
    </row>
    <row r="12" customFormat="false" ht="12.75" hidden="false" customHeight="false" outlineLevel="0" collapsed="false">
      <c r="A12" s="4" t="n">
        <v>42196</v>
      </c>
      <c r="B12" s="0" t="n">
        <v>16.728382</v>
      </c>
      <c r="C12" s="0" t="n">
        <v>0.00328237867519259</v>
      </c>
    </row>
    <row r="13" customFormat="false" ht="12.75" hidden="false" customHeight="false" outlineLevel="0" collapsed="false">
      <c r="A13" s="4" t="n">
        <v>42197</v>
      </c>
      <c r="B13" s="0" t="n">
        <v>16.443817</v>
      </c>
      <c r="C13" s="0" t="n">
        <v>0.00314181379215986</v>
      </c>
    </row>
    <row r="14" customFormat="false" ht="12.75" hidden="false" customHeight="false" outlineLevel="0" collapsed="false">
      <c r="A14" s="4" t="n">
        <v>42198</v>
      </c>
      <c r="B14" s="0" t="n">
        <v>23.363881</v>
      </c>
      <c r="C14" s="0" t="n">
        <v>0.00417358664549283</v>
      </c>
    </row>
    <row r="15" customFormat="false" ht="12.75" hidden="false" customHeight="false" outlineLevel="0" collapsed="false">
      <c r="A15" s="4" t="n">
        <v>42199</v>
      </c>
      <c r="B15" s="0" t="n">
        <v>28.494779</v>
      </c>
      <c r="C15" s="0" t="n">
        <v>0.00507771382868876</v>
      </c>
    </row>
    <row r="16" customFormat="false" ht="12.75" hidden="false" customHeight="false" outlineLevel="0" collapsed="false">
      <c r="A16" s="4" t="n">
        <v>42200</v>
      </c>
      <c r="B16" s="0" t="n">
        <v>32.72765</v>
      </c>
      <c r="C16" s="0" t="n">
        <v>0.00594264554161524</v>
      </c>
    </row>
    <row r="17" customFormat="false" ht="12.75" hidden="false" customHeight="false" outlineLevel="0" collapsed="false">
      <c r="A17" s="4" t="n">
        <v>42201</v>
      </c>
      <c r="B17" s="0" t="n">
        <v>23.870364</v>
      </c>
      <c r="C17" s="0" t="n">
        <v>0.00431286337094009</v>
      </c>
    </row>
    <row r="18" customFormat="false" ht="12.75" hidden="false" customHeight="false" outlineLevel="0" collapsed="false">
      <c r="A18" s="4" t="n">
        <v>42202</v>
      </c>
      <c r="B18" s="0" t="n">
        <v>17.31506</v>
      </c>
      <c r="C18" s="0" t="n">
        <v>0.00310793646450368</v>
      </c>
    </row>
    <row r="19" customFormat="false" ht="12.75" hidden="false" customHeight="false" outlineLevel="0" collapsed="false">
      <c r="A19" s="4" t="n">
        <v>42203</v>
      </c>
      <c r="B19" s="0" t="n">
        <v>14.323782</v>
      </c>
      <c r="C19" s="0" t="n">
        <v>0.00255544757331319</v>
      </c>
    </row>
    <row r="20" customFormat="false" ht="12.75" hidden="false" customHeight="false" outlineLevel="0" collapsed="false">
      <c r="A20" s="4" t="n">
        <v>42204</v>
      </c>
      <c r="B20" s="0" t="n">
        <v>16.300479</v>
      </c>
      <c r="C20" s="0" t="n">
        <v>0.00293000001879105</v>
      </c>
    </row>
    <row r="21" customFormat="false" ht="12.75" hidden="false" customHeight="false" outlineLevel="0" collapsed="false">
      <c r="A21" s="4" t="n">
        <v>42205</v>
      </c>
      <c r="B21" s="0" t="n">
        <v>18.285747</v>
      </c>
      <c r="C21" s="0" t="n">
        <v>0.0031524266166599</v>
      </c>
    </row>
    <row r="22" customFormat="false" ht="12.75" hidden="false" customHeight="false" outlineLevel="0" collapsed="false">
      <c r="A22" s="4" t="n">
        <v>42206</v>
      </c>
      <c r="B22" s="0" t="n">
        <v>17.230431</v>
      </c>
      <c r="C22" s="0" t="n">
        <v>0.00306075940038668</v>
      </c>
    </row>
    <row r="23" customFormat="false" ht="12.75" hidden="false" customHeight="false" outlineLevel="0" collapsed="false">
      <c r="A23" s="4" t="n">
        <v>42207</v>
      </c>
      <c r="B23" s="0" t="n">
        <v>117.207398</v>
      </c>
      <c r="C23" s="0" t="n">
        <v>0.0205983046212242</v>
      </c>
    </row>
    <row r="24" customFormat="false" ht="12.75" hidden="false" customHeight="false" outlineLevel="0" collapsed="false">
      <c r="A24" s="4" t="n">
        <v>42208</v>
      </c>
      <c r="B24" s="0" t="n">
        <v>28.215585</v>
      </c>
      <c r="C24" s="0" t="n">
        <v>0.00486802757176521</v>
      </c>
    </row>
    <row r="25" customFormat="false" ht="12.75" hidden="false" customHeight="false" outlineLevel="0" collapsed="false">
      <c r="A25" s="4" t="n">
        <v>42209</v>
      </c>
      <c r="B25" s="0" t="n">
        <v>25.405663</v>
      </c>
      <c r="C25" s="0" t="n">
        <v>0.00440865811753079</v>
      </c>
    </row>
    <row r="26" customFormat="false" ht="12.75" hidden="false" customHeight="false" outlineLevel="0" collapsed="false">
      <c r="A26" s="4" t="n">
        <v>42210</v>
      </c>
      <c r="B26" s="0" t="n">
        <v>20.047188</v>
      </c>
      <c r="C26" s="0" t="n">
        <v>0.00357099608008565</v>
      </c>
    </row>
    <row r="27" customFormat="false" ht="12.75" hidden="false" customHeight="false" outlineLevel="0" collapsed="false">
      <c r="A27" s="4" t="n">
        <v>42211</v>
      </c>
      <c r="B27" s="0" t="n">
        <v>21.24701</v>
      </c>
      <c r="C27" s="0" t="n">
        <v>0.00374113165300132</v>
      </c>
    </row>
    <row r="28" customFormat="false" ht="12.75" hidden="false" customHeight="false" outlineLevel="0" collapsed="false">
      <c r="A28" s="4" t="n">
        <v>42212</v>
      </c>
      <c r="B28" s="0" t="n">
        <v>20.405219</v>
      </c>
      <c r="C28" s="0" t="n">
        <v>0.00345522739052588</v>
      </c>
    </row>
    <row r="29" customFormat="false" ht="12.75" hidden="false" customHeight="false" outlineLevel="0" collapsed="false">
      <c r="A29" s="4" t="n">
        <v>42213</v>
      </c>
      <c r="B29" s="0" t="n">
        <v>23.814219</v>
      </c>
      <c r="C29" s="0" t="n">
        <v>0.00405696764118976</v>
      </c>
    </row>
    <row r="30" customFormat="false" ht="12.75" hidden="false" customHeight="false" outlineLevel="0" collapsed="false">
      <c r="A30" s="4" t="n">
        <v>42214</v>
      </c>
      <c r="B30" s="0" t="n">
        <v>24.377188</v>
      </c>
      <c r="C30" s="0" t="n">
        <v>0.0041238790028028</v>
      </c>
    </row>
    <row r="31" customFormat="false" ht="12.75" hidden="false" customHeight="false" outlineLevel="0" collapsed="false">
      <c r="A31" s="4" t="n">
        <v>42215</v>
      </c>
      <c r="B31" s="0" t="n">
        <v>43.419207</v>
      </c>
      <c r="C31" s="0" t="n">
        <v>0.00733579167738736</v>
      </c>
    </row>
    <row r="32" customFormat="false" ht="12.75" hidden="false" customHeight="false" outlineLevel="0" collapsed="false">
      <c r="A32" s="4" t="n">
        <v>42216</v>
      </c>
      <c r="B32" s="0" t="n">
        <v>45.62928</v>
      </c>
      <c r="C32" s="0" t="n">
        <v>0.00784740521434684</v>
      </c>
    </row>
    <row r="33" customFormat="false" ht="12.75" hidden="false" customHeight="false" outlineLevel="0" collapsed="false">
      <c r="A33" s="4" t="n">
        <v>42217</v>
      </c>
      <c r="B33" s="0" t="n">
        <v>27.569964</v>
      </c>
      <c r="C33" s="0" t="n">
        <v>0.00524373525273453</v>
      </c>
    </row>
    <row r="34" customFormat="false" ht="12.75" hidden="false" customHeight="false" outlineLevel="0" collapsed="false">
      <c r="A34" s="4" t="n">
        <v>42218</v>
      </c>
      <c r="B34" s="0" t="n">
        <v>36.681682</v>
      </c>
      <c r="C34" s="0" t="n">
        <v>0.00691735602297701</v>
      </c>
    </row>
    <row r="35" customFormat="false" ht="12.75" hidden="false" customHeight="false" outlineLevel="0" collapsed="false">
      <c r="A35" s="4" t="n">
        <v>42219</v>
      </c>
      <c r="B35" s="0" t="n">
        <v>31.557851</v>
      </c>
      <c r="C35" s="0" t="n">
        <v>0.00563611923171522</v>
      </c>
    </row>
    <row r="36" customFormat="false" ht="12.75" hidden="false" customHeight="false" outlineLevel="0" collapsed="false">
      <c r="A36" s="4" t="n">
        <v>42220</v>
      </c>
      <c r="B36" s="0" t="n">
        <v>29.786261</v>
      </c>
      <c r="C36" s="0" t="n">
        <v>0.00524601788179848</v>
      </c>
    </row>
    <row r="37" customFormat="false" ht="12.75" hidden="false" customHeight="false" outlineLevel="0" collapsed="false">
      <c r="A37" s="4" t="n">
        <v>42221</v>
      </c>
      <c r="B37" s="0" t="n">
        <v>120.249395</v>
      </c>
      <c r="C37" s="0" t="n">
        <v>0.0199042616405104</v>
      </c>
    </row>
    <row r="38" customFormat="false" ht="12.75" hidden="false" customHeight="false" outlineLevel="0" collapsed="false">
      <c r="A38" s="4" t="n">
        <v>42222</v>
      </c>
      <c r="B38" s="0" t="n">
        <v>122.500141</v>
      </c>
      <c r="C38" s="0" t="n">
        <v>0.0200601602041205</v>
      </c>
    </row>
    <row r="39" customFormat="false" ht="12.75" hidden="false" customHeight="false" outlineLevel="0" collapsed="false">
      <c r="A39" s="4" t="n">
        <v>42223</v>
      </c>
      <c r="B39" s="0" t="n">
        <v>33.779419</v>
      </c>
      <c r="C39" s="0" t="n">
        <v>0.00557369604137791</v>
      </c>
    </row>
    <row r="40" customFormat="false" ht="12.75" hidden="false" customHeight="false" outlineLevel="0" collapsed="false">
      <c r="A40" s="4" t="n">
        <v>42224</v>
      </c>
      <c r="B40" s="0" t="n">
        <v>38.472892</v>
      </c>
      <c r="C40" s="0" t="n">
        <v>0.00650799471634047</v>
      </c>
    </row>
    <row r="41" customFormat="false" ht="12.75" hidden="false" customHeight="false" outlineLevel="0" collapsed="false">
      <c r="A41" s="4" t="n">
        <v>42225</v>
      </c>
      <c r="B41" s="0" t="n">
        <v>35.321883</v>
      </c>
      <c r="C41" s="0" t="n">
        <v>0.00603346762764744</v>
      </c>
    </row>
    <row r="42" customFormat="false" ht="12.75" hidden="false" customHeight="false" outlineLevel="0" collapsed="false">
      <c r="A42" s="4" t="n">
        <v>42226</v>
      </c>
      <c r="B42" s="0" t="n">
        <v>49.925327</v>
      </c>
      <c r="C42" s="0" t="n">
        <v>0.00819325847363005</v>
      </c>
    </row>
    <row r="43" customFormat="false" ht="12.75" hidden="false" customHeight="false" outlineLevel="0" collapsed="false">
      <c r="A43" s="4" t="n">
        <v>42227</v>
      </c>
      <c r="B43" s="0" t="n">
        <v>56.246772</v>
      </c>
      <c r="C43" s="0" t="n">
        <v>0.00940784447613094</v>
      </c>
    </row>
    <row r="44" customFormat="false" ht="12.75" hidden="false" customHeight="false" outlineLevel="0" collapsed="false">
      <c r="A44" s="4" t="n">
        <v>42228</v>
      </c>
      <c r="B44" s="0" t="n">
        <v>45.624399</v>
      </c>
      <c r="C44" s="0" t="n">
        <v>0.00776965246862308</v>
      </c>
    </row>
    <row r="45" customFormat="false" ht="12.75" hidden="false" customHeight="false" outlineLevel="0" collapsed="false">
      <c r="A45" s="4" t="n">
        <v>42229</v>
      </c>
      <c r="B45" s="0" t="n">
        <v>47.09679</v>
      </c>
      <c r="C45" s="0" t="n">
        <v>0.00808559381656759</v>
      </c>
    </row>
    <row r="46" customFormat="false" ht="12.75" hidden="false" customHeight="false" outlineLevel="0" collapsed="false">
      <c r="A46" s="4" t="n">
        <v>42230</v>
      </c>
      <c r="B46" s="0" t="n">
        <v>43.093695</v>
      </c>
      <c r="C46" s="0" t="n">
        <v>0.00766386072817431</v>
      </c>
    </row>
    <row r="47" customFormat="false" ht="12.75" hidden="false" customHeight="false" outlineLevel="0" collapsed="false">
      <c r="A47" s="4" t="n">
        <v>42231</v>
      </c>
      <c r="B47" s="0" t="n">
        <v>41.361258</v>
      </c>
      <c r="C47" s="0" t="n">
        <v>0.00784136826952783</v>
      </c>
    </row>
    <row r="48" customFormat="false" ht="12.75" hidden="false" customHeight="false" outlineLevel="0" collapsed="false">
      <c r="A48" s="4" t="n">
        <v>42232</v>
      </c>
      <c r="B48" s="0" t="n">
        <v>39.92882</v>
      </c>
      <c r="C48" s="0" t="n">
        <v>0.00785516927719181</v>
      </c>
    </row>
    <row r="49" customFormat="false" ht="12.75" hidden="false" customHeight="false" outlineLevel="0" collapsed="false">
      <c r="A49" s="4" t="n">
        <v>42233</v>
      </c>
      <c r="B49" s="0" t="n">
        <v>43.190263</v>
      </c>
      <c r="C49" s="0" t="n">
        <v>0.00803329330571143</v>
      </c>
    </row>
    <row r="50" customFormat="false" ht="12.75" hidden="false" customHeight="false" outlineLevel="0" collapsed="false">
      <c r="A50" s="4" t="n">
        <v>42234</v>
      </c>
      <c r="B50" s="0" t="n">
        <v>43.025692</v>
      </c>
      <c r="C50" s="0" t="n">
        <v>0.00770240993524682</v>
      </c>
    </row>
    <row r="51" customFormat="false" ht="12.75" hidden="false" customHeight="false" outlineLevel="0" collapsed="false">
      <c r="A51" s="4" t="n">
        <v>42235</v>
      </c>
      <c r="B51" s="0" t="n">
        <v>36.624319</v>
      </c>
      <c r="C51" s="0" t="n">
        <v>0.00714077397316829</v>
      </c>
    </row>
    <row r="52" customFormat="false" ht="12.75" hidden="false" customHeight="false" outlineLevel="0" collapsed="false">
      <c r="A52" s="4" t="n">
        <v>42236</v>
      </c>
      <c r="B52" s="0" t="n">
        <v>38.452717</v>
      </c>
      <c r="C52" s="0" t="n">
        <v>0.00998981007128057</v>
      </c>
    </row>
    <row r="53" customFormat="false" ht="12.75" hidden="false" customHeight="false" outlineLevel="0" collapsed="false">
      <c r="A53" s="4" t="n">
        <v>42237</v>
      </c>
      <c r="B53" s="0" t="n">
        <v>43.124337</v>
      </c>
      <c r="C53" s="0" t="n">
        <v>0.00959817032608407</v>
      </c>
    </row>
    <row r="54" customFormat="false" ht="12.75" hidden="false" customHeight="false" outlineLevel="0" collapsed="false">
      <c r="A54" s="4" t="n">
        <v>42238</v>
      </c>
      <c r="B54" s="0" t="n">
        <v>46.510835</v>
      </c>
      <c r="C54" s="0" t="n">
        <v>0.00914282406393005</v>
      </c>
    </row>
    <row r="55" customFormat="false" ht="12.75" hidden="false" customHeight="false" outlineLevel="0" collapsed="false">
      <c r="A55" s="4" t="n">
        <v>42239</v>
      </c>
      <c r="B55" s="0" t="n">
        <v>47.162858</v>
      </c>
      <c r="C55" s="0" t="n">
        <v>0.00864226925253923</v>
      </c>
    </row>
    <row r="56" customFormat="false" ht="12.75" hidden="false" customHeight="false" outlineLevel="0" collapsed="false">
      <c r="A56" s="4" t="n">
        <v>42240</v>
      </c>
      <c r="B56" s="0" t="n">
        <v>47.762655</v>
      </c>
      <c r="C56" s="0" t="n">
        <v>0.00854637627332539</v>
      </c>
    </row>
    <row r="57" customFormat="false" ht="12.75" hidden="false" customHeight="false" outlineLevel="0" collapsed="false">
      <c r="A57" s="4" t="n">
        <v>42241</v>
      </c>
      <c r="B57" s="0" t="n">
        <v>51.54182</v>
      </c>
      <c r="C57" s="0" t="n">
        <v>0.0102325573468382</v>
      </c>
    </row>
    <row r="58" customFormat="false" ht="12.75" hidden="false" customHeight="false" outlineLevel="0" collapsed="false">
      <c r="A58" s="4" t="n">
        <v>42242</v>
      </c>
      <c r="B58" s="0" t="n">
        <v>45.959975</v>
      </c>
      <c r="C58" s="0" t="n">
        <v>0.00938038055299718</v>
      </c>
    </row>
    <row r="59" customFormat="false" ht="12.75" hidden="false" customHeight="false" outlineLevel="0" collapsed="false">
      <c r="A59" s="4" t="n">
        <v>42243</v>
      </c>
      <c r="B59" s="0" t="n">
        <v>46.263431</v>
      </c>
      <c r="C59" s="0" t="n">
        <v>0.00951749679731559</v>
      </c>
    </row>
    <row r="60" customFormat="false" ht="12.75" hidden="false" customHeight="false" outlineLevel="0" collapsed="false">
      <c r="A60" s="4" t="n">
        <v>42244</v>
      </c>
      <c r="B60" s="0" t="n">
        <v>42.421751</v>
      </c>
      <c r="C60" s="0" t="n">
        <v>0.00870668580349616</v>
      </c>
    </row>
    <row r="61" customFormat="false" ht="12.75" hidden="false" customHeight="false" outlineLevel="0" collapsed="false">
      <c r="A61" s="4" t="n">
        <v>42245</v>
      </c>
      <c r="B61" s="0" t="n">
        <v>40.148037</v>
      </c>
      <c r="C61" s="0" t="n">
        <v>0.00849732399819248</v>
      </c>
    </row>
    <row r="62" customFormat="false" ht="12.75" hidden="false" customHeight="false" outlineLevel="0" collapsed="false">
      <c r="A62" s="4" t="n">
        <v>42246</v>
      </c>
      <c r="B62" s="0" t="n">
        <v>46.35808</v>
      </c>
      <c r="C62" s="0" t="n">
        <v>0.00990233511142858</v>
      </c>
    </row>
    <row r="63" customFormat="false" ht="12.75" hidden="false" customHeight="false" outlineLevel="0" collapsed="false">
      <c r="A63" s="4" t="n">
        <v>42247</v>
      </c>
      <c r="B63" s="0" t="n">
        <v>39.228725</v>
      </c>
      <c r="C63" s="0" t="n">
        <v>0.00817221293185116</v>
      </c>
    </row>
    <row r="64" customFormat="false" ht="12.75" hidden="false" customHeight="false" outlineLevel="0" collapsed="false">
      <c r="A64" s="4" t="n">
        <v>42248</v>
      </c>
      <c r="B64" s="0" t="n">
        <v>44.102079</v>
      </c>
      <c r="C64" s="0" t="n">
        <v>0.00945170778125196</v>
      </c>
    </row>
    <row r="65" customFormat="false" ht="12.75" hidden="false" customHeight="false" outlineLevel="0" collapsed="false">
      <c r="A65" s="4" t="n">
        <v>42249</v>
      </c>
      <c r="B65" s="0" t="n">
        <v>34.406712</v>
      </c>
      <c r="C65" s="0" t="n">
        <v>0.00706877407124401</v>
      </c>
    </row>
    <row r="66" customFormat="false" ht="12.75" hidden="false" customHeight="false" outlineLevel="0" collapsed="false">
      <c r="A66" s="4" t="n">
        <v>42250</v>
      </c>
      <c r="B66" s="0" t="n">
        <v>23.280707</v>
      </c>
      <c r="C66" s="0" t="n">
        <v>0.00466706409645079</v>
      </c>
    </row>
    <row r="67" customFormat="false" ht="12.75" hidden="false" customHeight="false" outlineLevel="0" collapsed="false">
      <c r="A67" s="4" t="n">
        <v>42251</v>
      </c>
      <c r="B67" s="0" t="n">
        <v>26.744551</v>
      </c>
      <c r="C67" s="0" t="n">
        <v>0.00523086336275616</v>
      </c>
    </row>
    <row r="68" customFormat="false" ht="12.75" hidden="false" customHeight="false" outlineLevel="0" collapsed="false">
      <c r="A68" s="4" t="n">
        <v>42252</v>
      </c>
      <c r="B68" s="0" t="n">
        <v>27.302661</v>
      </c>
      <c r="C68" s="0" t="n">
        <v>0.00547203304526684</v>
      </c>
    </row>
    <row r="69" customFormat="false" ht="12.75" hidden="false" customHeight="false" outlineLevel="0" collapsed="false">
      <c r="A69" s="4" t="n">
        <v>42253</v>
      </c>
      <c r="B69" s="0" t="n">
        <v>34.298773</v>
      </c>
      <c r="C69" s="0" t="n">
        <v>0.00657034191061149</v>
      </c>
    </row>
    <row r="70" customFormat="false" ht="12.75" hidden="false" customHeight="false" outlineLevel="0" collapsed="false">
      <c r="A70" s="4" t="n">
        <v>42254</v>
      </c>
      <c r="B70" s="0" t="n">
        <v>47.769524</v>
      </c>
      <c r="C70" s="0" t="n">
        <v>0.00874288421211158</v>
      </c>
    </row>
    <row r="71" customFormat="false" ht="12.75" hidden="false" customHeight="false" outlineLevel="0" collapsed="false">
      <c r="A71" s="4" t="n">
        <v>42255</v>
      </c>
      <c r="B71" s="0" t="n">
        <v>21.653016</v>
      </c>
      <c r="C71" s="0" t="n">
        <v>0.00391071299964371</v>
      </c>
    </row>
    <row r="72" customFormat="false" ht="12.75" hidden="false" customHeight="false" outlineLevel="0" collapsed="false">
      <c r="A72" s="4" t="n">
        <v>42256</v>
      </c>
      <c r="B72" s="0" t="n">
        <v>21.090405</v>
      </c>
      <c r="C72" s="0" t="n">
        <v>0.00443085353725817</v>
      </c>
    </row>
    <row r="73" customFormat="false" ht="12.75" hidden="false" customHeight="false" outlineLevel="0" collapsed="false">
      <c r="A73" s="4" t="n">
        <v>42257</v>
      </c>
      <c r="B73" s="0" t="n">
        <v>22.294786</v>
      </c>
      <c r="C73" s="0" t="n">
        <v>0.00473514954798305</v>
      </c>
    </row>
    <row r="74" customFormat="false" ht="12.75" hidden="false" customHeight="false" outlineLevel="0" collapsed="false">
      <c r="A74" s="4" t="n">
        <v>42258</v>
      </c>
      <c r="B74" s="0" t="n">
        <v>21.786245</v>
      </c>
      <c r="C74" s="0" t="n">
        <v>0.00498284816109352</v>
      </c>
    </row>
    <row r="75" customFormat="false" ht="12.75" hidden="false" customHeight="false" outlineLevel="0" collapsed="false">
      <c r="A75" s="4" t="n">
        <v>42259</v>
      </c>
      <c r="B75" s="0" t="n">
        <v>22.410502</v>
      </c>
      <c r="C75" s="0" t="n">
        <v>0.00559797182447386</v>
      </c>
    </row>
    <row r="76" customFormat="false" ht="12.75" hidden="false" customHeight="false" outlineLevel="0" collapsed="false">
      <c r="A76" s="4" t="n">
        <v>42260</v>
      </c>
      <c r="B76" s="0" t="n">
        <v>19.556197</v>
      </c>
      <c r="C76" s="0" t="n">
        <v>0.00510627799558271</v>
      </c>
    </row>
    <row r="77" customFormat="false" ht="12.75" hidden="false" customHeight="false" outlineLevel="0" collapsed="false">
      <c r="A77" s="4" t="n">
        <v>42261</v>
      </c>
      <c r="B77" s="0" t="n">
        <v>20.884069</v>
      </c>
      <c r="C77" s="0" t="n">
        <v>0.00506900889282049</v>
      </c>
    </row>
    <row r="78" customFormat="false" ht="12.75" hidden="false" customHeight="false" outlineLevel="0" collapsed="false">
      <c r="A78" s="4" t="n">
        <v>42262</v>
      </c>
      <c r="B78" s="0" t="n">
        <v>23.325702</v>
      </c>
      <c r="C78" s="0" t="n">
        <v>0.00519669200229879</v>
      </c>
    </row>
    <row r="79" customFormat="false" ht="12.75" hidden="false" customHeight="false" outlineLevel="0" collapsed="false">
      <c r="A79" s="4" t="n">
        <v>42263</v>
      </c>
      <c r="B79" s="0" t="n">
        <v>27.176107</v>
      </c>
      <c r="C79" s="0" t="n">
        <v>0.00563567128232871</v>
      </c>
    </row>
    <row r="80" customFormat="false" ht="12.75" hidden="false" customHeight="false" outlineLevel="0" collapsed="false">
      <c r="A80" s="4" t="n">
        <v>42264</v>
      </c>
      <c r="B80" s="0" t="n">
        <v>29.777781</v>
      </c>
      <c r="C80" s="0" t="n">
        <v>0.00600150250748193</v>
      </c>
    </row>
    <row r="81" customFormat="false" ht="12.75" hidden="false" customHeight="false" outlineLevel="0" collapsed="false">
      <c r="A81" s="4" t="n">
        <v>42265</v>
      </c>
      <c r="B81" s="0" t="n">
        <v>28.582233</v>
      </c>
      <c r="C81" s="0" t="n">
        <v>0.00574617833893796</v>
      </c>
    </row>
    <row r="82" customFormat="false" ht="12.75" hidden="false" customHeight="false" outlineLevel="0" collapsed="false">
      <c r="A82" s="4" t="n">
        <v>42266</v>
      </c>
      <c r="B82" s="0" t="n">
        <v>21.402443</v>
      </c>
      <c r="C82" s="0" t="n">
        <v>0.00477172898538677</v>
      </c>
    </row>
    <row r="83" customFormat="false" ht="12.75" hidden="false" customHeight="false" outlineLevel="0" collapsed="false">
      <c r="A83" s="4" t="n">
        <v>42267</v>
      </c>
      <c r="B83" s="0" t="n">
        <v>8.492389</v>
      </c>
      <c r="C83" s="0" t="n">
        <v>0.0019670113534707</v>
      </c>
    </row>
    <row r="84" customFormat="false" ht="12.75" hidden="false" customHeight="false" outlineLevel="0" collapsed="false">
      <c r="A84" s="4" t="n">
        <v>42268</v>
      </c>
      <c r="B84" s="0" t="n">
        <v>10.878797</v>
      </c>
      <c r="C84" s="0" t="n">
        <v>0.0023302123167173</v>
      </c>
    </row>
    <row r="85" customFormat="false" ht="12.75" hidden="false" customHeight="false" outlineLevel="0" collapsed="false">
      <c r="A85" s="4" t="n">
        <v>42269</v>
      </c>
      <c r="B85" s="0" t="n">
        <v>8.710802</v>
      </c>
      <c r="C85" s="0" t="n">
        <v>0.00181271583221127</v>
      </c>
    </row>
    <row r="86" customFormat="false" ht="12.75" hidden="false" customHeight="false" outlineLevel="0" collapsed="false">
      <c r="A86" s="4" t="n">
        <v>42270</v>
      </c>
      <c r="B86" s="0" t="n">
        <v>9.884732</v>
      </c>
      <c r="C86" s="0" t="n">
        <v>0.00216855437764629</v>
      </c>
    </row>
    <row r="87" customFormat="false" ht="12.75" hidden="false" customHeight="false" outlineLevel="0" collapsed="false">
      <c r="A87" s="4" t="n">
        <v>42271</v>
      </c>
      <c r="B87" s="0" t="n">
        <v>13.991612</v>
      </c>
      <c r="C87" s="0" t="n">
        <v>0.0031966747981596</v>
      </c>
    </row>
    <row r="88" customFormat="false" ht="12.75" hidden="false" customHeight="false" outlineLevel="0" collapsed="false">
      <c r="A88" s="4" t="n">
        <v>42272</v>
      </c>
      <c r="B88" s="0" t="n">
        <v>27.598999</v>
      </c>
      <c r="C88" s="0" t="n">
        <v>0.00620903782619417</v>
      </c>
    </row>
    <row r="89" customFormat="false" ht="12.75" hidden="false" customHeight="false" outlineLevel="0" collapsed="false">
      <c r="A89" s="4" t="n">
        <v>42273</v>
      </c>
      <c r="B89" s="0" t="n">
        <v>18.518198</v>
      </c>
      <c r="C89" s="0" t="n">
        <v>0.00442019565031183</v>
      </c>
    </row>
    <row r="90" customFormat="false" ht="12.75" hidden="false" customHeight="false" outlineLevel="0" collapsed="false">
      <c r="A90" s="4" t="n">
        <v>42274</v>
      </c>
      <c r="B90" s="0" t="n">
        <v>34.093976</v>
      </c>
      <c r="C90" s="0" t="n">
        <v>0.0089779123040218</v>
      </c>
    </row>
    <row r="91" customFormat="false" ht="12.75" hidden="false" customHeight="false" outlineLevel="0" collapsed="false">
      <c r="A91" s="4" t="n">
        <v>42275</v>
      </c>
      <c r="B91" s="0" t="n">
        <v>30.323352</v>
      </c>
      <c r="C91" s="0" t="n">
        <v>0.00766275512645426</v>
      </c>
    </row>
    <row r="92" customFormat="false" ht="12.75" hidden="false" customHeight="false" outlineLevel="0" collapsed="false">
      <c r="A92" s="4" t="n">
        <v>42276</v>
      </c>
      <c r="B92" s="0" t="n">
        <v>50.649803</v>
      </c>
      <c r="C92" s="0" t="n">
        <v>0.011773634465254</v>
      </c>
    </row>
    <row r="93" customFormat="false" ht="12.75" hidden="false" customHeight="false" outlineLevel="0" collapsed="false">
      <c r="A93" s="4" t="n">
        <v>42277</v>
      </c>
      <c r="B93" s="0" t="n">
        <v>33.856005</v>
      </c>
      <c r="C93" s="0" t="n">
        <v>0.00757106277037022</v>
      </c>
    </row>
    <row r="94" customFormat="false" ht="12.75" hidden="false" customHeight="false" outlineLevel="0" collapsed="false">
      <c r="A94" s="4" t="n">
        <v>42278</v>
      </c>
      <c r="B94" s="0" t="n">
        <v>31.912247</v>
      </c>
      <c r="C94" s="0" t="n">
        <v>0.00784530846750424</v>
      </c>
    </row>
    <row r="95" customFormat="false" ht="12.75" hidden="false" customHeight="false" outlineLevel="0" collapsed="false">
      <c r="A95" s="4" t="n">
        <v>42279</v>
      </c>
      <c r="B95" s="0" t="n">
        <v>29.025485</v>
      </c>
      <c r="C95" s="0" t="n">
        <v>0.00823028212363305</v>
      </c>
    </row>
    <row r="96" customFormat="false" ht="12.75" hidden="false" customHeight="false" outlineLevel="0" collapsed="false">
      <c r="A96" s="4" t="n">
        <v>42280</v>
      </c>
      <c r="B96" s="0" t="n">
        <v>22.159077</v>
      </c>
      <c r="C96" s="0" t="n">
        <v>0.00698164915825481</v>
      </c>
    </row>
    <row r="97" customFormat="false" ht="12.75" hidden="false" customHeight="false" outlineLevel="0" collapsed="false">
      <c r="A97" s="4" t="n">
        <v>42281</v>
      </c>
      <c r="B97" s="0" t="n">
        <v>31.623992</v>
      </c>
      <c r="C97" s="0" t="n">
        <v>0.00981462933093827</v>
      </c>
    </row>
    <row r="98" customFormat="false" ht="12.75" hidden="false" customHeight="false" outlineLevel="0" collapsed="false">
      <c r="A98" s="4" t="n">
        <v>42282</v>
      </c>
      <c r="B98" s="0" t="n">
        <v>31.69623</v>
      </c>
      <c r="C98" s="0" t="n">
        <v>0.00902574646353887</v>
      </c>
    </row>
    <row r="99" customFormat="false" ht="12.75" hidden="false" customHeight="false" outlineLevel="0" collapsed="false">
      <c r="A99" s="4" t="n">
        <v>42283</v>
      </c>
      <c r="B99" s="0" t="n">
        <v>34.430353</v>
      </c>
      <c r="C99" s="0" t="n">
        <v>0.00917907970128797</v>
      </c>
    </row>
    <row r="100" customFormat="false" ht="12.75" hidden="false" customHeight="false" outlineLevel="0" collapsed="false">
      <c r="A100" s="4" t="n">
        <v>42284</v>
      </c>
      <c r="B100" s="0" t="n">
        <v>33.95032</v>
      </c>
      <c r="C100" s="0" t="n">
        <v>0.00845262083061096</v>
      </c>
    </row>
    <row r="101" customFormat="false" ht="12.75" hidden="false" customHeight="false" outlineLevel="0" collapsed="false">
      <c r="A101" s="4" t="n">
        <v>42285</v>
      </c>
      <c r="B101" s="0" t="n">
        <v>35.501964</v>
      </c>
      <c r="C101" s="0" t="n">
        <v>0.0087150845483075</v>
      </c>
    </row>
    <row r="102" customFormat="false" ht="12.75" hidden="false" customHeight="false" outlineLevel="0" collapsed="false">
      <c r="A102" s="4" t="n">
        <v>42286</v>
      </c>
      <c r="B102" s="0" t="n">
        <v>11.243747</v>
      </c>
      <c r="C102" s="0" t="n">
        <v>0.00284048978085075</v>
      </c>
    </row>
    <row r="103" customFormat="false" ht="12.75" hidden="false" customHeight="false" outlineLevel="0" collapsed="false">
      <c r="A103" s="4" t="n">
        <v>42287</v>
      </c>
      <c r="B103" s="0" t="n">
        <v>22.183347</v>
      </c>
      <c r="C103" s="0" t="n">
        <v>0.00603309709004585</v>
      </c>
    </row>
    <row r="104" customFormat="false" ht="12.75" hidden="false" customHeight="false" outlineLevel="0" collapsed="false">
      <c r="A104" s="4" t="n">
        <v>42288</v>
      </c>
      <c r="B104" s="0" t="n">
        <v>22.715754</v>
      </c>
      <c r="C104" s="0" t="n">
        <v>0.00579318694249358</v>
      </c>
    </row>
    <row r="105" customFormat="false" ht="12.75" hidden="false" customHeight="false" outlineLevel="0" collapsed="false">
      <c r="A105" s="4" t="n">
        <v>42289</v>
      </c>
      <c r="B105" s="0" t="n">
        <v>23.106806</v>
      </c>
      <c r="C105" s="0" t="n">
        <v>0.00504280690859367</v>
      </c>
    </row>
    <row r="106" customFormat="false" ht="12.75" hidden="false" customHeight="false" outlineLevel="0" collapsed="false">
      <c r="A106" s="4" t="n">
        <v>42290</v>
      </c>
      <c r="B106" s="0" t="n">
        <v>23.773294</v>
      </c>
      <c r="C106" s="0" t="n">
        <v>0.00572326041711453</v>
      </c>
    </row>
    <row r="107" customFormat="false" ht="12.75" hidden="false" customHeight="false" outlineLevel="0" collapsed="false">
      <c r="A107" s="4" t="n">
        <v>42291</v>
      </c>
      <c r="B107" s="0" t="n">
        <v>22.000514</v>
      </c>
      <c r="C107" s="0" t="n">
        <v>0.00564175127807308</v>
      </c>
    </row>
    <row r="108" customFormat="false" ht="12.75" hidden="false" customHeight="false" outlineLevel="0" collapsed="false">
      <c r="A108" s="4" t="n">
        <v>42292</v>
      </c>
      <c r="B108" s="0" t="n">
        <v>20.327745</v>
      </c>
      <c r="C108" s="0" t="n">
        <v>0.00509260785845272</v>
      </c>
    </row>
    <row r="109" customFormat="false" ht="12.75" hidden="false" customHeight="false" outlineLevel="0" collapsed="false">
      <c r="A109" s="4" t="n">
        <v>42293</v>
      </c>
      <c r="B109" s="0" t="n">
        <v>18.979275</v>
      </c>
      <c r="C109" s="0" t="n">
        <v>0.00507821453420534</v>
      </c>
    </row>
    <row r="110" customFormat="false" ht="12.75" hidden="false" customHeight="false" outlineLevel="0" collapsed="false">
      <c r="A110" s="4" t="n">
        <v>42294</v>
      </c>
      <c r="B110" s="0" t="n">
        <v>19.175341</v>
      </c>
      <c r="C110" s="0" t="n">
        <v>0.00606230322939704</v>
      </c>
    </row>
    <row r="111" customFormat="false" ht="12.75" hidden="false" customHeight="false" outlineLevel="0" collapsed="false">
      <c r="A111" s="4" t="n">
        <v>42295</v>
      </c>
      <c r="B111" s="0" t="n">
        <v>19.241143</v>
      </c>
      <c r="C111" s="0" t="n">
        <v>0.00650532481971779</v>
      </c>
    </row>
    <row r="112" customFormat="false" ht="12.75" hidden="false" customHeight="false" outlineLevel="0" collapsed="false">
      <c r="A112" s="4" t="n">
        <v>42296</v>
      </c>
      <c r="B112" s="0" t="n">
        <v>16.623448</v>
      </c>
      <c r="C112" s="0" t="n">
        <v>0.00526742475478187</v>
      </c>
    </row>
    <row r="113" customFormat="false" ht="12.75" hidden="false" customHeight="false" outlineLevel="0" collapsed="false">
      <c r="A113" s="4" t="n">
        <v>42297</v>
      </c>
      <c r="B113" s="0" t="n">
        <v>8.385268</v>
      </c>
      <c r="C113" s="0" t="n">
        <v>0.00250224502314241</v>
      </c>
    </row>
    <row r="114" customFormat="false" ht="12.75" hidden="false" customHeight="false" outlineLevel="0" collapsed="false">
      <c r="A114" s="4" t="n">
        <v>42298</v>
      </c>
      <c r="B114" s="0" t="n">
        <v>5.016</v>
      </c>
      <c r="C114" s="0" t="n">
        <v>0.00132351173951181</v>
      </c>
    </row>
    <row r="115" customFormat="false" ht="12.75" hidden="false" customHeight="false" outlineLevel="0" collapsed="false">
      <c r="A115" s="4" t="n">
        <v>42299</v>
      </c>
      <c r="B115" s="0" t="n">
        <v>5.654584</v>
      </c>
      <c r="C115" s="0" t="n">
        <v>0.00152046949082398</v>
      </c>
    </row>
    <row r="116" customFormat="false" ht="12.75" hidden="false" customHeight="false" outlineLevel="0" collapsed="false">
      <c r="A116" s="4" t="n">
        <v>42300</v>
      </c>
      <c r="B116" s="0" t="n">
        <v>13.471374</v>
      </c>
      <c r="C116" s="0" t="n">
        <v>0.00368713595494315</v>
      </c>
    </row>
    <row r="117" customFormat="false" ht="12.75" hidden="false" customHeight="false" outlineLevel="0" collapsed="false">
      <c r="A117" s="4" t="n">
        <v>42301</v>
      </c>
      <c r="B117" s="0" t="n">
        <v>10.748036</v>
      </c>
      <c r="C117" s="0" t="n">
        <v>0.00341437847668598</v>
      </c>
    </row>
    <row r="118" customFormat="false" ht="12.75" hidden="false" customHeight="false" outlineLevel="0" collapsed="false">
      <c r="A118" s="4" t="n">
        <v>42302</v>
      </c>
      <c r="B118" s="0" t="n">
        <v>11.16836</v>
      </c>
      <c r="C118" s="0" t="n">
        <v>0.0041565362166448</v>
      </c>
    </row>
    <row r="119" customFormat="false" ht="12.75" hidden="false" customHeight="false" outlineLevel="0" collapsed="false">
      <c r="A119" s="4" t="n">
        <v>42303</v>
      </c>
      <c r="B119" s="0" t="n">
        <v>12.745455</v>
      </c>
      <c r="C119" s="0" t="n">
        <v>0.00447012646885581</v>
      </c>
    </row>
    <row r="120" customFormat="false" ht="12.75" hidden="false" customHeight="false" outlineLevel="0" collapsed="false">
      <c r="A120" s="4" t="n">
        <v>42304</v>
      </c>
      <c r="B120" s="0" t="n">
        <v>12.846081</v>
      </c>
      <c r="C120" s="0" t="n">
        <v>0.00417982037195667</v>
      </c>
    </row>
    <row r="121" customFormat="false" ht="12.75" hidden="false" customHeight="false" outlineLevel="0" collapsed="false">
      <c r="A121" s="4" t="n">
        <v>42305</v>
      </c>
      <c r="B121" s="0" t="n">
        <v>14.396331</v>
      </c>
      <c r="C121" s="0" t="n">
        <v>0.00460919443913574</v>
      </c>
    </row>
    <row r="122" customFormat="false" ht="12.75" hidden="false" customHeight="false" outlineLevel="0" collapsed="false">
      <c r="A122" s="4" t="n">
        <v>42306</v>
      </c>
      <c r="B122" s="0" t="n">
        <v>13.177631</v>
      </c>
      <c r="C122" s="0" t="n">
        <v>0.00428718610249533</v>
      </c>
    </row>
    <row r="123" customFormat="false" ht="12.75" hidden="false" customHeight="false" outlineLevel="0" collapsed="false">
      <c r="A123" s="4" t="n">
        <v>42307</v>
      </c>
      <c r="B123" s="0" t="n">
        <v>14.164997</v>
      </c>
      <c r="C123" s="0" t="n">
        <v>0.004527302853959</v>
      </c>
    </row>
    <row r="124" customFormat="false" ht="12.75" hidden="false" customHeight="false" outlineLevel="0" collapsed="false">
      <c r="A124" s="4" t="n">
        <v>42308</v>
      </c>
      <c r="B124" s="0" t="n">
        <v>13.051458</v>
      </c>
      <c r="C124" s="0" t="n">
        <v>0.00435294207503131</v>
      </c>
    </row>
    <row r="125" customFormat="false" ht="12.75" hidden="false" customHeight="false" outlineLevel="0" collapsed="false">
      <c r="A125" s="4" t="n">
        <v>42309</v>
      </c>
      <c r="B125" s="0" t="n">
        <v>9.342019</v>
      </c>
      <c r="C125" s="0" t="n">
        <v>0.00326692360653843</v>
      </c>
    </row>
    <row r="126" customFormat="false" ht="12.75" hidden="false" customHeight="false" outlineLevel="0" collapsed="false">
      <c r="A126" s="4" t="n">
        <v>42310</v>
      </c>
      <c r="B126" s="0" t="n">
        <v>7.724284</v>
      </c>
      <c r="C126" s="0" t="n">
        <v>0.00262508254503953</v>
      </c>
    </row>
    <row r="127" customFormat="false" ht="12.75" hidden="false" customHeight="false" outlineLevel="0" collapsed="false">
      <c r="A127" s="4" t="n">
        <v>42311</v>
      </c>
      <c r="B127" s="0" t="n">
        <v>9.431666</v>
      </c>
      <c r="C127" s="0" t="n">
        <v>0.00311678545170272</v>
      </c>
    </row>
    <row r="128" customFormat="false" ht="12.75" hidden="false" customHeight="false" outlineLevel="0" collapsed="false">
      <c r="A128" s="4" t="n">
        <v>42312</v>
      </c>
      <c r="B128" s="0" t="n">
        <v>10.259642</v>
      </c>
      <c r="C128" s="0" t="n">
        <v>0.0032453338419753</v>
      </c>
    </row>
    <row r="129" customFormat="false" ht="12.75" hidden="false" customHeight="false" outlineLevel="0" collapsed="false">
      <c r="A129" s="4" t="n">
        <v>42313</v>
      </c>
      <c r="B129" s="0" t="n">
        <v>9.085718</v>
      </c>
      <c r="C129" s="0" t="n">
        <v>0.00255548759851481</v>
      </c>
    </row>
    <row r="130" customFormat="false" ht="12.75" hidden="false" customHeight="false" outlineLevel="0" collapsed="false">
      <c r="A130" s="4" t="n">
        <v>42314</v>
      </c>
      <c r="B130" s="0" t="n">
        <v>8.990173</v>
      </c>
      <c r="C130" s="0" t="n">
        <v>0.00274313135579664</v>
      </c>
    </row>
    <row r="131" customFormat="false" ht="12.75" hidden="false" customHeight="false" outlineLevel="0" collapsed="false">
      <c r="A131" s="4" t="n">
        <v>42315</v>
      </c>
      <c r="B131" s="0" t="n">
        <v>14.735101</v>
      </c>
      <c r="C131" s="0" t="n">
        <v>0.00533117979713584</v>
      </c>
    </row>
    <row r="132" customFormat="false" ht="12.75" hidden="false" customHeight="false" outlineLevel="0" collapsed="false">
      <c r="A132" s="4" t="n">
        <v>42316</v>
      </c>
      <c r="B132" s="0" t="n">
        <v>10.283423</v>
      </c>
      <c r="C132" s="0" t="n">
        <v>0.00392817526968713</v>
      </c>
    </row>
    <row r="133" customFormat="false" ht="12.75" hidden="false" customHeight="false" outlineLevel="0" collapsed="false">
      <c r="A133" s="4" t="n">
        <v>42317</v>
      </c>
      <c r="B133" s="0" t="n">
        <v>68.235921</v>
      </c>
      <c r="C133" s="0" t="n">
        <v>0.0242605913224877</v>
      </c>
    </row>
    <row r="134" customFormat="false" ht="12.75" hidden="false" customHeight="false" outlineLevel="0" collapsed="false">
      <c r="A134" s="4" t="n">
        <v>42318</v>
      </c>
      <c r="B134" s="0" t="n">
        <v>9.947776</v>
      </c>
      <c r="C134" s="0" t="n">
        <v>0.0033662786396655</v>
      </c>
    </row>
    <row r="135" customFormat="false" ht="12.75" hidden="false" customHeight="false" outlineLevel="0" collapsed="false">
      <c r="A135" s="4" t="n">
        <v>42319</v>
      </c>
      <c r="B135" s="0" t="n">
        <v>59.207666</v>
      </c>
      <c r="C135" s="0" t="n">
        <v>0.0172743910626527</v>
      </c>
    </row>
    <row r="136" customFormat="false" ht="12.75" hidden="false" customHeight="false" outlineLevel="0" collapsed="false">
      <c r="A136" s="4" t="n">
        <v>42320</v>
      </c>
      <c r="B136" s="0" t="n">
        <v>52.629071</v>
      </c>
      <c r="C136" s="0" t="n">
        <v>0.0184775689884692</v>
      </c>
    </row>
    <row r="137" customFormat="false" ht="12.75" hidden="false" customHeight="false" outlineLevel="0" collapsed="false">
      <c r="A137" s="4" t="n">
        <v>42321</v>
      </c>
      <c r="B137" s="0" t="n">
        <v>48.763253</v>
      </c>
      <c r="C137" s="0" t="n">
        <v>0.0179461294776548</v>
      </c>
    </row>
    <row r="138" customFormat="false" ht="12.75" hidden="false" customHeight="false" outlineLevel="0" collapsed="false">
      <c r="A138" s="4" t="n">
        <v>42322</v>
      </c>
      <c r="B138" s="0" t="n">
        <v>42.796534</v>
      </c>
      <c r="C138" s="0" t="n">
        <v>0.0161559062375822</v>
      </c>
    </row>
    <row r="139" customFormat="false" ht="12.75" hidden="false" customHeight="false" outlineLevel="0" collapsed="false">
      <c r="A139" s="4" t="n">
        <v>42323</v>
      </c>
      <c r="B139" s="0" t="n">
        <v>41.04494</v>
      </c>
      <c r="C139" s="0" t="n">
        <v>0.0151730008170334</v>
      </c>
    </row>
    <row r="140" customFormat="false" ht="12.75" hidden="false" customHeight="false" outlineLevel="0" collapsed="false">
      <c r="A140" s="4" t="n">
        <v>42324</v>
      </c>
      <c r="B140" s="0" t="n">
        <v>53.012958</v>
      </c>
      <c r="C140" s="0" t="n">
        <v>0.0171626923977856</v>
      </c>
    </row>
    <row r="141" customFormat="false" ht="12.75" hidden="false" customHeight="false" outlineLevel="0" collapsed="false">
      <c r="A141" s="4" t="n">
        <v>42325</v>
      </c>
      <c r="B141" s="0" t="n">
        <v>52.074208</v>
      </c>
      <c r="C141" s="0" t="n">
        <v>0.0174316724811409</v>
      </c>
    </row>
    <row r="142" customFormat="false" ht="12.75" hidden="false" customHeight="false" outlineLevel="0" collapsed="false">
      <c r="A142" s="4" t="n">
        <v>42326</v>
      </c>
      <c r="B142" s="0" t="n">
        <v>16.928244</v>
      </c>
      <c r="C142" s="0" t="n">
        <v>0.00594791027640244</v>
      </c>
    </row>
    <row r="143" customFormat="false" ht="12.75" hidden="false" customHeight="false" outlineLevel="0" collapsed="false">
      <c r="A143" s="4" t="n">
        <v>42327</v>
      </c>
      <c r="B143" s="0" t="n">
        <v>18.981301</v>
      </c>
      <c r="C143" s="0" t="n">
        <v>0.00659378959353373</v>
      </c>
    </row>
    <row r="144" customFormat="false" ht="12.75" hidden="false" customHeight="false" outlineLevel="0" collapsed="false">
      <c r="A144" s="4" t="n">
        <v>42328</v>
      </c>
      <c r="B144" s="0" t="n">
        <v>25.154145</v>
      </c>
      <c r="C144" s="0" t="n">
        <v>0.00893078202907584</v>
      </c>
    </row>
    <row r="145" customFormat="false" ht="12.75" hidden="false" customHeight="false" outlineLevel="0" collapsed="false">
      <c r="A145" s="4" t="n">
        <v>42329</v>
      </c>
      <c r="B145" s="0" t="n">
        <v>21.268671</v>
      </c>
      <c r="C145" s="0" t="n">
        <v>0.00750878170235956</v>
      </c>
    </row>
    <row r="146" customFormat="false" ht="12.75" hidden="false" customHeight="false" outlineLevel="0" collapsed="false">
      <c r="A146" s="4" t="n">
        <v>42330</v>
      </c>
      <c r="B146" s="0" t="n">
        <v>17.418547</v>
      </c>
      <c r="C146" s="0" t="n">
        <v>0.0054856003293717</v>
      </c>
    </row>
    <row r="147" customFormat="false" ht="12.75" hidden="false" customHeight="false" outlineLevel="0" collapsed="false">
      <c r="A147" s="4" t="n">
        <v>42331</v>
      </c>
      <c r="B147" s="0" t="n">
        <v>21.396487</v>
      </c>
      <c r="C147" s="0" t="n">
        <v>0.00645222117540275</v>
      </c>
    </row>
    <row r="148" customFormat="false" ht="12.75" hidden="false" customHeight="false" outlineLevel="0" collapsed="false">
      <c r="A148" s="4" t="n">
        <v>42332</v>
      </c>
      <c r="B148" s="0" t="n">
        <v>25.378427</v>
      </c>
      <c r="C148" s="0" t="n">
        <v>0.00845106119828167</v>
      </c>
    </row>
    <row r="149" customFormat="false" ht="12.75" hidden="false" customHeight="false" outlineLevel="0" collapsed="false">
      <c r="A149" s="4" t="n">
        <v>42333</v>
      </c>
      <c r="B149" s="0" t="n">
        <v>23.893742</v>
      </c>
      <c r="C149" s="0" t="n">
        <v>0.00820688375889847</v>
      </c>
    </row>
    <row r="150" customFormat="false" ht="12.75" hidden="false" customHeight="false" outlineLevel="0" collapsed="false">
      <c r="A150" s="4" t="n">
        <v>42334</v>
      </c>
      <c r="B150" s="0" t="n">
        <v>21.097029</v>
      </c>
      <c r="C150" s="0" t="n">
        <v>0.0072650612133382</v>
      </c>
    </row>
    <row r="151" customFormat="false" ht="12.75" hidden="false" customHeight="false" outlineLevel="0" collapsed="false">
      <c r="A151" s="4" t="n">
        <v>42335</v>
      </c>
      <c r="B151" s="0" t="n">
        <v>17.543063</v>
      </c>
      <c r="C151" s="0" t="n">
        <v>0.00554784071178804</v>
      </c>
    </row>
    <row r="152" customFormat="false" ht="12.75" hidden="false" customHeight="false" outlineLevel="0" collapsed="false">
      <c r="A152" s="4" t="n">
        <v>42336</v>
      </c>
      <c r="B152" s="0" t="n">
        <v>18.940395</v>
      </c>
      <c r="C152" s="0" t="n">
        <v>0.00543712553844646</v>
      </c>
    </row>
    <row r="153" customFormat="false" ht="12.75" hidden="false" customHeight="false" outlineLevel="0" collapsed="false">
      <c r="A153" s="4" t="n">
        <v>42337</v>
      </c>
      <c r="B153" s="0" t="n">
        <v>19.412026</v>
      </c>
      <c r="C153" s="0" t="n">
        <v>0.00547675655022079</v>
      </c>
    </row>
    <row r="154" customFormat="false" ht="12.75" hidden="false" customHeight="false" outlineLevel="0" collapsed="false">
      <c r="A154" s="4" t="n">
        <v>42338</v>
      </c>
      <c r="B154" s="0" t="n">
        <v>20.762781</v>
      </c>
      <c r="C154" s="0" t="n">
        <v>0.00602392353585189</v>
      </c>
    </row>
    <row r="155" customFormat="false" ht="12.75" hidden="false" customHeight="false" outlineLevel="0" collapsed="false">
      <c r="A155" s="4" t="n">
        <v>42339</v>
      </c>
      <c r="B155" s="0" t="n">
        <v>25.132619</v>
      </c>
      <c r="C155" s="0" t="n">
        <v>0.00730118049806034</v>
      </c>
    </row>
    <row r="156" customFormat="false" ht="12.75" hidden="false" customHeight="false" outlineLevel="0" collapsed="false">
      <c r="A156" s="4" t="n">
        <v>42340</v>
      </c>
      <c r="B156" s="0" t="n">
        <v>22.331846</v>
      </c>
      <c r="C156" s="0" t="n">
        <v>0.00648955230953851</v>
      </c>
    </row>
    <row r="157" customFormat="false" ht="12.75" hidden="false" customHeight="false" outlineLevel="0" collapsed="false">
      <c r="A157" s="4" t="n">
        <v>42341</v>
      </c>
      <c r="B157" s="0" t="n">
        <v>25.454864</v>
      </c>
      <c r="C157" s="0" t="n">
        <v>0.0073608804333601</v>
      </c>
    </row>
    <row r="158" customFormat="false" ht="12.75" hidden="false" customHeight="false" outlineLevel="0" collapsed="false">
      <c r="A158" s="4" t="n">
        <v>42342</v>
      </c>
      <c r="B158" s="0" t="n">
        <v>22.88853</v>
      </c>
      <c r="C158" s="0" t="n">
        <v>0.00669144445811652</v>
      </c>
    </row>
    <row r="159" customFormat="false" ht="12.75" hidden="false" customHeight="false" outlineLevel="0" collapsed="false">
      <c r="A159" s="4" t="n">
        <v>42343</v>
      </c>
      <c r="B159" s="0" t="n">
        <v>19.726695</v>
      </c>
      <c r="C159" s="0" t="n">
        <v>0.0059766418428812</v>
      </c>
    </row>
    <row r="160" customFormat="false" ht="12.75" hidden="false" customHeight="false" outlineLevel="0" collapsed="false">
      <c r="A160" s="4" t="n">
        <v>42344</v>
      </c>
      <c r="B160" s="0" t="n">
        <v>18.894676</v>
      </c>
      <c r="C160" s="0" t="n">
        <v>0.00606087834084593</v>
      </c>
    </row>
    <row r="161" customFormat="false" ht="12.75" hidden="false" customHeight="false" outlineLevel="0" collapsed="false">
      <c r="A161" s="4" t="n">
        <v>42345</v>
      </c>
      <c r="B161" s="0" t="n">
        <v>21.147128</v>
      </c>
      <c r="C161" s="0" t="n">
        <v>0.00659635104754843</v>
      </c>
    </row>
    <row r="162" customFormat="false" ht="12.75" hidden="false" customHeight="false" outlineLevel="0" collapsed="false">
      <c r="A162" s="4" t="n">
        <v>42346</v>
      </c>
      <c r="B162" s="0" t="n">
        <v>30.366351</v>
      </c>
      <c r="C162" s="0" t="n">
        <v>0.00986291161730135</v>
      </c>
    </row>
    <row r="163" customFormat="false" ht="12.75" hidden="false" customHeight="false" outlineLevel="0" collapsed="false">
      <c r="A163" s="4" t="n">
        <v>42347</v>
      </c>
      <c r="B163" s="0" t="n">
        <v>21.213808</v>
      </c>
      <c r="C163" s="0" t="n">
        <v>0.00700607489508351</v>
      </c>
    </row>
    <row r="164" customFormat="false" ht="12.75" hidden="false" customHeight="false" outlineLevel="0" collapsed="false">
      <c r="A164" s="4" t="n">
        <v>42348</v>
      </c>
      <c r="B164" s="0" t="n">
        <v>25.264888</v>
      </c>
      <c r="C164" s="0" t="n">
        <v>0.00828370306780508</v>
      </c>
    </row>
    <row r="165" customFormat="false" ht="12.75" hidden="false" customHeight="false" outlineLevel="0" collapsed="false">
      <c r="A165" s="4" t="n">
        <v>42349</v>
      </c>
      <c r="B165" s="0" t="n">
        <v>25.438961</v>
      </c>
      <c r="C165" s="0" t="n">
        <v>0.00804443130042641</v>
      </c>
    </row>
    <row r="166" customFormat="false" ht="12.75" hidden="false" customHeight="false" outlineLevel="0" collapsed="false">
      <c r="A166" s="4" t="n">
        <v>42350</v>
      </c>
      <c r="B166" s="0" t="n">
        <v>21.466198</v>
      </c>
      <c r="C166" s="0" t="n">
        <v>0.00700715200380921</v>
      </c>
    </row>
    <row r="167" customFormat="false" ht="12.75" hidden="false" customHeight="false" outlineLevel="0" collapsed="false">
      <c r="A167" s="4" t="n">
        <v>42351</v>
      </c>
      <c r="B167" s="0" t="n">
        <v>13.185727</v>
      </c>
      <c r="C167" s="0" t="n">
        <v>0.00444718951968161</v>
      </c>
    </row>
    <row r="168" customFormat="false" ht="12.75" hidden="false" customHeight="false" outlineLevel="0" collapsed="false">
      <c r="A168" s="4" t="n">
        <v>42352</v>
      </c>
      <c r="B168" s="0" t="n">
        <v>14.068329</v>
      </c>
      <c r="C168" s="0" t="n">
        <v>0.00449100862612822</v>
      </c>
    </row>
    <row r="169" customFormat="false" ht="12.75" hidden="false" customHeight="false" outlineLevel="0" collapsed="false">
      <c r="A169" s="4" t="n">
        <v>42353</v>
      </c>
      <c r="B169" s="0" t="n">
        <v>12.993803</v>
      </c>
      <c r="C169" s="0" t="n">
        <v>0.00421915341667139</v>
      </c>
    </row>
    <row r="170" customFormat="false" ht="12.75" hidden="false" customHeight="false" outlineLevel="0" collapsed="false">
      <c r="A170" s="4" t="n">
        <v>42354</v>
      </c>
      <c r="B170" s="0" t="n">
        <v>13.468586</v>
      </c>
      <c r="C170" s="0" t="n">
        <v>0.00427645396125608</v>
      </c>
    </row>
    <row r="171" customFormat="false" ht="12.75" hidden="false" customHeight="false" outlineLevel="0" collapsed="false">
      <c r="A171" s="4" t="n">
        <v>42355</v>
      </c>
      <c r="B171" s="0" t="n">
        <v>9.952026</v>
      </c>
      <c r="C171" s="0" t="n">
        <v>0.00285195049473896</v>
      </c>
    </row>
    <row r="172" customFormat="false" ht="12.75" hidden="false" customHeight="false" outlineLevel="0" collapsed="false">
      <c r="A172" s="4" t="n">
        <v>42356</v>
      </c>
      <c r="B172" s="0" t="n">
        <v>2.392065</v>
      </c>
      <c r="C172" s="0" t="n">
        <v>0.000649505559470864</v>
      </c>
    </row>
    <row r="173" customFormat="false" ht="12.75" hidden="false" customHeight="false" outlineLevel="0" collapsed="false">
      <c r="A173" s="4" t="n">
        <v>42357</v>
      </c>
      <c r="B173" s="0" t="n">
        <v>2.278399</v>
      </c>
      <c r="C173" s="0" t="n">
        <v>0.000667555694167845</v>
      </c>
    </row>
    <row r="174" customFormat="false" ht="12.75" hidden="false" customHeight="false" outlineLevel="0" collapsed="false">
      <c r="A174" s="4" t="n">
        <v>42358</v>
      </c>
      <c r="B174" s="0" t="n">
        <v>1.697513</v>
      </c>
      <c r="C174" s="0" t="n">
        <v>0.000560763369122194</v>
      </c>
    </row>
    <row r="175" customFormat="false" ht="12.75" hidden="false" customHeight="false" outlineLevel="0" collapsed="false">
      <c r="A175" s="4" t="n">
        <v>42359</v>
      </c>
      <c r="B175" s="0" t="n">
        <v>1.624584</v>
      </c>
      <c r="C175" s="0" t="n">
        <v>0.000543714761576836</v>
      </c>
    </row>
    <row r="176" customFormat="false" ht="12.75" hidden="false" customHeight="false" outlineLevel="0" collapsed="false">
      <c r="A176" s="4" t="n">
        <v>42360</v>
      </c>
      <c r="B176" s="0" t="n">
        <v>2.808706</v>
      </c>
      <c r="C176" s="0" t="n">
        <v>0.000911036588913854</v>
      </c>
    </row>
    <row r="177" customFormat="false" ht="12.75" hidden="false" customHeight="false" outlineLevel="0" collapsed="false">
      <c r="A177" s="4" t="n">
        <v>42361</v>
      </c>
      <c r="B177" s="0" t="n">
        <v>2.496472</v>
      </c>
      <c r="C177" s="0" t="n">
        <v>0.000795686179279615</v>
      </c>
    </row>
    <row r="178" customFormat="false" ht="12.75" hidden="false" customHeight="false" outlineLevel="0" collapsed="false">
      <c r="A178" s="4" t="n">
        <v>42362</v>
      </c>
      <c r="B178" s="0" t="n">
        <v>2.378412</v>
      </c>
      <c r="C178" s="0" t="n">
        <v>0.000768318865671885</v>
      </c>
    </row>
    <row r="179" customFormat="false" ht="12.75" hidden="false" customHeight="false" outlineLevel="0" collapsed="false">
      <c r="A179" s="4" t="n">
        <v>42363</v>
      </c>
      <c r="B179" s="0" t="n">
        <v>2.120651</v>
      </c>
      <c r="C179" s="0" t="n">
        <v>0.00067349177307536</v>
      </c>
    </row>
    <row r="180" customFormat="false" ht="12.75" hidden="false" customHeight="false" outlineLevel="0" collapsed="false">
      <c r="A180" s="4" t="n">
        <v>42364</v>
      </c>
      <c r="B180" s="0" t="n">
        <v>2.005941</v>
      </c>
      <c r="C180" s="0" t="n">
        <v>0.0006326558224562</v>
      </c>
    </row>
    <row r="181" customFormat="false" ht="12.75" hidden="false" customHeight="false" outlineLevel="0" collapsed="false">
      <c r="A181" s="4" t="n">
        <v>42365</v>
      </c>
      <c r="B181" s="0" t="n">
        <v>1.582168</v>
      </c>
      <c r="C181" s="0" t="n">
        <v>0.000461166341528947</v>
      </c>
    </row>
    <row r="182" customFormat="false" ht="12.75" hidden="false" customHeight="false" outlineLevel="0" collapsed="false">
      <c r="A182" s="4" t="n">
        <v>42366</v>
      </c>
      <c r="B182" s="0" t="n">
        <v>2.318646</v>
      </c>
      <c r="C182" s="0" t="n">
        <v>0.000554373584501882</v>
      </c>
    </row>
    <row r="183" customFormat="false" ht="12.75" hidden="false" customHeight="false" outlineLevel="0" collapsed="false">
      <c r="A183" s="4" t="n">
        <v>42367</v>
      </c>
      <c r="B183" s="0" t="n">
        <v>2.527164</v>
      </c>
      <c r="C183" s="0" t="n">
        <v>0.0006262943830234</v>
      </c>
    </row>
    <row r="184" customFormat="false" ht="12.75" hidden="false" customHeight="false" outlineLevel="0" collapsed="false">
      <c r="A184" s="4" t="n">
        <v>42368</v>
      </c>
      <c r="B184" s="0" t="n">
        <v>2.376969</v>
      </c>
      <c r="C184" s="0" t="n">
        <v>0.000643616954966446</v>
      </c>
    </row>
    <row r="185" customFormat="false" ht="12.75" hidden="false" customHeight="false" outlineLevel="0" collapsed="false">
      <c r="A185" s="4" t="n">
        <v>42369</v>
      </c>
      <c r="B185" s="0" t="n">
        <v>1.787841</v>
      </c>
      <c r="C185" s="0" t="n">
        <v>0.0004804887487598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70</v>
      </c>
      <c r="C2" s="0" t="n">
        <v>0.00102978021400892</v>
      </c>
    </row>
    <row r="3" customFormat="false" ht="12.75" hidden="false" customHeight="false" outlineLevel="0" collapsed="false">
      <c r="A3" s="4" t="n">
        <v>42187</v>
      </c>
      <c r="B3" s="0" t="n">
        <v>78</v>
      </c>
      <c r="C3" s="0" t="n">
        <v>0.00114723732015952</v>
      </c>
    </row>
    <row r="4" customFormat="false" ht="12.75" hidden="false" customHeight="false" outlineLevel="0" collapsed="false">
      <c r="A4" s="4" t="n">
        <v>42188</v>
      </c>
      <c r="B4" s="0" t="n">
        <v>66</v>
      </c>
      <c r="C4" s="0" t="n">
        <v>0.000970734273700293</v>
      </c>
    </row>
    <row r="5" customFormat="false" ht="12.75" hidden="false" customHeight="false" outlineLevel="0" collapsed="false">
      <c r="A5" s="4" t="n">
        <v>42189</v>
      </c>
      <c r="B5" s="0" t="n">
        <v>75</v>
      </c>
      <c r="C5" s="0" t="n">
        <v>0.00110312870835101</v>
      </c>
    </row>
    <row r="6" customFormat="false" ht="12.75" hidden="false" customHeight="false" outlineLevel="0" collapsed="false">
      <c r="A6" s="4" t="n">
        <v>42190</v>
      </c>
      <c r="B6" s="0" t="n">
        <v>88</v>
      </c>
      <c r="C6" s="0" t="n">
        <v>0.00129433578070657</v>
      </c>
    </row>
    <row r="7" customFormat="false" ht="12.75" hidden="false" customHeight="false" outlineLevel="0" collapsed="false">
      <c r="A7" s="4" t="n">
        <v>42191</v>
      </c>
      <c r="B7" s="0" t="n">
        <v>99</v>
      </c>
      <c r="C7" s="0" t="n">
        <v>0.00145615045593689</v>
      </c>
    </row>
    <row r="8" customFormat="false" ht="12.75" hidden="false" customHeight="false" outlineLevel="0" collapsed="false">
      <c r="A8" s="4" t="n">
        <v>42192</v>
      </c>
      <c r="B8" s="0" t="n">
        <v>111</v>
      </c>
      <c r="C8" s="0" t="n">
        <v>0.00163228140884414</v>
      </c>
    </row>
    <row r="9" customFormat="false" ht="12.75" hidden="false" customHeight="false" outlineLevel="0" collapsed="false">
      <c r="A9" s="4" t="n">
        <v>42193</v>
      </c>
      <c r="B9" s="0" t="n">
        <v>120</v>
      </c>
      <c r="C9" s="0" t="n">
        <v>0.00176425158756914</v>
      </c>
    </row>
    <row r="10" customFormat="false" ht="12.75" hidden="false" customHeight="false" outlineLevel="0" collapsed="false">
      <c r="A10" s="4" t="n">
        <v>42194</v>
      </c>
      <c r="B10" s="0" t="n">
        <v>102</v>
      </c>
      <c r="C10" s="0" t="n">
        <v>0.00149939627250087</v>
      </c>
    </row>
    <row r="11" customFormat="false" ht="12.75" hidden="false" customHeight="false" outlineLevel="0" collapsed="false">
      <c r="A11" s="4" t="n">
        <v>42195</v>
      </c>
      <c r="B11" s="0" t="n">
        <v>87</v>
      </c>
      <c r="C11" s="0" t="n">
        <v>0.00127873046463627</v>
      </c>
    </row>
    <row r="12" customFormat="false" ht="12.75" hidden="false" customHeight="false" outlineLevel="0" collapsed="false">
      <c r="A12" s="4" t="n">
        <v>42196</v>
      </c>
      <c r="B12" s="0" t="n">
        <v>92</v>
      </c>
      <c r="C12" s="0" t="n">
        <v>0.00135222012497454</v>
      </c>
    </row>
    <row r="13" customFormat="false" ht="12.75" hidden="false" customHeight="false" outlineLevel="0" collapsed="false">
      <c r="A13" s="4" t="n">
        <v>42197</v>
      </c>
      <c r="B13" s="0" t="n">
        <v>89</v>
      </c>
      <c r="C13" s="0" t="n">
        <v>0.00130812733634849</v>
      </c>
    </row>
    <row r="14" customFormat="false" ht="12.75" hidden="false" customHeight="false" outlineLevel="0" collapsed="false">
      <c r="A14" s="4" t="n">
        <v>42198</v>
      </c>
      <c r="B14" s="0" t="n">
        <v>100</v>
      </c>
      <c r="C14" s="0" t="n">
        <v>0.00146969669134532</v>
      </c>
    </row>
    <row r="15" customFormat="false" ht="12.75" hidden="false" customHeight="false" outlineLevel="0" collapsed="false">
      <c r="A15" s="4" t="n">
        <v>42199</v>
      </c>
      <c r="B15" s="0" t="n">
        <v>109</v>
      </c>
      <c r="C15" s="0" t="n">
        <v>0.00160167632325649</v>
      </c>
    </row>
    <row r="16" customFormat="false" ht="12.75" hidden="false" customHeight="false" outlineLevel="0" collapsed="false">
      <c r="A16" s="4" t="n">
        <v>42200</v>
      </c>
      <c r="B16" s="0" t="n">
        <v>121</v>
      </c>
      <c r="C16" s="0" t="n">
        <v>0.00177770098893065</v>
      </c>
    </row>
    <row r="17" customFormat="false" ht="12.75" hidden="false" customHeight="false" outlineLevel="0" collapsed="false">
      <c r="A17" s="4" t="n">
        <v>42201</v>
      </c>
      <c r="B17" s="0" t="n">
        <v>105</v>
      </c>
      <c r="C17" s="0" t="n">
        <v>0.00154241713217061</v>
      </c>
    </row>
    <row r="18" customFormat="false" ht="12.75" hidden="false" customHeight="false" outlineLevel="0" collapsed="false">
      <c r="A18" s="4" t="n">
        <v>42202</v>
      </c>
      <c r="B18" s="0" t="n">
        <v>101</v>
      </c>
      <c r="C18" s="0" t="n">
        <v>0.001483456159097</v>
      </c>
    </row>
    <row r="19" customFormat="false" ht="12.75" hidden="false" customHeight="false" outlineLevel="0" collapsed="false">
      <c r="A19" s="4" t="n">
        <v>42203</v>
      </c>
      <c r="B19" s="0" t="n">
        <v>91</v>
      </c>
      <c r="C19" s="0" t="n">
        <v>0.0013365832379243</v>
      </c>
    </row>
    <row r="20" customFormat="false" ht="12.75" hidden="false" customHeight="false" outlineLevel="0" collapsed="false">
      <c r="A20" s="4" t="n">
        <v>42204</v>
      </c>
      <c r="B20" s="0" t="n">
        <v>98</v>
      </c>
      <c r="C20" s="0" t="n">
        <v>0.00143939627607621</v>
      </c>
    </row>
    <row r="21" customFormat="false" ht="12.75" hidden="false" customHeight="false" outlineLevel="0" collapsed="false">
      <c r="A21" s="4" t="n">
        <v>42205</v>
      </c>
      <c r="B21" s="0" t="n">
        <v>118</v>
      </c>
      <c r="C21" s="0" t="n">
        <v>0.00173312338061284</v>
      </c>
    </row>
    <row r="22" customFormat="false" ht="12.75" hidden="false" customHeight="false" outlineLevel="0" collapsed="false">
      <c r="A22" s="4" t="n">
        <v>42206</v>
      </c>
      <c r="B22" s="0" t="n">
        <v>120</v>
      </c>
      <c r="C22" s="0" t="n">
        <v>0.00176213575552598</v>
      </c>
    </row>
    <row r="23" customFormat="false" ht="12.75" hidden="false" customHeight="false" outlineLevel="0" collapsed="false">
      <c r="A23" s="4" t="n">
        <v>42207</v>
      </c>
      <c r="B23" s="0" t="n">
        <v>141</v>
      </c>
      <c r="C23" s="0" t="n">
        <v>0.00207020551414655</v>
      </c>
    </row>
    <row r="24" customFormat="false" ht="12.75" hidden="false" customHeight="false" outlineLevel="0" collapsed="false">
      <c r="A24" s="4" t="n">
        <v>42208</v>
      </c>
      <c r="B24" s="0" t="n">
        <v>101</v>
      </c>
      <c r="C24" s="0" t="n">
        <v>0.00148264672110476</v>
      </c>
    </row>
    <row r="25" customFormat="false" ht="12.75" hidden="false" customHeight="false" outlineLevel="0" collapsed="false">
      <c r="A25" s="4" t="n">
        <v>42209</v>
      </c>
      <c r="B25" s="0" t="n">
        <v>106</v>
      </c>
      <c r="C25" s="0" t="n">
        <v>0.00155582627585093</v>
      </c>
    </row>
    <row r="26" customFormat="false" ht="12.75" hidden="false" customHeight="false" outlineLevel="0" collapsed="false">
      <c r="A26" s="4" t="n">
        <v>42210</v>
      </c>
      <c r="B26" s="0" t="n">
        <v>106</v>
      </c>
      <c r="C26" s="0" t="n">
        <v>0.00155583221318307</v>
      </c>
    </row>
    <row r="27" customFormat="false" ht="12.75" hidden="false" customHeight="false" outlineLevel="0" collapsed="false">
      <c r="A27" s="4" t="n">
        <v>42211</v>
      </c>
      <c r="B27" s="0" t="n">
        <v>110</v>
      </c>
      <c r="C27" s="0" t="n">
        <v>0.00161454144087549</v>
      </c>
    </row>
    <row r="28" customFormat="false" ht="12.75" hidden="false" customHeight="false" outlineLevel="0" collapsed="false">
      <c r="A28" s="4" t="n">
        <v>42212</v>
      </c>
      <c r="B28" s="0" t="n">
        <v>121</v>
      </c>
      <c r="C28" s="0" t="n">
        <v>0.00177602295619755</v>
      </c>
    </row>
    <row r="29" customFormat="false" ht="12.75" hidden="false" customHeight="false" outlineLevel="0" collapsed="false">
      <c r="A29" s="4" t="n">
        <v>42213</v>
      </c>
      <c r="B29" s="0" t="n">
        <v>108</v>
      </c>
      <c r="C29" s="0" t="n">
        <v>0.00158514356483817</v>
      </c>
    </row>
    <row r="30" customFormat="false" ht="12.75" hidden="false" customHeight="false" outlineLevel="0" collapsed="false">
      <c r="A30" s="4" t="n">
        <v>42214</v>
      </c>
      <c r="B30" s="0" t="n">
        <v>99</v>
      </c>
      <c r="C30" s="0" t="n">
        <v>0.00145292863449364</v>
      </c>
    </row>
    <row r="31" customFormat="false" ht="12.75" hidden="false" customHeight="false" outlineLevel="0" collapsed="false">
      <c r="A31" s="4" t="n">
        <v>42215</v>
      </c>
      <c r="B31" s="0" t="n">
        <v>102</v>
      </c>
      <c r="C31" s="0" t="n">
        <v>0.00149683507430906</v>
      </c>
    </row>
    <row r="32" customFormat="false" ht="12.75" hidden="false" customHeight="false" outlineLevel="0" collapsed="false">
      <c r="A32" s="4" t="n">
        <v>42216</v>
      </c>
      <c r="B32" s="0" t="n">
        <v>221</v>
      </c>
      <c r="C32" s="0" t="n">
        <v>0.00324379957252299</v>
      </c>
    </row>
    <row r="33" customFormat="false" ht="12.75" hidden="false" customHeight="false" outlineLevel="0" collapsed="false">
      <c r="A33" s="4" t="n">
        <v>42217</v>
      </c>
      <c r="B33" s="0" t="n">
        <v>98</v>
      </c>
      <c r="C33" s="0" t="n">
        <v>0.0014385105720252</v>
      </c>
    </row>
    <row r="34" customFormat="false" ht="12.75" hidden="false" customHeight="false" outlineLevel="0" collapsed="false">
      <c r="A34" s="4" t="n">
        <v>42218</v>
      </c>
      <c r="B34" s="0" t="n">
        <v>117</v>
      </c>
      <c r="C34" s="0" t="n">
        <v>0.00171740346210924</v>
      </c>
    </row>
    <row r="35" customFormat="false" ht="12.75" hidden="false" customHeight="false" outlineLevel="0" collapsed="false">
      <c r="A35" s="4" t="n">
        <v>42219</v>
      </c>
      <c r="B35" s="0" t="n">
        <v>105</v>
      </c>
      <c r="C35" s="0" t="n">
        <v>0.00154146451460604</v>
      </c>
    </row>
    <row r="36" customFormat="false" ht="12.75" hidden="false" customHeight="false" outlineLevel="0" collapsed="false">
      <c r="A36" s="4" t="n">
        <v>42220</v>
      </c>
      <c r="B36" s="0" t="n">
        <v>104</v>
      </c>
      <c r="C36" s="0" t="n">
        <v>0.00152647868081712</v>
      </c>
    </row>
    <row r="37" customFormat="false" ht="12.75" hidden="false" customHeight="false" outlineLevel="0" collapsed="false">
      <c r="A37" s="4" t="n">
        <v>42221</v>
      </c>
      <c r="B37" s="0" t="n">
        <v>100</v>
      </c>
      <c r="C37" s="0" t="n">
        <v>0.00146751013279059</v>
      </c>
    </row>
    <row r="38" customFormat="false" ht="12.75" hidden="false" customHeight="false" outlineLevel="0" collapsed="false">
      <c r="A38" s="4" t="n">
        <v>42222</v>
      </c>
      <c r="B38" s="0" t="n">
        <v>107</v>
      </c>
      <c r="C38" s="0" t="n">
        <v>0.00156994531895126</v>
      </c>
    </row>
    <row r="39" customFormat="false" ht="12.75" hidden="false" customHeight="false" outlineLevel="0" collapsed="false">
      <c r="A39" s="4" t="n">
        <v>42223</v>
      </c>
      <c r="B39" s="0" t="n">
        <v>121</v>
      </c>
      <c r="C39" s="0" t="n">
        <v>0.00177495922727957</v>
      </c>
    </row>
    <row r="40" customFormat="false" ht="12.75" hidden="false" customHeight="false" outlineLevel="0" collapsed="false">
      <c r="A40" s="4" t="n">
        <v>42224</v>
      </c>
      <c r="B40" s="0" t="n">
        <v>137</v>
      </c>
      <c r="C40" s="0" t="n">
        <v>0.00200963716367732</v>
      </c>
    </row>
    <row r="41" customFormat="false" ht="12.75" hidden="false" customHeight="false" outlineLevel="0" collapsed="false">
      <c r="A41" s="4" t="n">
        <v>42225</v>
      </c>
      <c r="B41" s="0" t="n">
        <v>146</v>
      </c>
      <c r="C41" s="0" t="n">
        <v>0.00214165366761124</v>
      </c>
    </row>
    <row r="42" customFormat="false" ht="12.75" hidden="false" customHeight="false" outlineLevel="0" collapsed="false">
      <c r="A42" s="4" t="n">
        <v>42226</v>
      </c>
      <c r="B42" s="0" t="n">
        <v>156</v>
      </c>
      <c r="C42" s="0" t="n">
        <v>0.00228823117236791</v>
      </c>
    </row>
    <row r="43" customFormat="false" ht="12.75" hidden="false" customHeight="false" outlineLevel="0" collapsed="false">
      <c r="A43" s="4" t="n">
        <v>42227</v>
      </c>
      <c r="B43" s="0" t="n">
        <v>165</v>
      </c>
      <c r="C43" s="0" t="n">
        <v>0.00241994598680557</v>
      </c>
    </row>
    <row r="44" customFormat="false" ht="12.75" hidden="false" customHeight="false" outlineLevel="0" collapsed="false">
      <c r="A44" s="4" t="n">
        <v>42228</v>
      </c>
      <c r="B44" s="0" t="n">
        <v>152</v>
      </c>
      <c r="C44" s="0" t="n">
        <v>0.00222904557840946</v>
      </c>
    </row>
    <row r="45" customFormat="false" ht="12.75" hidden="false" customHeight="false" outlineLevel="0" collapsed="false">
      <c r="A45" s="4" t="n">
        <v>42229</v>
      </c>
      <c r="B45" s="0" t="n">
        <v>151</v>
      </c>
      <c r="C45" s="0" t="n">
        <v>0.00221396879418316</v>
      </c>
    </row>
    <row r="46" customFormat="false" ht="12.75" hidden="false" customHeight="false" outlineLevel="0" collapsed="false">
      <c r="A46" s="4" t="n">
        <v>42230</v>
      </c>
      <c r="B46" s="0" t="n">
        <v>152</v>
      </c>
      <c r="C46" s="0" t="n">
        <v>0.00222842401748492</v>
      </c>
    </row>
    <row r="47" customFormat="false" ht="12.75" hidden="false" customHeight="false" outlineLevel="0" collapsed="false">
      <c r="A47" s="4" t="n">
        <v>42231</v>
      </c>
      <c r="B47" s="0" t="n">
        <v>137</v>
      </c>
      <c r="C47" s="0" t="n">
        <v>0.00200853142046861</v>
      </c>
    </row>
    <row r="48" customFormat="false" ht="12.75" hidden="false" customHeight="false" outlineLevel="0" collapsed="false">
      <c r="A48" s="4" t="n">
        <v>42232</v>
      </c>
      <c r="B48" s="0" t="n">
        <v>141</v>
      </c>
      <c r="C48" s="0" t="n">
        <v>0.00206717406749191</v>
      </c>
    </row>
    <row r="49" customFormat="false" ht="12.75" hidden="false" customHeight="false" outlineLevel="0" collapsed="false">
      <c r="A49" s="4" t="n">
        <v>42233</v>
      </c>
      <c r="B49" s="0" t="n">
        <v>158</v>
      </c>
      <c r="C49" s="0" t="n">
        <v>0.0023163949154252</v>
      </c>
    </row>
    <row r="50" customFormat="false" ht="12.75" hidden="false" customHeight="false" outlineLevel="0" collapsed="false">
      <c r="A50" s="4" t="n">
        <v>42234</v>
      </c>
      <c r="B50" s="0" t="n">
        <v>177</v>
      </c>
      <c r="C50" s="0" t="n">
        <v>0.00259456264688779</v>
      </c>
    </row>
    <row r="51" customFormat="false" ht="12.75" hidden="false" customHeight="false" outlineLevel="0" collapsed="false">
      <c r="A51" s="4" t="n">
        <v>42235</v>
      </c>
      <c r="B51" s="0" t="n">
        <v>181</v>
      </c>
      <c r="C51" s="0" t="n">
        <v>0.00265275820167616</v>
      </c>
    </row>
    <row r="52" customFormat="false" ht="12.75" hidden="false" customHeight="false" outlineLevel="0" collapsed="false">
      <c r="A52" s="4" t="n">
        <v>42236</v>
      </c>
      <c r="B52" s="0" t="n">
        <v>199</v>
      </c>
      <c r="C52" s="0" t="n">
        <v>0.00291612520522781</v>
      </c>
    </row>
    <row r="53" customFormat="false" ht="12.75" hidden="false" customHeight="false" outlineLevel="0" collapsed="false">
      <c r="A53" s="4" t="n">
        <v>42237</v>
      </c>
      <c r="B53" s="0" t="n">
        <v>191</v>
      </c>
      <c r="C53" s="0" t="n">
        <v>0.00279849010470016</v>
      </c>
    </row>
    <row r="54" customFormat="false" ht="12.75" hidden="false" customHeight="false" outlineLevel="0" collapsed="false">
      <c r="A54" s="4" t="n">
        <v>42238</v>
      </c>
      <c r="B54" s="0" t="n">
        <v>189</v>
      </c>
      <c r="C54" s="0" t="n">
        <v>0.00276916869116341</v>
      </c>
    </row>
    <row r="55" customFormat="false" ht="12.75" hidden="false" customHeight="false" outlineLevel="0" collapsed="false">
      <c r="A55" s="4" t="n">
        <v>42239</v>
      </c>
      <c r="B55" s="0" t="n">
        <v>192</v>
      </c>
      <c r="C55" s="0" t="n">
        <v>0.00281312539843453</v>
      </c>
    </row>
    <row r="56" customFormat="false" ht="12.75" hidden="false" customHeight="false" outlineLevel="0" collapsed="false">
      <c r="A56" s="4" t="n">
        <v>42240</v>
      </c>
      <c r="B56" s="0" t="n">
        <v>202</v>
      </c>
      <c r="C56" s="0" t="n">
        <v>0.00295940559899029</v>
      </c>
    </row>
    <row r="57" customFormat="false" ht="12.75" hidden="false" customHeight="false" outlineLevel="0" collapsed="false">
      <c r="A57" s="4" t="n">
        <v>42241</v>
      </c>
      <c r="B57" s="0" t="n">
        <v>201</v>
      </c>
      <c r="C57" s="0" t="n">
        <v>0.00294454412597141</v>
      </c>
    </row>
    <row r="58" customFormat="false" ht="12.75" hidden="false" customHeight="false" outlineLevel="0" collapsed="false">
      <c r="A58" s="4" t="n">
        <v>42242</v>
      </c>
      <c r="B58" s="0" t="n">
        <v>203</v>
      </c>
      <c r="C58" s="0" t="n">
        <v>0.00297358823771538</v>
      </c>
    </row>
    <row r="59" customFormat="false" ht="12.75" hidden="false" customHeight="false" outlineLevel="0" collapsed="false">
      <c r="A59" s="4" t="n">
        <v>42243</v>
      </c>
      <c r="B59" s="0" t="n">
        <v>210</v>
      </c>
      <c r="C59" s="0" t="n">
        <v>0.00307581172868528</v>
      </c>
    </row>
    <row r="60" customFormat="false" ht="12.75" hidden="false" customHeight="false" outlineLevel="0" collapsed="false">
      <c r="A60" s="4" t="n">
        <v>42244</v>
      </c>
      <c r="B60" s="0" t="n">
        <v>202</v>
      </c>
      <c r="C60" s="0" t="n">
        <v>0.002958529616639</v>
      </c>
    </row>
    <row r="61" customFormat="false" ht="12.75" hidden="false" customHeight="false" outlineLevel="0" collapsed="false">
      <c r="A61" s="4" t="n">
        <v>42245</v>
      </c>
      <c r="B61" s="0" t="n">
        <v>197</v>
      </c>
      <c r="C61" s="0" t="n">
        <v>0.00288533671879508</v>
      </c>
    </row>
    <row r="62" customFormat="false" ht="12.75" hidden="false" customHeight="false" outlineLevel="0" collapsed="false">
      <c r="A62" s="4" t="n">
        <v>42246</v>
      </c>
      <c r="B62" s="0" t="n">
        <v>197</v>
      </c>
      <c r="C62" s="0" t="n">
        <v>0.00288533671879508</v>
      </c>
    </row>
    <row r="63" customFormat="false" ht="12.75" hidden="false" customHeight="false" outlineLevel="0" collapsed="false">
      <c r="A63" s="4" t="n">
        <v>42247</v>
      </c>
      <c r="B63" s="0" t="n">
        <v>206</v>
      </c>
      <c r="C63" s="0" t="n">
        <v>0.00301862550550987</v>
      </c>
    </row>
    <row r="64" customFormat="false" ht="12.75" hidden="false" customHeight="false" outlineLevel="0" collapsed="false">
      <c r="A64" s="4" t="n">
        <v>42248</v>
      </c>
      <c r="B64" s="0" t="n">
        <v>210</v>
      </c>
      <c r="C64" s="0" t="n">
        <v>0.00307703082935798</v>
      </c>
    </row>
    <row r="65" customFormat="false" ht="12.75" hidden="false" customHeight="false" outlineLevel="0" collapsed="false">
      <c r="A65" s="4" t="n">
        <v>42249</v>
      </c>
      <c r="B65" s="0" t="n">
        <v>187</v>
      </c>
      <c r="C65" s="0" t="n">
        <v>0.002739655784959</v>
      </c>
    </row>
    <row r="66" customFormat="false" ht="12.75" hidden="false" customHeight="false" outlineLevel="0" collapsed="false">
      <c r="A66" s="4" t="n">
        <v>42250</v>
      </c>
      <c r="B66" s="0" t="n">
        <v>178</v>
      </c>
      <c r="C66" s="0" t="n">
        <v>0.00260741258100008</v>
      </c>
    </row>
    <row r="67" customFormat="false" ht="12.75" hidden="false" customHeight="false" outlineLevel="0" collapsed="false">
      <c r="A67" s="4" t="n">
        <v>42251</v>
      </c>
      <c r="B67" s="0" t="n">
        <v>206</v>
      </c>
      <c r="C67" s="0" t="n">
        <v>0.00301702289261317</v>
      </c>
    </row>
    <row r="68" customFormat="false" ht="12.75" hidden="false" customHeight="false" outlineLevel="0" collapsed="false">
      <c r="A68" s="4" t="n">
        <v>42252</v>
      </c>
      <c r="B68" s="0" t="n">
        <v>213</v>
      </c>
      <c r="C68" s="0" t="n">
        <v>0.0031196043111467</v>
      </c>
    </row>
    <row r="69" customFormat="false" ht="12.75" hidden="false" customHeight="false" outlineLevel="0" collapsed="false">
      <c r="A69" s="4" t="n">
        <v>42253</v>
      </c>
      <c r="B69" s="0" t="n">
        <v>210</v>
      </c>
      <c r="C69" s="0" t="n">
        <v>0.00307566622225731</v>
      </c>
    </row>
    <row r="70" customFormat="false" ht="12.75" hidden="false" customHeight="false" outlineLevel="0" collapsed="false">
      <c r="A70" s="4" t="n">
        <v>42254</v>
      </c>
      <c r="B70" s="0" t="n">
        <v>225</v>
      </c>
      <c r="C70" s="0" t="n">
        <v>0.00329534990977332</v>
      </c>
    </row>
    <row r="71" customFormat="false" ht="12.75" hidden="false" customHeight="false" outlineLevel="0" collapsed="false">
      <c r="A71" s="4" t="n">
        <v>42255</v>
      </c>
      <c r="B71" s="0" t="n">
        <v>240</v>
      </c>
      <c r="C71" s="0" t="n">
        <v>0.00351526849547534</v>
      </c>
    </row>
    <row r="72" customFormat="false" ht="12.75" hidden="false" customHeight="false" outlineLevel="0" collapsed="false">
      <c r="A72" s="4" t="n">
        <v>42256</v>
      </c>
      <c r="B72" s="0" t="n">
        <v>219</v>
      </c>
      <c r="C72" s="0" t="n">
        <v>0.00320707888711141</v>
      </c>
    </row>
    <row r="73" customFormat="false" ht="12.75" hidden="false" customHeight="false" outlineLevel="0" collapsed="false">
      <c r="A73" s="4" t="n">
        <v>42257</v>
      </c>
      <c r="B73" s="0" t="n">
        <v>227</v>
      </c>
      <c r="C73" s="0" t="n">
        <v>0.00332394185532477</v>
      </c>
    </row>
    <row r="74" customFormat="false" ht="12.75" hidden="false" customHeight="false" outlineLevel="0" collapsed="false">
      <c r="A74" s="4" t="n">
        <v>42258</v>
      </c>
      <c r="B74" s="0" t="n">
        <v>277</v>
      </c>
      <c r="C74" s="0" t="n">
        <v>0.00405558820523677</v>
      </c>
    </row>
    <row r="75" customFormat="false" ht="12.75" hidden="false" customHeight="false" outlineLevel="0" collapsed="false">
      <c r="A75" s="4" t="n">
        <v>42259</v>
      </c>
      <c r="B75" s="0" t="n">
        <v>244</v>
      </c>
      <c r="C75" s="0" t="n">
        <v>0.00357241945768037</v>
      </c>
    </row>
    <row r="76" customFormat="false" ht="12.75" hidden="false" customHeight="false" outlineLevel="0" collapsed="false">
      <c r="A76" s="4" t="n">
        <v>42260</v>
      </c>
      <c r="B76" s="0" t="n">
        <v>243</v>
      </c>
      <c r="C76" s="0" t="n">
        <v>0.00355776380928453</v>
      </c>
    </row>
    <row r="77" customFormat="false" ht="12.75" hidden="false" customHeight="false" outlineLevel="0" collapsed="false">
      <c r="A77" s="4" t="n">
        <v>42261</v>
      </c>
      <c r="B77" s="0" t="n">
        <v>258</v>
      </c>
      <c r="C77" s="0" t="n">
        <v>0.00377723728472859</v>
      </c>
    </row>
    <row r="78" customFormat="false" ht="12.75" hidden="false" customHeight="false" outlineLevel="0" collapsed="false">
      <c r="A78" s="4" t="n">
        <v>42262</v>
      </c>
      <c r="B78" s="0" t="n">
        <v>266</v>
      </c>
      <c r="C78" s="0" t="n">
        <v>0.00389399149792338</v>
      </c>
    </row>
    <row r="79" customFormat="false" ht="12.75" hidden="false" customHeight="false" outlineLevel="0" collapsed="false">
      <c r="A79" s="4" t="n">
        <v>42263</v>
      </c>
      <c r="B79" s="0" t="n">
        <v>268</v>
      </c>
      <c r="C79" s="0" t="n">
        <v>0.0039230255544128</v>
      </c>
    </row>
    <row r="80" customFormat="false" ht="12.75" hidden="false" customHeight="false" outlineLevel="0" collapsed="false">
      <c r="A80" s="4" t="n">
        <v>42264</v>
      </c>
      <c r="B80" s="0" t="n">
        <v>279</v>
      </c>
      <c r="C80" s="0" t="n">
        <v>0.00408381809766678</v>
      </c>
    </row>
    <row r="81" customFormat="false" ht="12.75" hidden="false" customHeight="false" outlineLevel="0" collapsed="false">
      <c r="A81" s="4" t="n">
        <v>42265</v>
      </c>
      <c r="B81" s="0" t="n">
        <v>89</v>
      </c>
      <c r="C81" s="0" t="n">
        <v>0.00130256051198531</v>
      </c>
    </row>
    <row r="82" customFormat="false" ht="12.75" hidden="false" customHeight="false" outlineLevel="0" collapsed="false">
      <c r="A82" s="4" t="n">
        <v>42266</v>
      </c>
      <c r="B82" s="0" t="n">
        <v>91</v>
      </c>
      <c r="C82" s="0" t="n">
        <v>0.00133181867010734</v>
      </c>
    </row>
    <row r="83" customFormat="false" ht="12.75" hidden="false" customHeight="false" outlineLevel="0" collapsed="false">
      <c r="A83" s="4" t="n">
        <v>42267</v>
      </c>
      <c r="B83" s="0" t="n">
        <v>62</v>
      </c>
      <c r="C83" s="0" t="n">
        <v>0.000907392143271951</v>
      </c>
    </row>
    <row r="84" customFormat="false" ht="12.75" hidden="false" customHeight="false" outlineLevel="0" collapsed="false">
      <c r="A84" s="4" t="n">
        <v>42268</v>
      </c>
      <c r="B84" s="0" t="n">
        <v>64</v>
      </c>
      <c r="C84" s="0" t="n">
        <v>0.000936764173571277</v>
      </c>
    </row>
    <row r="85" customFormat="false" ht="12.75" hidden="false" customHeight="false" outlineLevel="0" collapsed="false">
      <c r="A85" s="4" t="n">
        <v>42269</v>
      </c>
      <c r="B85" s="0" t="n">
        <v>65</v>
      </c>
      <c r="C85" s="0" t="n">
        <v>0.000951288329785028</v>
      </c>
    </row>
    <row r="86" customFormat="false" ht="12.75" hidden="false" customHeight="false" outlineLevel="0" collapsed="false">
      <c r="A86" s="4" t="n">
        <v>42270</v>
      </c>
      <c r="B86" s="0" t="n">
        <v>53</v>
      </c>
      <c r="C86" s="0" t="n">
        <v>0.000775587774805017</v>
      </c>
    </row>
    <row r="87" customFormat="false" ht="12.75" hidden="false" customHeight="false" outlineLevel="0" collapsed="false">
      <c r="A87" s="4" t="n">
        <v>42271</v>
      </c>
      <c r="B87" s="0" t="n">
        <v>62</v>
      </c>
      <c r="C87" s="0" t="n">
        <v>0.000907240112655809</v>
      </c>
    </row>
    <row r="88" customFormat="false" ht="12.75" hidden="false" customHeight="false" outlineLevel="0" collapsed="false">
      <c r="A88" s="4" t="n">
        <v>42272</v>
      </c>
      <c r="B88" s="0" t="n">
        <v>51</v>
      </c>
      <c r="C88" s="0" t="n">
        <v>0.000746170062691453</v>
      </c>
    </row>
    <row r="89" customFormat="false" ht="12.75" hidden="false" customHeight="false" outlineLevel="0" collapsed="false">
      <c r="A89" s="4" t="n">
        <v>42273</v>
      </c>
      <c r="B89" s="0" t="n">
        <v>60</v>
      </c>
      <c r="C89" s="0" t="n">
        <v>0.00087783827058838</v>
      </c>
    </row>
    <row r="90" customFormat="false" ht="12.75" hidden="false" customHeight="false" outlineLevel="0" collapsed="false">
      <c r="A90" s="4" t="n">
        <v>42274</v>
      </c>
      <c r="B90" s="0" t="n">
        <v>59</v>
      </c>
      <c r="C90" s="0" t="n">
        <v>0.000863206748696668</v>
      </c>
    </row>
    <row r="91" customFormat="false" ht="12.75" hidden="false" customHeight="false" outlineLevel="0" collapsed="false">
      <c r="A91" s="4" t="n">
        <v>42275</v>
      </c>
      <c r="B91" s="0" t="n">
        <v>58</v>
      </c>
      <c r="C91" s="0" t="n">
        <v>0.000848643173199732</v>
      </c>
    </row>
    <row r="92" customFormat="false" ht="12.75" hidden="false" customHeight="false" outlineLevel="0" collapsed="false">
      <c r="A92" s="4" t="n">
        <v>42276</v>
      </c>
      <c r="B92" s="0" t="n">
        <v>70</v>
      </c>
      <c r="C92" s="0" t="n">
        <v>0.00102414989340794</v>
      </c>
    </row>
    <row r="93" customFormat="false" ht="12.75" hidden="false" customHeight="false" outlineLevel="0" collapsed="false">
      <c r="A93" s="4" t="n">
        <v>42277</v>
      </c>
      <c r="B93" s="0" t="n">
        <v>60</v>
      </c>
      <c r="C93" s="0" t="n">
        <v>0.000878071439014207</v>
      </c>
    </row>
    <row r="94" customFormat="false" ht="12.75" hidden="false" customHeight="false" outlineLevel="0" collapsed="false">
      <c r="A94" s="4" t="n">
        <v>42278</v>
      </c>
      <c r="B94" s="0" t="n">
        <v>60</v>
      </c>
      <c r="C94" s="0" t="n">
        <v>0.000878046767404972</v>
      </c>
    </row>
    <row r="95" customFormat="false" ht="12.75" hidden="false" customHeight="false" outlineLevel="0" collapsed="false">
      <c r="A95" s="4" t="n">
        <v>42279</v>
      </c>
      <c r="B95" s="0" t="n">
        <v>57</v>
      </c>
      <c r="C95" s="0" t="n">
        <v>0.000834009197804595</v>
      </c>
    </row>
    <row r="96" customFormat="false" ht="12.75" hidden="false" customHeight="false" outlineLevel="0" collapsed="false">
      <c r="A96" s="4" t="n">
        <v>42280</v>
      </c>
      <c r="B96" s="0" t="n">
        <v>63</v>
      </c>
      <c r="C96" s="0" t="n">
        <v>0.000921795188814381</v>
      </c>
    </row>
    <row r="97" customFormat="false" ht="12.75" hidden="false" customHeight="false" outlineLevel="0" collapsed="false">
      <c r="A97" s="4" t="n">
        <v>42281</v>
      </c>
      <c r="B97" s="0" t="n">
        <v>63</v>
      </c>
      <c r="C97" s="0" t="n">
        <v>0.00092179437957093</v>
      </c>
    </row>
    <row r="98" customFormat="false" ht="12.75" hidden="false" customHeight="false" outlineLevel="0" collapsed="false">
      <c r="A98" s="4" t="n">
        <v>42282</v>
      </c>
      <c r="B98" s="0" t="n">
        <v>53</v>
      </c>
      <c r="C98" s="0" t="n">
        <v>0.000775463968871413</v>
      </c>
    </row>
    <row r="99" customFormat="false" ht="12.75" hidden="false" customHeight="false" outlineLevel="0" collapsed="false">
      <c r="A99" s="4" t="n">
        <v>42283</v>
      </c>
      <c r="B99" s="0" t="n">
        <v>52</v>
      </c>
      <c r="C99" s="0" t="n">
        <v>0.000760694449666092</v>
      </c>
    </row>
    <row r="100" customFormat="false" ht="12.75" hidden="false" customHeight="false" outlineLevel="0" collapsed="false">
      <c r="A100" s="4" t="n">
        <v>42284</v>
      </c>
      <c r="B100" s="0" t="n">
        <v>66</v>
      </c>
      <c r="C100" s="0" t="n">
        <v>0.000965408958205252</v>
      </c>
    </row>
    <row r="101" customFormat="false" ht="12.75" hidden="false" customHeight="false" outlineLevel="0" collapsed="false">
      <c r="A101" s="4" t="n">
        <v>42285</v>
      </c>
      <c r="B101" s="0" t="n">
        <v>53</v>
      </c>
      <c r="C101" s="0" t="n">
        <v>0.00077510060952157</v>
      </c>
    </row>
    <row r="102" customFormat="false" ht="12.75" hidden="false" customHeight="false" outlineLevel="0" collapsed="false">
      <c r="A102" s="4" t="n">
        <v>42286</v>
      </c>
      <c r="B102" s="0" t="n">
        <v>50</v>
      </c>
      <c r="C102" s="0" t="n">
        <v>0.000731144656677866</v>
      </c>
    </row>
    <row r="103" customFormat="false" ht="12.75" hidden="false" customHeight="false" outlineLevel="0" collapsed="false">
      <c r="A103" s="4" t="n">
        <v>42287</v>
      </c>
      <c r="B103" s="0" t="n">
        <v>60</v>
      </c>
      <c r="C103" s="0" t="n">
        <v>0.000877362682869801</v>
      </c>
    </row>
    <row r="104" customFormat="false" ht="12.75" hidden="false" customHeight="false" outlineLevel="0" collapsed="false">
      <c r="A104" s="4" t="n">
        <v>42288</v>
      </c>
      <c r="B104" s="0" t="n">
        <v>57</v>
      </c>
      <c r="C104" s="0" t="n">
        <v>0.000833494426846826</v>
      </c>
    </row>
    <row r="105" customFormat="false" ht="12.75" hidden="false" customHeight="false" outlineLevel="0" collapsed="false">
      <c r="A105" s="4" t="n">
        <v>42289</v>
      </c>
      <c r="B105" s="0" t="n">
        <v>44</v>
      </c>
      <c r="C105" s="0" t="n">
        <v>0.000643389892666481</v>
      </c>
    </row>
    <row r="106" customFormat="false" ht="12.75" hidden="false" customHeight="false" outlineLevel="0" collapsed="false">
      <c r="A106" s="4" t="n">
        <v>42290</v>
      </c>
      <c r="B106" s="0" t="n">
        <v>46</v>
      </c>
      <c r="C106" s="0" t="n">
        <v>0.000672526418592139</v>
      </c>
    </row>
    <row r="107" customFormat="false" ht="12.75" hidden="false" customHeight="false" outlineLevel="0" collapsed="false">
      <c r="A107" s="4" t="n">
        <v>42291</v>
      </c>
      <c r="B107" s="0" t="n">
        <v>54</v>
      </c>
      <c r="C107" s="0" t="n">
        <v>0.000789375012333985</v>
      </c>
    </row>
    <row r="108" customFormat="false" ht="12.75" hidden="false" customHeight="false" outlineLevel="0" collapsed="false">
      <c r="A108" s="4" t="n">
        <v>42292</v>
      </c>
      <c r="B108" s="0" t="n">
        <v>54</v>
      </c>
      <c r="C108" s="0" t="n">
        <v>0.000789276941931872</v>
      </c>
    </row>
    <row r="109" customFormat="false" ht="12.75" hidden="false" customHeight="false" outlineLevel="0" collapsed="false">
      <c r="A109" s="4" t="n">
        <v>42293</v>
      </c>
      <c r="B109" s="0" t="n">
        <v>45</v>
      </c>
      <c r="C109" s="0" t="n">
        <v>0.000657696370232195</v>
      </c>
    </row>
    <row r="110" customFormat="false" ht="12.75" hidden="false" customHeight="false" outlineLevel="0" collapsed="false">
      <c r="A110" s="4" t="n">
        <v>42294</v>
      </c>
      <c r="B110" s="0" t="n">
        <v>47</v>
      </c>
      <c r="C110" s="0" t="n">
        <v>0.000686920493045222</v>
      </c>
    </row>
    <row r="111" customFormat="false" ht="12.75" hidden="false" customHeight="false" outlineLevel="0" collapsed="false">
      <c r="A111" s="4" t="n">
        <v>42295</v>
      </c>
      <c r="B111" s="0" t="n">
        <v>44</v>
      </c>
      <c r="C111" s="0" t="n">
        <v>0.000643073752228653</v>
      </c>
    </row>
    <row r="112" customFormat="false" ht="12.75" hidden="false" customHeight="false" outlineLevel="0" collapsed="false">
      <c r="A112" s="4" t="n">
        <v>42296</v>
      </c>
      <c r="B112" s="0" t="n">
        <v>55</v>
      </c>
      <c r="C112" s="0" t="n">
        <v>0.000803847594588381</v>
      </c>
    </row>
    <row r="113" customFormat="false" ht="12.75" hidden="false" customHeight="false" outlineLevel="0" collapsed="false">
      <c r="A113" s="4" t="n">
        <v>42297</v>
      </c>
      <c r="B113" s="0" t="n">
        <v>47</v>
      </c>
      <c r="C113" s="0" t="n">
        <v>0.000686800541140375</v>
      </c>
    </row>
    <row r="114" customFormat="false" ht="12.75" hidden="false" customHeight="false" outlineLevel="0" collapsed="false">
      <c r="A114" s="4" t="n">
        <v>42298</v>
      </c>
      <c r="B114" s="0" t="n">
        <v>47</v>
      </c>
      <c r="C114" s="0" t="n">
        <v>0.000686693272378348</v>
      </c>
    </row>
    <row r="115" customFormat="false" ht="12.75" hidden="false" customHeight="false" outlineLevel="0" collapsed="false">
      <c r="A115" s="4" t="n">
        <v>42299</v>
      </c>
      <c r="B115" s="0" t="n">
        <v>49</v>
      </c>
      <c r="C115" s="0" t="n">
        <v>0.000715786779681121</v>
      </c>
    </row>
    <row r="116" customFormat="false" ht="12.75" hidden="false" customHeight="false" outlineLevel="0" collapsed="false">
      <c r="A116" s="4" t="n">
        <v>42300</v>
      </c>
      <c r="B116" s="0" t="n">
        <v>52</v>
      </c>
      <c r="C116" s="0" t="n">
        <v>0.000759506280021494</v>
      </c>
    </row>
    <row r="117" customFormat="false" ht="12.75" hidden="false" customHeight="false" outlineLevel="0" collapsed="false">
      <c r="A117" s="4" t="n">
        <v>42301</v>
      </c>
      <c r="B117" s="0" t="n">
        <v>52</v>
      </c>
      <c r="C117" s="0" t="n">
        <v>0.000759501399016183</v>
      </c>
    </row>
    <row r="118" customFormat="false" ht="12.75" hidden="false" customHeight="false" outlineLevel="0" collapsed="false">
      <c r="A118" s="4" t="n">
        <v>42302</v>
      </c>
      <c r="B118" s="0" t="n">
        <v>45</v>
      </c>
      <c r="C118" s="0" t="n">
        <v>0.000657260346081166</v>
      </c>
    </row>
    <row r="119" customFormat="false" ht="12.75" hidden="false" customHeight="false" outlineLevel="0" collapsed="false">
      <c r="A119" s="4" t="n">
        <v>42303</v>
      </c>
      <c r="B119" s="0" t="n">
        <v>51</v>
      </c>
      <c r="C119" s="0" t="n">
        <v>0.000744907026839438</v>
      </c>
    </row>
    <row r="120" customFormat="false" ht="12.75" hidden="false" customHeight="false" outlineLevel="0" collapsed="false">
      <c r="A120" s="4" t="n">
        <v>42304</v>
      </c>
      <c r="B120" s="0" t="n">
        <v>43</v>
      </c>
      <c r="C120" s="0" t="n">
        <v>0.00062798080949063</v>
      </c>
    </row>
    <row r="121" customFormat="false" ht="12.75" hidden="false" customHeight="false" outlineLevel="0" collapsed="false">
      <c r="A121" s="4" t="n">
        <v>42305</v>
      </c>
      <c r="B121" s="0" t="n">
        <v>50</v>
      </c>
      <c r="C121" s="0" t="n">
        <v>0.000730150742541401</v>
      </c>
    </row>
    <row r="122" customFormat="false" ht="12.75" hidden="false" customHeight="false" outlineLevel="0" collapsed="false">
      <c r="A122" s="4" t="n">
        <v>42306</v>
      </c>
      <c r="B122" s="0" t="n">
        <v>44</v>
      </c>
      <c r="C122" s="0" t="n">
        <v>0.000642456567015813</v>
      </c>
    </row>
    <row r="123" customFormat="false" ht="12.75" hidden="false" customHeight="false" outlineLevel="0" collapsed="false">
      <c r="A123" s="4" t="n">
        <v>42307</v>
      </c>
      <c r="B123" s="0" t="n">
        <v>55</v>
      </c>
      <c r="C123" s="0" t="n">
        <v>0.000803098734564625</v>
      </c>
    </row>
    <row r="124" customFormat="false" ht="12.75" hidden="false" customHeight="false" outlineLevel="0" collapsed="false">
      <c r="A124" s="4" t="n">
        <v>42308</v>
      </c>
      <c r="B124" s="0" t="n">
        <v>52</v>
      </c>
      <c r="C124" s="0" t="n">
        <v>0.000759358324691982</v>
      </c>
    </row>
    <row r="125" customFormat="false" ht="12.75" hidden="false" customHeight="false" outlineLevel="0" collapsed="false">
      <c r="A125" s="4" t="n">
        <v>42309</v>
      </c>
      <c r="B125" s="0" t="n">
        <v>47</v>
      </c>
      <c r="C125" s="0" t="n">
        <v>0.000686341798215511</v>
      </c>
    </row>
    <row r="126" customFormat="false" ht="12.75" hidden="false" customHeight="false" outlineLevel="0" collapsed="false">
      <c r="A126" s="4" t="n">
        <v>42310</v>
      </c>
      <c r="B126" s="0" t="n">
        <v>41</v>
      </c>
      <c r="C126" s="0" t="n">
        <v>0.00059887053018008</v>
      </c>
    </row>
    <row r="127" customFormat="false" ht="12.75" hidden="false" customHeight="false" outlineLevel="0" collapsed="false">
      <c r="A127" s="4" t="n">
        <v>42311</v>
      </c>
      <c r="B127" s="0" t="n">
        <v>53</v>
      </c>
      <c r="C127" s="0" t="n">
        <v>0.00077402138869368</v>
      </c>
    </row>
    <row r="128" customFormat="false" ht="12.75" hidden="false" customHeight="false" outlineLevel="0" collapsed="false">
      <c r="A128" s="4" t="n">
        <v>42312</v>
      </c>
      <c r="B128" s="0" t="n">
        <v>57</v>
      </c>
      <c r="C128" s="0" t="n">
        <v>0.000832354221919654</v>
      </c>
    </row>
    <row r="129" customFormat="false" ht="12.75" hidden="false" customHeight="false" outlineLevel="0" collapsed="false">
      <c r="A129" s="4" t="n">
        <v>42313</v>
      </c>
      <c r="B129" s="0" t="n">
        <v>53</v>
      </c>
      <c r="C129" s="0" t="n">
        <v>0.0007737956017458</v>
      </c>
    </row>
    <row r="130" customFormat="false" ht="12.75" hidden="false" customHeight="false" outlineLevel="0" collapsed="false">
      <c r="A130" s="4" t="n">
        <v>42314</v>
      </c>
      <c r="B130" s="0" t="n">
        <v>62</v>
      </c>
      <c r="C130" s="0" t="n">
        <v>0.000905017401878962</v>
      </c>
    </row>
    <row r="131" customFormat="false" ht="12.75" hidden="false" customHeight="false" outlineLevel="0" collapsed="false">
      <c r="A131" s="4" t="n">
        <v>42315</v>
      </c>
      <c r="B131" s="0" t="n">
        <v>226</v>
      </c>
      <c r="C131" s="0" t="n">
        <v>0.00329892380639171</v>
      </c>
    </row>
    <row r="132" customFormat="false" ht="12.75" hidden="false" customHeight="false" outlineLevel="0" collapsed="false">
      <c r="A132" s="4" t="n">
        <v>42316</v>
      </c>
      <c r="B132" s="0" t="n">
        <v>51</v>
      </c>
      <c r="C132" s="0" t="n">
        <v>0.000744447298970035</v>
      </c>
    </row>
    <row r="133" customFormat="false" ht="12.75" hidden="false" customHeight="false" outlineLevel="0" collapsed="false">
      <c r="A133" s="4" t="n">
        <v>42317</v>
      </c>
      <c r="B133" s="0" t="n">
        <v>2248</v>
      </c>
      <c r="C133" s="0" t="n">
        <v>0.0328141697657422</v>
      </c>
    </row>
    <row r="134" customFormat="false" ht="12.75" hidden="false" customHeight="false" outlineLevel="0" collapsed="false">
      <c r="A134" s="4" t="n">
        <v>42318</v>
      </c>
      <c r="B134" s="0" t="n">
        <v>58</v>
      </c>
      <c r="C134" s="0" t="n">
        <v>0.000846558869557831</v>
      </c>
    </row>
    <row r="135" customFormat="false" ht="12.75" hidden="false" customHeight="false" outlineLevel="0" collapsed="false">
      <c r="A135" s="4" t="n">
        <v>42319</v>
      </c>
      <c r="B135" s="0" t="n">
        <v>335</v>
      </c>
      <c r="C135" s="0" t="n">
        <v>0.0048887502851163</v>
      </c>
    </row>
    <row r="136" customFormat="false" ht="12.75" hidden="false" customHeight="false" outlineLevel="0" collapsed="false">
      <c r="A136" s="4" t="n">
        <v>42320</v>
      </c>
      <c r="B136" s="0" t="n">
        <v>340</v>
      </c>
      <c r="C136" s="0" t="n">
        <v>0.00496099345936786</v>
      </c>
    </row>
    <row r="137" customFormat="false" ht="12.75" hidden="false" customHeight="false" outlineLevel="0" collapsed="false">
      <c r="A137" s="4" t="n">
        <v>42321</v>
      </c>
      <c r="B137" s="0" t="n">
        <v>353</v>
      </c>
      <c r="C137" s="0" t="n">
        <v>0.00515007583596089</v>
      </c>
    </row>
    <row r="138" customFormat="false" ht="12.75" hidden="false" customHeight="false" outlineLevel="0" collapsed="false">
      <c r="A138" s="4" t="n">
        <v>42322</v>
      </c>
      <c r="B138" s="0" t="n">
        <v>346</v>
      </c>
      <c r="C138" s="0" t="n">
        <v>0.00504789592464104</v>
      </c>
    </row>
    <row r="139" customFormat="false" ht="12.75" hidden="false" customHeight="false" outlineLevel="0" collapsed="false">
      <c r="A139" s="4" t="n">
        <v>42323</v>
      </c>
      <c r="B139" s="0" t="n">
        <v>336</v>
      </c>
      <c r="C139" s="0" t="n">
        <v>0.00490200154850728</v>
      </c>
    </row>
    <row r="140" customFormat="false" ht="12.75" hidden="false" customHeight="false" outlineLevel="0" collapsed="false">
      <c r="A140" s="4" t="n">
        <v>42324</v>
      </c>
      <c r="B140" s="0" t="n">
        <v>343</v>
      </c>
      <c r="C140" s="0" t="n">
        <v>0.00500422660188503</v>
      </c>
    </row>
    <row r="141" customFormat="false" ht="12.75" hidden="false" customHeight="false" outlineLevel="0" collapsed="false">
      <c r="A141" s="4" t="n">
        <v>42325</v>
      </c>
      <c r="B141" s="0" t="n">
        <v>346</v>
      </c>
      <c r="C141" s="0" t="n">
        <v>0.00504743862912734</v>
      </c>
    </row>
    <row r="142" customFormat="false" ht="12.75" hidden="false" customHeight="false" outlineLevel="0" collapsed="false">
      <c r="A142" s="4" t="n">
        <v>42326</v>
      </c>
      <c r="B142" s="0" t="n">
        <v>140</v>
      </c>
      <c r="C142" s="0" t="n">
        <v>0.00204205018921783</v>
      </c>
    </row>
    <row r="143" customFormat="false" ht="12.75" hidden="false" customHeight="false" outlineLevel="0" collapsed="false">
      <c r="A143" s="4" t="n">
        <v>42327</v>
      </c>
      <c r="B143" s="0" t="n">
        <v>149</v>
      </c>
      <c r="C143" s="0" t="n">
        <v>0.00217291820581706</v>
      </c>
    </row>
    <row r="144" customFormat="false" ht="12.75" hidden="false" customHeight="false" outlineLevel="0" collapsed="false">
      <c r="A144" s="4" t="n">
        <v>42328</v>
      </c>
      <c r="B144" s="0" t="n">
        <v>148</v>
      </c>
      <c r="C144" s="0" t="n">
        <v>0.00215811675732458</v>
      </c>
    </row>
    <row r="145" customFormat="false" ht="12.75" hidden="false" customHeight="false" outlineLevel="0" collapsed="false">
      <c r="A145" s="4" t="n">
        <v>42329</v>
      </c>
      <c r="B145" s="0" t="n">
        <v>140</v>
      </c>
      <c r="C145" s="0" t="n">
        <v>0.0020414245877343</v>
      </c>
    </row>
    <row r="146" customFormat="false" ht="12.75" hidden="false" customHeight="false" outlineLevel="0" collapsed="false">
      <c r="A146" s="4" t="n">
        <v>42330</v>
      </c>
      <c r="B146" s="0" t="n">
        <v>134</v>
      </c>
      <c r="C146" s="0" t="n">
        <v>0.00195393553237598</v>
      </c>
    </row>
    <row r="147" customFormat="false" ht="12.75" hidden="false" customHeight="false" outlineLevel="0" collapsed="false">
      <c r="A147" s="4" t="n">
        <v>42331</v>
      </c>
      <c r="B147" s="0" t="n">
        <v>136</v>
      </c>
      <c r="C147" s="0" t="n">
        <v>0.00198308602598018</v>
      </c>
    </row>
    <row r="148" customFormat="false" ht="12.75" hidden="false" customHeight="false" outlineLevel="0" collapsed="false">
      <c r="A148" s="4" t="n">
        <v>42332</v>
      </c>
      <c r="B148" s="0" t="n">
        <v>144</v>
      </c>
      <c r="C148" s="0" t="n">
        <v>0.00209942467016435</v>
      </c>
    </row>
    <row r="149" customFormat="false" ht="12.75" hidden="false" customHeight="false" outlineLevel="0" collapsed="false">
      <c r="A149" s="4" t="n">
        <v>42333</v>
      </c>
      <c r="B149" s="0" t="n">
        <v>143</v>
      </c>
      <c r="C149" s="0" t="n">
        <v>0.00208464048552589</v>
      </c>
    </row>
    <row r="150" customFormat="false" ht="12.75" hidden="false" customHeight="false" outlineLevel="0" collapsed="false">
      <c r="A150" s="4" t="n">
        <v>42334</v>
      </c>
      <c r="B150" s="0" t="n">
        <v>138</v>
      </c>
      <c r="C150" s="0" t="n">
        <v>0.00201174714554218</v>
      </c>
    </row>
    <row r="151" customFormat="false" ht="12.75" hidden="false" customHeight="false" outlineLevel="0" collapsed="false">
      <c r="A151" s="4" t="n">
        <v>42335</v>
      </c>
      <c r="B151" s="0" t="n">
        <v>140</v>
      </c>
      <c r="C151" s="0" t="n">
        <v>0.00204090230623418</v>
      </c>
    </row>
    <row r="152" customFormat="false" ht="12.75" hidden="false" customHeight="false" outlineLevel="0" collapsed="false">
      <c r="A152" s="4" t="n">
        <v>42336</v>
      </c>
      <c r="B152" s="0" t="n">
        <v>139</v>
      </c>
      <c r="C152" s="0" t="n">
        <v>0.00202635160932407</v>
      </c>
    </row>
    <row r="153" customFormat="false" ht="12.75" hidden="false" customHeight="false" outlineLevel="0" collapsed="false">
      <c r="A153" s="4" t="n">
        <v>42337</v>
      </c>
      <c r="B153" s="0" t="n">
        <v>135</v>
      </c>
      <c r="C153" s="0" t="n">
        <v>0.00196803961969894</v>
      </c>
    </row>
    <row r="154" customFormat="false" ht="12.75" hidden="false" customHeight="false" outlineLevel="0" collapsed="false">
      <c r="A154" s="4" t="n">
        <v>42338</v>
      </c>
      <c r="B154" s="0" t="n">
        <v>140</v>
      </c>
      <c r="C154" s="0" t="n">
        <v>0.00204144512734024</v>
      </c>
    </row>
    <row r="155" customFormat="false" ht="12.75" hidden="false" customHeight="false" outlineLevel="0" collapsed="false">
      <c r="A155" s="4" t="n">
        <v>42339</v>
      </c>
      <c r="B155" s="0" t="n">
        <v>140</v>
      </c>
      <c r="C155" s="0" t="n">
        <v>0.00204135374414897</v>
      </c>
    </row>
    <row r="156" customFormat="false" ht="12.75" hidden="false" customHeight="false" outlineLevel="0" collapsed="false">
      <c r="A156" s="4" t="n">
        <v>42340</v>
      </c>
      <c r="B156" s="0" t="n">
        <v>135</v>
      </c>
      <c r="C156" s="0" t="n">
        <v>0.0019682961437142</v>
      </c>
    </row>
    <row r="157" customFormat="false" ht="12.75" hidden="false" customHeight="false" outlineLevel="0" collapsed="false">
      <c r="A157" s="4" t="n">
        <v>42341</v>
      </c>
      <c r="B157" s="0" t="n">
        <v>144</v>
      </c>
      <c r="C157" s="0" t="n">
        <v>0.00209915718838886</v>
      </c>
    </row>
    <row r="158" customFormat="false" ht="12.75" hidden="false" customHeight="false" outlineLevel="0" collapsed="false">
      <c r="A158" s="4" t="n">
        <v>42342</v>
      </c>
      <c r="B158" s="0" t="n">
        <v>152</v>
      </c>
      <c r="C158" s="0" t="n">
        <v>0.00221543566906813</v>
      </c>
    </row>
    <row r="159" customFormat="false" ht="12.75" hidden="false" customHeight="false" outlineLevel="0" collapsed="false">
      <c r="A159" s="4" t="n">
        <v>42343</v>
      </c>
      <c r="B159" s="0" t="n">
        <v>149</v>
      </c>
      <c r="C159" s="0" t="n">
        <v>0.00217169477165212</v>
      </c>
    </row>
    <row r="160" customFormat="false" ht="12.75" hidden="false" customHeight="false" outlineLevel="0" collapsed="false">
      <c r="A160" s="4" t="n">
        <v>42344</v>
      </c>
      <c r="B160" s="0" t="n">
        <v>143</v>
      </c>
      <c r="C160" s="0" t="n">
        <v>0.0020842394187683</v>
      </c>
    </row>
    <row r="161" customFormat="false" ht="12.75" hidden="false" customHeight="false" outlineLevel="0" collapsed="false">
      <c r="A161" s="4" t="n">
        <v>42345</v>
      </c>
      <c r="B161" s="0" t="n">
        <v>150</v>
      </c>
      <c r="C161" s="0" t="n">
        <v>0.0021861778178739</v>
      </c>
    </row>
    <row r="162" customFormat="false" ht="12.75" hidden="false" customHeight="false" outlineLevel="0" collapsed="false">
      <c r="A162" s="4" t="n">
        <v>42346</v>
      </c>
      <c r="B162" s="0" t="n">
        <v>150</v>
      </c>
      <c r="C162" s="0" t="n">
        <v>0.00218580827547013</v>
      </c>
    </row>
    <row r="163" customFormat="false" ht="12.75" hidden="false" customHeight="false" outlineLevel="0" collapsed="false">
      <c r="A163" s="4" t="n">
        <v>42347</v>
      </c>
      <c r="B163" s="0" t="n">
        <v>156</v>
      </c>
      <c r="C163" s="0" t="n">
        <v>0.00227286767131303</v>
      </c>
    </row>
    <row r="164" customFormat="false" ht="12.75" hidden="false" customHeight="false" outlineLevel="0" collapsed="false">
      <c r="A164" s="4" t="n">
        <v>42348</v>
      </c>
      <c r="B164" s="0" t="n">
        <v>272</v>
      </c>
      <c r="C164" s="0" t="n">
        <v>0.00396267971553787</v>
      </c>
    </row>
    <row r="165" customFormat="false" ht="12.75" hidden="false" customHeight="false" outlineLevel="0" collapsed="false">
      <c r="A165" s="4" t="n">
        <v>42349</v>
      </c>
      <c r="B165" s="0" t="n">
        <v>140</v>
      </c>
      <c r="C165" s="0" t="n">
        <v>0.00203951918043961</v>
      </c>
    </row>
    <row r="166" customFormat="false" ht="12.75" hidden="false" customHeight="false" outlineLevel="0" collapsed="false">
      <c r="A166" s="4" t="n">
        <v>42350</v>
      </c>
      <c r="B166" s="0" t="n">
        <v>114</v>
      </c>
      <c r="C166" s="0" t="n">
        <v>0.00166072955849505</v>
      </c>
    </row>
    <row r="167" customFormat="false" ht="12.75" hidden="false" customHeight="false" outlineLevel="0" collapsed="false">
      <c r="A167" s="4" t="n">
        <v>42351</v>
      </c>
      <c r="B167" s="0" t="n">
        <v>74</v>
      </c>
      <c r="C167" s="0" t="n">
        <v>0.00107801680453385</v>
      </c>
    </row>
    <row r="168" customFormat="false" ht="12.75" hidden="false" customHeight="false" outlineLevel="0" collapsed="false">
      <c r="A168" s="4" t="n">
        <v>42352</v>
      </c>
      <c r="B168" s="0" t="n">
        <v>66</v>
      </c>
      <c r="C168" s="0" t="n">
        <v>0.000961404419576117</v>
      </c>
    </row>
    <row r="169" customFormat="false" ht="12.75" hidden="false" customHeight="false" outlineLevel="0" collapsed="false">
      <c r="A169" s="4" t="n">
        <v>42353</v>
      </c>
      <c r="B169" s="0" t="n">
        <v>62</v>
      </c>
      <c r="C169" s="0" t="n">
        <v>0.000903045272572563</v>
      </c>
    </row>
    <row r="170" customFormat="false" ht="12.75" hidden="false" customHeight="false" outlineLevel="0" collapsed="false">
      <c r="A170" s="4" t="n">
        <v>42354</v>
      </c>
      <c r="B170" s="0" t="n">
        <v>66</v>
      </c>
      <c r="C170" s="0" t="n">
        <v>0.000961261314664668</v>
      </c>
    </row>
    <row r="171" customFormat="false" ht="12.75" hidden="false" customHeight="false" outlineLevel="0" collapsed="false">
      <c r="A171" s="4" t="n">
        <v>42355</v>
      </c>
      <c r="B171" s="0" t="n">
        <v>73</v>
      </c>
      <c r="C171" s="0" t="n">
        <v>0.00106314591575748</v>
      </c>
    </row>
    <row r="172" customFormat="false" ht="12.75" hidden="false" customHeight="false" outlineLevel="0" collapsed="false">
      <c r="A172" s="4" t="n">
        <v>42356</v>
      </c>
      <c r="B172" s="0" t="n">
        <v>55</v>
      </c>
      <c r="C172" s="0" t="n">
        <v>0.000800923595966374</v>
      </c>
    </row>
    <row r="173" customFormat="false" ht="12.75" hidden="false" customHeight="false" outlineLevel="0" collapsed="false">
      <c r="A173" s="4" t="n">
        <v>42357</v>
      </c>
      <c r="B173" s="0" t="n">
        <v>55</v>
      </c>
      <c r="C173" s="0" t="n">
        <v>0.000800859803084592</v>
      </c>
    </row>
    <row r="174" customFormat="false" ht="12.75" hidden="false" customHeight="false" outlineLevel="0" collapsed="false">
      <c r="A174" s="4" t="n">
        <v>42358</v>
      </c>
      <c r="B174" s="0" t="n">
        <v>49</v>
      </c>
      <c r="C174" s="0" t="n">
        <v>0.000713504707456517</v>
      </c>
    </row>
    <row r="175" customFormat="false" ht="12.75" hidden="false" customHeight="false" outlineLevel="0" collapsed="false">
      <c r="A175" s="4" t="n">
        <v>42359</v>
      </c>
      <c r="B175" s="0" t="n">
        <v>44</v>
      </c>
      <c r="C175" s="0" t="n">
        <v>0.000640726187411245</v>
      </c>
    </row>
    <row r="176" customFormat="false" ht="12.75" hidden="false" customHeight="false" outlineLevel="0" collapsed="false">
      <c r="A176" s="4" t="n">
        <v>42360</v>
      </c>
      <c r="B176" s="0" t="n">
        <v>52</v>
      </c>
      <c r="C176" s="0" t="n">
        <v>0.000757138395434455</v>
      </c>
    </row>
    <row r="177" customFormat="false" ht="12.75" hidden="false" customHeight="false" outlineLevel="0" collapsed="false">
      <c r="A177" s="4" t="n">
        <v>42361</v>
      </c>
      <c r="B177" s="0" t="n">
        <v>49</v>
      </c>
      <c r="C177" s="0" t="n">
        <v>0.000713399061166836</v>
      </c>
    </row>
    <row r="178" customFormat="false" ht="12.75" hidden="false" customHeight="false" outlineLevel="0" collapsed="false">
      <c r="A178" s="4" t="n">
        <v>42362</v>
      </c>
      <c r="B178" s="0" t="n">
        <v>47</v>
      </c>
      <c r="C178" s="0" t="n">
        <v>0.000684278540384372</v>
      </c>
    </row>
    <row r="179" customFormat="false" ht="12.75" hidden="false" customHeight="false" outlineLevel="0" collapsed="false">
      <c r="A179" s="4" t="n">
        <v>42363</v>
      </c>
      <c r="B179" s="0" t="n">
        <v>45</v>
      </c>
      <c r="C179" s="0" t="n">
        <v>0.000655160686165802</v>
      </c>
    </row>
    <row r="180" customFormat="false" ht="12.75" hidden="false" customHeight="false" outlineLevel="0" collapsed="false">
      <c r="A180" s="4" t="n">
        <v>42364</v>
      </c>
      <c r="B180" s="0" t="n">
        <v>44</v>
      </c>
      <c r="C180" s="0" t="n">
        <v>0.000640613684614818</v>
      </c>
    </row>
    <row r="181" customFormat="false" ht="12.75" hidden="false" customHeight="false" outlineLevel="0" collapsed="false">
      <c r="A181" s="4" t="n">
        <v>42365</v>
      </c>
      <c r="B181" s="0" t="n">
        <v>39</v>
      </c>
      <c r="C181" s="0" t="n">
        <v>0.000567818163076212</v>
      </c>
    </row>
    <row r="182" customFormat="false" ht="12.75" hidden="false" customHeight="false" outlineLevel="0" collapsed="false">
      <c r="A182" s="4" t="n">
        <v>42366</v>
      </c>
      <c r="B182" s="0" t="n">
        <v>34</v>
      </c>
      <c r="C182" s="0" t="n">
        <v>0.000495010296214161</v>
      </c>
    </row>
    <row r="183" customFormat="false" ht="12.75" hidden="false" customHeight="false" outlineLevel="0" collapsed="false">
      <c r="A183" s="4" t="n">
        <v>42367</v>
      </c>
      <c r="B183" s="0" t="n">
        <v>30</v>
      </c>
      <c r="C183" s="0" t="n">
        <v>0.000436710972450525</v>
      </c>
    </row>
    <row r="184" customFormat="false" ht="12.75" hidden="false" customHeight="false" outlineLevel="0" collapsed="false">
      <c r="A184" s="4" t="n">
        <v>42368</v>
      </c>
      <c r="B184" s="0" t="n">
        <v>31</v>
      </c>
      <c r="C184" s="0" t="n">
        <v>0.000451238314383265</v>
      </c>
    </row>
    <row r="185" customFormat="false" ht="12.75" hidden="false" customHeight="false" outlineLevel="0" collapsed="false">
      <c r="A185" s="4" t="n">
        <v>42369</v>
      </c>
      <c r="B185" s="0" t="n">
        <v>29</v>
      </c>
      <c r="C185" s="0" t="n">
        <v>0.000422192843423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064</v>
      </c>
      <c r="B2" s="0" t="n">
        <v>56.05944</v>
      </c>
      <c r="C2" s="0" t="n">
        <v>0.0134249274127971</v>
      </c>
    </row>
    <row r="3" customFormat="false" ht="12.75" hidden="false" customHeight="false" outlineLevel="0" collapsed="false">
      <c r="A3" s="4" t="n">
        <v>42065</v>
      </c>
      <c r="B3" s="0" t="n">
        <v>9.706784</v>
      </c>
      <c r="C3" s="0" t="n">
        <v>0.00233646403880151</v>
      </c>
    </row>
    <row r="4" customFormat="false" ht="12.75" hidden="false" customHeight="false" outlineLevel="0" collapsed="false">
      <c r="A4" s="4" t="n">
        <v>42066</v>
      </c>
      <c r="B4" s="0" t="n">
        <v>5.404744</v>
      </c>
      <c r="C4" s="0" t="n">
        <v>0.00154362064502825</v>
      </c>
    </row>
    <row r="5" customFormat="false" ht="12.75" hidden="false" customHeight="false" outlineLevel="0" collapsed="false">
      <c r="A5" s="4" t="n">
        <v>42067</v>
      </c>
      <c r="B5" s="0" t="n">
        <v>4.41215</v>
      </c>
      <c r="C5" s="0" t="n">
        <v>0.00119173069954828</v>
      </c>
    </row>
    <row r="6" customFormat="false" ht="12.75" hidden="false" customHeight="false" outlineLevel="0" collapsed="false">
      <c r="A6" s="4" t="n">
        <v>42068</v>
      </c>
      <c r="B6" s="0" t="n">
        <v>5.231841</v>
      </c>
      <c r="C6" s="0" t="n">
        <v>0.00110059918149842</v>
      </c>
    </row>
    <row r="7" customFormat="false" ht="12.75" hidden="false" customHeight="false" outlineLevel="0" collapsed="false">
      <c r="A7" s="4" t="n">
        <v>42069</v>
      </c>
      <c r="B7" s="0" t="n">
        <v>8.472748</v>
      </c>
      <c r="C7" s="0" t="n">
        <v>0.00193636566944935</v>
      </c>
    </row>
    <row r="8" customFormat="false" ht="12.75" hidden="false" customHeight="false" outlineLevel="0" collapsed="false">
      <c r="A8" s="4" t="n">
        <v>42070</v>
      </c>
      <c r="B8" s="0" t="n">
        <v>4.524321</v>
      </c>
      <c r="C8" s="0" t="n">
        <v>0.00127168625714285</v>
      </c>
    </row>
    <row r="9" customFormat="false" ht="12.75" hidden="false" customHeight="false" outlineLevel="0" collapsed="false">
      <c r="A9" s="4" t="n">
        <v>42071</v>
      </c>
      <c r="B9" s="0" t="n">
        <v>4.699652</v>
      </c>
      <c r="C9" s="0" t="n">
        <v>0.00147125956996267</v>
      </c>
    </row>
    <row r="10" customFormat="false" ht="12.75" hidden="false" customHeight="false" outlineLevel="0" collapsed="false">
      <c r="A10" s="4" t="n">
        <v>42072</v>
      </c>
      <c r="B10" s="0" t="n">
        <v>13.187806</v>
      </c>
      <c r="C10" s="0" t="n">
        <v>0.00389630053747379</v>
      </c>
    </row>
    <row r="11" customFormat="false" ht="12.75" hidden="false" customHeight="false" outlineLevel="0" collapsed="false">
      <c r="A11" s="4" t="n">
        <v>42073</v>
      </c>
      <c r="B11" s="0" t="n">
        <v>6.545104</v>
      </c>
      <c r="C11" s="0" t="n">
        <v>0.00209118280800474</v>
      </c>
    </row>
    <row r="12" customFormat="false" ht="12.75" hidden="false" customHeight="false" outlineLevel="0" collapsed="false">
      <c r="A12" s="4" t="n">
        <v>42074</v>
      </c>
      <c r="B12" s="0" t="n">
        <v>7.001405</v>
      </c>
      <c r="C12" s="0" t="n">
        <v>0.00230379194224072</v>
      </c>
    </row>
    <row r="13" customFormat="false" ht="12.75" hidden="false" customHeight="false" outlineLevel="0" collapsed="false">
      <c r="A13" s="4" t="n">
        <v>42075</v>
      </c>
      <c r="B13" s="0" t="n">
        <v>14.160926</v>
      </c>
      <c r="C13" s="0" t="n">
        <v>0.00480758634011014</v>
      </c>
    </row>
    <row r="14" customFormat="false" ht="12.75" hidden="false" customHeight="false" outlineLevel="0" collapsed="false">
      <c r="A14" s="4" t="n">
        <v>42076</v>
      </c>
      <c r="B14" s="0" t="n">
        <v>5.903587</v>
      </c>
      <c r="C14" s="0" t="n">
        <v>0.00210290128575251</v>
      </c>
    </row>
    <row r="15" customFormat="false" ht="12.75" hidden="false" customHeight="false" outlineLevel="0" collapsed="false">
      <c r="A15" s="4" t="n">
        <v>42077</v>
      </c>
      <c r="B15" s="0" t="n">
        <v>4.178717</v>
      </c>
      <c r="C15" s="0" t="n">
        <v>0.00155726344899374</v>
      </c>
    </row>
    <row r="16" customFormat="false" ht="12.75" hidden="false" customHeight="false" outlineLevel="0" collapsed="false">
      <c r="A16" s="4" t="n">
        <v>42078</v>
      </c>
      <c r="B16" s="0" t="n">
        <v>3.919972</v>
      </c>
      <c r="C16" s="0" t="n">
        <v>0.00150091965838222</v>
      </c>
    </row>
    <row r="17" customFormat="false" ht="12.75" hidden="false" customHeight="false" outlineLevel="0" collapsed="false">
      <c r="A17" s="4" t="n">
        <v>42079</v>
      </c>
      <c r="B17" s="0" t="n">
        <v>5.451765</v>
      </c>
      <c r="C17" s="0" t="n">
        <v>0.00194335899025905</v>
      </c>
    </row>
    <row r="18" customFormat="false" ht="12.75" hidden="false" customHeight="false" outlineLevel="0" collapsed="false">
      <c r="A18" s="4" t="n">
        <v>42080</v>
      </c>
      <c r="B18" s="0" t="n">
        <v>4.67375</v>
      </c>
      <c r="C18" s="0" t="n">
        <v>0.00159656410131303</v>
      </c>
    </row>
    <row r="19" customFormat="false" ht="12.75" hidden="false" customHeight="false" outlineLevel="0" collapsed="false">
      <c r="A19" s="4" t="n">
        <v>42081</v>
      </c>
      <c r="B19" s="0" t="n">
        <v>4.454327</v>
      </c>
      <c r="C19" s="0" t="n">
        <v>0.0015479690026058</v>
      </c>
    </row>
    <row r="20" customFormat="false" ht="12.75" hidden="false" customHeight="false" outlineLevel="0" collapsed="false">
      <c r="A20" s="4" t="n">
        <v>42082</v>
      </c>
      <c r="B20" s="0" t="n">
        <v>6.301612</v>
      </c>
      <c r="C20" s="0" t="n">
        <v>0.00217158391401847</v>
      </c>
    </row>
    <row r="21" customFormat="false" ht="12.75" hidden="false" customHeight="false" outlineLevel="0" collapsed="false">
      <c r="A21" s="4" t="n">
        <v>42083</v>
      </c>
      <c r="B21" s="0" t="n">
        <v>49.105233</v>
      </c>
      <c r="C21" s="0" t="n">
        <v>0.0166555503291939</v>
      </c>
    </row>
    <row r="22" customFormat="false" ht="12.75" hidden="false" customHeight="false" outlineLevel="0" collapsed="false">
      <c r="A22" s="4" t="n">
        <v>42084</v>
      </c>
      <c r="B22" s="0" t="n">
        <v>4.293333</v>
      </c>
      <c r="C22" s="0" t="n">
        <v>0.00157801238387221</v>
      </c>
    </row>
    <row r="23" customFormat="false" ht="12.75" hidden="false" customHeight="false" outlineLevel="0" collapsed="false">
      <c r="A23" s="4" t="n">
        <v>42085</v>
      </c>
      <c r="B23" s="0" t="n">
        <v>4.337981</v>
      </c>
      <c r="C23" s="0" t="n">
        <v>0.0016151773450608</v>
      </c>
    </row>
    <row r="24" customFormat="false" ht="12.75" hidden="false" customHeight="false" outlineLevel="0" collapsed="false">
      <c r="A24" s="4" t="n">
        <v>42086</v>
      </c>
      <c r="B24" s="0" t="n">
        <v>5.058368</v>
      </c>
      <c r="C24" s="0" t="n">
        <v>0.00173863079080353</v>
      </c>
    </row>
    <row r="25" customFormat="false" ht="12.75" hidden="false" customHeight="false" outlineLevel="0" collapsed="false">
      <c r="A25" s="4" t="n">
        <v>42087</v>
      </c>
      <c r="B25" s="0" t="n">
        <v>13.577759</v>
      </c>
      <c r="C25" s="0" t="n">
        <v>0.0045462968819996</v>
      </c>
    </row>
    <row r="26" customFormat="false" ht="12.75" hidden="false" customHeight="false" outlineLevel="0" collapsed="false">
      <c r="A26" s="4" t="n">
        <v>42088</v>
      </c>
      <c r="B26" s="0" t="n">
        <v>17.966405</v>
      </c>
      <c r="C26" s="0" t="n">
        <v>0.00589668172974824</v>
      </c>
    </row>
    <row r="27" customFormat="false" ht="12.75" hidden="false" customHeight="false" outlineLevel="0" collapsed="false">
      <c r="A27" s="4" t="n">
        <v>42089</v>
      </c>
      <c r="B27" s="0" t="n">
        <v>4.664363</v>
      </c>
      <c r="C27" s="0" t="n">
        <v>0.00169414664040081</v>
      </c>
    </row>
    <row r="28" customFormat="false" ht="12.75" hidden="false" customHeight="false" outlineLevel="0" collapsed="false">
      <c r="A28" s="4" t="n">
        <v>42090</v>
      </c>
      <c r="B28" s="0" t="n">
        <v>5.509853</v>
      </c>
      <c r="C28" s="0" t="n">
        <v>0.0019856782676162</v>
      </c>
    </row>
    <row r="29" customFormat="false" ht="12.75" hidden="false" customHeight="false" outlineLevel="0" collapsed="false">
      <c r="A29" s="4" t="n">
        <v>42091</v>
      </c>
      <c r="B29" s="0" t="n">
        <v>5.2089</v>
      </c>
      <c r="C29" s="0" t="n">
        <v>0.00191762824835262</v>
      </c>
    </row>
    <row r="30" customFormat="false" ht="12.75" hidden="false" customHeight="false" outlineLevel="0" collapsed="false">
      <c r="A30" s="4" t="n">
        <v>42092</v>
      </c>
      <c r="B30" s="0" t="n">
        <v>5.010241</v>
      </c>
      <c r="C30" s="0" t="n">
        <v>0.00175624134752933</v>
      </c>
    </row>
    <row r="31" customFormat="false" ht="12.75" hidden="false" customHeight="false" outlineLevel="0" collapsed="false">
      <c r="A31" s="4" t="n">
        <v>42093</v>
      </c>
      <c r="B31" s="0" t="n">
        <v>6.108382</v>
      </c>
      <c r="C31" s="0" t="n">
        <v>0.00197484012074865</v>
      </c>
    </row>
    <row r="32" customFormat="false" ht="12.75" hidden="false" customHeight="false" outlineLevel="0" collapsed="false">
      <c r="A32" s="4" t="n">
        <v>42094</v>
      </c>
      <c r="B32" s="0" t="n">
        <v>17.172346</v>
      </c>
      <c r="C32" s="0" t="n">
        <v>0.00529035157279838</v>
      </c>
    </row>
    <row r="33" customFormat="false" ht="12.75" hidden="false" customHeight="false" outlineLevel="0" collapsed="false">
      <c r="A33" s="4" t="n">
        <v>42095</v>
      </c>
      <c r="B33" s="0" t="n">
        <v>6.7123</v>
      </c>
      <c r="C33" s="0" t="n">
        <v>0.00209881617215421</v>
      </c>
    </row>
    <row r="34" customFormat="false" ht="12.75" hidden="false" customHeight="false" outlineLevel="0" collapsed="false">
      <c r="A34" s="4" t="n">
        <v>42096</v>
      </c>
      <c r="B34" s="0" t="n">
        <v>14.487409</v>
      </c>
      <c r="C34" s="0" t="n">
        <v>0.0041990585723074</v>
      </c>
    </row>
    <row r="35" customFormat="false" ht="12.75" hidden="false" customHeight="false" outlineLevel="0" collapsed="false">
      <c r="A35" s="4" t="n">
        <v>42097</v>
      </c>
      <c r="B35" s="0" t="n">
        <v>6.192425</v>
      </c>
      <c r="C35" s="0" t="n">
        <v>0.00192752737106493</v>
      </c>
    </row>
    <row r="36" customFormat="false" ht="12.75" hidden="false" customHeight="false" outlineLevel="0" collapsed="false">
      <c r="A36" s="4" t="n">
        <v>42098</v>
      </c>
      <c r="B36" s="0" t="n">
        <v>4.789915</v>
      </c>
      <c r="C36" s="0" t="n">
        <v>0.00180695469370245</v>
      </c>
    </row>
    <row r="37" customFormat="false" ht="12.75" hidden="false" customHeight="false" outlineLevel="0" collapsed="false">
      <c r="A37" s="4" t="n">
        <v>42099</v>
      </c>
      <c r="B37" s="0" t="n">
        <v>5.344191</v>
      </c>
      <c r="C37" s="0" t="n">
        <v>0.00207304669791358</v>
      </c>
    </row>
    <row r="38" customFormat="false" ht="12.75" hidden="false" customHeight="false" outlineLevel="0" collapsed="false">
      <c r="A38" s="4" t="n">
        <v>42100</v>
      </c>
      <c r="B38" s="0" t="n">
        <v>6.06282</v>
      </c>
      <c r="C38" s="0" t="n">
        <v>0.00189825515235522</v>
      </c>
    </row>
    <row r="39" customFormat="false" ht="12.75" hidden="false" customHeight="false" outlineLevel="0" collapsed="false">
      <c r="A39" s="4" t="n">
        <v>42101</v>
      </c>
      <c r="B39" s="0" t="n">
        <v>7.200339</v>
      </c>
      <c r="C39" s="0" t="n">
        <v>0.00202624552783066</v>
      </c>
    </row>
    <row r="40" customFormat="false" ht="12.75" hidden="false" customHeight="false" outlineLevel="0" collapsed="false">
      <c r="A40" s="4" t="n">
        <v>42102</v>
      </c>
      <c r="B40" s="0" t="n">
        <v>8.897494</v>
      </c>
      <c r="C40" s="0" t="n">
        <v>0.002590537116182</v>
      </c>
    </row>
    <row r="41" customFormat="false" ht="12.75" hidden="false" customHeight="false" outlineLevel="0" collapsed="false">
      <c r="A41" s="4" t="n">
        <v>42103</v>
      </c>
      <c r="B41" s="0" t="n">
        <v>9.088927</v>
      </c>
      <c r="C41" s="0" t="n">
        <v>0.00257068042207385</v>
      </c>
    </row>
    <row r="42" customFormat="false" ht="12.75" hidden="false" customHeight="false" outlineLevel="0" collapsed="false">
      <c r="A42" s="4" t="n">
        <v>42104</v>
      </c>
      <c r="B42" s="0" t="n">
        <v>5.993916</v>
      </c>
      <c r="C42" s="0" t="n">
        <v>0.00206791512438809</v>
      </c>
    </row>
    <row r="43" customFormat="false" ht="12.75" hidden="false" customHeight="false" outlineLevel="0" collapsed="false">
      <c r="A43" s="4" t="n">
        <v>42105</v>
      </c>
      <c r="B43" s="0" t="n">
        <v>5.031797</v>
      </c>
      <c r="C43" s="0" t="n">
        <v>0.00182339161447925</v>
      </c>
    </row>
    <row r="44" customFormat="false" ht="12.75" hidden="false" customHeight="false" outlineLevel="0" collapsed="false">
      <c r="A44" s="4" t="n">
        <v>42106</v>
      </c>
      <c r="B44" s="0" t="n">
        <v>6.811354</v>
      </c>
      <c r="C44" s="0" t="n">
        <v>0.00225157055541833</v>
      </c>
    </row>
    <row r="45" customFormat="false" ht="12.75" hidden="false" customHeight="false" outlineLevel="0" collapsed="false">
      <c r="A45" s="4" t="n">
        <v>42107</v>
      </c>
      <c r="B45" s="0" t="n">
        <v>4.951592</v>
      </c>
      <c r="C45" s="0" t="n">
        <v>0.00147115472431448</v>
      </c>
    </row>
    <row r="46" customFormat="false" ht="12.75" hidden="false" customHeight="false" outlineLevel="0" collapsed="false">
      <c r="A46" s="4" t="n">
        <v>42108</v>
      </c>
      <c r="B46" s="0" t="n">
        <v>5.995596</v>
      </c>
      <c r="C46" s="0" t="n">
        <v>0.00204375541719353</v>
      </c>
    </row>
    <row r="47" customFormat="false" ht="12.75" hidden="false" customHeight="false" outlineLevel="0" collapsed="false">
      <c r="A47" s="4" t="n">
        <v>42109</v>
      </c>
      <c r="B47" s="0" t="n">
        <v>5.679393</v>
      </c>
      <c r="C47" s="0" t="n">
        <v>0.00186557193416951</v>
      </c>
    </row>
    <row r="48" customFormat="false" ht="12.75" hidden="false" customHeight="false" outlineLevel="0" collapsed="false">
      <c r="A48" s="4" t="n">
        <v>42110</v>
      </c>
      <c r="B48" s="0" t="n">
        <v>6.355109</v>
      </c>
      <c r="C48" s="0" t="n">
        <v>0.00200757490313654</v>
      </c>
    </row>
    <row r="49" customFormat="false" ht="12.75" hidden="false" customHeight="false" outlineLevel="0" collapsed="false">
      <c r="A49" s="4" t="n">
        <v>42111</v>
      </c>
      <c r="B49" s="0" t="n">
        <v>6.317978</v>
      </c>
      <c r="C49" s="0" t="n">
        <v>0.00203111149328857</v>
      </c>
    </row>
    <row r="50" customFormat="false" ht="12.75" hidden="false" customHeight="false" outlineLevel="0" collapsed="false">
      <c r="A50" s="4" t="n">
        <v>42112</v>
      </c>
      <c r="B50" s="0" t="n">
        <v>21.188594</v>
      </c>
      <c r="C50" s="0" t="n">
        <v>0.00713206691596306</v>
      </c>
    </row>
    <row r="51" customFormat="false" ht="12.75" hidden="false" customHeight="false" outlineLevel="0" collapsed="false">
      <c r="A51" s="4" t="n">
        <v>42113</v>
      </c>
      <c r="B51" s="0" t="n">
        <v>19.153332</v>
      </c>
      <c r="C51" s="0" t="n">
        <v>0.0063463423793641</v>
      </c>
    </row>
    <row r="52" customFormat="false" ht="12.75" hidden="false" customHeight="false" outlineLevel="0" collapsed="false">
      <c r="A52" s="4" t="n">
        <v>42114</v>
      </c>
      <c r="B52" s="0" t="n">
        <v>19.69581</v>
      </c>
      <c r="C52" s="0" t="n">
        <v>0.0069822328484262</v>
      </c>
    </row>
    <row r="53" customFormat="false" ht="12.75" hidden="false" customHeight="false" outlineLevel="0" collapsed="false">
      <c r="A53" s="4" t="n">
        <v>42115</v>
      </c>
      <c r="B53" s="0" t="n">
        <v>20.72352</v>
      </c>
      <c r="C53" s="0" t="n">
        <v>0.00711771720460637</v>
      </c>
    </row>
    <row r="54" customFormat="false" ht="12.75" hidden="false" customHeight="false" outlineLevel="0" collapsed="false">
      <c r="A54" s="4" t="n">
        <v>42116</v>
      </c>
      <c r="B54" s="0" t="n">
        <v>21.793673</v>
      </c>
      <c r="C54" s="0" t="n">
        <v>0.00673940782753278</v>
      </c>
    </row>
    <row r="55" customFormat="false" ht="12.75" hidden="false" customHeight="false" outlineLevel="0" collapsed="false">
      <c r="A55" s="4" t="n">
        <v>42117</v>
      </c>
      <c r="B55" s="0" t="n">
        <v>19.835129</v>
      </c>
      <c r="C55" s="0" t="n">
        <v>0.00570527873196988</v>
      </c>
    </row>
    <row r="56" customFormat="false" ht="12.75" hidden="false" customHeight="false" outlineLevel="0" collapsed="false">
      <c r="A56" s="4" t="n">
        <v>42118</v>
      </c>
      <c r="B56" s="0" t="n">
        <v>20.010357</v>
      </c>
      <c r="C56" s="0" t="n">
        <v>0.00582273057379417</v>
      </c>
    </row>
    <row r="57" customFormat="false" ht="12.75" hidden="false" customHeight="false" outlineLevel="0" collapsed="false">
      <c r="A57" s="4" t="n">
        <v>42119</v>
      </c>
      <c r="B57" s="0" t="n">
        <v>25.129337</v>
      </c>
      <c r="C57" s="0" t="n">
        <v>0.00727233172601208</v>
      </c>
    </row>
    <row r="58" customFormat="false" ht="12.75" hidden="false" customHeight="false" outlineLevel="0" collapsed="false">
      <c r="A58" s="4" t="n">
        <v>42120</v>
      </c>
      <c r="B58" s="0" t="n">
        <v>5.534515</v>
      </c>
      <c r="C58" s="0" t="n">
        <v>0.00161915371136511</v>
      </c>
    </row>
    <row r="59" customFormat="false" ht="12.75" hidden="false" customHeight="false" outlineLevel="0" collapsed="false">
      <c r="A59" s="4" t="n">
        <v>42121</v>
      </c>
      <c r="B59" s="0" t="n">
        <v>4.608434</v>
      </c>
      <c r="C59" s="0" t="n">
        <v>0.00140163782447191</v>
      </c>
    </row>
    <row r="60" customFormat="false" ht="12.75" hidden="false" customHeight="false" outlineLevel="0" collapsed="false">
      <c r="A60" s="4" t="n">
        <v>42122</v>
      </c>
      <c r="B60" s="0" t="n">
        <v>4.445137</v>
      </c>
      <c r="C60" s="0" t="n">
        <v>0.00157264777535379</v>
      </c>
    </row>
    <row r="61" customFormat="false" ht="12.75" hidden="false" customHeight="false" outlineLevel="0" collapsed="false">
      <c r="A61" s="4" t="n">
        <v>42123</v>
      </c>
      <c r="B61" s="0" t="n">
        <v>5.631103</v>
      </c>
      <c r="C61" s="0" t="n">
        <v>0.00199567346846555</v>
      </c>
    </row>
    <row r="62" customFormat="false" ht="12.75" hidden="false" customHeight="false" outlineLevel="0" collapsed="false">
      <c r="A62" s="4" t="n">
        <v>42124</v>
      </c>
      <c r="B62" s="0" t="n">
        <v>5.461925</v>
      </c>
      <c r="C62" s="0" t="n">
        <v>0.00179176362949028</v>
      </c>
    </row>
    <row r="63" customFormat="false" ht="12.75" hidden="false" customHeight="false" outlineLevel="0" collapsed="false">
      <c r="A63" s="4" t="n">
        <v>42125</v>
      </c>
      <c r="B63" s="0" t="n">
        <v>4.041711</v>
      </c>
      <c r="C63" s="0" t="n">
        <v>0.00127199176115049</v>
      </c>
    </row>
    <row r="64" customFormat="false" ht="12.75" hidden="false" customHeight="false" outlineLevel="0" collapsed="false">
      <c r="A64" s="4" t="n">
        <v>42126</v>
      </c>
      <c r="B64" s="0" t="n">
        <v>5.086949</v>
      </c>
      <c r="C64" s="0" t="n">
        <v>0.00160776055634475</v>
      </c>
    </row>
    <row r="65" customFormat="false" ht="12.75" hidden="false" customHeight="false" outlineLevel="0" collapsed="false">
      <c r="A65" s="4" t="n">
        <v>42127</v>
      </c>
      <c r="B65" s="0" t="n">
        <v>5.356534</v>
      </c>
      <c r="C65" s="0" t="n">
        <v>0.00166369165668302</v>
      </c>
    </row>
    <row r="66" customFormat="false" ht="12.75" hidden="false" customHeight="false" outlineLevel="0" collapsed="false">
      <c r="A66" s="4" t="n">
        <v>42128</v>
      </c>
      <c r="B66" s="0" t="n">
        <v>4.664811</v>
      </c>
      <c r="C66" s="0" t="n">
        <v>0.00131958278405558</v>
      </c>
    </row>
    <row r="67" customFormat="false" ht="12.75" hidden="false" customHeight="false" outlineLevel="0" collapsed="false">
      <c r="A67" s="4" t="n">
        <v>42129</v>
      </c>
      <c r="B67" s="0" t="n">
        <v>6.610035</v>
      </c>
      <c r="C67" s="0" t="n">
        <v>0.00192820581602938</v>
      </c>
    </row>
    <row r="68" customFormat="false" ht="12.75" hidden="false" customHeight="false" outlineLevel="0" collapsed="false">
      <c r="A68" s="4" t="n">
        <v>42130</v>
      </c>
      <c r="B68" s="0" t="n">
        <v>6.979462</v>
      </c>
      <c r="C68" s="0" t="n">
        <v>0.00188205298726624</v>
      </c>
    </row>
    <row r="69" customFormat="false" ht="12.75" hidden="false" customHeight="false" outlineLevel="0" collapsed="false">
      <c r="A69" s="4" t="n">
        <v>42131</v>
      </c>
      <c r="B69" s="0" t="n">
        <v>6.508806</v>
      </c>
      <c r="C69" s="0" t="n">
        <v>0.0017024100305864</v>
      </c>
    </row>
    <row r="70" customFormat="false" ht="12.75" hidden="false" customHeight="false" outlineLevel="0" collapsed="false">
      <c r="A70" s="4" t="n">
        <v>42132</v>
      </c>
      <c r="B70" s="0" t="n">
        <v>6.285965</v>
      </c>
      <c r="C70" s="0" t="n">
        <v>0.00160668071338916</v>
      </c>
    </row>
    <row r="71" customFormat="false" ht="12.75" hidden="false" customHeight="false" outlineLevel="0" collapsed="false">
      <c r="A71" s="4" t="n">
        <v>42133</v>
      </c>
      <c r="B71" s="0" t="n">
        <v>5.915889</v>
      </c>
      <c r="C71" s="0" t="n">
        <v>0.00152386156509556</v>
      </c>
    </row>
    <row r="72" customFormat="false" ht="12.75" hidden="false" customHeight="false" outlineLevel="0" collapsed="false">
      <c r="A72" s="4" t="n">
        <v>42134</v>
      </c>
      <c r="B72" s="0" t="n">
        <v>5.420827</v>
      </c>
      <c r="C72" s="0" t="n">
        <v>0.00147377267098995</v>
      </c>
    </row>
    <row r="73" customFormat="false" ht="12.75" hidden="false" customHeight="false" outlineLevel="0" collapsed="false">
      <c r="A73" s="4" t="n">
        <v>42135</v>
      </c>
      <c r="B73" s="0" t="n">
        <v>5.884893</v>
      </c>
      <c r="C73" s="0" t="n">
        <v>0.00169427485583588</v>
      </c>
    </row>
    <row r="74" customFormat="false" ht="12.75" hidden="false" customHeight="false" outlineLevel="0" collapsed="false">
      <c r="A74" s="4" t="n">
        <v>42136</v>
      </c>
      <c r="B74" s="0" t="n">
        <v>5.82554</v>
      </c>
      <c r="C74" s="0" t="n">
        <v>0.00188733923824389</v>
      </c>
    </row>
    <row r="75" customFormat="false" ht="12.75" hidden="false" customHeight="false" outlineLevel="0" collapsed="false">
      <c r="A75" s="4" t="n">
        <v>42137</v>
      </c>
      <c r="B75" s="0" t="n">
        <v>5.575356</v>
      </c>
      <c r="C75" s="0" t="n">
        <v>0.0017595132207042</v>
      </c>
    </row>
    <row r="76" customFormat="false" ht="12.75" hidden="false" customHeight="false" outlineLevel="0" collapsed="false">
      <c r="A76" s="4" t="n">
        <v>42138</v>
      </c>
      <c r="B76" s="0" t="n">
        <v>6.854824</v>
      </c>
      <c r="C76" s="0" t="n">
        <v>0.00189707634238938</v>
      </c>
    </row>
    <row r="77" customFormat="false" ht="12.75" hidden="false" customHeight="false" outlineLevel="0" collapsed="false">
      <c r="A77" s="4" t="n">
        <v>42139</v>
      </c>
      <c r="B77" s="0" t="n">
        <v>7.009859</v>
      </c>
      <c r="C77" s="0" t="n">
        <v>0.00199652231015771</v>
      </c>
    </row>
    <row r="78" customFormat="false" ht="12.75" hidden="false" customHeight="false" outlineLevel="0" collapsed="false">
      <c r="A78" s="4" t="n">
        <v>42140</v>
      </c>
      <c r="B78" s="0" t="n">
        <v>5.785875</v>
      </c>
      <c r="C78" s="0" t="n">
        <v>0.0014990770277199</v>
      </c>
    </row>
    <row r="79" customFormat="false" ht="12.75" hidden="false" customHeight="false" outlineLevel="0" collapsed="false">
      <c r="A79" s="4" t="n">
        <v>42141</v>
      </c>
      <c r="B79" s="0" t="n">
        <v>5.594189</v>
      </c>
      <c r="C79" s="0" t="n">
        <v>0.00153035473636743</v>
      </c>
    </row>
    <row r="80" customFormat="false" ht="12.75" hidden="false" customHeight="false" outlineLevel="0" collapsed="false">
      <c r="A80" s="4" t="n">
        <v>42142</v>
      </c>
      <c r="B80" s="0" t="n">
        <v>7.630949</v>
      </c>
      <c r="C80" s="0" t="n">
        <v>0.00181949505114997</v>
      </c>
    </row>
    <row r="81" customFormat="false" ht="12.75" hidden="false" customHeight="false" outlineLevel="0" collapsed="false">
      <c r="A81" s="4" t="n">
        <v>42143</v>
      </c>
      <c r="B81" s="0" t="n">
        <v>7.773543</v>
      </c>
      <c r="C81" s="0" t="n">
        <v>0.00190665389805259</v>
      </c>
    </row>
    <row r="82" customFormat="false" ht="12.75" hidden="false" customHeight="false" outlineLevel="0" collapsed="false">
      <c r="A82" s="4" t="n">
        <v>42144</v>
      </c>
      <c r="B82" s="0" t="n">
        <v>23.626509</v>
      </c>
      <c r="C82" s="0" t="n">
        <v>0.00568880715033806</v>
      </c>
    </row>
    <row r="83" customFormat="false" ht="12.75" hidden="false" customHeight="false" outlineLevel="0" collapsed="false">
      <c r="A83" s="4" t="n">
        <v>42145</v>
      </c>
      <c r="B83" s="0" t="n">
        <v>22.521465</v>
      </c>
      <c r="C83" s="0" t="n">
        <v>0.0068047962024446</v>
      </c>
    </row>
    <row r="84" customFormat="false" ht="12.75" hidden="false" customHeight="false" outlineLevel="0" collapsed="false">
      <c r="A84" s="4" t="n">
        <v>42146</v>
      </c>
      <c r="B84" s="0" t="n">
        <v>26.07326</v>
      </c>
      <c r="C84" s="0" t="n">
        <v>0.00811122669833818</v>
      </c>
    </row>
    <row r="85" customFormat="false" ht="12.75" hidden="false" customHeight="false" outlineLevel="0" collapsed="false">
      <c r="A85" s="4" t="n">
        <v>42147</v>
      </c>
      <c r="B85" s="0" t="n">
        <v>5.881343</v>
      </c>
      <c r="C85" s="0" t="n">
        <v>0.00167504896873905</v>
      </c>
    </row>
    <row r="86" customFormat="false" ht="12.75" hidden="false" customHeight="false" outlineLevel="0" collapsed="false">
      <c r="A86" s="4" t="n">
        <v>42148</v>
      </c>
      <c r="B86" s="0" t="n">
        <v>4.993956</v>
      </c>
      <c r="C86" s="0" t="n">
        <v>0.00151645593410806</v>
      </c>
    </row>
    <row r="87" customFormat="false" ht="12.75" hidden="false" customHeight="false" outlineLevel="0" collapsed="false">
      <c r="A87" s="4" t="n">
        <v>42149</v>
      </c>
      <c r="B87" s="0" t="n">
        <v>17.292522</v>
      </c>
      <c r="C87" s="0" t="n">
        <v>0.00483839083937872</v>
      </c>
    </row>
    <row r="88" customFormat="false" ht="12.75" hidden="false" customHeight="false" outlineLevel="0" collapsed="false">
      <c r="A88" s="4" t="n">
        <v>42150</v>
      </c>
      <c r="B88" s="0" t="n">
        <v>11.170192</v>
      </c>
      <c r="C88" s="0" t="n">
        <v>0.00305653477064977</v>
      </c>
    </row>
    <row r="89" customFormat="false" ht="12.75" hidden="false" customHeight="false" outlineLevel="0" collapsed="false">
      <c r="A89" s="4" t="n">
        <v>42151</v>
      </c>
      <c r="B89" s="0" t="n">
        <v>9.05661</v>
      </c>
      <c r="C89" s="0" t="n">
        <v>0.00225187376920031</v>
      </c>
    </row>
    <row r="90" customFormat="false" ht="12.75" hidden="false" customHeight="false" outlineLevel="0" collapsed="false">
      <c r="A90" s="4" t="n">
        <v>42152</v>
      </c>
      <c r="B90" s="0" t="n">
        <v>9.217829</v>
      </c>
      <c r="C90" s="0" t="n">
        <v>0.00213042885620084</v>
      </c>
    </row>
    <row r="91" customFormat="false" ht="12.75" hidden="false" customHeight="false" outlineLevel="0" collapsed="false">
      <c r="A91" s="4" t="n">
        <v>42153</v>
      </c>
      <c r="B91" s="0" t="n">
        <v>7.764415</v>
      </c>
      <c r="C91" s="0" t="n">
        <v>0.00197965908423965</v>
      </c>
    </row>
    <row r="92" customFormat="false" ht="12.75" hidden="false" customHeight="false" outlineLevel="0" collapsed="false">
      <c r="A92" s="4" t="n">
        <v>42154</v>
      </c>
      <c r="B92" s="0" t="n">
        <v>10.20103</v>
      </c>
      <c r="C92" s="0" t="n">
        <v>0.00277404065874695</v>
      </c>
    </row>
    <row r="93" customFormat="false" ht="12.75" hidden="false" customHeight="false" outlineLevel="0" collapsed="false">
      <c r="A93" s="4" t="n">
        <v>42155</v>
      </c>
      <c r="B93" s="0" t="n">
        <v>7.007976</v>
      </c>
      <c r="C93" s="0" t="n">
        <v>0.00196983448669208</v>
      </c>
    </row>
    <row r="94" customFormat="false" ht="12.75" hidden="false" customHeight="false" outlineLevel="0" collapsed="false">
      <c r="A94" s="4" t="n">
        <v>42156</v>
      </c>
      <c r="B94" s="0" t="n">
        <v>8.985228</v>
      </c>
      <c r="C94" s="0" t="n">
        <v>0.00224676801589068</v>
      </c>
    </row>
    <row r="95" customFormat="false" ht="12.75" hidden="false" customHeight="false" outlineLevel="0" collapsed="false">
      <c r="A95" s="4" t="n">
        <v>42157</v>
      </c>
      <c r="B95" s="0" t="n">
        <v>7.378741</v>
      </c>
      <c r="C95" s="0" t="n">
        <v>0.00171595576095618</v>
      </c>
    </row>
    <row r="96" customFormat="false" ht="12.75" hidden="false" customHeight="false" outlineLevel="0" collapsed="false">
      <c r="A96" s="4" t="n">
        <v>42158</v>
      </c>
      <c r="B96" s="0" t="n">
        <v>8.851264</v>
      </c>
      <c r="C96" s="0" t="n">
        <v>0.00196430310672308</v>
      </c>
    </row>
    <row r="97" customFormat="false" ht="12.75" hidden="false" customHeight="false" outlineLevel="0" collapsed="false">
      <c r="A97" s="4" t="n">
        <v>42159</v>
      </c>
      <c r="B97" s="0" t="n">
        <v>44.187148</v>
      </c>
      <c r="C97" s="0" t="n">
        <v>0.00954548051151879</v>
      </c>
    </row>
    <row r="98" customFormat="false" ht="12.75" hidden="false" customHeight="false" outlineLevel="0" collapsed="false">
      <c r="A98" s="4" t="n">
        <v>42160</v>
      </c>
      <c r="B98" s="0" t="n">
        <v>45.820793</v>
      </c>
      <c r="C98" s="0" t="n">
        <v>0.00977469785517412</v>
      </c>
    </row>
    <row r="99" customFormat="false" ht="12.75" hidden="false" customHeight="false" outlineLevel="0" collapsed="false">
      <c r="A99" s="4" t="n">
        <v>42161</v>
      </c>
      <c r="B99" s="0" t="n">
        <v>17.57233</v>
      </c>
      <c r="C99" s="0" t="n">
        <v>0.00377316824033636</v>
      </c>
    </row>
    <row r="100" customFormat="false" ht="12.75" hidden="false" customHeight="false" outlineLevel="0" collapsed="false">
      <c r="A100" s="4" t="n">
        <v>42162</v>
      </c>
      <c r="B100" s="0" t="n">
        <v>15.633484</v>
      </c>
      <c r="C100" s="0" t="n">
        <v>0.00332692857776715</v>
      </c>
    </row>
    <row r="101" customFormat="false" ht="12.75" hidden="false" customHeight="false" outlineLevel="0" collapsed="false">
      <c r="A101" s="4" t="n">
        <v>42163</v>
      </c>
      <c r="B101" s="0" t="n">
        <v>19.020009</v>
      </c>
      <c r="C101" s="0" t="n">
        <v>0.00380367220303995</v>
      </c>
    </row>
    <row r="102" customFormat="false" ht="12.75" hidden="false" customHeight="false" outlineLevel="0" collapsed="false">
      <c r="A102" s="4" t="n">
        <v>42164</v>
      </c>
      <c r="B102" s="0" t="n">
        <v>19.443927</v>
      </c>
      <c r="C102" s="0" t="n">
        <v>0.00381939430958166</v>
      </c>
    </row>
    <row r="103" customFormat="false" ht="12.75" hidden="false" customHeight="false" outlineLevel="0" collapsed="false">
      <c r="A103" s="4" t="n">
        <v>42165</v>
      </c>
      <c r="B103" s="0" t="n">
        <v>19.902834</v>
      </c>
      <c r="C103" s="0" t="n">
        <v>0.00381350853175486</v>
      </c>
    </row>
    <row r="104" customFormat="false" ht="12.75" hidden="false" customHeight="false" outlineLevel="0" collapsed="false">
      <c r="A104" s="4" t="n">
        <v>42166</v>
      </c>
      <c r="B104" s="0" t="n">
        <v>17.4191</v>
      </c>
      <c r="C104" s="0" t="n">
        <v>0.00336559605937862</v>
      </c>
    </row>
    <row r="105" customFormat="false" ht="12.75" hidden="false" customHeight="false" outlineLevel="0" collapsed="false">
      <c r="A105" s="4" t="n">
        <v>42167</v>
      </c>
      <c r="B105" s="0" t="n">
        <v>17.374674</v>
      </c>
      <c r="C105" s="0" t="n">
        <v>0.00340285314406913</v>
      </c>
    </row>
    <row r="106" customFormat="false" ht="12.75" hidden="false" customHeight="false" outlineLevel="0" collapsed="false">
      <c r="A106" s="4" t="n">
        <v>42168</v>
      </c>
      <c r="B106" s="0" t="n">
        <v>13.457131</v>
      </c>
      <c r="C106" s="0" t="n">
        <v>0.00294401411461513</v>
      </c>
    </row>
    <row r="107" customFormat="false" ht="12.75" hidden="false" customHeight="false" outlineLevel="0" collapsed="false">
      <c r="A107" s="4" t="n">
        <v>42169</v>
      </c>
      <c r="B107" s="0" t="n">
        <v>12.751843</v>
      </c>
      <c r="C107" s="0" t="n">
        <v>0.00283657908893522</v>
      </c>
    </row>
    <row r="108" customFormat="false" ht="12.75" hidden="false" customHeight="false" outlineLevel="0" collapsed="false">
      <c r="A108" s="4" t="n">
        <v>42170</v>
      </c>
      <c r="B108" s="0" t="n">
        <v>14.222691</v>
      </c>
      <c r="C108" s="0" t="n">
        <v>0.00305290241804592</v>
      </c>
    </row>
    <row r="109" customFormat="false" ht="12.75" hidden="false" customHeight="false" outlineLevel="0" collapsed="false">
      <c r="A109" s="4" t="n">
        <v>42171</v>
      </c>
      <c r="B109" s="0" t="n">
        <v>11.752368</v>
      </c>
      <c r="C109" s="0" t="n">
        <v>0.00284048448062037</v>
      </c>
    </row>
    <row r="110" customFormat="false" ht="12.75" hidden="false" customHeight="false" outlineLevel="0" collapsed="false">
      <c r="A110" s="4" t="n">
        <v>42172</v>
      </c>
      <c r="B110" s="0" t="n">
        <v>11.35153</v>
      </c>
      <c r="C110" s="0" t="n">
        <v>0.00279806740915398</v>
      </c>
    </row>
    <row r="111" customFormat="false" ht="12.75" hidden="false" customHeight="false" outlineLevel="0" collapsed="false">
      <c r="A111" s="4" t="n">
        <v>42173</v>
      </c>
      <c r="B111" s="0" t="n">
        <v>16.0351</v>
      </c>
      <c r="C111" s="0" t="n">
        <v>0.00351418753517699</v>
      </c>
    </row>
    <row r="112" customFormat="false" ht="12.75" hidden="false" customHeight="false" outlineLevel="0" collapsed="false">
      <c r="A112" s="4" t="n">
        <v>42174</v>
      </c>
      <c r="B112" s="0" t="n">
        <v>12.572832</v>
      </c>
      <c r="C112" s="0" t="n">
        <v>0.00263645809337716</v>
      </c>
    </row>
    <row r="113" customFormat="false" ht="12.75" hidden="false" customHeight="false" outlineLevel="0" collapsed="false">
      <c r="A113" s="4" t="n">
        <v>42175</v>
      </c>
      <c r="B113" s="0" t="n">
        <v>10.99606</v>
      </c>
      <c r="C113" s="0" t="n">
        <v>0.00247789604477459</v>
      </c>
    </row>
    <row r="114" customFormat="false" ht="12.75" hidden="false" customHeight="false" outlineLevel="0" collapsed="false">
      <c r="A114" s="4" t="n">
        <v>42176</v>
      </c>
      <c r="B114" s="0" t="n">
        <v>9.336869</v>
      </c>
      <c r="C114" s="0" t="n">
        <v>0.00215474078678296</v>
      </c>
    </row>
    <row r="115" customFormat="false" ht="12.75" hidden="false" customHeight="false" outlineLevel="0" collapsed="false">
      <c r="A115" s="4" t="n">
        <v>42177</v>
      </c>
      <c r="B115" s="0" t="n">
        <v>17.330654</v>
      </c>
      <c r="C115" s="0" t="n">
        <v>0.00358229561618073</v>
      </c>
    </row>
    <row r="116" customFormat="false" ht="12.75" hidden="false" customHeight="false" outlineLevel="0" collapsed="false">
      <c r="A116" s="4" t="n">
        <v>42178</v>
      </c>
      <c r="B116" s="0" t="n">
        <v>22.194232</v>
      </c>
      <c r="C116" s="0" t="n">
        <v>0.00439950949552693</v>
      </c>
    </row>
    <row r="117" customFormat="false" ht="12.75" hidden="false" customHeight="false" outlineLevel="0" collapsed="false">
      <c r="A117" s="4" t="n">
        <v>42179</v>
      </c>
      <c r="B117" s="0" t="n">
        <v>22.035284</v>
      </c>
      <c r="C117" s="0" t="n">
        <v>0.00423089864902749</v>
      </c>
    </row>
    <row r="118" customFormat="false" ht="12.75" hidden="false" customHeight="false" outlineLevel="0" collapsed="false">
      <c r="A118" s="4" t="n">
        <v>42180</v>
      </c>
      <c r="B118" s="0" t="n">
        <v>18.954872</v>
      </c>
      <c r="C118" s="0" t="n">
        <v>0.00360633034505163</v>
      </c>
    </row>
    <row r="119" customFormat="false" ht="12.75" hidden="false" customHeight="false" outlineLevel="0" collapsed="false">
      <c r="A119" s="4" t="n">
        <v>42181</v>
      </c>
      <c r="B119" s="0" t="n">
        <v>19.083495</v>
      </c>
      <c r="C119" s="0" t="n">
        <v>0.0036792767332992</v>
      </c>
    </row>
    <row r="120" customFormat="false" ht="12.75" hidden="false" customHeight="false" outlineLevel="0" collapsed="false">
      <c r="A120" s="4" t="n">
        <v>42182</v>
      </c>
      <c r="B120" s="0" t="n">
        <v>13.455615</v>
      </c>
      <c r="C120" s="0" t="n">
        <v>0.00281833141818134</v>
      </c>
    </row>
    <row r="121" customFormat="false" ht="12.75" hidden="false" customHeight="false" outlineLevel="0" collapsed="false">
      <c r="A121" s="4" t="n">
        <v>42183</v>
      </c>
      <c r="B121" s="0" t="n">
        <v>15.495478</v>
      </c>
      <c r="C121" s="0" t="n">
        <v>0.00343036892191107</v>
      </c>
    </row>
    <row r="122" customFormat="false" ht="12.75" hidden="false" customHeight="false" outlineLevel="0" collapsed="false">
      <c r="A122" s="4" t="n">
        <v>42184</v>
      </c>
      <c r="B122" s="0" t="n">
        <v>36.550421</v>
      </c>
      <c r="C122" s="0" t="n">
        <v>0.00723602829148431</v>
      </c>
    </row>
    <row r="123" customFormat="false" ht="12.75" hidden="false" customHeight="false" outlineLevel="0" collapsed="false">
      <c r="A123" s="4" t="n">
        <v>42185</v>
      </c>
      <c r="B123" s="0" t="n">
        <v>75.704586</v>
      </c>
      <c r="C123" s="0" t="n">
        <v>0.0156418424307684</v>
      </c>
    </row>
    <row r="124" customFormat="false" ht="12.75" hidden="false" customHeight="false" outlineLevel="0" collapsed="false">
      <c r="A124" s="4" t="n">
        <v>42186</v>
      </c>
      <c r="B124" s="0" t="n">
        <v>32.336763</v>
      </c>
      <c r="C124" s="0" t="n">
        <v>0.00716109059333829</v>
      </c>
    </row>
    <row r="125" customFormat="false" ht="12.75" hidden="false" customHeight="false" outlineLevel="0" collapsed="false">
      <c r="A125" s="4" t="n">
        <v>42187</v>
      </c>
      <c r="B125" s="0" t="n">
        <v>28.217896</v>
      </c>
      <c r="C125" s="0" t="n">
        <v>0.005950519192999</v>
      </c>
    </row>
    <row r="126" customFormat="false" ht="12.75" hidden="false" customHeight="false" outlineLevel="0" collapsed="false">
      <c r="A126" s="4" t="n">
        <v>42188</v>
      </c>
      <c r="B126" s="0" t="n">
        <v>30.31734</v>
      </c>
      <c r="C126" s="0" t="n">
        <v>0.00634474431380318</v>
      </c>
    </row>
    <row r="127" customFormat="false" ht="12.75" hidden="false" customHeight="false" outlineLevel="0" collapsed="false">
      <c r="A127" s="4" t="n">
        <v>42189</v>
      </c>
      <c r="B127" s="0" t="n">
        <v>22.396881</v>
      </c>
      <c r="C127" s="0" t="n">
        <v>0.00466357130850454</v>
      </c>
    </row>
    <row r="128" customFormat="false" ht="12.75" hidden="false" customHeight="false" outlineLevel="0" collapsed="false">
      <c r="A128" s="4" t="n">
        <v>42190</v>
      </c>
      <c r="B128" s="0" t="n">
        <v>29.305977</v>
      </c>
      <c r="C128" s="0" t="n">
        <v>0.00586507589092426</v>
      </c>
    </row>
    <row r="129" customFormat="false" ht="12.75" hidden="false" customHeight="false" outlineLevel="0" collapsed="false">
      <c r="A129" s="4" t="n">
        <v>42191</v>
      </c>
      <c r="B129" s="0" t="n">
        <v>32.852761</v>
      </c>
      <c r="C129" s="0" t="n">
        <v>0.00624767258928287</v>
      </c>
    </row>
    <row r="130" customFormat="false" ht="12.75" hidden="false" customHeight="false" outlineLevel="0" collapsed="false">
      <c r="A130" s="4" t="n">
        <v>42192</v>
      </c>
      <c r="B130" s="0" t="n">
        <v>28.773006</v>
      </c>
      <c r="C130" s="0" t="n">
        <v>0.0056649164093316</v>
      </c>
    </row>
    <row r="131" customFormat="false" ht="12.75" hidden="false" customHeight="false" outlineLevel="0" collapsed="false">
      <c r="A131" s="4" t="n">
        <v>42193</v>
      </c>
      <c r="B131" s="0" t="n">
        <v>25.818737</v>
      </c>
      <c r="C131" s="0" t="n">
        <v>0.00525386138639453</v>
      </c>
    </row>
    <row r="132" customFormat="false" ht="12.75" hidden="false" customHeight="false" outlineLevel="0" collapsed="false">
      <c r="A132" s="4" t="n">
        <v>42194</v>
      </c>
      <c r="B132" s="0" t="n">
        <v>30.075891</v>
      </c>
      <c r="C132" s="0" t="n">
        <v>0.00585754746946664</v>
      </c>
    </row>
    <row r="133" customFormat="false" ht="12.75" hidden="false" customHeight="false" outlineLevel="0" collapsed="false">
      <c r="A133" s="4" t="n">
        <v>42195</v>
      </c>
      <c r="B133" s="0" t="n">
        <v>95.264913</v>
      </c>
      <c r="C133" s="0" t="n">
        <v>0.0186166713031835</v>
      </c>
    </row>
    <row r="134" customFormat="false" ht="12.75" hidden="false" customHeight="false" outlineLevel="0" collapsed="false">
      <c r="A134" s="4" t="n">
        <v>42196</v>
      </c>
      <c r="B134" s="0" t="n">
        <v>78.119325</v>
      </c>
      <c r="C134" s="0" t="n">
        <v>0.0153285060936502</v>
      </c>
    </row>
    <row r="135" customFormat="false" ht="12.75" hidden="false" customHeight="false" outlineLevel="0" collapsed="false">
      <c r="A135" s="4" t="n">
        <v>42197</v>
      </c>
      <c r="B135" s="0" t="n">
        <v>75.207026</v>
      </c>
      <c r="C135" s="0" t="n">
        <v>0.0143696152685133</v>
      </c>
    </row>
    <row r="136" customFormat="false" ht="12.75" hidden="false" customHeight="false" outlineLevel="0" collapsed="false">
      <c r="A136" s="4" t="n">
        <v>42198</v>
      </c>
      <c r="B136" s="0" t="n">
        <v>92.454932</v>
      </c>
      <c r="C136" s="0" t="n">
        <v>0.016514605686166</v>
      </c>
    </row>
    <row r="137" customFormat="false" ht="12.75" hidden="false" customHeight="false" outlineLevel="0" collapsed="false">
      <c r="A137" s="4" t="n">
        <v>42199</v>
      </c>
      <c r="B137" s="0" t="n">
        <v>97.089011</v>
      </c>
      <c r="C137" s="0" t="n">
        <v>0.0173003300950069</v>
      </c>
    </row>
    <row r="138" customFormat="false" ht="12.75" hidden="false" customHeight="false" outlineLevel="0" collapsed="false">
      <c r="A138" s="4" t="n">
        <v>42200</v>
      </c>
      <c r="B138" s="0" t="n">
        <v>102.650129</v>
      </c>
      <c r="C138" s="0" t="n">
        <v>0.0186377775769555</v>
      </c>
    </row>
    <row r="139" customFormat="false" ht="12.75" hidden="false" customHeight="false" outlineLevel="0" collapsed="false">
      <c r="A139" s="4" t="n">
        <v>42201</v>
      </c>
      <c r="B139" s="0" t="n">
        <v>96.24129</v>
      </c>
      <c r="C139" s="0" t="n">
        <v>0.0173874164270505</v>
      </c>
    </row>
    <row r="140" customFormat="false" ht="12.75" hidden="false" customHeight="false" outlineLevel="0" collapsed="false">
      <c r="A140" s="4" t="n">
        <v>42202</v>
      </c>
      <c r="B140" s="0" t="n">
        <v>46.901282</v>
      </c>
      <c r="C140" s="0" t="n">
        <v>0.00841796980277589</v>
      </c>
    </row>
    <row r="141" customFormat="false" ht="12.75" hidden="false" customHeight="false" outlineLevel="0" collapsed="false">
      <c r="A141" s="4" t="n">
        <v>42203</v>
      </c>
      <c r="B141" s="0" t="n">
        <v>41.572241</v>
      </c>
      <c r="C141" s="0" t="n">
        <v>0.00741635816318327</v>
      </c>
    </row>
    <row r="142" customFormat="false" ht="12.75" hidden="false" customHeight="false" outlineLevel="0" collapsed="false">
      <c r="A142" s="4" t="n">
        <v>42204</v>
      </c>
      <c r="B142" s="0" t="n">
        <v>42.286378</v>
      </c>
      <c r="C142" s="0" t="n">
        <v>0.00760065081964779</v>
      </c>
    </row>
    <row r="143" customFormat="false" ht="12.75" hidden="false" customHeight="false" outlineLevel="0" collapsed="false">
      <c r="A143" s="4" t="n">
        <v>42205</v>
      </c>
      <c r="B143" s="0" t="n">
        <v>45.556907</v>
      </c>
      <c r="C143" s="0" t="n">
        <v>0.0078534817393194</v>
      </c>
    </row>
    <row r="144" customFormat="false" ht="12.75" hidden="false" customHeight="false" outlineLevel="0" collapsed="false">
      <c r="A144" s="4" t="n">
        <v>42206</v>
      </c>
      <c r="B144" s="0" t="n">
        <v>44.495667</v>
      </c>
      <c r="C144" s="0" t="n">
        <v>0.00790362576649532</v>
      </c>
    </row>
    <row r="145" customFormat="false" ht="12.75" hidden="false" customHeight="false" outlineLevel="0" collapsed="false">
      <c r="A145" s="4" t="n">
        <v>42207</v>
      </c>
      <c r="B145" s="0" t="n">
        <v>140.864377</v>
      </c>
      <c r="C145" s="0" t="n">
        <v>0.0247536272718319</v>
      </c>
    </row>
    <row r="146" customFormat="false" ht="12.75" hidden="false" customHeight="false" outlineLevel="0" collapsed="false">
      <c r="A146" s="4" t="n">
        <v>42208</v>
      </c>
      <c r="B146" s="0" t="n">
        <v>56.40008</v>
      </c>
      <c r="C146" s="0" t="n">
        <v>0.00973009270325454</v>
      </c>
    </row>
    <row r="147" customFormat="false" ht="12.75" hidden="false" customHeight="false" outlineLevel="0" collapsed="false">
      <c r="A147" s="4" t="n">
        <v>42209</v>
      </c>
      <c r="B147" s="0" t="n">
        <v>51.06154</v>
      </c>
      <c r="C147" s="0" t="n">
        <v>0.00886015842268702</v>
      </c>
    </row>
    <row r="148" customFormat="false" ht="12.75" hidden="false" customHeight="false" outlineLevel="0" collapsed="false">
      <c r="A148" s="4" t="n">
        <v>42210</v>
      </c>
      <c r="B148" s="0" t="n">
        <v>43.77165</v>
      </c>
      <c r="C148" s="0" t="n">
        <v>0.0077964601670253</v>
      </c>
    </row>
    <row r="149" customFormat="false" ht="12.75" hidden="false" customHeight="false" outlineLevel="0" collapsed="false">
      <c r="A149" s="4" t="n">
        <v>42211</v>
      </c>
      <c r="B149" s="0" t="n">
        <v>45.094242</v>
      </c>
      <c r="C149" s="0" t="n">
        <v>0.00793959861717408</v>
      </c>
    </row>
    <row r="150" customFormat="false" ht="12.75" hidden="false" customHeight="false" outlineLevel="0" collapsed="false">
      <c r="A150" s="4" t="n">
        <v>42212</v>
      </c>
      <c r="B150" s="0" t="n">
        <v>44.547471</v>
      </c>
      <c r="C150" s="0" t="n">
        <v>0.00754249470432836</v>
      </c>
    </row>
    <row r="151" customFormat="false" ht="12.75" hidden="false" customHeight="false" outlineLevel="0" collapsed="false">
      <c r="A151" s="4" t="n">
        <v>42213</v>
      </c>
      <c r="B151" s="0" t="n">
        <v>49.193342</v>
      </c>
      <c r="C151" s="0" t="n">
        <v>0.00837976389103979</v>
      </c>
    </row>
    <row r="152" customFormat="false" ht="12.75" hidden="false" customHeight="false" outlineLevel="0" collapsed="false">
      <c r="A152" s="4" t="n">
        <v>42214</v>
      </c>
      <c r="B152" s="0" t="n">
        <v>52.569277</v>
      </c>
      <c r="C152" s="0" t="n">
        <v>0.00889239113592719</v>
      </c>
    </row>
    <row r="153" customFormat="false" ht="12.75" hidden="false" customHeight="false" outlineLevel="0" collapsed="false">
      <c r="A153" s="4" t="n">
        <v>42215</v>
      </c>
      <c r="B153" s="0" t="n">
        <v>73.268837</v>
      </c>
      <c r="C153" s="0" t="n">
        <v>0.0123777260328273</v>
      </c>
    </row>
    <row r="154" customFormat="false" ht="12.75" hidden="false" customHeight="false" outlineLevel="0" collapsed="false">
      <c r="A154" s="4" t="n">
        <v>42216</v>
      </c>
      <c r="B154" s="0" t="n">
        <v>65.536269</v>
      </c>
      <c r="C154" s="0" t="n">
        <v>0.0112700933714525</v>
      </c>
    </row>
    <row r="155" customFormat="false" ht="12.75" hidden="false" customHeight="false" outlineLevel="0" collapsed="false">
      <c r="A155" s="4" t="n">
        <v>42217</v>
      </c>
      <c r="B155" s="0" t="n">
        <v>49.438009</v>
      </c>
      <c r="C155" s="0" t="n">
        <v>0.00940216055688566</v>
      </c>
    </row>
    <row r="156" customFormat="false" ht="12.75" hidden="false" customHeight="false" outlineLevel="0" collapsed="false">
      <c r="A156" s="4" t="n">
        <v>42218</v>
      </c>
      <c r="B156" s="0" t="n">
        <v>47.126126</v>
      </c>
      <c r="C156" s="0" t="n">
        <v>0.00888627334844975</v>
      </c>
    </row>
    <row r="157" customFormat="false" ht="12.75" hidden="false" customHeight="false" outlineLevel="0" collapsed="false">
      <c r="A157" s="4" t="n">
        <v>42219</v>
      </c>
      <c r="B157" s="0" t="n">
        <v>53.595555</v>
      </c>
      <c r="C157" s="0" t="n">
        <v>0.0095711995031765</v>
      </c>
    </row>
    <row r="158" customFormat="false" ht="12.75" hidden="false" customHeight="false" outlineLevel="0" collapsed="false">
      <c r="A158" s="4" t="n">
        <v>42220</v>
      </c>
      <c r="B158" s="0" t="n">
        <v>52.201047</v>
      </c>
      <c r="C158" s="0" t="n">
        <v>0.00919316929480902</v>
      </c>
    </row>
    <row r="159" customFormat="false" ht="12.75" hidden="false" customHeight="false" outlineLevel="0" collapsed="false">
      <c r="A159" s="4" t="n">
        <v>42221</v>
      </c>
      <c r="B159" s="0" t="n">
        <v>147.758404</v>
      </c>
      <c r="C159" s="0" t="n">
        <v>0.0244556746054733</v>
      </c>
    </row>
    <row r="160" customFormat="false" ht="12.75" hidden="false" customHeight="false" outlineLevel="0" collapsed="false">
      <c r="A160" s="4" t="n">
        <v>42222</v>
      </c>
      <c r="B160" s="0" t="n">
        <v>150.984244</v>
      </c>
      <c r="C160" s="0" t="n">
        <v>0.0247234776532171</v>
      </c>
    </row>
    <row r="161" customFormat="false" ht="12.75" hidden="false" customHeight="false" outlineLevel="0" collapsed="false">
      <c r="A161" s="4" t="n">
        <v>42223</v>
      </c>
      <c r="B161" s="0" t="n">
        <v>60.761816</v>
      </c>
      <c r="C161" s="0" t="n">
        <v>0.0100253182274026</v>
      </c>
    </row>
    <row r="162" customFormat="false" ht="12.75" hidden="false" customHeight="false" outlineLevel="0" collapsed="false">
      <c r="A162" s="4" t="n">
        <v>42224</v>
      </c>
      <c r="B162" s="0" t="n">
        <v>50.210244</v>
      </c>
      <c r="C162" s="0" t="n">
        <v>0.00849317929576656</v>
      </c>
    </row>
    <row r="163" customFormat="false" ht="12.75" hidden="false" customHeight="false" outlineLevel="0" collapsed="false">
      <c r="A163" s="4" t="n">
        <v>42225</v>
      </c>
      <c r="B163" s="0" t="n">
        <v>45.345164</v>
      </c>
      <c r="C163" s="0" t="n">
        <v>0.00774538711555986</v>
      </c>
    </row>
    <row r="164" customFormat="false" ht="12.75" hidden="false" customHeight="false" outlineLevel="0" collapsed="false">
      <c r="A164" s="4" t="n">
        <v>42226</v>
      </c>
      <c r="B164" s="0" t="n">
        <v>60.891037</v>
      </c>
      <c r="C164" s="0" t="n">
        <v>0.00999238667511767</v>
      </c>
    </row>
    <row r="165" customFormat="false" ht="12.75" hidden="false" customHeight="false" outlineLevel="0" collapsed="false">
      <c r="A165" s="4" t="n">
        <v>42227</v>
      </c>
      <c r="B165" s="0" t="n">
        <v>60.456192</v>
      </c>
      <c r="C165" s="0" t="n">
        <v>0.010111255838839</v>
      </c>
    </row>
    <row r="166" customFormat="false" ht="12.75" hidden="false" customHeight="false" outlineLevel="0" collapsed="false">
      <c r="A166" s="4" t="n">
        <v>42228</v>
      </c>
      <c r="B166" s="0" t="n">
        <v>55.990278</v>
      </c>
      <c r="C166" s="0" t="n">
        <v>0.00953464341541766</v>
      </c>
    </row>
    <row r="167" customFormat="false" ht="12.75" hidden="false" customHeight="false" outlineLevel="0" collapsed="false">
      <c r="A167" s="4" t="n">
        <v>42229</v>
      </c>
      <c r="B167" s="0" t="n">
        <v>59.832011</v>
      </c>
      <c r="C167" s="0" t="n">
        <v>0.0102714362277336</v>
      </c>
    </row>
    <row r="168" customFormat="false" ht="12.75" hidden="false" customHeight="false" outlineLevel="0" collapsed="false">
      <c r="A168" s="4" t="n">
        <v>42230</v>
      </c>
      <c r="B168" s="0" t="n">
        <v>56.51794</v>
      </c>
      <c r="C168" s="0" t="n">
        <v>0.0100504903473162</v>
      </c>
    </row>
    <row r="169" customFormat="false" ht="12.75" hidden="false" customHeight="false" outlineLevel="0" collapsed="false">
      <c r="A169" s="4" t="n">
        <v>42231</v>
      </c>
      <c r="B169" s="0" t="n">
        <v>52.834592</v>
      </c>
      <c r="C169" s="0" t="n">
        <v>0.0100158424302744</v>
      </c>
    </row>
    <row r="170" customFormat="false" ht="12.75" hidden="false" customHeight="false" outlineLevel="0" collapsed="false">
      <c r="A170" s="4" t="n">
        <v>42232</v>
      </c>
      <c r="B170" s="0" t="n">
        <v>49.888822</v>
      </c>
      <c r="C170" s="0" t="n">
        <v>0.0098140296858453</v>
      </c>
    </row>
    <row r="171" customFormat="false" ht="12.75" hidden="false" customHeight="false" outlineLevel="0" collapsed="false">
      <c r="A171" s="4" t="n">
        <v>42233</v>
      </c>
      <c r="B171" s="0" t="n">
        <v>52.662246</v>
      </c>
      <c r="C171" s="0" t="n">
        <v>0.00979484540340718</v>
      </c>
    </row>
    <row r="172" customFormat="false" ht="12.75" hidden="false" customHeight="false" outlineLevel="0" collapsed="false">
      <c r="A172" s="4" t="n">
        <v>42234</v>
      </c>
      <c r="B172" s="0" t="n">
        <v>51.966876</v>
      </c>
      <c r="C172" s="0" t="n">
        <v>0.00930287920661941</v>
      </c>
    </row>
    <row r="173" customFormat="false" ht="12.75" hidden="false" customHeight="false" outlineLevel="0" collapsed="false">
      <c r="A173" s="4" t="n">
        <v>42235</v>
      </c>
      <c r="B173" s="0" t="n">
        <v>46.039915</v>
      </c>
      <c r="C173" s="0" t="n">
        <v>0.00897756692670518</v>
      </c>
    </row>
    <row r="174" customFormat="false" ht="12.75" hidden="false" customHeight="false" outlineLevel="0" collapsed="false">
      <c r="A174" s="4" t="n">
        <v>42236</v>
      </c>
      <c r="B174" s="0" t="n">
        <v>46.441539</v>
      </c>
      <c r="C174" s="0" t="n">
        <v>0.0120665288737099</v>
      </c>
    </row>
    <row r="175" customFormat="false" ht="12.75" hidden="false" customHeight="false" outlineLevel="0" collapsed="false">
      <c r="A175" s="4" t="n">
        <v>42237</v>
      </c>
      <c r="B175" s="0" t="n">
        <v>51.607932</v>
      </c>
      <c r="C175" s="0" t="n">
        <v>0.0114866622634575</v>
      </c>
    </row>
    <row r="176" customFormat="false" ht="12.75" hidden="false" customHeight="false" outlineLevel="0" collapsed="false">
      <c r="A176" s="4" t="n">
        <v>42238</v>
      </c>
      <c r="B176" s="0" t="n">
        <v>54.886899</v>
      </c>
      <c r="C176" s="0" t="n">
        <v>0.0107902390779689</v>
      </c>
    </row>
    <row r="177" customFormat="false" ht="12.75" hidden="false" customHeight="false" outlineLevel="0" collapsed="false">
      <c r="A177" s="4" t="n">
        <v>42239</v>
      </c>
      <c r="B177" s="0" t="n">
        <v>56.080533</v>
      </c>
      <c r="C177" s="0" t="n">
        <v>0.0102769798200876</v>
      </c>
    </row>
    <row r="178" customFormat="false" ht="12.75" hidden="false" customHeight="false" outlineLevel="0" collapsed="false">
      <c r="A178" s="4" t="n">
        <v>42240</v>
      </c>
      <c r="B178" s="0" t="n">
        <v>57.417505</v>
      </c>
      <c r="C178" s="0" t="n">
        <v>0.0102738959073157</v>
      </c>
    </row>
    <row r="179" customFormat="false" ht="12.75" hidden="false" customHeight="false" outlineLevel="0" collapsed="false">
      <c r="A179" s="4" t="n">
        <v>42241</v>
      </c>
      <c r="B179" s="0" t="n">
        <v>60.35959</v>
      </c>
      <c r="C179" s="0" t="n">
        <v>0.0119831073327329</v>
      </c>
    </row>
    <row r="180" customFormat="false" ht="12.75" hidden="false" customHeight="false" outlineLevel="0" collapsed="false">
      <c r="A180" s="4" t="n">
        <v>42242</v>
      </c>
      <c r="B180" s="0" t="n">
        <v>57.383215</v>
      </c>
      <c r="C180" s="0" t="n">
        <v>0.011711454360507</v>
      </c>
    </row>
    <row r="181" customFormat="false" ht="12.75" hidden="false" customHeight="false" outlineLevel="0" collapsed="false">
      <c r="A181" s="4" t="n">
        <v>42243</v>
      </c>
      <c r="B181" s="0" t="n">
        <v>74.176936</v>
      </c>
      <c r="C181" s="0" t="n">
        <v>0.0152594070197329</v>
      </c>
    </row>
    <row r="182" customFormat="false" ht="12.75" hidden="false" customHeight="false" outlineLevel="0" collapsed="false">
      <c r="A182" s="4" t="n">
        <v>42244</v>
      </c>
      <c r="B182" s="0" t="n">
        <v>65.669163</v>
      </c>
      <c r="C182" s="0" t="n">
        <v>0.0134776779406342</v>
      </c>
    </row>
    <row r="183" customFormat="false" ht="12.75" hidden="false" customHeight="false" outlineLevel="0" collapsed="false">
      <c r="A183" s="4" t="n">
        <v>42245</v>
      </c>
      <c r="B183" s="0" t="n">
        <v>66.52525</v>
      </c>
      <c r="C183" s="0" t="n">
        <v>0.0140792684223251</v>
      </c>
    </row>
    <row r="184" customFormat="false" ht="12.75" hidden="false" customHeight="false" outlineLevel="0" collapsed="false">
      <c r="A184" s="4" t="n">
        <v>42246</v>
      </c>
      <c r="B184" s="0" t="n">
        <v>65.934356</v>
      </c>
      <c r="C184" s="0" t="n">
        <v>0.0140834859674014</v>
      </c>
    </row>
    <row r="185" customFormat="false" ht="12.75" hidden="false" customHeight="false" outlineLevel="0" collapsed="false">
      <c r="A185" s="4" t="n">
        <v>42247</v>
      </c>
      <c r="B185" s="0" t="n">
        <v>47.30932</v>
      </c>
      <c r="C185" s="0" t="n">
        <v>0.009854932407608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064</v>
      </c>
      <c r="B2" s="0" t="n">
        <v>48</v>
      </c>
      <c r="C2" s="0" t="n">
        <v>0.000710624938375494</v>
      </c>
    </row>
    <row r="3" customFormat="false" ht="12.75" hidden="false" customHeight="false" outlineLevel="0" collapsed="false">
      <c r="A3" s="4" t="n">
        <v>42065</v>
      </c>
      <c r="B3" s="0" t="n">
        <v>64</v>
      </c>
      <c r="C3" s="0" t="n">
        <v>0.000947738584673853</v>
      </c>
    </row>
    <row r="4" customFormat="false" ht="12.75" hidden="false" customHeight="false" outlineLevel="0" collapsed="false">
      <c r="A4" s="4" t="n">
        <v>42066</v>
      </c>
      <c r="B4" s="0" t="n">
        <v>62</v>
      </c>
      <c r="C4" s="0" t="n">
        <v>0.000917949118080385</v>
      </c>
    </row>
    <row r="5" customFormat="false" ht="12.75" hidden="false" customHeight="false" outlineLevel="0" collapsed="false">
      <c r="A5" s="4" t="n">
        <v>42067</v>
      </c>
      <c r="B5" s="0" t="n">
        <v>59</v>
      </c>
      <c r="C5" s="0" t="n">
        <v>0.000873425927337773</v>
      </c>
    </row>
    <row r="6" customFormat="false" ht="12.75" hidden="false" customHeight="false" outlineLevel="0" collapsed="false">
      <c r="A6" s="4" t="n">
        <v>42068</v>
      </c>
      <c r="B6" s="0" t="n">
        <v>56</v>
      </c>
      <c r="C6" s="0" t="n">
        <v>0.000828873574133934</v>
      </c>
    </row>
    <row r="7" customFormat="false" ht="12.75" hidden="false" customHeight="false" outlineLevel="0" collapsed="false">
      <c r="A7" s="4" t="n">
        <v>42069</v>
      </c>
      <c r="B7" s="0" t="n">
        <v>109</v>
      </c>
      <c r="C7" s="0" t="n">
        <v>0.00161300156209582</v>
      </c>
    </row>
    <row r="8" customFormat="false" ht="12.75" hidden="false" customHeight="false" outlineLevel="0" collapsed="false">
      <c r="A8" s="4" t="n">
        <v>42070</v>
      </c>
      <c r="B8" s="0" t="n">
        <v>56</v>
      </c>
      <c r="C8" s="0" t="n">
        <v>0.000828693635514495</v>
      </c>
    </row>
    <row r="9" customFormat="false" ht="12.75" hidden="false" customHeight="false" outlineLevel="0" collapsed="false">
      <c r="A9" s="4" t="n">
        <v>42071</v>
      </c>
      <c r="B9" s="0" t="n">
        <v>65</v>
      </c>
      <c r="C9" s="0" t="n">
        <v>0.000961876398882744</v>
      </c>
    </row>
    <row r="10" customFormat="false" ht="12.75" hidden="false" customHeight="false" outlineLevel="0" collapsed="false">
      <c r="A10" s="4" t="n">
        <v>42072</v>
      </c>
      <c r="B10" s="0" t="n">
        <v>76</v>
      </c>
      <c r="C10" s="0" t="n">
        <v>0.00112455114133063</v>
      </c>
    </row>
    <row r="11" customFormat="false" ht="12.75" hidden="false" customHeight="false" outlineLevel="0" collapsed="false">
      <c r="A11" s="4" t="n">
        <v>42073</v>
      </c>
      <c r="B11" s="0" t="n">
        <v>59</v>
      </c>
      <c r="C11" s="0" t="n">
        <v>0.000872957335319928</v>
      </c>
    </row>
    <row r="12" customFormat="false" ht="12.75" hidden="false" customHeight="false" outlineLevel="0" collapsed="false">
      <c r="A12" s="4" t="n">
        <v>42074</v>
      </c>
      <c r="B12" s="0" t="n">
        <v>63</v>
      </c>
      <c r="C12" s="0" t="n">
        <v>0.000932022978064913</v>
      </c>
    </row>
    <row r="13" customFormat="false" ht="12.75" hidden="false" customHeight="false" outlineLevel="0" collapsed="false">
      <c r="A13" s="4" t="n">
        <v>42075</v>
      </c>
      <c r="B13" s="0" t="n">
        <v>74</v>
      </c>
      <c r="C13" s="0" t="n">
        <v>0.00109462500661952</v>
      </c>
    </row>
    <row r="14" customFormat="false" ht="12.75" hidden="false" customHeight="false" outlineLevel="0" collapsed="false">
      <c r="A14" s="4" t="n">
        <v>42076</v>
      </c>
      <c r="B14" s="0" t="n">
        <v>111</v>
      </c>
      <c r="C14" s="0" t="n">
        <v>0.00164180903690151</v>
      </c>
    </row>
    <row r="15" customFormat="false" ht="12.75" hidden="false" customHeight="false" outlineLevel="0" collapsed="false">
      <c r="A15" s="4" t="n">
        <v>42077</v>
      </c>
      <c r="B15" s="0" t="n">
        <v>56</v>
      </c>
      <c r="C15" s="0" t="n">
        <v>0.000828298952024333</v>
      </c>
    </row>
    <row r="16" customFormat="false" ht="12.75" hidden="false" customHeight="false" outlineLevel="0" collapsed="false">
      <c r="A16" s="4" t="n">
        <v>42078</v>
      </c>
      <c r="B16" s="0" t="n">
        <v>56</v>
      </c>
      <c r="C16" s="0" t="n">
        <v>0.000828298829510217</v>
      </c>
    </row>
    <row r="17" customFormat="false" ht="12.75" hidden="false" customHeight="false" outlineLevel="0" collapsed="false">
      <c r="A17" s="4" t="n">
        <v>42079</v>
      </c>
      <c r="B17" s="0" t="n">
        <v>61</v>
      </c>
      <c r="C17" s="0" t="n">
        <v>0.000902218184754761</v>
      </c>
    </row>
    <row r="18" customFormat="false" ht="12.75" hidden="false" customHeight="false" outlineLevel="0" collapsed="false">
      <c r="A18" s="4" t="n">
        <v>42080</v>
      </c>
      <c r="B18" s="0" t="n">
        <v>60</v>
      </c>
      <c r="C18" s="0" t="n">
        <v>0.000887335329049081</v>
      </c>
    </row>
    <row r="19" customFormat="false" ht="12.75" hidden="false" customHeight="false" outlineLevel="0" collapsed="false">
      <c r="A19" s="4" t="n">
        <v>42081</v>
      </c>
      <c r="B19" s="0" t="n">
        <v>58</v>
      </c>
      <c r="C19" s="0" t="n">
        <v>0.000857661214060853</v>
      </c>
    </row>
    <row r="20" customFormat="false" ht="12.75" hidden="false" customHeight="false" outlineLevel="0" collapsed="false">
      <c r="A20" s="4" t="n">
        <v>42082</v>
      </c>
      <c r="B20" s="0" t="n">
        <v>101</v>
      </c>
      <c r="C20" s="0" t="n">
        <v>0.00149337304621339</v>
      </c>
    </row>
    <row r="21" customFormat="false" ht="12.75" hidden="false" customHeight="false" outlineLevel="0" collapsed="false">
      <c r="A21" s="4" t="n">
        <v>42083</v>
      </c>
      <c r="B21" s="0" t="n">
        <v>58</v>
      </c>
      <c r="C21" s="0" t="n">
        <v>0.000857482301860973</v>
      </c>
    </row>
    <row r="22" customFormat="false" ht="12.75" hidden="false" customHeight="false" outlineLevel="0" collapsed="false">
      <c r="A22" s="4" t="n">
        <v>42084</v>
      </c>
      <c r="B22" s="0" t="n">
        <v>58</v>
      </c>
      <c r="C22" s="0" t="n">
        <v>0.000857490795649447</v>
      </c>
    </row>
    <row r="23" customFormat="false" ht="12.75" hidden="false" customHeight="false" outlineLevel="0" collapsed="false">
      <c r="A23" s="4" t="n">
        <v>42085</v>
      </c>
      <c r="B23" s="0" t="n">
        <v>63</v>
      </c>
      <c r="C23" s="0" t="n">
        <v>0.000931412415964054</v>
      </c>
    </row>
    <row r="24" customFormat="false" ht="12.75" hidden="false" customHeight="false" outlineLevel="0" collapsed="false">
      <c r="A24" s="4" t="n">
        <v>42086</v>
      </c>
      <c r="B24" s="0" t="n">
        <v>72</v>
      </c>
      <c r="C24" s="0" t="n">
        <v>0.00106434733556166</v>
      </c>
    </row>
    <row r="25" customFormat="false" ht="12.75" hidden="false" customHeight="false" outlineLevel="0" collapsed="false">
      <c r="A25" s="4" t="n">
        <v>42087</v>
      </c>
      <c r="B25" s="0" t="n">
        <v>73</v>
      </c>
      <c r="C25" s="0" t="n">
        <v>0.00107901285991176</v>
      </c>
    </row>
    <row r="26" customFormat="false" ht="12.75" hidden="false" customHeight="false" outlineLevel="0" collapsed="false">
      <c r="A26" s="4" t="n">
        <v>42088</v>
      </c>
      <c r="B26" s="0" t="n">
        <v>69</v>
      </c>
      <c r="C26" s="0" t="n">
        <v>0.00101981259391698</v>
      </c>
    </row>
    <row r="27" customFormat="false" ht="12.75" hidden="false" customHeight="false" outlineLevel="0" collapsed="false">
      <c r="A27" s="4" t="n">
        <v>42089</v>
      </c>
      <c r="B27" s="0" t="n">
        <v>66</v>
      </c>
      <c r="C27" s="0" t="n">
        <v>0.000975343753255764</v>
      </c>
    </row>
    <row r="28" customFormat="false" ht="12.75" hidden="false" customHeight="false" outlineLevel="0" collapsed="false">
      <c r="A28" s="4" t="n">
        <v>42090</v>
      </c>
      <c r="B28" s="0" t="n">
        <v>63</v>
      </c>
      <c r="C28" s="0" t="n">
        <v>0.000930914885417676</v>
      </c>
    </row>
    <row r="29" customFormat="false" ht="12.75" hidden="false" customHeight="false" outlineLevel="0" collapsed="false">
      <c r="A29" s="4" t="n">
        <v>42091</v>
      </c>
      <c r="B29" s="0" t="n">
        <v>62</v>
      </c>
      <c r="C29" s="0" t="n">
        <v>0.000916138187920038</v>
      </c>
    </row>
    <row r="30" customFormat="false" ht="12.75" hidden="false" customHeight="false" outlineLevel="0" collapsed="false">
      <c r="A30" s="4" t="n">
        <v>42092</v>
      </c>
      <c r="B30" s="0" t="n">
        <v>66</v>
      </c>
      <c r="C30" s="0" t="n">
        <v>0.000975243012827105</v>
      </c>
    </row>
    <row r="31" customFormat="false" ht="12.75" hidden="false" customHeight="false" outlineLevel="0" collapsed="false">
      <c r="A31" s="4" t="n">
        <v>42093</v>
      </c>
      <c r="B31" s="0" t="n">
        <v>73</v>
      </c>
      <c r="C31" s="0" t="n">
        <v>0.00107873047904204</v>
      </c>
    </row>
    <row r="32" customFormat="false" ht="12.75" hidden="false" customHeight="false" outlineLevel="0" collapsed="false">
      <c r="A32" s="4" t="n">
        <v>42094</v>
      </c>
      <c r="B32" s="0" t="n">
        <v>105</v>
      </c>
      <c r="C32" s="0" t="n">
        <v>0.00155192932898123</v>
      </c>
    </row>
    <row r="33" customFormat="false" ht="12.75" hidden="false" customHeight="false" outlineLevel="0" collapsed="false">
      <c r="A33" s="4" t="n">
        <v>42095</v>
      </c>
      <c r="B33" s="0" t="n">
        <v>72</v>
      </c>
      <c r="C33" s="0" t="n">
        <v>0.00106412647852615</v>
      </c>
    </row>
    <row r="34" customFormat="false" ht="12.75" hidden="false" customHeight="false" outlineLevel="0" collapsed="false">
      <c r="A34" s="4" t="n">
        <v>42096</v>
      </c>
      <c r="B34" s="0" t="n">
        <v>81</v>
      </c>
      <c r="C34" s="0" t="n">
        <v>0.00119695919167129</v>
      </c>
    </row>
    <row r="35" customFormat="false" ht="12.75" hidden="false" customHeight="false" outlineLevel="0" collapsed="false">
      <c r="A35" s="4" t="n">
        <v>42097</v>
      </c>
      <c r="B35" s="0" t="n">
        <v>75</v>
      </c>
      <c r="C35" s="0" t="n">
        <v>0.00110827884295689</v>
      </c>
    </row>
    <row r="36" customFormat="false" ht="12.75" hidden="false" customHeight="false" outlineLevel="0" collapsed="false">
      <c r="A36" s="4" t="n">
        <v>42098</v>
      </c>
      <c r="B36" s="0" t="n">
        <v>72</v>
      </c>
      <c r="C36" s="0" t="n">
        <v>0.00106395224864091</v>
      </c>
    </row>
    <row r="37" customFormat="false" ht="12.75" hidden="false" customHeight="false" outlineLevel="0" collapsed="false">
      <c r="A37" s="4" t="n">
        <v>42099</v>
      </c>
      <c r="B37" s="0" t="n">
        <v>79</v>
      </c>
      <c r="C37" s="0" t="n">
        <v>0.00116739067053886</v>
      </c>
    </row>
    <row r="38" customFormat="false" ht="12.75" hidden="false" customHeight="false" outlineLevel="0" collapsed="false">
      <c r="A38" s="4" t="n">
        <v>42100</v>
      </c>
      <c r="B38" s="0" t="n">
        <v>78</v>
      </c>
      <c r="C38" s="0" t="n">
        <v>0.00115258683337998</v>
      </c>
    </row>
    <row r="39" customFormat="false" ht="12.75" hidden="false" customHeight="false" outlineLevel="0" collapsed="false">
      <c r="A39" s="4" t="n">
        <v>42101</v>
      </c>
      <c r="B39" s="0" t="n">
        <v>97</v>
      </c>
      <c r="C39" s="0" t="n">
        <v>0.00143309739920893</v>
      </c>
    </row>
    <row r="40" customFormat="false" ht="12.75" hidden="false" customHeight="false" outlineLevel="0" collapsed="false">
      <c r="A40" s="4" t="n">
        <v>42102</v>
      </c>
      <c r="B40" s="0" t="n">
        <v>127</v>
      </c>
      <c r="C40" s="0" t="n">
        <v>0.00187609250997394</v>
      </c>
    </row>
    <row r="41" customFormat="false" ht="12.75" hidden="false" customHeight="false" outlineLevel="0" collapsed="false">
      <c r="A41" s="4" t="n">
        <v>42103</v>
      </c>
      <c r="B41" s="0" t="n">
        <v>93</v>
      </c>
      <c r="C41" s="0" t="n">
        <v>0.0013736089255631</v>
      </c>
    </row>
    <row r="42" customFormat="false" ht="12.75" hidden="false" customHeight="false" outlineLevel="0" collapsed="false">
      <c r="A42" s="4" t="n">
        <v>42104</v>
      </c>
      <c r="B42" s="0" t="n">
        <v>83</v>
      </c>
      <c r="C42" s="0" t="n">
        <v>0.00122569795376372</v>
      </c>
    </row>
    <row r="43" customFormat="false" ht="12.75" hidden="false" customHeight="false" outlineLevel="0" collapsed="false">
      <c r="A43" s="4" t="n">
        <v>42105</v>
      </c>
      <c r="B43" s="0" t="n">
        <v>85</v>
      </c>
      <c r="C43" s="0" t="n">
        <v>0.00125523247348432</v>
      </c>
    </row>
    <row r="44" customFormat="false" ht="12.75" hidden="false" customHeight="false" outlineLevel="0" collapsed="false">
      <c r="A44" s="4" t="n">
        <v>42106</v>
      </c>
      <c r="B44" s="0" t="n">
        <v>91</v>
      </c>
      <c r="C44" s="0" t="n">
        <v>0.00134383711867145</v>
      </c>
    </row>
    <row r="45" customFormat="false" ht="12.75" hidden="false" customHeight="false" outlineLevel="0" collapsed="false">
      <c r="A45" s="4" t="n">
        <v>42107</v>
      </c>
      <c r="B45" s="0" t="n">
        <v>90</v>
      </c>
      <c r="C45" s="0" t="n">
        <v>0.00132903395770364</v>
      </c>
    </row>
    <row r="46" customFormat="false" ht="12.75" hidden="false" customHeight="false" outlineLevel="0" collapsed="false">
      <c r="A46" s="4" t="n">
        <v>42108</v>
      </c>
      <c r="B46" s="0" t="n">
        <v>90</v>
      </c>
      <c r="C46" s="0" t="n">
        <v>0.00132892504286891</v>
      </c>
    </row>
    <row r="47" customFormat="false" ht="12.75" hidden="false" customHeight="false" outlineLevel="0" collapsed="false">
      <c r="A47" s="4" t="n">
        <v>42109</v>
      </c>
      <c r="B47" s="0" t="n">
        <v>88</v>
      </c>
      <c r="C47" s="0" t="n">
        <v>0.00129923932490344</v>
      </c>
    </row>
    <row r="48" customFormat="false" ht="12.75" hidden="false" customHeight="false" outlineLevel="0" collapsed="false">
      <c r="A48" s="4" t="n">
        <v>42110</v>
      </c>
      <c r="B48" s="0" t="n">
        <v>80</v>
      </c>
      <c r="C48" s="0" t="n">
        <v>0.00118099710699996</v>
      </c>
    </row>
    <row r="49" customFormat="false" ht="12.75" hidden="false" customHeight="false" outlineLevel="0" collapsed="false">
      <c r="A49" s="4" t="n">
        <v>42111</v>
      </c>
      <c r="B49" s="0" t="n">
        <v>81</v>
      </c>
      <c r="C49" s="0" t="n">
        <v>0.00119565384256575</v>
      </c>
    </row>
    <row r="50" customFormat="false" ht="12.75" hidden="false" customHeight="false" outlineLevel="0" collapsed="false">
      <c r="A50" s="4" t="n">
        <v>42112</v>
      </c>
      <c r="B50" s="0" t="n">
        <v>80</v>
      </c>
      <c r="C50" s="0" t="n">
        <v>0.00118089669323832</v>
      </c>
    </row>
    <row r="51" customFormat="false" ht="12.75" hidden="false" customHeight="false" outlineLevel="0" collapsed="false">
      <c r="A51" s="4" t="n">
        <v>42113</v>
      </c>
      <c r="B51" s="0" t="n">
        <v>83</v>
      </c>
      <c r="C51" s="0" t="n">
        <v>0.00122517941497831</v>
      </c>
    </row>
    <row r="52" customFormat="false" ht="12.75" hidden="false" customHeight="false" outlineLevel="0" collapsed="false">
      <c r="A52" s="4" t="n">
        <v>42114</v>
      </c>
      <c r="B52" s="0" t="n">
        <v>100</v>
      </c>
      <c r="C52" s="0" t="n">
        <v>0.00147614287409741</v>
      </c>
    </row>
    <row r="53" customFormat="false" ht="12.75" hidden="false" customHeight="false" outlineLevel="0" collapsed="false">
      <c r="A53" s="4" t="n">
        <v>42115</v>
      </c>
      <c r="B53" s="0" t="n">
        <v>79</v>
      </c>
      <c r="C53" s="0" t="n">
        <v>0.00116600398773364</v>
      </c>
    </row>
    <row r="54" customFormat="false" ht="12.75" hidden="false" customHeight="false" outlineLevel="0" collapsed="false">
      <c r="A54" s="4" t="n">
        <v>42116</v>
      </c>
      <c r="B54" s="0" t="n">
        <v>82</v>
      </c>
      <c r="C54" s="0" t="n">
        <v>0.00121017687915749</v>
      </c>
    </row>
    <row r="55" customFormat="false" ht="12.75" hidden="false" customHeight="false" outlineLevel="0" collapsed="false">
      <c r="A55" s="4" t="n">
        <v>42117</v>
      </c>
      <c r="B55" s="0" t="n">
        <v>86</v>
      </c>
      <c r="C55" s="0" t="n">
        <v>0.00126906474650284</v>
      </c>
    </row>
    <row r="56" customFormat="false" ht="12.75" hidden="false" customHeight="false" outlineLevel="0" collapsed="false">
      <c r="A56" s="4" t="n">
        <v>42118</v>
      </c>
      <c r="B56" s="0" t="n">
        <v>80</v>
      </c>
      <c r="C56" s="0" t="n">
        <v>0.00118035343027674</v>
      </c>
    </row>
    <row r="57" customFormat="false" ht="12.75" hidden="false" customHeight="false" outlineLevel="0" collapsed="false">
      <c r="A57" s="4" t="n">
        <v>42119</v>
      </c>
      <c r="B57" s="0" t="n">
        <v>86</v>
      </c>
      <c r="C57" s="0" t="n">
        <v>0.00126887244895776</v>
      </c>
    </row>
    <row r="58" customFormat="false" ht="12.75" hidden="false" customHeight="false" outlineLevel="0" collapsed="false">
      <c r="A58" s="4" t="n">
        <v>42120</v>
      </c>
      <c r="B58" s="0" t="n">
        <v>85</v>
      </c>
      <c r="C58" s="0" t="n">
        <v>0.0012541170079365</v>
      </c>
    </row>
    <row r="59" customFormat="false" ht="12.75" hidden="false" customHeight="false" outlineLevel="0" collapsed="false">
      <c r="A59" s="4" t="n">
        <v>42121</v>
      </c>
      <c r="B59" s="0" t="n">
        <v>81</v>
      </c>
      <c r="C59" s="0" t="n">
        <v>0.00119510820081772</v>
      </c>
    </row>
    <row r="60" customFormat="false" ht="12.75" hidden="false" customHeight="false" outlineLevel="0" collapsed="false">
      <c r="A60" s="4" t="n">
        <v>42122</v>
      </c>
      <c r="B60" s="0" t="n">
        <v>87</v>
      </c>
      <c r="C60" s="0" t="n">
        <v>0.0012834934626662</v>
      </c>
    </row>
    <row r="61" customFormat="false" ht="12.75" hidden="false" customHeight="false" outlineLevel="0" collapsed="false">
      <c r="A61" s="4" t="n">
        <v>42123</v>
      </c>
      <c r="B61" s="0" t="n">
        <v>90</v>
      </c>
      <c r="C61" s="0" t="n">
        <v>0.00132761103474889</v>
      </c>
    </row>
    <row r="62" customFormat="false" ht="12.75" hidden="false" customHeight="false" outlineLevel="0" collapsed="false">
      <c r="A62" s="4" t="n">
        <v>42124</v>
      </c>
      <c r="B62" s="0" t="n">
        <v>83</v>
      </c>
      <c r="C62" s="0" t="n">
        <v>0.00122460963723522</v>
      </c>
    </row>
    <row r="63" customFormat="false" ht="12.75" hidden="false" customHeight="false" outlineLevel="0" collapsed="false">
      <c r="A63" s="4" t="n">
        <v>42125</v>
      </c>
      <c r="B63" s="0" t="n">
        <v>79</v>
      </c>
      <c r="C63" s="0" t="n">
        <v>0.00116552128382022</v>
      </c>
    </row>
    <row r="64" customFormat="false" ht="12.75" hidden="false" customHeight="false" outlineLevel="0" collapsed="false">
      <c r="A64" s="4" t="n">
        <v>42126</v>
      </c>
      <c r="B64" s="0" t="n">
        <v>81</v>
      </c>
      <c r="C64" s="0" t="n">
        <v>0.00119503820138784</v>
      </c>
    </row>
    <row r="65" customFormat="false" ht="12.75" hidden="false" customHeight="false" outlineLevel="0" collapsed="false">
      <c r="A65" s="4" t="n">
        <v>42127</v>
      </c>
      <c r="B65" s="0" t="n">
        <v>85</v>
      </c>
      <c r="C65" s="0" t="n">
        <v>0.00125405224853781</v>
      </c>
    </row>
    <row r="66" customFormat="false" ht="12.75" hidden="false" customHeight="false" outlineLevel="0" collapsed="false">
      <c r="A66" s="4" t="n">
        <v>42128</v>
      </c>
      <c r="B66" s="0" t="n">
        <v>81</v>
      </c>
      <c r="C66" s="0" t="n">
        <v>0.00119505406955746</v>
      </c>
    </row>
    <row r="67" customFormat="false" ht="12.75" hidden="false" customHeight="false" outlineLevel="0" collapsed="false">
      <c r="A67" s="4" t="n">
        <v>42129</v>
      </c>
      <c r="B67" s="0" t="n">
        <v>91</v>
      </c>
      <c r="C67" s="0" t="n">
        <v>0.00134234919960585</v>
      </c>
    </row>
    <row r="68" customFormat="false" ht="12.75" hidden="false" customHeight="false" outlineLevel="0" collapsed="false">
      <c r="A68" s="4" t="n">
        <v>42130</v>
      </c>
      <c r="B68" s="0" t="n">
        <v>87</v>
      </c>
      <c r="C68" s="0" t="n">
        <v>0.00128323429321225</v>
      </c>
    </row>
    <row r="69" customFormat="false" ht="12.75" hidden="false" customHeight="false" outlineLevel="0" collapsed="false">
      <c r="A69" s="4" t="n">
        <v>42131</v>
      </c>
      <c r="B69" s="0" t="n">
        <v>89</v>
      </c>
      <c r="C69" s="0" t="n">
        <v>0.0013125351084707</v>
      </c>
    </row>
    <row r="70" customFormat="false" ht="12.75" hidden="false" customHeight="false" outlineLevel="0" collapsed="false">
      <c r="A70" s="4" t="n">
        <v>42132</v>
      </c>
      <c r="B70" s="0" t="n">
        <v>80</v>
      </c>
      <c r="C70" s="0" t="n">
        <v>0.00117968627423223</v>
      </c>
    </row>
    <row r="71" customFormat="false" ht="12.75" hidden="false" customHeight="false" outlineLevel="0" collapsed="false">
      <c r="A71" s="4" t="n">
        <v>42133</v>
      </c>
      <c r="B71" s="0" t="n">
        <v>82</v>
      </c>
      <c r="C71" s="0" t="n">
        <v>0.00120917825278166</v>
      </c>
    </row>
    <row r="72" customFormat="false" ht="12.75" hidden="false" customHeight="false" outlineLevel="0" collapsed="false">
      <c r="A72" s="4" t="n">
        <v>42134</v>
      </c>
      <c r="B72" s="0" t="n">
        <v>85</v>
      </c>
      <c r="C72" s="0" t="n">
        <v>0.00125341648154197</v>
      </c>
    </row>
    <row r="73" customFormat="false" ht="12.75" hidden="false" customHeight="false" outlineLevel="0" collapsed="false">
      <c r="A73" s="4" t="n">
        <v>42135</v>
      </c>
      <c r="B73" s="0" t="n">
        <v>92</v>
      </c>
      <c r="C73" s="0" t="n">
        <v>0.00135664341645281</v>
      </c>
    </row>
    <row r="74" customFormat="false" ht="12.75" hidden="false" customHeight="false" outlineLevel="0" collapsed="false">
      <c r="A74" s="4" t="n">
        <v>42136</v>
      </c>
      <c r="B74" s="0" t="n">
        <v>86</v>
      </c>
      <c r="C74" s="0" t="n">
        <v>0.00126804905639457</v>
      </c>
    </row>
    <row r="75" customFormat="false" ht="12.75" hidden="false" customHeight="false" outlineLevel="0" collapsed="false">
      <c r="A75" s="4" t="n">
        <v>42137</v>
      </c>
      <c r="B75" s="0" t="n">
        <v>82</v>
      </c>
      <c r="C75" s="0" t="n">
        <v>0.00120897733491857</v>
      </c>
    </row>
    <row r="76" customFormat="false" ht="12.75" hidden="false" customHeight="false" outlineLevel="0" collapsed="false">
      <c r="A76" s="4" t="n">
        <v>42138</v>
      </c>
      <c r="B76" s="0" t="n">
        <v>80</v>
      </c>
      <c r="C76" s="0" t="n">
        <v>0.00117924823809258</v>
      </c>
    </row>
    <row r="77" customFormat="false" ht="12.75" hidden="false" customHeight="false" outlineLevel="0" collapsed="false">
      <c r="A77" s="4" t="n">
        <v>42139</v>
      </c>
      <c r="B77" s="0" t="n">
        <v>77</v>
      </c>
      <c r="C77" s="0" t="n">
        <v>0.00113494428602719</v>
      </c>
    </row>
    <row r="78" customFormat="false" ht="12.75" hidden="false" customHeight="false" outlineLevel="0" collapsed="false">
      <c r="A78" s="4" t="n">
        <v>42140</v>
      </c>
      <c r="B78" s="0" t="n">
        <v>77</v>
      </c>
      <c r="C78" s="0" t="n">
        <v>0.00113494746446104</v>
      </c>
    </row>
    <row r="79" customFormat="false" ht="12.75" hidden="false" customHeight="false" outlineLevel="0" collapsed="false">
      <c r="A79" s="4" t="n">
        <v>42141</v>
      </c>
      <c r="B79" s="0" t="n">
        <v>85</v>
      </c>
      <c r="C79" s="0" t="n">
        <v>0.00125286389947846</v>
      </c>
    </row>
    <row r="80" customFormat="false" ht="12.75" hidden="false" customHeight="false" outlineLevel="0" collapsed="false">
      <c r="A80" s="4" t="n">
        <v>42142</v>
      </c>
      <c r="B80" s="0" t="n">
        <v>91</v>
      </c>
      <c r="C80" s="0" t="n">
        <v>0.00134131420196743</v>
      </c>
    </row>
    <row r="81" customFormat="false" ht="12.75" hidden="false" customHeight="false" outlineLevel="0" collapsed="false">
      <c r="A81" s="4" t="n">
        <v>42143</v>
      </c>
      <c r="B81" s="0" t="n">
        <v>87</v>
      </c>
      <c r="C81" s="0" t="n">
        <v>0.00128224685020483</v>
      </c>
    </row>
    <row r="82" customFormat="false" ht="12.75" hidden="false" customHeight="false" outlineLevel="0" collapsed="false">
      <c r="A82" s="4" t="n">
        <v>42144</v>
      </c>
      <c r="B82" s="0" t="n">
        <v>93</v>
      </c>
      <c r="C82" s="0" t="n">
        <v>0.00137028970281805</v>
      </c>
    </row>
    <row r="83" customFormat="false" ht="12.75" hidden="false" customHeight="false" outlineLevel="0" collapsed="false">
      <c r="A83" s="4" t="n">
        <v>42145</v>
      </c>
      <c r="B83" s="0" t="n">
        <v>81</v>
      </c>
      <c r="C83" s="0" t="n">
        <v>0.00119328437233537</v>
      </c>
    </row>
    <row r="84" customFormat="false" ht="12.75" hidden="false" customHeight="false" outlineLevel="0" collapsed="false">
      <c r="A84" s="4" t="n">
        <v>42146</v>
      </c>
      <c r="B84" s="0" t="n">
        <v>84</v>
      </c>
      <c r="C84" s="0" t="n">
        <v>0.00123730583136346</v>
      </c>
    </row>
    <row r="85" customFormat="false" ht="12.75" hidden="false" customHeight="false" outlineLevel="0" collapsed="false">
      <c r="A85" s="4" t="n">
        <v>42147</v>
      </c>
      <c r="B85" s="0" t="n">
        <v>87</v>
      </c>
      <c r="C85" s="0" t="n">
        <v>0.00128149173887087</v>
      </c>
    </row>
    <row r="86" customFormat="false" ht="12.75" hidden="false" customHeight="false" outlineLevel="0" collapsed="false">
      <c r="A86" s="4" t="n">
        <v>42148</v>
      </c>
      <c r="B86" s="0" t="n">
        <v>86</v>
      </c>
      <c r="C86" s="0" t="n">
        <v>0.00126676138899503</v>
      </c>
    </row>
    <row r="87" customFormat="false" ht="12.75" hidden="false" customHeight="false" outlineLevel="0" collapsed="false">
      <c r="A87" s="4" t="n">
        <v>42149</v>
      </c>
      <c r="B87" s="0" t="n">
        <v>95</v>
      </c>
      <c r="C87" s="0" t="n">
        <v>0.00139932779238807</v>
      </c>
    </row>
    <row r="88" customFormat="false" ht="12.75" hidden="false" customHeight="false" outlineLevel="0" collapsed="false">
      <c r="A88" s="4" t="n">
        <v>42150</v>
      </c>
      <c r="B88" s="0" t="n">
        <v>116</v>
      </c>
      <c r="C88" s="0" t="n">
        <v>0.001708593740449</v>
      </c>
    </row>
    <row r="89" customFormat="false" ht="12.75" hidden="false" customHeight="false" outlineLevel="0" collapsed="false">
      <c r="A89" s="4" t="n">
        <v>42151</v>
      </c>
      <c r="B89" s="0" t="n">
        <v>109</v>
      </c>
      <c r="C89" s="0" t="n">
        <v>0.00160540571032501</v>
      </c>
    </row>
    <row r="90" customFormat="false" ht="12.75" hidden="false" customHeight="false" outlineLevel="0" collapsed="false">
      <c r="A90" s="4" t="n">
        <v>42152</v>
      </c>
      <c r="B90" s="0" t="n">
        <v>105</v>
      </c>
      <c r="C90" s="0" t="n">
        <v>0.00154631523388533</v>
      </c>
    </row>
    <row r="91" customFormat="false" ht="12.75" hidden="false" customHeight="false" outlineLevel="0" collapsed="false">
      <c r="A91" s="4" t="n">
        <v>42153</v>
      </c>
      <c r="B91" s="0" t="n">
        <v>91</v>
      </c>
      <c r="C91" s="0" t="n">
        <v>0.00134004612998359</v>
      </c>
    </row>
    <row r="92" customFormat="false" ht="12.75" hidden="false" customHeight="false" outlineLevel="0" collapsed="false">
      <c r="A92" s="4" t="n">
        <v>42154</v>
      </c>
      <c r="B92" s="0" t="n">
        <v>95</v>
      </c>
      <c r="C92" s="0" t="n">
        <v>0.00139902486494256</v>
      </c>
    </row>
    <row r="93" customFormat="false" ht="12.75" hidden="false" customHeight="false" outlineLevel="0" collapsed="false">
      <c r="A93" s="4" t="n">
        <v>42155</v>
      </c>
      <c r="B93" s="0" t="n">
        <v>91</v>
      </c>
      <c r="C93" s="0" t="n">
        <v>0.00134011697601279</v>
      </c>
    </row>
    <row r="94" customFormat="false" ht="12.75" hidden="false" customHeight="false" outlineLevel="0" collapsed="false">
      <c r="A94" s="4" t="n">
        <v>42156</v>
      </c>
      <c r="B94" s="0" t="n">
        <v>94</v>
      </c>
      <c r="C94" s="0" t="n">
        <v>0.00138485300816592</v>
      </c>
    </row>
    <row r="95" customFormat="false" ht="12.75" hidden="false" customHeight="false" outlineLevel="0" collapsed="false">
      <c r="A95" s="4" t="n">
        <v>42157</v>
      </c>
      <c r="B95" s="0" t="n">
        <v>87</v>
      </c>
      <c r="C95" s="0" t="n">
        <v>0.00128156479355906</v>
      </c>
    </row>
    <row r="96" customFormat="false" ht="12.75" hidden="false" customHeight="false" outlineLevel="0" collapsed="false">
      <c r="A96" s="4" t="n">
        <v>42158</v>
      </c>
      <c r="B96" s="0" t="n">
        <v>97</v>
      </c>
      <c r="C96" s="0" t="n">
        <v>0.00142870062182353</v>
      </c>
    </row>
    <row r="97" customFormat="false" ht="12.75" hidden="false" customHeight="false" outlineLevel="0" collapsed="false">
      <c r="A97" s="4" t="n">
        <v>42159</v>
      </c>
      <c r="B97" s="0" t="n">
        <v>89</v>
      </c>
      <c r="C97" s="0" t="n">
        <v>0.0013106580652154</v>
      </c>
    </row>
    <row r="98" customFormat="false" ht="12.75" hidden="false" customHeight="false" outlineLevel="0" collapsed="false">
      <c r="A98" s="4" t="n">
        <v>42160</v>
      </c>
      <c r="B98" s="0" t="n">
        <v>86</v>
      </c>
      <c r="C98" s="0" t="n">
        <v>0.00126628370909812</v>
      </c>
    </row>
    <row r="99" customFormat="false" ht="12.75" hidden="false" customHeight="false" outlineLevel="0" collapsed="false">
      <c r="A99" s="4" t="n">
        <v>42161</v>
      </c>
      <c r="B99" s="0" t="n">
        <v>90</v>
      </c>
      <c r="C99" s="0" t="n">
        <v>0.00132519194300968</v>
      </c>
    </row>
    <row r="100" customFormat="false" ht="12.75" hidden="false" customHeight="false" outlineLevel="0" collapsed="false">
      <c r="A100" s="4" t="n">
        <v>42162</v>
      </c>
      <c r="B100" s="0" t="n">
        <v>90</v>
      </c>
      <c r="C100" s="0" t="n">
        <v>0.00132519155275786</v>
      </c>
    </row>
    <row r="101" customFormat="false" ht="12.75" hidden="false" customHeight="false" outlineLevel="0" collapsed="false">
      <c r="A101" s="4" t="n">
        <v>42163</v>
      </c>
      <c r="B101" s="0" t="n">
        <v>91</v>
      </c>
      <c r="C101" s="0" t="n">
        <v>0.00134001712276825</v>
      </c>
    </row>
    <row r="102" customFormat="false" ht="12.75" hidden="false" customHeight="false" outlineLevel="0" collapsed="false">
      <c r="A102" s="4" t="n">
        <v>42164</v>
      </c>
      <c r="B102" s="0" t="n">
        <v>94</v>
      </c>
      <c r="C102" s="0" t="n">
        <v>0.00138402007476948</v>
      </c>
    </row>
    <row r="103" customFormat="false" ht="12.75" hidden="false" customHeight="false" outlineLevel="0" collapsed="false">
      <c r="A103" s="4" t="n">
        <v>42165</v>
      </c>
      <c r="B103" s="0" t="n">
        <v>96</v>
      </c>
      <c r="C103" s="0" t="n">
        <v>0.00141332768002261</v>
      </c>
    </row>
    <row r="104" customFormat="false" ht="12.75" hidden="false" customHeight="false" outlineLevel="0" collapsed="false">
      <c r="A104" s="4" t="n">
        <v>42166</v>
      </c>
      <c r="B104" s="0" t="n">
        <v>97</v>
      </c>
      <c r="C104" s="0" t="n">
        <v>0.00142786296460563</v>
      </c>
    </row>
    <row r="105" customFormat="false" ht="12.75" hidden="false" customHeight="false" outlineLevel="0" collapsed="false">
      <c r="A105" s="4" t="n">
        <v>42167</v>
      </c>
      <c r="B105" s="0" t="n">
        <v>89</v>
      </c>
      <c r="C105" s="0" t="n">
        <v>0.00130996608954075</v>
      </c>
    </row>
    <row r="106" customFormat="false" ht="12.75" hidden="false" customHeight="false" outlineLevel="0" collapsed="false">
      <c r="A106" s="4" t="n">
        <v>42168</v>
      </c>
      <c r="B106" s="0" t="n">
        <v>97</v>
      </c>
      <c r="C106" s="0" t="n">
        <v>0.00142772173438459</v>
      </c>
    </row>
    <row r="107" customFormat="false" ht="12.75" hidden="false" customHeight="false" outlineLevel="0" collapsed="false">
      <c r="A107" s="4" t="n">
        <v>42169</v>
      </c>
      <c r="B107" s="0" t="n">
        <v>101</v>
      </c>
      <c r="C107" s="0" t="n">
        <v>0.00148659707626096</v>
      </c>
    </row>
    <row r="108" customFormat="false" ht="12.75" hidden="false" customHeight="false" outlineLevel="0" collapsed="false">
      <c r="A108" s="4" t="n">
        <v>42170</v>
      </c>
      <c r="B108" s="0" t="n">
        <v>92</v>
      </c>
      <c r="C108" s="0" t="n">
        <v>0.00135423686250404</v>
      </c>
    </row>
    <row r="109" customFormat="false" ht="12.75" hidden="false" customHeight="false" outlineLevel="0" collapsed="false">
      <c r="A109" s="4" t="n">
        <v>42171</v>
      </c>
      <c r="B109" s="0" t="n">
        <v>93</v>
      </c>
      <c r="C109" s="0" t="n">
        <v>0.00136881256246127</v>
      </c>
    </row>
    <row r="110" customFormat="false" ht="12.75" hidden="false" customHeight="false" outlineLevel="0" collapsed="false">
      <c r="A110" s="4" t="n">
        <v>42172</v>
      </c>
      <c r="B110" s="0" t="n">
        <v>97</v>
      </c>
      <c r="C110" s="0" t="n">
        <v>0.0014275385130023</v>
      </c>
    </row>
    <row r="111" customFormat="false" ht="12.75" hidden="false" customHeight="false" outlineLevel="0" collapsed="false">
      <c r="A111" s="4" t="n">
        <v>42173</v>
      </c>
      <c r="B111" s="0" t="n">
        <v>98</v>
      </c>
      <c r="C111" s="0" t="n">
        <v>0.00144208689397586</v>
      </c>
    </row>
    <row r="112" customFormat="false" ht="12.75" hidden="false" customHeight="false" outlineLevel="0" collapsed="false">
      <c r="A112" s="4" t="n">
        <v>42174</v>
      </c>
      <c r="B112" s="0" t="n">
        <v>90</v>
      </c>
      <c r="C112" s="0" t="n">
        <v>0.00132412935919937</v>
      </c>
    </row>
    <row r="113" customFormat="false" ht="12.75" hidden="false" customHeight="false" outlineLevel="0" collapsed="false">
      <c r="A113" s="4" t="n">
        <v>42175</v>
      </c>
      <c r="B113" s="0" t="n">
        <v>93</v>
      </c>
      <c r="C113" s="0" t="n">
        <v>0.00136827888171891</v>
      </c>
    </row>
    <row r="114" customFormat="false" ht="12.75" hidden="false" customHeight="false" outlineLevel="0" collapsed="false">
      <c r="A114" s="4" t="n">
        <v>42176</v>
      </c>
      <c r="B114" s="0" t="n">
        <v>94</v>
      </c>
      <c r="C114" s="0" t="n">
        <v>0.00138299054049183</v>
      </c>
    </row>
    <row r="115" customFormat="false" ht="12.75" hidden="false" customHeight="false" outlineLevel="0" collapsed="false">
      <c r="A115" s="4" t="n">
        <v>42177</v>
      </c>
      <c r="B115" s="0" t="n">
        <v>97</v>
      </c>
      <c r="C115" s="0" t="n">
        <v>0.00142712517697456</v>
      </c>
    </row>
    <row r="116" customFormat="false" ht="12.75" hidden="false" customHeight="false" outlineLevel="0" collapsed="false">
      <c r="A116" s="4" t="n">
        <v>42178</v>
      </c>
      <c r="B116" s="0" t="n">
        <v>95</v>
      </c>
      <c r="C116" s="0" t="n">
        <v>0.00139746511596092</v>
      </c>
    </row>
    <row r="117" customFormat="false" ht="12.75" hidden="false" customHeight="false" outlineLevel="0" collapsed="false">
      <c r="A117" s="4" t="n">
        <v>42179</v>
      </c>
      <c r="B117" s="0" t="n">
        <v>105</v>
      </c>
      <c r="C117" s="0" t="n">
        <v>0.00154437360427236</v>
      </c>
    </row>
    <row r="118" customFormat="false" ht="12.75" hidden="false" customHeight="false" outlineLevel="0" collapsed="false">
      <c r="A118" s="4" t="n">
        <v>42180</v>
      </c>
      <c r="B118" s="0" t="n">
        <v>105</v>
      </c>
      <c r="C118" s="0" t="n">
        <v>0.00154423936945618</v>
      </c>
    </row>
    <row r="119" customFormat="false" ht="12.75" hidden="false" customHeight="false" outlineLevel="0" collapsed="false">
      <c r="A119" s="4" t="n">
        <v>42181</v>
      </c>
      <c r="B119" s="0" t="n">
        <v>102</v>
      </c>
      <c r="C119" s="0" t="n">
        <v>0.00149988353845466</v>
      </c>
    </row>
    <row r="120" customFormat="false" ht="12.75" hidden="false" customHeight="false" outlineLevel="0" collapsed="false">
      <c r="A120" s="4" t="n">
        <v>42182</v>
      </c>
      <c r="B120" s="0" t="n">
        <v>107</v>
      </c>
      <c r="C120" s="0" t="n">
        <v>0.00157340168856881</v>
      </c>
    </row>
    <row r="121" customFormat="false" ht="12.75" hidden="false" customHeight="false" outlineLevel="0" collapsed="false">
      <c r="A121" s="4" t="n">
        <v>42183</v>
      </c>
      <c r="B121" s="0" t="n">
        <v>110</v>
      </c>
      <c r="C121" s="0" t="n">
        <v>0.00161751361395038</v>
      </c>
    </row>
    <row r="122" customFormat="false" ht="12.75" hidden="false" customHeight="false" outlineLevel="0" collapsed="false">
      <c r="A122" s="4" t="n">
        <v>42184</v>
      </c>
      <c r="B122" s="0" t="n">
        <v>118</v>
      </c>
      <c r="C122" s="0" t="n">
        <v>0.00173525405369317</v>
      </c>
    </row>
    <row r="123" customFormat="false" ht="12.75" hidden="false" customHeight="false" outlineLevel="0" collapsed="false">
      <c r="A123" s="4" t="n">
        <v>42185</v>
      </c>
      <c r="B123" s="0" t="n">
        <v>110</v>
      </c>
      <c r="C123" s="0" t="n">
        <v>0.00161816201508833</v>
      </c>
    </row>
    <row r="124" customFormat="false" ht="12.75" hidden="false" customHeight="false" outlineLevel="0" collapsed="false">
      <c r="A124" s="4" t="n">
        <v>42186</v>
      </c>
      <c r="B124" s="0" t="n">
        <v>111</v>
      </c>
      <c r="C124" s="0" t="n">
        <v>0.00163292422451914</v>
      </c>
    </row>
    <row r="125" customFormat="false" ht="12.75" hidden="false" customHeight="false" outlineLevel="0" collapsed="false">
      <c r="A125" s="4" t="n">
        <v>42187</v>
      </c>
      <c r="B125" s="0" t="n">
        <v>120</v>
      </c>
      <c r="C125" s="0" t="n">
        <v>0.00176496517650167</v>
      </c>
    </row>
    <row r="126" customFormat="false" ht="12.75" hidden="false" customHeight="false" outlineLevel="0" collapsed="false">
      <c r="A126" s="4" t="n">
        <v>42188</v>
      </c>
      <c r="B126" s="0" t="n">
        <v>107</v>
      </c>
      <c r="C126" s="0" t="n">
        <v>0.00157375436606527</v>
      </c>
    </row>
    <row r="127" customFormat="false" ht="12.75" hidden="false" customHeight="false" outlineLevel="0" collapsed="false">
      <c r="A127" s="4" t="n">
        <v>42189</v>
      </c>
      <c r="B127" s="0" t="n">
        <v>109</v>
      </c>
      <c r="C127" s="0" t="n">
        <v>0.00160320405478251</v>
      </c>
    </row>
    <row r="128" customFormat="false" ht="12.75" hidden="false" customHeight="false" outlineLevel="0" collapsed="false">
      <c r="A128" s="4" t="n">
        <v>42190</v>
      </c>
      <c r="B128" s="0" t="n">
        <v>114</v>
      </c>
      <c r="C128" s="0" t="n">
        <v>0.0016767450319442</v>
      </c>
    </row>
    <row r="129" customFormat="false" ht="12.75" hidden="false" customHeight="false" outlineLevel="0" collapsed="false">
      <c r="A129" s="4" t="n">
        <v>42191</v>
      </c>
      <c r="B129" s="0" t="n">
        <v>124</v>
      </c>
      <c r="C129" s="0" t="n">
        <v>0.0018238560965773</v>
      </c>
    </row>
    <row r="130" customFormat="false" ht="12.75" hidden="false" customHeight="false" outlineLevel="0" collapsed="false">
      <c r="A130" s="4" t="n">
        <v>42192</v>
      </c>
      <c r="B130" s="0" t="n">
        <v>128</v>
      </c>
      <c r="C130" s="0" t="n">
        <v>0.0018822604889701</v>
      </c>
    </row>
    <row r="131" customFormat="false" ht="12.75" hidden="false" customHeight="false" outlineLevel="0" collapsed="false">
      <c r="A131" s="4" t="n">
        <v>42193</v>
      </c>
      <c r="B131" s="0" t="n">
        <v>134</v>
      </c>
      <c r="C131" s="0" t="n">
        <v>0.00197006935379226</v>
      </c>
    </row>
    <row r="132" customFormat="false" ht="12.75" hidden="false" customHeight="false" outlineLevel="0" collapsed="false">
      <c r="A132" s="4" t="n">
        <v>42194</v>
      </c>
      <c r="B132" s="0" t="n">
        <v>124</v>
      </c>
      <c r="C132" s="0" t="n">
        <v>0.0018227842146887</v>
      </c>
    </row>
    <row r="133" customFormat="false" ht="12.75" hidden="false" customHeight="false" outlineLevel="0" collapsed="false">
      <c r="A133" s="4" t="n">
        <v>42195</v>
      </c>
      <c r="B133" s="0" t="n">
        <v>381</v>
      </c>
      <c r="C133" s="0" t="n">
        <v>0.00559970569945689</v>
      </c>
    </row>
    <row r="134" customFormat="false" ht="12.75" hidden="false" customHeight="false" outlineLevel="0" collapsed="false">
      <c r="A134" s="4" t="n">
        <v>42196</v>
      </c>
      <c r="B134" s="0" t="n">
        <v>388</v>
      </c>
      <c r="C134" s="0" t="n">
        <v>0.00570258407894375</v>
      </c>
    </row>
    <row r="135" customFormat="false" ht="12.75" hidden="false" customHeight="false" outlineLevel="0" collapsed="false">
      <c r="A135" s="4" t="n">
        <v>42197</v>
      </c>
      <c r="B135" s="0" t="n">
        <v>385</v>
      </c>
      <c r="C135" s="0" t="n">
        <v>0.00565849775556054</v>
      </c>
    </row>
    <row r="136" customFormat="false" ht="12.75" hidden="false" customHeight="false" outlineLevel="0" collapsed="false">
      <c r="A136" s="4" t="n">
        <v>42198</v>
      </c>
      <c r="B136" s="0" t="n">
        <v>387</v>
      </c>
      <c r="C136" s="0" t="n">
        <v>0.00568747292204429</v>
      </c>
    </row>
    <row r="137" customFormat="false" ht="12.75" hidden="false" customHeight="false" outlineLevel="0" collapsed="false">
      <c r="A137" s="4" t="n">
        <v>42199</v>
      </c>
      <c r="B137" s="0" t="n">
        <v>390</v>
      </c>
      <c r="C137" s="0" t="n">
        <v>0.00573051251059043</v>
      </c>
    </row>
    <row r="138" customFormat="false" ht="12.75" hidden="false" customHeight="false" outlineLevel="0" collapsed="false">
      <c r="A138" s="4" t="n">
        <v>42200</v>
      </c>
      <c r="B138" s="0" t="n">
        <v>406</v>
      </c>
      <c r="C138" s="0" t="n">
        <v>0.00596457979829143</v>
      </c>
    </row>
    <row r="139" customFormat="false" ht="12.75" hidden="false" customHeight="false" outlineLevel="0" collapsed="false">
      <c r="A139" s="4" t="n">
        <v>42201</v>
      </c>
      <c r="B139" s="0" t="n">
        <v>393</v>
      </c>
      <c r="C139" s="0" t="n">
        <v>0.00577278749105989</v>
      </c>
    </row>
    <row r="140" customFormat="false" ht="12.75" hidden="false" customHeight="false" outlineLevel="0" collapsed="false">
      <c r="A140" s="4" t="n">
        <v>42202</v>
      </c>
      <c r="B140" s="0" t="n">
        <v>202</v>
      </c>
      <c r="C140" s="0" t="n">
        <v>0.00296677679968793</v>
      </c>
    </row>
    <row r="141" customFormat="false" ht="12.75" hidden="false" customHeight="false" outlineLevel="0" collapsed="false">
      <c r="A141" s="4" t="n">
        <v>42203</v>
      </c>
      <c r="B141" s="0" t="n">
        <v>198</v>
      </c>
      <c r="C141" s="0" t="n">
        <v>0.00290803728632535</v>
      </c>
    </row>
    <row r="142" customFormat="false" ht="12.75" hidden="false" customHeight="false" outlineLevel="0" collapsed="false">
      <c r="A142" s="4" t="n">
        <v>42204</v>
      </c>
      <c r="B142" s="0" t="n">
        <v>206</v>
      </c>
      <c r="C142" s="0" t="n">
        <v>0.00302553063180864</v>
      </c>
    </row>
    <row r="143" customFormat="false" ht="12.75" hidden="false" customHeight="false" outlineLevel="0" collapsed="false">
      <c r="A143" s="4" t="n">
        <v>42205</v>
      </c>
      <c r="B143" s="0" t="n">
        <v>208</v>
      </c>
      <c r="C143" s="0" t="n">
        <v>0.00305485715678863</v>
      </c>
    </row>
    <row r="144" customFormat="false" ht="12.75" hidden="false" customHeight="false" outlineLevel="0" collapsed="false">
      <c r="A144" s="4" t="n">
        <v>42206</v>
      </c>
      <c r="B144" s="0" t="n">
        <v>208</v>
      </c>
      <c r="C144" s="0" t="n">
        <v>0.00305422916028228</v>
      </c>
    </row>
    <row r="145" customFormat="false" ht="12.75" hidden="false" customHeight="false" outlineLevel="0" collapsed="false">
      <c r="A145" s="4" t="n">
        <v>42207</v>
      </c>
      <c r="B145" s="0" t="n">
        <v>230</v>
      </c>
      <c r="C145" s="0" t="n">
        <v>0.00337677579867721</v>
      </c>
    </row>
    <row r="146" customFormat="false" ht="12.75" hidden="false" customHeight="false" outlineLevel="0" collapsed="false">
      <c r="A146" s="4" t="n">
        <v>42208</v>
      </c>
      <c r="B146" s="0" t="n">
        <v>196</v>
      </c>
      <c r="C146" s="0" t="n">
        <v>0.00287708280244305</v>
      </c>
    </row>
    <row r="147" customFormat="false" ht="12.75" hidden="false" customHeight="false" outlineLevel="0" collapsed="false">
      <c r="A147" s="4" t="n">
        <v>42209</v>
      </c>
      <c r="B147" s="0" t="n">
        <v>199</v>
      </c>
      <c r="C147" s="0" t="n">
        <v>0.00292071034611005</v>
      </c>
    </row>
    <row r="148" customFormat="false" ht="12.75" hidden="false" customHeight="false" outlineLevel="0" collapsed="false">
      <c r="A148" s="4" t="n">
        <v>42210</v>
      </c>
      <c r="B148" s="0" t="n">
        <v>204</v>
      </c>
      <c r="C148" s="0" t="n">
        <v>0.00299410601424901</v>
      </c>
    </row>
    <row r="149" customFormat="false" ht="12.75" hidden="false" customHeight="false" outlineLevel="0" collapsed="false">
      <c r="A149" s="4" t="n">
        <v>42211</v>
      </c>
      <c r="B149" s="0" t="n">
        <v>205</v>
      </c>
      <c r="C149" s="0" t="n">
        <v>0.00300878212131762</v>
      </c>
    </row>
    <row r="150" customFormat="false" ht="12.75" hidden="false" customHeight="false" outlineLevel="0" collapsed="false">
      <c r="A150" s="4" t="n">
        <v>42212</v>
      </c>
      <c r="B150" s="0" t="n">
        <v>200</v>
      </c>
      <c r="C150" s="0" t="n">
        <v>0.00293544587588201</v>
      </c>
    </row>
    <row r="151" customFormat="false" ht="12.75" hidden="false" customHeight="false" outlineLevel="0" collapsed="false">
      <c r="A151" s="4" t="n">
        <v>42213</v>
      </c>
      <c r="B151" s="0" t="n">
        <v>191</v>
      </c>
      <c r="C151" s="0" t="n">
        <v>0.00280323272907768</v>
      </c>
    </row>
    <row r="152" customFormat="false" ht="12.75" hidden="false" customHeight="false" outlineLevel="0" collapsed="false">
      <c r="A152" s="4" t="n">
        <v>42214</v>
      </c>
      <c r="B152" s="0" t="n">
        <v>186</v>
      </c>
      <c r="C152" s="0" t="n">
        <v>0.00272962292460605</v>
      </c>
    </row>
    <row r="153" customFormat="false" ht="12.75" hidden="false" customHeight="false" outlineLevel="0" collapsed="false">
      <c r="A153" s="4" t="n">
        <v>42215</v>
      </c>
      <c r="B153" s="0" t="n">
        <v>188</v>
      </c>
      <c r="C153" s="0" t="n">
        <v>0.00275874941780115</v>
      </c>
    </row>
    <row r="154" customFormat="false" ht="12.75" hidden="false" customHeight="false" outlineLevel="0" collapsed="false">
      <c r="A154" s="4" t="n">
        <v>42216</v>
      </c>
      <c r="B154" s="0" t="n">
        <v>231</v>
      </c>
      <c r="C154" s="0" t="n">
        <v>0.00339042605326668</v>
      </c>
    </row>
    <row r="155" customFormat="false" ht="12.75" hidden="false" customHeight="false" outlineLevel="0" collapsed="false">
      <c r="A155" s="4" t="n">
        <v>42217</v>
      </c>
      <c r="B155" s="0" t="n">
        <v>181</v>
      </c>
      <c r="C155" s="0" t="n">
        <v>0.00265672201308487</v>
      </c>
    </row>
    <row r="156" customFormat="false" ht="12.75" hidden="false" customHeight="false" outlineLevel="0" collapsed="false">
      <c r="A156" s="4" t="n">
        <v>42218</v>
      </c>
      <c r="B156" s="0" t="n">
        <v>184</v>
      </c>
      <c r="C156" s="0" t="n">
        <v>0.00270075528676517</v>
      </c>
    </row>
    <row r="157" customFormat="false" ht="12.75" hidden="false" customHeight="false" outlineLevel="0" collapsed="false">
      <c r="A157" s="4" t="n">
        <v>42219</v>
      </c>
      <c r="B157" s="0" t="n">
        <v>170</v>
      </c>
      <c r="C157" s="0" t="n">
        <v>0.00249559600704639</v>
      </c>
    </row>
    <row r="158" customFormat="false" ht="12.75" hidden="false" customHeight="false" outlineLevel="0" collapsed="false">
      <c r="A158" s="4" t="n">
        <v>42220</v>
      </c>
      <c r="B158" s="0" t="n">
        <v>172</v>
      </c>
      <c r="C158" s="0" t="n">
        <v>0.00252445121806239</v>
      </c>
    </row>
    <row r="159" customFormat="false" ht="12.75" hidden="false" customHeight="false" outlineLevel="0" collapsed="false">
      <c r="A159" s="4" t="n">
        <v>42221</v>
      </c>
      <c r="B159" s="0" t="n">
        <v>180</v>
      </c>
      <c r="C159" s="0" t="n">
        <v>0.00264140156288796</v>
      </c>
    </row>
    <row r="160" customFormat="false" ht="12.75" hidden="false" customHeight="false" outlineLevel="0" collapsed="false">
      <c r="A160" s="4" t="n">
        <v>42222</v>
      </c>
      <c r="B160" s="0" t="n">
        <v>189</v>
      </c>
      <c r="C160" s="0" t="n">
        <v>0.00277295892616946</v>
      </c>
    </row>
    <row r="161" customFormat="false" ht="12.75" hidden="false" customHeight="false" outlineLevel="0" collapsed="false">
      <c r="A161" s="4" t="n">
        <v>42223</v>
      </c>
      <c r="B161" s="0" t="n">
        <v>189</v>
      </c>
      <c r="C161" s="0" t="n">
        <v>0.00277233456533534</v>
      </c>
    </row>
    <row r="162" customFormat="false" ht="12.75" hidden="false" customHeight="false" outlineLevel="0" collapsed="false">
      <c r="A162" s="4" t="n">
        <v>42224</v>
      </c>
      <c r="B162" s="0" t="n">
        <v>193</v>
      </c>
      <c r="C162" s="0" t="n">
        <v>0.00283098049029062</v>
      </c>
    </row>
    <row r="163" customFormat="false" ht="12.75" hidden="false" customHeight="false" outlineLevel="0" collapsed="false">
      <c r="A163" s="4" t="n">
        <v>42225</v>
      </c>
      <c r="B163" s="0" t="n">
        <v>196</v>
      </c>
      <c r="C163" s="0" t="n">
        <v>0.00287498241640219</v>
      </c>
    </row>
    <row r="164" customFormat="false" ht="12.75" hidden="false" customHeight="false" outlineLevel="0" collapsed="false">
      <c r="A164" s="4" t="n">
        <v>42226</v>
      </c>
      <c r="B164" s="0" t="n">
        <v>186</v>
      </c>
      <c r="C164" s="0" t="n">
        <v>0.00272816838255257</v>
      </c>
    </row>
    <row r="165" customFormat="false" ht="12.75" hidden="false" customHeight="false" outlineLevel="0" collapsed="false">
      <c r="A165" s="4" t="n">
        <v>42227</v>
      </c>
      <c r="B165" s="0" t="n">
        <v>186</v>
      </c>
      <c r="C165" s="0" t="n">
        <v>0.00272783189281322</v>
      </c>
    </row>
    <row r="166" customFormat="false" ht="12.75" hidden="false" customHeight="false" outlineLevel="0" collapsed="false">
      <c r="A166" s="4" t="n">
        <v>42228</v>
      </c>
      <c r="B166" s="0" t="n">
        <v>184</v>
      </c>
      <c r="C166" s="0" t="n">
        <v>0.00269821347473145</v>
      </c>
    </row>
    <row r="167" customFormat="false" ht="12.75" hidden="false" customHeight="false" outlineLevel="0" collapsed="false">
      <c r="A167" s="4" t="n">
        <v>42229</v>
      </c>
      <c r="B167" s="0" t="n">
        <v>177</v>
      </c>
      <c r="C167" s="0" t="n">
        <v>0.00259508113367219</v>
      </c>
    </row>
    <row r="168" customFormat="false" ht="12.75" hidden="false" customHeight="false" outlineLevel="0" collapsed="false">
      <c r="A168" s="4" t="n">
        <v>42230</v>
      </c>
      <c r="B168" s="0" t="n">
        <v>184</v>
      </c>
      <c r="C168" s="0" t="n">
        <v>0.00269745874464082</v>
      </c>
    </row>
    <row r="169" customFormat="false" ht="12.75" hidden="false" customHeight="false" outlineLevel="0" collapsed="false">
      <c r="A169" s="4" t="n">
        <v>42231</v>
      </c>
      <c r="B169" s="0" t="n">
        <v>177</v>
      </c>
      <c r="C169" s="0" t="n">
        <v>0.00259486199732245</v>
      </c>
    </row>
    <row r="170" customFormat="false" ht="12.75" hidden="false" customHeight="false" outlineLevel="0" collapsed="false">
      <c r="A170" s="4" t="n">
        <v>42232</v>
      </c>
      <c r="B170" s="0" t="n">
        <v>179</v>
      </c>
      <c r="C170" s="0" t="n">
        <v>0.00262418362600311</v>
      </c>
    </row>
    <row r="171" customFormat="false" ht="12.75" hidden="false" customHeight="false" outlineLevel="0" collapsed="false">
      <c r="A171" s="4" t="n">
        <v>42233</v>
      </c>
      <c r="B171" s="0" t="n">
        <v>178</v>
      </c>
      <c r="C171" s="0" t="n">
        <v>0.00260951037522267</v>
      </c>
    </row>
    <row r="172" customFormat="false" ht="12.75" hidden="false" customHeight="false" outlineLevel="0" collapsed="false">
      <c r="A172" s="4" t="n">
        <v>42234</v>
      </c>
      <c r="B172" s="0" t="n">
        <v>174</v>
      </c>
      <c r="C172" s="0" t="n">
        <v>0.00255053803160029</v>
      </c>
    </row>
    <row r="173" customFormat="false" ht="12.75" hidden="false" customHeight="false" outlineLevel="0" collapsed="false">
      <c r="A173" s="4" t="n">
        <v>42235</v>
      </c>
      <c r="B173" s="0" t="n">
        <v>174</v>
      </c>
      <c r="C173" s="0" t="n">
        <v>0.00255007078644769</v>
      </c>
    </row>
    <row r="174" customFormat="false" ht="12.75" hidden="false" customHeight="false" outlineLevel="0" collapsed="false">
      <c r="A174" s="4" t="n">
        <v>42236</v>
      </c>
      <c r="B174" s="0" t="n">
        <v>180</v>
      </c>
      <c r="C174" s="0" t="n">
        <v>0.00263760417620661</v>
      </c>
    </row>
    <row r="175" customFormat="false" ht="12.75" hidden="false" customHeight="false" outlineLevel="0" collapsed="false">
      <c r="A175" s="4" t="n">
        <v>42237</v>
      </c>
      <c r="B175" s="0" t="n">
        <v>174</v>
      </c>
      <c r="C175" s="0" t="n">
        <v>0.00254931645353746</v>
      </c>
    </row>
    <row r="176" customFormat="false" ht="12.75" hidden="false" customHeight="false" outlineLevel="0" collapsed="false">
      <c r="A176" s="4" t="n">
        <v>42238</v>
      </c>
      <c r="B176" s="0" t="n">
        <v>174</v>
      </c>
      <c r="C176" s="0" t="n">
        <v>0.00254930113985993</v>
      </c>
    </row>
    <row r="177" customFormat="false" ht="12.75" hidden="false" customHeight="false" outlineLevel="0" collapsed="false">
      <c r="A177" s="4" t="n">
        <v>42239</v>
      </c>
      <c r="B177" s="0" t="n">
        <v>182</v>
      </c>
      <c r="C177" s="0" t="n">
        <v>0.00266651116901901</v>
      </c>
    </row>
    <row r="178" customFormat="false" ht="12.75" hidden="false" customHeight="false" outlineLevel="0" collapsed="false">
      <c r="A178" s="4" t="n">
        <v>42240</v>
      </c>
      <c r="B178" s="0" t="n">
        <v>174</v>
      </c>
      <c r="C178" s="0" t="n">
        <v>0.00254909759747551</v>
      </c>
    </row>
    <row r="179" customFormat="false" ht="12.75" hidden="false" customHeight="false" outlineLevel="0" collapsed="false">
      <c r="A179" s="4" t="n">
        <v>42241</v>
      </c>
      <c r="B179" s="0" t="n">
        <v>172</v>
      </c>
      <c r="C179" s="0" t="n">
        <v>0.00251961970735203</v>
      </c>
    </row>
    <row r="180" customFormat="false" ht="12.75" hidden="false" customHeight="false" outlineLevel="0" collapsed="false">
      <c r="A180" s="4" t="n">
        <v>42242</v>
      </c>
      <c r="B180" s="0" t="n">
        <v>177</v>
      </c>
      <c r="C180" s="0" t="n">
        <v>0.00259263924816391</v>
      </c>
    </row>
    <row r="181" customFormat="false" ht="12.75" hidden="false" customHeight="false" outlineLevel="0" collapsed="false">
      <c r="A181" s="4" t="n">
        <v>42243</v>
      </c>
      <c r="B181" s="0" t="n">
        <v>171</v>
      </c>
      <c r="C181" s="0" t="n">
        <v>0.00250449674334869</v>
      </c>
    </row>
    <row r="182" customFormat="false" ht="12.75" hidden="false" customHeight="false" outlineLevel="0" collapsed="false">
      <c r="A182" s="4" t="n">
        <v>42244</v>
      </c>
      <c r="B182" s="0" t="n">
        <v>165</v>
      </c>
      <c r="C182" s="0" t="n">
        <v>0.00241653118225932</v>
      </c>
    </row>
    <row r="183" customFormat="false" ht="12.75" hidden="false" customHeight="false" outlineLevel="0" collapsed="false">
      <c r="A183" s="4" t="n">
        <v>42245</v>
      </c>
      <c r="B183" s="0" t="n">
        <v>166</v>
      </c>
      <c r="C183" s="0" t="n">
        <v>0.00243120851567397</v>
      </c>
    </row>
    <row r="184" customFormat="false" ht="12.75" hidden="false" customHeight="false" outlineLevel="0" collapsed="false">
      <c r="A184" s="4" t="n">
        <v>42246</v>
      </c>
      <c r="B184" s="0" t="n">
        <v>167</v>
      </c>
      <c r="C184" s="0" t="n">
        <v>0.00244585327545888</v>
      </c>
    </row>
    <row r="185" customFormat="false" ht="12.75" hidden="false" customHeight="false" outlineLevel="0" collapsed="false">
      <c r="A185" s="4" t="n">
        <v>42247</v>
      </c>
      <c r="B185" s="0" t="n">
        <v>157</v>
      </c>
      <c r="C185" s="0" t="n">
        <v>0.00230051596030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6-03-08T18:12:04Z</dcterms:modified>
  <cp:revision>0</cp:revision>
  <dc:subject/>
  <dc:title/>
</cp:coreProperties>
</file>