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ntents" sheetId="1" state="visible" r:id="rId2"/>
    <sheet name="Disclaimer" sheetId="2" state="visible" r:id="rId3"/>
    <sheet name="Updates" sheetId="3" state="visible" r:id="rId4"/>
    <sheet name="Demand" sheetId="4" state="visible" r:id="rId5"/>
    <sheet name="Energy" sheetId="5" state="visible" r:id="rId6"/>
    <sheet name="LoadZones" sheetId="6" state="visible" r:id="rId7"/>
    <sheet name="WeatherZones" sheetId="7" state="visible" r:id="rId8"/>
    <sheet name="EnergybyFuelType" sheetId="8" state="visible" r:id="rId9"/>
    <sheet name="EnergybyFuelChart" sheetId="9" state="visible" r:id="rId10"/>
    <sheet name="EnergyComparisons" sheetId="10" state="visible" r:id="rId11"/>
    <sheet name="DemandComparisons" sheetId="11" state="visible" r:id="rId12"/>
    <sheet name="Module1" sheetId="12" state="hidden" r:id="rId13"/>
  </sheets>
  <definedNames>
    <definedName function="false" hidden="false" localSheetId="3" name="_xlnm.Print_Area" vbProcedure="false">Demand!$B$1:$O$32</definedName>
    <definedName function="false" hidden="false" localSheetId="10" name="_xlnm.Print_Area" vbProcedure="false">DemandComparisons!$A$1:$N$54</definedName>
    <definedName function="false" hidden="false" localSheetId="4" name="_xlnm.Print_Area" vbProcedure="false">Energy!$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96">
  <si>
    <t xml:space="preserve">Table of Contents</t>
  </si>
  <si>
    <t xml:space="preserve">Tab</t>
  </si>
  <si>
    <t xml:space="preserve">Notes</t>
  </si>
  <si>
    <t xml:space="preserve">Disclaimer</t>
  </si>
  <si>
    <t xml:space="preserve">Please read</t>
  </si>
  <si>
    <t xml:space="preserve">Updates</t>
  </si>
  <si>
    <t xml:space="preserve">List of files and items updated in each file</t>
  </si>
  <si>
    <t xml:space="preserve">Demand</t>
  </si>
  <si>
    <t xml:space="preserve">Monthly peak demand  data for this year and last year</t>
  </si>
  <si>
    <t xml:space="preserve">Energy</t>
  </si>
  <si>
    <t xml:space="preserve">Monthly energy  data for this year and last year</t>
  </si>
  <si>
    <t xml:space="preserve">LoadZones</t>
  </si>
  <si>
    <t xml:space="preserve">Monthly peak demand and energy data for this year by load zone</t>
  </si>
  <si>
    <t xml:space="preserve">WeatherZones</t>
  </si>
  <si>
    <t xml:space="preserve">Monthly peak demand and energy data for this year by weather zone</t>
  </si>
  <si>
    <t xml:space="preserve">EnergybyFuelType</t>
  </si>
  <si>
    <t xml:space="preserve">Actual energy and percentages by fuel type</t>
  </si>
  <si>
    <t xml:space="preserve">EnergybyFuelChart</t>
  </si>
  <si>
    <t xml:space="preserve">Stacked chart of MWh by fuel type by month</t>
  </si>
  <si>
    <t xml:space="preserve">EnergyComparisons</t>
  </si>
  <si>
    <t xml:space="preserve">Bar graphs comparing this year's energy with last year's and with forecasted </t>
  </si>
  <si>
    <t xml:space="preserve">DemandComparison</t>
  </si>
  <si>
    <t xml:space="preserve">Graphs comparing this year's monthly peaks with last year's and with forecasted</t>
  </si>
  <si>
    <t xml:space="preserve">DEMAND AND ENERGY REPORT</t>
  </si>
  <si>
    <t xml:space="preserve">FOR PLANNING PURPOSES ONLY</t>
  </si>
  <si>
    <t xml:space="preserve">This ERCOT Working Paper has been prepared for specific ERCOT and market participant purposes and has been developed from data provided through the settlement proces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
  </si>
  <si>
    <t xml:space="preserve">Note:  This report contains data updates reflecting final settlements from August 1 through November 30, 2015. ERCOT will continue to publish values based on preliminary settlements following the end of the month. Going forward, the reports will also reflect final settlements occurring 55 days after each Operating Day of the month. Consequently,  monthly final settlement updates will be lagged by two months. For example, the February 2016 report with January data will show final settlement updates for November 2015. Values that have been updated based on final settlements are indicated throughout this report; all other values are based on preliminary settlements data.</t>
  </si>
  <si>
    <t xml:space="preserve">File Updated</t>
  </si>
  <si>
    <t xml:space="preserve">ELECTRIC RELIABILITY COUNCIL OF TEXAS</t>
  </si>
  <si>
    <t xml:space="preserve">DEMAND FOR 2015</t>
  </si>
  <si>
    <t xml:space="preserve">Updated</t>
  </si>
  <si>
    <t xml:space="preserve">NET SYSTEM MAXIMUM HOURLY DEMAND</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2015 Demand, MW</t>
  </si>
  <si>
    <t xml:space="preserve">Date</t>
  </si>
  <si>
    <t xml:space="preserve">Hour Ending</t>
  </si>
  <si>
    <t xml:space="preserve">08:00</t>
  </si>
  <si>
    <t xml:space="preserve">19:00</t>
  </si>
  <si>
    <t xml:space="preserve">07:00</t>
  </si>
  <si>
    <t xml:space="preserve">17:00</t>
  </si>
  <si>
    <t xml:space="preserve">Day of Week</t>
  </si>
  <si>
    <t xml:space="preserve">Thursday</t>
  </si>
  <si>
    <t xml:space="preserve">Monday</t>
  </si>
  <si>
    <t xml:space="preserve">Friday</t>
  </si>
  <si>
    <t xml:space="preserve">Wednesday</t>
  </si>
  <si>
    <t xml:space="preserve">Tuesday</t>
  </si>
  <si>
    <t xml:space="preserve">Forecasted Demand, MW</t>
  </si>
  <si>
    <t xml:space="preserve">Difference, percent</t>
  </si>
  <si>
    <t xml:space="preserve">2014 Demand, MW</t>
  </si>
  <si>
    <t xml:space="preserve">8:00</t>
  </si>
  <si>
    <t xml:space="preserve">18:00</t>
  </si>
  <si>
    <t xml:space="preserve">07:15</t>
  </si>
  <si>
    <t xml:space="preserve">Increase, MW</t>
  </si>
  <si>
    <t xml:space="preserve">Increase, percent</t>
  </si>
  <si>
    <t xml:space="preserve">Max All Time</t>
  </si>
  <si>
    <t xml:space="preserve">1/7/2014          at 0800</t>
  </si>
  <si>
    <t xml:space="preserve">2/10/2011 at 0800</t>
  </si>
  <si>
    <t xml:space="preserve">3/3/2014         at 0800</t>
  </si>
  <si>
    <t xml:space="preserve">4/18/2006         at  1700</t>
  </si>
  <si>
    <t xml:space="preserve">5/29/2012 at 1700</t>
  </si>
  <si>
    <t xml:space="preserve">6/26/2012 at 1700</t>
  </si>
  <si>
    <t xml:space="preserve">7/30/2015 at 1700</t>
  </si>
  <si>
    <t xml:space="preserve">8/10/2015         at 1700</t>
  </si>
  <si>
    <t xml:space="preserve">9/5/2012 at 1700</t>
  </si>
  <si>
    <t xml:space="preserve">10/12/2015 at 1700</t>
  </si>
  <si>
    <t xml:space="preserve">11/17/2014 at 0715</t>
  </si>
  <si>
    <t xml:space="preserve">12/10/2013 at 0800</t>
  </si>
  <si>
    <t xml:space="preserve">NET SYSTEM MAXIMUM DEMAND BASED ON 15-MINUTE  INTERVALS</t>
  </si>
  <si>
    <t xml:space="preserve">Interval Ending</t>
  </si>
  <si>
    <t xml:space="preserve">16:45</t>
  </si>
  <si>
    <t xml:space="preserve">16:30</t>
  </si>
  <si>
    <t xml:space="preserve">18:30</t>
  </si>
  <si>
    <t xml:space="preserve">1/7/2014         at 0715</t>
  </si>
  <si>
    <t xml:space="preserve">2/10/2011 at 0715</t>
  </si>
  <si>
    <t xml:space="preserve">3/3/2014         at 0730</t>
  </si>
  <si>
    <t xml:space="preserve">4/17/2006         at  1615</t>
  </si>
  <si>
    <t xml:space="preserve">6/26/2012 at 1630</t>
  </si>
  <si>
    <t xml:space="preserve">7/30/2015 at 1645</t>
  </si>
  <si>
    <t xml:space="preserve">10/12/2015 at 16:45</t>
  </si>
  <si>
    <t xml:space="preserve">11/17/2014 0800</t>
  </si>
  <si>
    <t xml:space="preserve">12/10/2013 at 0715</t>
  </si>
  <si>
    <t xml:space="preserve">NET SYSTEM MINIMUM DEMAND </t>
  </si>
  <si>
    <t xml:space="preserve">03:15</t>
  </si>
  <si>
    <t xml:space="preserve">03:45</t>
  </si>
  <si>
    <t xml:space="preserve">05:00</t>
  </si>
  <si>
    <t xml:space="preserve">04:45</t>
  </si>
  <si>
    <t xml:space="preserve">04:00</t>
  </si>
  <si>
    <t xml:space="preserve">03:00</t>
  </si>
  <si>
    <t xml:space="preserve">Sunday</t>
  </si>
  <si>
    <t xml:space="preserve">*Information for 2015 for this month has been updated based on final settlements.</t>
  </si>
  <si>
    <t xml:space="preserve">ENERGY FOR 2015</t>
  </si>
  <si>
    <t xml:space="preserve">Updated:</t>
  </si>
  <si>
    <t xml:space="preserve">NET ENERGY FOR LOAD</t>
  </si>
  <si>
    <t xml:space="preserve">2015 Energy, MWh</t>
  </si>
  <si>
    <t xml:space="preserve">2015 YTD Energy, MWh</t>
  </si>
  <si>
    <t xml:space="preserve">Forecasted Energy, MWh</t>
  </si>
  <si>
    <t xml:space="preserve">YTD Forecasted Energy, MWh</t>
  </si>
  <si>
    <t xml:space="preserve">YTD Difference, percent</t>
  </si>
  <si>
    <t xml:space="preserve">2014 Energy, MWh</t>
  </si>
  <si>
    <t xml:space="preserve">Increase, MWh</t>
  </si>
  <si>
    <t xml:space="preserve">2014 YTD Energy, MWh</t>
  </si>
  <si>
    <t xml:space="preserve">YTD Increase, MWh</t>
  </si>
  <si>
    <t xml:space="preserve">YTD Increase, percent</t>
  </si>
  <si>
    <t xml:space="preserve">NET SYSTEM LOAD FACTORS BASED ON HOURLY  DEMAND</t>
  </si>
  <si>
    <t xml:space="preserve">NET SYSTEM LOAD FACTORS BASED ON 15-MINUTE DEMAND</t>
  </si>
  <si>
    <t xml:space="preserve">DEMAND AND ENERGY BY LOAD SETTLEMENT ZONE FOR 2015</t>
  </si>
  <si>
    <t xml:space="preserve">BASED ON 15-MINUTE INTERVALS</t>
  </si>
  <si>
    <t xml:space="preserve">NET ZONE  DEMAND COINCIDENT WITH ERCOT SYSTEM PEAK, MW</t>
  </si>
  <si>
    <t xml:space="preserve">Settlement Zone</t>
  </si>
  <si>
    <t xml:space="preserve">LZ_AEN</t>
  </si>
  <si>
    <t xml:space="preserve">LZ_CPS</t>
  </si>
  <si>
    <t xml:space="preserve">LZ_HOUSTON</t>
  </si>
  <si>
    <t xml:space="preserve">LZ_LCRA</t>
  </si>
  <si>
    <t xml:space="preserve">LZ_NORTH</t>
  </si>
  <si>
    <t xml:space="preserve">LZ_RAYBN</t>
  </si>
  <si>
    <t xml:space="preserve">LZ_SOUTH</t>
  </si>
  <si>
    <t xml:space="preserve">LZ_WEST</t>
  </si>
  <si>
    <t xml:space="preserve">NET ZONE  NON-COINCIDENT PEAK DEMAND, MW</t>
  </si>
  <si>
    <t xml:space="preserve">    Date and time</t>
  </si>
  <si>
    <t xml:space="preserve">8 @ 07:15</t>
  </si>
  <si>
    <t xml:space="preserve">23 @ 19:00</t>
  </si>
  <si>
    <t xml:space="preserve">6 @ 07:15</t>
  </si>
  <si>
    <t xml:space="preserve">27 @ 19:30</t>
  </si>
  <si>
    <t xml:space="preserve">20 @ 17:00</t>
  </si>
  <si>
    <t xml:space="preserve">9 @ 18:00</t>
  </si>
  <si>
    <t xml:space="preserve">31 @ 16:30</t>
  </si>
  <si>
    <t xml:space="preserve">12 @ 17:00</t>
  </si>
  <si>
    <t xml:space="preserve">8 @ 17:00</t>
  </si>
  <si>
    <t xml:space="preserve">12 @ 16:45</t>
  </si>
  <si>
    <t xml:space="preserve">5 @ 18:30</t>
  </si>
  <si>
    <t xml:space="preserve">28 @ 18:30</t>
  </si>
  <si>
    <t xml:space="preserve">27 @ 19:00</t>
  </si>
  <si>
    <t xml:space="preserve">6 @ 07:00</t>
  </si>
  <si>
    <t xml:space="preserve">27 @ 17:15</t>
  </si>
  <si>
    <t xml:space="preserve">27 @ 17:00</t>
  </si>
  <si>
    <t xml:space="preserve">29 @ 16:45</t>
  </si>
  <si>
    <t xml:space="preserve">28 @ 18:00</t>
  </si>
  <si>
    <t xml:space="preserve">12 @ 15:00</t>
  </si>
  <si>
    <t xml:space="preserve">8 @ 18:00</t>
  </si>
  <si>
    <t xml:space="preserve">12 @ 17:30</t>
  </si>
  <si>
    <t xml:space="preserve">5 @ 18:15</t>
  </si>
  <si>
    <t xml:space="preserve">4 @ 07:15</t>
  </si>
  <si>
    <t xml:space="preserve">6 @ 06:45</t>
  </si>
  <si>
    <t xml:space="preserve">23 @ 16:15</t>
  </si>
  <si>
    <t xml:space="preserve">28 @ 14:30</t>
  </si>
  <si>
    <t xml:space="preserve">24 @ 16:15</t>
  </si>
  <si>
    <t xml:space="preserve">28 @ 16:00</t>
  </si>
  <si>
    <t xml:space="preserve">11 @ 16:00</t>
  </si>
  <si>
    <t xml:space="preserve">8 @ 16:30</t>
  </si>
  <si>
    <t xml:space="preserve">12 @ 16:00</t>
  </si>
  <si>
    <t xml:space="preserve">5 @ 15:15</t>
  </si>
  <si>
    <t xml:space="preserve">11 @ 18:00</t>
  </si>
  <si>
    <t xml:space="preserve">5 @ 07:45</t>
  </si>
  <si>
    <t xml:space="preserve">23 @ 19:15</t>
  </si>
  <si>
    <t xml:space="preserve">25 @ 16:45</t>
  </si>
  <si>
    <t xml:space="preserve">26 @ 18:30</t>
  </si>
  <si>
    <t xml:space="preserve">29 @ 18:30</t>
  </si>
  <si>
    <t xml:space="preserve">11 @ 17:30</t>
  </si>
  <si>
    <t xml:space="preserve">7 @ 17:00</t>
  </si>
  <si>
    <t xml:space="preserve">23 @ 07:30</t>
  </si>
  <si>
    <t xml:space="preserve">28 @ 08:00</t>
  </si>
  <si>
    <t xml:space="preserve">23 @ 18:30</t>
  </si>
  <si>
    <t xml:space="preserve">2 @ 17:00</t>
  </si>
  <si>
    <t xml:space="preserve">18 @ 17:00</t>
  </si>
  <si>
    <t xml:space="preserve">10 @ 16:30</t>
  </si>
  <si>
    <t xml:space="preserve">30 @ 16:15</t>
  </si>
  <si>
    <t xml:space="preserve">8 @ 16:00</t>
  </si>
  <si>
    <t xml:space="preserve">30 @ 19:00</t>
  </si>
  <si>
    <t xml:space="preserve">8 @ 07:00</t>
  </si>
  <si>
    <t xml:space="preserve">28 @ 09:15</t>
  </si>
  <si>
    <t xml:space="preserve">9 @ 18:45</t>
  </si>
  <si>
    <t xml:space="preserve">7 @ 18:00</t>
  </si>
  <si>
    <t xml:space="preserve">9 @ 17:45</t>
  </si>
  <si>
    <t xml:space="preserve">29 @ 18:00</t>
  </si>
  <si>
    <t xml:space="preserve">20 @ 18:00</t>
  </si>
  <si>
    <t xml:space="preserve">10 @ 18:30</t>
  </si>
  <si>
    <t xml:space="preserve">22 @ 07:45</t>
  </si>
  <si>
    <t xml:space="preserve">17 @ 07:00</t>
  </si>
  <si>
    <t xml:space="preserve">10 @ 11:30</t>
  </si>
  <si>
    <t xml:space="preserve">23 @ 19:45</t>
  </si>
  <si>
    <t xml:space="preserve">25 @ 17:00</t>
  </si>
  <si>
    <t xml:space="preserve">18 @ 16:45</t>
  </si>
  <si>
    <t xml:space="preserve">11 @ 16:45</t>
  </si>
  <si>
    <t xml:space="preserve">30 @ 15:45</t>
  </si>
  <si>
    <t xml:space="preserve">12 @ 16:30</t>
  </si>
  <si>
    <t xml:space="preserve">5 @ 15:00</t>
  </si>
  <si>
    <t xml:space="preserve">28 @ 08:15</t>
  </si>
  <si>
    <t xml:space="preserve">8 @ 07:30</t>
  </si>
  <si>
    <t xml:space="preserve">5 @ 07:30</t>
  </si>
  <si>
    <t xml:space="preserve">2 @ 16:15</t>
  </si>
  <si>
    <t xml:space="preserve">27 @ 16:45</t>
  </si>
  <si>
    <t xml:space="preserve">27 @ 15:00</t>
  </si>
  <si>
    <t xml:space="preserve">5 @ 16:45</t>
  </si>
  <si>
    <t xml:space="preserve">1 @ 17:00</t>
  </si>
  <si>
    <t xml:space="preserve">28 @ 18:45</t>
  </si>
  <si>
    <t xml:space="preserve">18 @ 07:30</t>
  </si>
  <si>
    <t xml:space="preserve">NET ENERGY FOR LOAD, MWh</t>
  </si>
  <si>
    <t xml:space="preserve">Total</t>
  </si>
  <si>
    <t xml:space="preserve">Totals may not match the ERCOT values because of rounding.</t>
  </si>
  <si>
    <t xml:space="preserve">DEMAND AND ENERGY BY WEATHER ZONE FOR 2015</t>
  </si>
  <si>
    <t xml:space="preserve">Based on 15-Minute Intervals</t>
  </si>
  <si>
    <t xml:space="preserve">Weather Zone</t>
  </si>
  <si>
    <t xml:space="preserve">Coast</t>
  </si>
  <si>
    <t xml:space="preserve">East</t>
  </si>
  <si>
    <t xml:space="preserve">Far West</t>
  </si>
  <si>
    <t xml:space="preserve">North Central</t>
  </si>
  <si>
    <t xml:space="preserve">North  </t>
  </si>
  <si>
    <t xml:space="preserve">South Central</t>
  </si>
  <si>
    <t xml:space="preserve">South  </t>
  </si>
  <si>
    <t xml:space="preserve">West</t>
  </si>
  <si>
    <t xml:space="preserve">7 @ 16:45</t>
  </si>
  <si>
    <t xml:space="preserve">20 @ 18:15</t>
  </si>
  <si>
    <t xml:space="preserve">24 @ 16:00</t>
  </si>
  <si>
    <t xml:space="preserve">11 @ 14:45</t>
  </si>
  <si>
    <t xml:space="preserve">8 @ 14:30</t>
  </si>
  <si>
    <t xml:space="preserve">3 @ 07:30</t>
  </si>
  <si>
    <t xml:space="preserve">4 @ 20:30</t>
  </si>
  <si>
    <t xml:space="preserve">2 @ 16:45</t>
  </si>
  <si>
    <t xml:space="preserve">13 @ 16:45</t>
  </si>
  <si>
    <t xml:space="preserve">8 @ 16:15</t>
  </si>
  <si>
    <t xml:space="preserve">1 @ 16:45</t>
  </si>
  <si>
    <t xml:space="preserve">27 @ 18:30</t>
  </si>
  <si>
    <t xml:space="preserve">27 @ 18:45</t>
  </si>
  <si>
    <t xml:space="preserve">2 @ 17:45</t>
  </si>
  <si>
    <t xml:space="preserve">10 @ 16:45</t>
  </si>
  <si>
    <t xml:space="preserve">30 @ 17:00</t>
  </si>
  <si>
    <t xml:space="preserve">28 @ 11:30</t>
  </si>
  <si>
    <t xml:space="preserve">23 @ 10:30</t>
  </si>
  <si>
    <t xml:space="preserve">4 @ 19:30</t>
  </si>
  <si>
    <t xml:space="preserve">30 @ 16:30</t>
  </si>
  <si>
    <t xml:space="preserve">10 @ 16:00</t>
  </si>
  <si>
    <t xml:space="preserve">15 @ 16:30</t>
  </si>
  <si>
    <t xml:space="preserve">28 @ 10:45</t>
  </si>
  <si>
    <t xml:space="preserve">18 @ 07:15</t>
  </si>
  <si>
    <t xml:space="preserve">20 @ 17:15</t>
  </si>
  <si>
    <t xml:space="preserve">29 @ 17:30</t>
  </si>
  <si>
    <t xml:space="preserve">29 @ 18:15</t>
  </si>
  <si>
    <t xml:space="preserve">23 @ 20:30</t>
  </si>
  <si>
    <t xml:space="preserve">23 @ 16:45</t>
  </si>
  <si>
    <t xml:space="preserve">28 @ 16:45</t>
  </si>
  <si>
    <t xml:space="preserve">13 @ 16:30</t>
  </si>
  <si>
    <t xml:space="preserve">7 @ 15:45</t>
  </si>
  <si>
    <t xml:space="preserve">5 @ 14:45</t>
  </si>
  <si>
    <t xml:space="preserve">23 @ 19:30</t>
  </si>
  <si>
    <t xml:space="preserve">26 @ 16:45</t>
  </si>
  <si>
    <t xml:space="preserve">5 @ 17:00</t>
  </si>
  <si>
    <t xml:space="preserve">8 @ 16:45</t>
  </si>
  <si>
    <t xml:space="preserve">1 @ 16:00</t>
  </si>
  <si>
    <t xml:space="preserve">28 @ 10:15</t>
  </si>
  <si>
    <t xml:space="preserve">NET ZONE  ENERGY, MWh</t>
  </si>
  <si>
    <t xml:space="preserve">Coastal</t>
  </si>
  <si>
    <t xml:space="preserve">Totals may not match the ERCOT values because of rounding and subsequent settlements.</t>
  </si>
  <si>
    <t xml:space="preserve"> ENERGY BY FUEL TYPE FOR 2015</t>
  </si>
  <si>
    <t xml:space="preserve"> ENERGY BY FUEL TYPE, MWh</t>
  </si>
  <si>
    <t xml:space="preserve">Fuel Types</t>
  </si>
  <si>
    <t xml:space="preserve">YTD/Annual</t>
  </si>
  <si>
    <t xml:space="preserve">Natural Gas </t>
  </si>
  <si>
    <t xml:space="preserve">Coal</t>
  </si>
  <si>
    <t xml:space="preserve">Nuclear</t>
  </si>
  <si>
    <t xml:space="preserve">Wind</t>
  </si>
  <si>
    <t xml:space="preserve">Water</t>
  </si>
  <si>
    <t xml:space="preserve">Net DC/BLT </t>
  </si>
  <si>
    <t xml:space="preserve">Other</t>
  </si>
  <si>
    <t xml:space="preserve"> ENERGY BY FUEL TYPE, PERCENT</t>
  </si>
  <si>
    <t xml:space="preserve">Net DC/BLT</t>
  </si>
  <si>
    <t xml:space="preserve">Companies are not required to notify ERCOT when their dual fuel units are using secondary fuel.  Therefore, values shown here are calculated based on primary fuel type and may not exactly reflect the fuels being used by dual fuel units.  Dual fuel units are included in the category of their primary fuel.</t>
  </si>
  <si>
    <t xml:space="preserve">A positive value in the 'Net DC/BLT' row indicates import of power, negative indicates export.</t>
  </si>
  <si>
    <t xml:space="preserve">"Other" includes solar, petroleum coke, landfill gas, biomass solids, biomass gases, and any unknown fuel.</t>
  </si>
  <si>
    <t xml:space="preserve">Hydro</t>
  </si>
  <si>
    <t xml:space="preserve">DC Imports</t>
  </si>
  <si>
    <t xml:space="preserve">Energy, MWh</t>
  </si>
  <si>
    <t xml:space="preserve">Current</t>
  </si>
  <si>
    <t xml:space="preserve">Previous</t>
  </si>
  <si>
    <t xml:space="preserve">Prev, GWh</t>
  </si>
  <si>
    <t xml:space="preserve">Previous source</t>
  </si>
  <si>
    <t xml:space="preserve">ytd</t>
  </si>
  <si>
    <t xml:space="preserve">Actual</t>
  </si>
  <si>
    <t xml:space="preserve">Forecast</t>
  </si>
  <si>
    <t xml:space="preserve">Difference from Actual</t>
  </si>
  <si>
    <t xml:space="preserve">Aug</t>
  </si>
  <si>
    <t xml:space="preserve">Sep</t>
  </si>
  <si>
    <t xml:space="preserve">Oct</t>
  </si>
  <si>
    <t xml:space="preserve">Nov</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409]m/d/yyyy"/>
    <numFmt numFmtId="168" formatCode="#,##0"/>
    <numFmt numFmtId="169" formatCode="@"/>
    <numFmt numFmtId="170" formatCode="0.0%"/>
    <numFmt numFmtId="171" formatCode="#,##0.000"/>
    <numFmt numFmtId="172" formatCode="dd\-mmm\-yy"/>
    <numFmt numFmtId="173" formatCode="[$-F800]dddd&quot;, &quot;mmmm\ dd&quot;, &quot;yyyy"/>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0"/>
    </font>
    <font>
      <b val="true"/>
      <sz val="10"/>
      <name val="Arial"/>
      <family val="0"/>
    </font>
    <font>
      <u val="single"/>
      <sz val="10"/>
      <color rgb="FF0000FF"/>
      <name val="Arial"/>
      <family val="0"/>
    </font>
    <font>
      <b val="true"/>
      <sz val="14"/>
      <name val="Arial"/>
      <family val="2"/>
    </font>
    <font>
      <b val="true"/>
      <sz val="10"/>
      <name val="Arial"/>
      <family val="2"/>
    </font>
    <font>
      <b val="true"/>
      <sz val="10"/>
      <color rgb="FFFF0000"/>
      <name val="Arial"/>
      <family val="0"/>
    </font>
    <font>
      <b val="true"/>
      <sz val="14"/>
      <color rgb="FF0080C0"/>
      <name val="Arial"/>
      <family val="0"/>
    </font>
    <font>
      <sz val="9"/>
      <name val="Arial"/>
      <family val="2"/>
    </font>
    <font>
      <b val="true"/>
      <u val="single"/>
      <sz val="16"/>
      <color rgb="FF3366FF"/>
      <name val="Arial"/>
      <family val="2"/>
    </font>
    <font>
      <b val="true"/>
      <u val="single"/>
      <sz val="16"/>
      <color rgb="FF800000"/>
      <name val="Arial"/>
      <family val="2"/>
    </font>
    <font>
      <b val="true"/>
      <sz val="11"/>
      <color rgb="FFFF0000"/>
      <name val="Arial"/>
      <family val="2"/>
    </font>
    <font>
      <b val="true"/>
      <sz val="16"/>
      <color rgb="FFFF0000"/>
      <name val="Arial"/>
      <family val="2"/>
    </font>
    <font>
      <b val="true"/>
      <sz val="9"/>
      <color rgb="FFFF0000"/>
      <name val="Arial"/>
      <family val="2"/>
    </font>
    <font>
      <b val="true"/>
      <sz val="14"/>
      <color rgb="FF800000"/>
      <name val="Arial"/>
      <family val="2"/>
    </font>
    <font>
      <b val="true"/>
      <sz val="11"/>
      <name val="Arial"/>
      <family val="2"/>
    </font>
    <font>
      <b val="true"/>
      <i val="true"/>
      <sz val="9"/>
      <name val="Arial"/>
      <family val="2"/>
    </font>
    <font>
      <b val="true"/>
      <sz val="11"/>
      <color rgb="FF800000"/>
      <name val="Arial"/>
      <family val="2"/>
    </font>
    <font>
      <b val="true"/>
      <i val="true"/>
      <sz val="11"/>
      <name val="Arial"/>
      <family val="2"/>
    </font>
    <font>
      <b val="true"/>
      <sz val="14"/>
      <color rgb="FFFF0000"/>
      <name val="Arial"/>
      <family val="2"/>
    </font>
    <font>
      <b val="true"/>
      <sz val="11"/>
      <color rgb="FF996666"/>
      <name val="Arial"/>
      <family val="2"/>
    </font>
    <font>
      <b val="true"/>
      <sz val="9"/>
      <name val="Arial"/>
      <family val="2"/>
    </font>
    <font>
      <b val="true"/>
      <sz val="10"/>
      <color rgb="FFFF0000"/>
      <name val="Arial"/>
      <family val="2"/>
    </font>
    <font>
      <b val="true"/>
      <sz val="22"/>
      <color rgb="FF000000"/>
      <name val="Arial"/>
      <family val="2"/>
    </font>
    <font>
      <b val="true"/>
      <sz val="18"/>
      <color rgb="FF000000"/>
      <name val="Arial"/>
      <family val="2"/>
    </font>
    <font>
      <b val="true"/>
      <sz val="9.15"/>
      <color rgb="FF000000"/>
      <name val="Arial"/>
      <family val="2"/>
    </font>
    <font>
      <sz val="12"/>
      <color rgb="FF000000"/>
      <name val="Courier New"/>
      <family val="3"/>
    </font>
    <font>
      <b val="true"/>
      <sz val="11.8"/>
      <color rgb="FF000000"/>
      <name val="Arial"/>
      <family val="2"/>
    </font>
    <font>
      <sz val="10"/>
      <color rgb="FF000000"/>
      <name val="Arial"/>
      <family val="2"/>
    </font>
    <font>
      <sz val="14"/>
      <name val="Arial"/>
      <family val="2"/>
    </font>
    <font>
      <b val="true"/>
      <sz val="20"/>
      <color rgb="FF000000"/>
      <name val="Arial"/>
      <family val="0"/>
    </font>
    <font>
      <b val="true"/>
      <sz val="22.25"/>
      <color rgb="FF000000"/>
      <name val="Arial"/>
      <family val="2"/>
    </font>
    <font>
      <b val="true"/>
      <sz val="24"/>
      <color rgb="FF000000"/>
      <name val="Arial"/>
      <family val="2"/>
    </font>
  </fonts>
  <fills count="15">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A0E0E0"/>
        <bgColor rgb="FFA6CAF0"/>
      </patternFill>
    </fill>
    <fill>
      <patternFill patternType="solid">
        <fgColor rgb="FFA6CAF0"/>
        <bgColor rgb="FFC0C0FF"/>
      </patternFill>
    </fill>
    <fill>
      <patternFill patternType="solid">
        <fgColor rgb="FF69FFFF"/>
        <bgColor rgb="FFA0E0E0"/>
      </patternFill>
    </fill>
    <fill>
      <patternFill patternType="solid">
        <fgColor rgb="FFC0C0C0"/>
        <bgColor rgb="FFC0C0FF"/>
      </patternFill>
    </fill>
    <fill>
      <patternFill patternType="solid">
        <fgColor rgb="FFCC99FF"/>
        <bgColor rgb="FFC0C0FF"/>
      </patternFill>
    </fill>
    <fill>
      <patternFill patternType="solid">
        <fgColor rgb="FFE3E3E3"/>
        <bgColor rgb="FFC6D9F1"/>
      </patternFill>
    </fill>
    <fill>
      <patternFill patternType="solid">
        <fgColor rgb="FFC0C0FF"/>
        <bgColor rgb="FFA6CAF0"/>
      </patternFill>
    </fill>
    <fill>
      <patternFill patternType="solid">
        <fgColor rgb="FF999933"/>
        <bgColor rgb="FF969696"/>
      </patternFill>
    </fill>
    <fill>
      <patternFill patternType="solid">
        <fgColor rgb="FFFF8080"/>
        <bgColor rgb="FFFF99CC"/>
      </patternFill>
    </fill>
    <fill>
      <patternFill patternType="solid">
        <fgColor rgb="FFCCFFCC"/>
        <bgColor rgb="FFE3E3E3"/>
      </patternFill>
    </fill>
    <fill>
      <patternFill patternType="solid">
        <fgColor rgb="FFFFFFFF"/>
        <bgColor rgb="FFFFFFC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4" borderId="2"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5" borderId="2" xfId="20" applyFont="true" applyBorder="true" applyAlignment="true" applyProtection="true">
      <alignment horizontal="general" vertical="center" textRotation="0" wrapText="false" indent="0" shrinkToFit="false"/>
      <protection locked="true" hidden="false"/>
    </xf>
    <xf numFmtId="164" fontId="8" fillId="6" borderId="2"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7" borderId="2" xfId="20" applyFont="true" applyBorder="true" applyAlignment="true" applyProtection="true">
      <alignment horizontal="general" vertical="center" textRotation="0" wrapText="false" indent="0" shrinkToFit="false"/>
      <protection locked="true" hidden="false"/>
    </xf>
    <xf numFmtId="164" fontId="8" fillId="8" borderId="2" xfId="20" applyFont="true" applyBorder="true" applyAlignment="true" applyProtection="true">
      <alignment horizontal="general" vertical="center" textRotation="0" wrapText="false" indent="0" shrinkToFit="false"/>
      <protection locked="true" hidden="false"/>
    </xf>
    <xf numFmtId="164" fontId="8" fillId="9" borderId="2" xfId="20" applyFont="true" applyBorder="true" applyAlignment="true" applyProtection="true">
      <alignment horizontal="general" vertical="center" textRotation="0" wrapText="false" indent="0" shrinkToFit="false"/>
      <protection locked="true" hidden="false"/>
    </xf>
    <xf numFmtId="164" fontId="8" fillId="10" borderId="2"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11" borderId="0" xfId="20" applyFont="true" applyBorder="true" applyAlignment="true" applyProtection="true">
      <alignment horizontal="general" vertical="center" textRotation="0" wrapText="false" indent="0" shrinkToFit="false"/>
      <protection locked="true" hidden="false"/>
    </xf>
    <xf numFmtId="164" fontId="8" fillId="12" borderId="2" xfId="20" applyFont="true" applyBorder="true" applyAlignment="true" applyProtection="true">
      <alignment horizontal="general" vertical="center" textRotation="0" wrapText="false" indent="0" shrinkToFit="false"/>
      <protection locked="true" hidden="false"/>
    </xf>
    <xf numFmtId="164" fontId="8" fillId="13" borderId="2" xfId="20" applyFont="true" applyBorder="tru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1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center" vertical="bottom" textRotation="0" wrapText="tru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true" indent="0" shrinkToFit="false"/>
      <protection locked="true" hidden="false"/>
    </xf>
    <xf numFmtId="172"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70"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4"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20" fillId="13" borderId="2"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0" fontId="20" fillId="13"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te 2" xfId="24"/>
    <cellStyle name="Percent 2" xfId="25"/>
    <cellStyle name="*unknown*" xfId="20" builtinId="8"/>
  </cellStyles>
  <dxfs count="2">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8EB4E3"/>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6D9F1"/>
      <rgbColor rgb="FFCCFFCC"/>
      <rgbColor rgb="FFFFFF99"/>
      <rgbColor rgb="FFA6CAF0"/>
      <rgbColor rgb="FFFF99CC"/>
      <rgbColor rgb="FFCC99FF"/>
      <rgbColor rgb="FFA0E0E0"/>
      <rgbColor rgb="FF3366FF"/>
      <rgbColor rgb="FF69FFFF"/>
      <rgbColor rgb="FF92D050"/>
      <rgbColor rgb="FFFFCC00"/>
      <rgbColor rgb="FFFF9900"/>
      <rgbColor rgb="FFFF6600"/>
      <rgbColor rgb="FF558ED5"/>
      <rgbColor rgb="FF969696"/>
      <rgbColor rgb="FF002060"/>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nergy by Fuel Type</a:t>
            </a:r>
          </a:p>
        </c:rich>
      </c:tx>
      <c:overlay val="0"/>
      <c:spPr>
        <a:noFill/>
        <a:ln w="0">
          <a:noFill/>
        </a:ln>
      </c:spPr>
    </c:title>
    <c:autoTitleDeleted val="0"/>
    <c:plotArea>
      <c:layout>
        <c:manualLayout>
          <c:xMode val="edge"/>
          <c:yMode val="edge"/>
          <c:x val="0.00958405213724363"/>
          <c:y val="0.142398419167593"/>
          <c:w val="0.988192447766916"/>
          <c:h val="0.797517599110782"/>
        </c:manualLayout>
      </c:layout>
      <c:barChart>
        <c:barDir val="col"/>
        <c:grouping val="stacked"/>
        <c:varyColors val="0"/>
        <c:ser>
          <c:idx val="0"/>
          <c:order val="0"/>
          <c:tx>
            <c:strRef>
              <c:f>EnergybyFuelChart!$B$41</c:f>
              <c:strCache>
                <c:ptCount val="1"/>
                <c:pt idx="0">
                  <c:v>Coal</c:v>
                </c:pt>
              </c:strCache>
            </c:strRef>
          </c:tx>
          <c:spPr>
            <a:solidFill>
              <a:srgbClr val="9848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1:$N$41</c:f>
              <c:numCache>
                <c:formatCode>General</c:formatCode>
                <c:ptCount val="12"/>
                <c:pt idx="0">
                  <c:v>8557.093</c:v>
                </c:pt>
                <c:pt idx="1">
                  <c:v>6663.38002283801</c:v>
                </c:pt>
                <c:pt idx="2">
                  <c:v>5556.546928554</c:v>
                </c:pt>
                <c:pt idx="3">
                  <c:v>5693.761548343</c:v>
                </c:pt>
                <c:pt idx="4">
                  <c:v>7779.93375090801</c:v>
                </c:pt>
                <c:pt idx="5">
                  <c:v>10499.350936205</c:v>
                </c:pt>
                <c:pt idx="6">
                  <c:v>11030.878521241</c:v>
                </c:pt>
                <c:pt idx="7">
                  <c:v>11011.362955744</c:v>
                </c:pt>
                <c:pt idx="8">
                  <c:v>9978.157720808</c:v>
                </c:pt>
                <c:pt idx="9">
                  <c:v>8351.829983083</c:v>
                </c:pt>
                <c:pt idx="10">
                  <c:v>6504.555765522</c:v>
                </c:pt>
                <c:pt idx="11">
                  <c:v>6027.85852001999</c:v>
                </c:pt>
              </c:numCache>
            </c:numRef>
          </c:val>
        </c:ser>
        <c:ser>
          <c:idx val="1"/>
          <c:order val="1"/>
          <c:tx>
            <c:strRef>
              <c:f>EnergybyFuelChart!$B$42</c:f>
              <c:strCache>
                <c:ptCount val="1"/>
                <c:pt idx="0">
                  <c:v>Nuclea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2:$N$42</c:f>
              <c:numCache>
                <c:formatCode>General</c:formatCode>
                <c:ptCount val="12"/>
                <c:pt idx="0">
                  <c:v>3816.338</c:v>
                </c:pt>
                <c:pt idx="1">
                  <c:v>3442.10842721</c:v>
                </c:pt>
                <c:pt idx="2">
                  <c:v>3693.91462624</c:v>
                </c:pt>
                <c:pt idx="3">
                  <c:v>2698.792627639</c:v>
                </c:pt>
                <c:pt idx="4">
                  <c:v>3442.389982708</c:v>
                </c:pt>
                <c:pt idx="5">
                  <c:v>3548.637229331</c:v>
                </c:pt>
                <c:pt idx="6">
                  <c:v>3714.456819337</c:v>
                </c:pt>
                <c:pt idx="7">
                  <c:v>3706.755183299</c:v>
                </c:pt>
                <c:pt idx="8">
                  <c:v>3604.069815208</c:v>
                </c:pt>
                <c:pt idx="9">
                  <c:v>2455.756131788</c:v>
                </c:pt>
                <c:pt idx="10">
                  <c:v>2275.664072761</c:v>
                </c:pt>
                <c:pt idx="11">
                  <c:v>2985.434306158</c:v>
                </c:pt>
              </c:numCache>
            </c:numRef>
          </c:val>
        </c:ser>
        <c:ser>
          <c:idx val="2"/>
          <c:order val="2"/>
          <c:tx>
            <c:strRef>
              <c:f>EnergybyFuelChart!$B$43</c:f>
              <c:strCache>
                <c:ptCount val="1"/>
                <c:pt idx="0">
                  <c:v>Wind</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3:$N$43</c:f>
              <c:numCache>
                <c:formatCode>General</c:formatCode>
                <c:ptCount val="12"/>
                <c:pt idx="0">
                  <c:v>2673.169</c:v>
                </c:pt>
                <c:pt idx="1">
                  <c:v>2972.31703074099</c:v>
                </c:pt>
                <c:pt idx="2">
                  <c:v>2336.351168644</c:v>
                </c:pt>
                <c:pt idx="3">
                  <c:v>3668.159842227</c:v>
                </c:pt>
                <c:pt idx="4">
                  <c:v>3997.17977852699</c:v>
                </c:pt>
                <c:pt idx="5">
                  <c:v>3049.45814743</c:v>
                </c:pt>
                <c:pt idx="6">
                  <c:v>3766.246989504</c:v>
                </c:pt>
                <c:pt idx="7">
                  <c:v>2943.23139874299</c:v>
                </c:pt>
                <c:pt idx="8">
                  <c:v>3085.34314700701</c:v>
                </c:pt>
                <c:pt idx="9">
                  <c:v>3379.521911921</c:v>
                </c:pt>
                <c:pt idx="10">
                  <c:v>4393.221123891</c:v>
                </c:pt>
                <c:pt idx="11">
                  <c:v>4522.157083055</c:v>
                </c:pt>
              </c:numCache>
            </c:numRef>
          </c:val>
        </c:ser>
        <c:ser>
          <c:idx val="3"/>
          <c:order val="3"/>
          <c:tx>
            <c:strRef>
              <c:f>EnergybyFuelChart!$B$44</c:f>
              <c:strCache>
                <c:ptCount val="1"/>
                <c:pt idx="0">
                  <c:v>Hydro</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4:$N$44</c:f>
              <c:numCache>
                <c:formatCode>General</c:formatCode>
                <c:ptCount val="12"/>
                <c:pt idx="0">
                  <c:v>11.602</c:v>
                </c:pt>
                <c:pt idx="1">
                  <c:v>8.346232354</c:v>
                </c:pt>
                <c:pt idx="2">
                  <c:v>13.208694445</c:v>
                </c:pt>
                <c:pt idx="3">
                  <c:v>11.088610677</c:v>
                </c:pt>
                <c:pt idx="4">
                  <c:v>65.713030989</c:v>
                </c:pt>
                <c:pt idx="5">
                  <c:v>90.535428162</c:v>
                </c:pt>
                <c:pt idx="6">
                  <c:v>87.974987369</c:v>
                </c:pt>
                <c:pt idx="7">
                  <c:v>76.507205055</c:v>
                </c:pt>
                <c:pt idx="8">
                  <c:v>39.66529458</c:v>
                </c:pt>
                <c:pt idx="9">
                  <c:v>26.294157245</c:v>
                </c:pt>
                <c:pt idx="10">
                  <c:v>49.162055318</c:v>
                </c:pt>
                <c:pt idx="11">
                  <c:v>84.327258007</c:v>
                </c:pt>
              </c:numCache>
            </c:numRef>
          </c:val>
        </c:ser>
        <c:ser>
          <c:idx val="4"/>
          <c:order val="4"/>
          <c:tx>
            <c:strRef>
              <c:f>EnergybyFuelChart!$B$45</c:f>
              <c:strCache>
                <c:ptCount val="1"/>
                <c:pt idx="0">
                  <c:v>DC Imports</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5:$N$45</c:f>
              <c:numCache>
                <c:formatCode>General</c:formatCode>
                <c:ptCount val="12"/>
                <c:pt idx="0">
                  <c:v>-2.35</c:v>
                </c:pt>
                <c:pt idx="1">
                  <c:v>-5.60722385696322</c:v>
                </c:pt>
                <c:pt idx="2">
                  <c:v>122.530700021017</c:v>
                </c:pt>
                <c:pt idx="3">
                  <c:v>-31.1844751560092</c:v>
                </c:pt>
                <c:pt idx="4">
                  <c:v>-60.203004242979</c:v>
                </c:pt>
                <c:pt idx="5">
                  <c:v>-81.1029748059511</c:v>
                </c:pt>
                <c:pt idx="6">
                  <c:v>31.8767257899642</c:v>
                </c:pt>
                <c:pt idx="7">
                  <c:v>173.412179743052</c:v>
                </c:pt>
                <c:pt idx="8">
                  <c:v>52.0364882069677</c:v>
                </c:pt>
                <c:pt idx="9">
                  <c:v>12.0301118510813</c:v>
                </c:pt>
                <c:pt idx="10">
                  <c:v>-1.40236921499297</c:v>
                </c:pt>
                <c:pt idx="11">
                  <c:v>-10.5106100620739</c:v>
                </c:pt>
              </c:numCache>
            </c:numRef>
          </c:val>
        </c:ser>
        <c:ser>
          <c:idx val="5"/>
          <c:order val="5"/>
          <c:tx>
            <c:strRef>
              <c:f>EnergybyFuelChart!$B$46</c:f>
              <c:strCache>
                <c:ptCount val="1"/>
                <c:pt idx="0">
                  <c:v>Other</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6:$N$46</c:f>
              <c:numCache>
                <c:formatCode>General</c:formatCode>
                <c:ptCount val="12"/>
                <c:pt idx="0">
                  <c:v>58.623</c:v>
                </c:pt>
                <c:pt idx="1">
                  <c:v>83.6232656990001</c:v>
                </c:pt>
                <c:pt idx="2">
                  <c:v>69.627410959</c:v>
                </c:pt>
                <c:pt idx="3">
                  <c:v>67.174345707</c:v>
                </c:pt>
                <c:pt idx="4">
                  <c:v>70.889174755</c:v>
                </c:pt>
                <c:pt idx="5">
                  <c:v>79.011720762</c:v>
                </c:pt>
                <c:pt idx="6">
                  <c:v>87.553077528</c:v>
                </c:pt>
                <c:pt idx="7">
                  <c:v>134.873716811</c:v>
                </c:pt>
                <c:pt idx="8">
                  <c:v>110.724576692</c:v>
                </c:pt>
                <c:pt idx="9">
                  <c:v>92.730362096</c:v>
                </c:pt>
                <c:pt idx="10">
                  <c:v>77.466353905</c:v>
                </c:pt>
                <c:pt idx="11">
                  <c:v>101.069989635</c:v>
                </c:pt>
              </c:numCache>
            </c:numRef>
          </c:val>
        </c:ser>
        <c:ser>
          <c:idx val="6"/>
          <c:order val="6"/>
          <c:tx>
            <c:strRef>
              <c:f>EnergybyFuelChart!$B$40</c:f>
              <c:strCache>
                <c:ptCount val="1"/>
                <c:pt idx="0">
                  <c:v>Natural Gas </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byFuelChart!$C$39:$N$3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byFuelChart!$C$40:$N$40</c:f>
              <c:numCache>
                <c:formatCode>General</c:formatCode>
                <c:ptCount val="12"/>
                <c:pt idx="0">
                  <c:v>13732.964</c:v>
                </c:pt>
                <c:pt idx="1">
                  <c:v>11950.308025213</c:v>
                </c:pt>
                <c:pt idx="2">
                  <c:v>13562.842583075</c:v>
                </c:pt>
                <c:pt idx="3">
                  <c:v>12498.693500563</c:v>
                </c:pt>
                <c:pt idx="4">
                  <c:v>12581.597170075</c:v>
                </c:pt>
                <c:pt idx="5">
                  <c:v>15170.691512511</c:v>
                </c:pt>
                <c:pt idx="6">
                  <c:v>18256.14890753</c:v>
                </c:pt>
                <c:pt idx="7">
                  <c:v>18919.13085412</c:v>
                </c:pt>
                <c:pt idx="8">
                  <c:v>15291.489807792</c:v>
                </c:pt>
                <c:pt idx="9">
                  <c:v>13177.038562922</c:v>
                </c:pt>
                <c:pt idx="10">
                  <c:v>10718.033986389</c:v>
                </c:pt>
                <c:pt idx="11">
                  <c:v>12122.741646372</c:v>
                </c:pt>
              </c:numCache>
            </c:numRef>
          </c:val>
        </c:ser>
        <c:gapWidth val="150"/>
        <c:overlap val="100"/>
        <c:axId val="75525697"/>
        <c:axId val="26937496"/>
      </c:barChart>
      <c:catAx>
        <c:axId val="7552569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6937496"/>
        <c:crossesAt val="0"/>
        <c:auto val="1"/>
        <c:lblAlgn val="ctr"/>
        <c:lblOffset val="100"/>
        <c:noMultiLvlLbl val="0"/>
      </c:catAx>
      <c:valAx>
        <c:axId val="26937496"/>
        <c:scaling>
          <c:orientation val="minMax"/>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96223883457926"/>
              <c:y val="0.0716314684451031"/>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75525697"/>
        <c:crossesAt val="1"/>
        <c:crossBetween val="midCat"/>
      </c:valAx>
      <c:spPr>
        <a:noFill/>
        <a:ln w="12600">
          <a:noFill/>
        </a:ln>
      </c:spPr>
    </c:plotArea>
    <c:legend>
      <c:legendPos val="r"/>
      <c:layout>
        <c:manualLayout>
          <c:xMode val="edge"/>
          <c:yMode val="edge"/>
          <c:x val="0.0939237109449875"/>
          <c:y val="0.0958997159441769"/>
          <c:w val="0.830400613379337"/>
          <c:h val="0.0675558848956404"/>
        </c:manualLayout>
      </c:layout>
      <c:overlay val="0"/>
      <c:spPr>
        <a:solidFill>
          <a:srgbClr val="ffffff"/>
        </a:solidFill>
        <a:ln w="0">
          <a:noFill/>
        </a:ln>
      </c:spPr>
      <c:txPr>
        <a:bodyPr/>
        <a:lstStyle/>
        <a:p>
          <a:pPr>
            <a:defRPr b="1" sz="9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for 2014 and 2015</a:t>
            </a:r>
          </a:p>
        </c:rich>
      </c:tx>
      <c:layout>
        <c:manualLayout>
          <c:xMode val="edge"/>
          <c:yMode val="edge"/>
          <c:x val="0.289083781808518"/>
          <c:y val="0.0332158099832993"/>
        </c:manualLayout>
      </c:layout>
      <c:overlay val="0"/>
      <c:spPr>
        <a:noFill/>
        <a:ln w="0">
          <a:noFill/>
        </a:ln>
      </c:spPr>
    </c:title>
    <c:autoTitleDeleted val="0"/>
    <c:plotArea>
      <c:layout>
        <c:manualLayout>
          <c:xMode val="edge"/>
          <c:yMode val="edge"/>
          <c:x val="0.00730848448608066"/>
          <c:y val="0.182656027710769"/>
          <c:w val="0.961464354527938"/>
          <c:h val="0.76142759943094"/>
        </c:manualLayout>
      </c:layout>
      <c:barChart>
        <c:barDir val="col"/>
        <c:grouping val="clustered"/>
        <c:varyColors val="0"/>
        <c:ser>
          <c:idx val="0"/>
          <c:order val="0"/>
          <c:tx>
            <c:strRef>
              <c:f>"2014 Actual"</c:f>
              <c:strCache>
                <c:ptCount val="1"/>
                <c:pt idx="0">
                  <c:v>2014 Actual</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F$4:$AF$15</c:f>
              <c:numCache>
                <c:formatCode>General</c:formatCode>
                <c:ptCount val="12"/>
                <c:pt idx="0">
                  <c:v>28105.525118528</c:v>
                </c:pt>
                <c:pt idx="1">
                  <c:v>24855.046230918</c:v>
                </c:pt>
                <c:pt idx="2">
                  <c:v>24689.371273286</c:v>
                </c:pt>
                <c:pt idx="3">
                  <c:v>23937.713384254</c:v>
                </c:pt>
                <c:pt idx="4">
                  <c:v>27334.8661547</c:v>
                </c:pt>
                <c:pt idx="5">
                  <c:v>31789.6135011759</c:v>
                </c:pt>
                <c:pt idx="6">
                  <c:v>34397.2549295381</c:v>
                </c:pt>
                <c:pt idx="7">
                  <c:v>35911.714887576</c:v>
                </c:pt>
                <c:pt idx="8">
                  <c:v>30994.098572732</c:v>
                </c:pt>
                <c:pt idx="9">
                  <c:v>27436.47754954</c:v>
                </c:pt>
                <c:pt idx="10">
                  <c:v>24653.00761691</c:v>
                </c:pt>
                <c:pt idx="11">
                  <c:v>25928.664175654</c:v>
                </c:pt>
              </c:numCache>
            </c:numRef>
          </c:val>
        </c:ser>
        <c:ser>
          <c:idx val="1"/>
          <c:order val="1"/>
          <c:tx>
            <c:strRef>
              <c:f>"2015 Actual"</c:f>
              <c:strCache>
                <c:ptCount val="1"/>
                <c:pt idx="0">
                  <c:v>2015 Actual</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4:$AC$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4:$AD$15</c:f>
              <c:numCache>
                <c:formatCode>General</c:formatCode>
                <c:ptCount val="12"/>
                <c:pt idx="0">
                  <c:v>28847.439027427</c:v>
                </c:pt>
                <c:pt idx="1">
                  <c:v>25114.4757801981</c:v>
                </c:pt>
                <c:pt idx="2">
                  <c:v>25355.022111938</c:v>
                </c:pt>
                <c:pt idx="3">
                  <c:v>24606.485957677</c:v>
                </c:pt>
                <c:pt idx="4">
                  <c:v>27877.499883719</c:v>
                </c:pt>
                <c:pt idx="5">
                  <c:v>32356.581999595</c:v>
                </c:pt>
                <c:pt idx="6">
                  <c:v>36975.136028299</c:v>
                </c:pt>
                <c:pt idx="7">
                  <c:v>36965.273493515</c:v>
                </c:pt>
                <c:pt idx="8">
                  <c:v>32161.486850294</c:v>
                </c:pt>
                <c:pt idx="9">
                  <c:v>27495.2012209061</c:v>
                </c:pt>
                <c:pt idx="10">
                  <c:v>24016.700988571</c:v>
                </c:pt>
                <c:pt idx="11">
                  <c:v>25833.0781931849</c:v>
                </c:pt>
              </c:numCache>
            </c:numRef>
          </c:val>
        </c:ser>
        <c:gapWidth val="150"/>
        <c:overlap val="0"/>
        <c:axId val="26913517"/>
        <c:axId val="2560724"/>
      </c:barChart>
      <c:catAx>
        <c:axId val="2691351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560724"/>
        <c:crossesAt val="0"/>
        <c:auto val="1"/>
        <c:lblAlgn val="ctr"/>
        <c:lblOffset val="100"/>
        <c:noMultiLvlLbl val="0"/>
      </c:catAx>
      <c:valAx>
        <c:axId val="2560724"/>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33831639093748"/>
              <c:y val="0.10725552050473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26913517"/>
        <c:crossesAt val="1"/>
        <c:crossBetween val="midCat"/>
        <c:majorUnit val="5000"/>
      </c:valAx>
      <c:spPr>
        <a:noFill/>
        <a:ln w="12600">
          <a:noFill/>
        </a:ln>
      </c:spPr>
    </c:plotArea>
    <c:legend>
      <c:legendPos val="r"/>
      <c:layout>
        <c:manualLayout>
          <c:xMode val="edge"/>
          <c:yMode val="edge"/>
          <c:x val="0.301607866586938"/>
          <c:y val="0.142636234304447"/>
          <c:w val="0.290645139857817"/>
          <c:h val="0.0567204799901033"/>
        </c:manualLayout>
      </c:layout>
      <c:overlay val="0"/>
      <c:spPr>
        <a:solidFill>
          <a:srgbClr val="ffffff"/>
        </a:solidFill>
        <a:ln w="0">
          <a:no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Actual Energy and Forecasted  Energy</a:t>
            </a:r>
          </a:p>
        </c:rich>
      </c:tx>
      <c:layout>
        <c:manualLayout>
          <c:xMode val="edge"/>
          <c:yMode val="edge"/>
          <c:x val="0.25070952412382"/>
          <c:y val="0.0328310670096778"/>
        </c:manualLayout>
      </c:layout>
      <c:overlay val="0"/>
      <c:spPr>
        <a:noFill/>
        <a:ln w="0">
          <a:noFill/>
        </a:ln>
      </c:spPr>
    </c:title>
    <c:autoTitleDeleted val="0"/>
    <c:plotArea>
      <c:layout>
        <c:manualLayout>
          <c:xMode val="edge"/>
          <c:yMode val="edge"/>
          <c:x val="0.0237278067454293"/>
          <c:y val="0.203846625015313"/>
          <c:w val="0.954128440366973"/>
          <c:h val="0.732635060639471"/>
        </c:manualLayout>
      </c:layout>
      <c:barChart>
        <c:barDir val="col"/>
        <c:grouping val="clustered"/>
        <c:varyColors val="0"/>
        <c:ser>
          <c:idx val="0"/>
          <c:order val="0"/>
          <c:tx>
            <c:strRef>
              <c:f>"2015 Forecast"</c:f>
              <c:strCache>
                <c:ptCount val="1"/>
                <c:pt idx="0">
                  <c:v>2015 Forecast</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E$23:$AE$34</c:f>
              <c:numCache>
                <c:formatCode>General</c:formatCode>
                <c:ptCount val="12"/>
                <c:pt idx="0">
                  <c:v>28208.046161</c:v>
                </c:pt>
                <c:pt idx="1">
                  <c:v>25140.824984</c:v>
                </c:pt>
                <c:pt idx="2">
                  <c:v>24710.496296</c:v>
                </c:pt>
                <c:pt idx="3">
                  <c:v>24485.409972</c:v>
                </c:pt>
                <c:pt idx="4">
                  <c:v>29658.208826</c:v>
                </c:pt>
                <c:pt idx="5">
                  <c:v>32107.522097</c:v>
                </c:pt>
                <c:pt idx="6">
                  <c:v>35159.66451</c:v>
                </c:pt>
                <c:pt idx="7">
                  <c:v>36195.88694</c:v>
                </c:pt>
                <c:pt idx="8">
                  <c:v>29494.023676</c:v>
                </c:pt>
                <c:pt idx="9">
                  <c:v>26443.016623</c:v>
                </c:pt>
                <c:pt idx="10">
                  <c:v>24700.786338</c:v>
                </c:pt>
                <c:pt idx="11">
                  <c:v>26595.197027</c:v>
                </c:pt>
              </c:numCache>
            </c:numRef>
          </c:val>
        </c:ser>
        <c:ser>
          <c:idx val="1"/>
          <c:order val="1"/>
          <c:tx>
            <c:strRef>
              <c:f>"2015 Actual"</c:f>
              <c:strCache>
                <c:ptCount val="1"/>
                <c:pt idx="0">
                  <c:v>2015 Actual</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Comparisons!$AC$23:$AC$3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Comparisons!$AD$23:$AD$34</c:f>
              <c:numCache>
                <c:formatCode>General</c:formatCode>
                <c:ptCount val="12"/>
                <c:pt idx="0">
                  <c:v>28847.439027427</c:v>
                </c:pt>
                <c:pt idx="1">
                  <c:v>25114.4757801981</c:v>
                </c:pt>
                <c:pt idx="2">
                  <c:v>25355.022111938</c:v>
                </c:pt>
                <c:pt idx="3">
                  <c:v>24606.485957677</c:v>
                </c:pt>
                <c:pt idx="4">
                  <c:v>27877.499883719</c:v>
                </c:pt>
                <c:pt idx="5">
                  <c:v>32356.581999595</c:v>
                </c:pt>
                <c:pt idx="6">
                  <c:v>36975.136028299</c:v>
                </c:pt>
                <c:pt idx="7">
                  <c:v>36965.273493515</c:v>
                </c:pt>
                <c:pt idx="8">
                  <c:v>32161.486850294</c:v>
                </c:pt>
                <c:pt idx="9">
                  <c:v>27495.2012209061</c:v>
                </c:pt>
                <c:pt idx="10">
                  <c:v>24016.700988571</c:v>
                </c:pt>
                <c:pt idx="11">
                  <c:v>25833.0781931849</c:v>
                </c:pt>
              </c:numCache>
            </c:numRef>
          </c:val>
        </c:ser>
        <c:gapWidth val="150"/>
        <c:overlap val="0"/>
        <c:axId val="33543818"/>
        <c:axId val="69689828"/>
      </c:barChart>
      <c:catAx>
        <c:axId val="33543818"/>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69689828"/>
        <c:crossesAt val="0"/>
        <c:auto val="1"/>
        <c:lblAlgn val="ctr"/>
        <c:lblOffset val="100"/>
        <c:noMultiLvlLbl val="0"/>
      </c:catAx>
      <c:valAx>
        <c:axId val="69689828"/>
        <c:scaling>
          <c:orientation val="minMax"/>
          <c:max val="4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GWh</a:t>
                </a:r>
              </a:p>
            </c:rich>
          </c:tx>
          <c:layout>
            <c:manualLayout>
              <c:xMode val="edge"/>
              <c:yMode val="edge"/>
              <c:x val="0.00828328163157547"/>
              <c:y val="0.150802401078035"/>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3543818"/>
        <c:crossesAt val="1"/>
        <c:crossBetween val="midCat"/>
        <c:majorUnit val="5000"/>
      </c:valAx>
      <c:spPr>
        <a:noFill/>
        <a:ln w="12600">
          <a:noFill/>
        </a:ln>
      </c:spPr>
    </c:plotArea>
    <c:legend>
      <c:legendPos val="r"/>
      <c:layout>
        <c:manualLayout>
          <c:xMode val="edge"/>
          <c:yMode val="edge"/>
          <c:x val="0.29885816117748"/>
          <c:y val="0.13163052799216"/>
          <c:w val="0.311992607748663"/>
          <c:h val="0.0561680754624525"/>
        </c:manualLayout>
      </c:layout>
      <c:overlay val="0"/>
      <c:spPr>
        <a:solidFill>
          <a:srgbClr val="ffffff"/>
        </a:solidFill>
        <a:ln w="0">
          <a:no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Actual Peak Demands and Forecasted Peak Demands</a:t>
            </a:r>
          </a:p>
        </c:rich>
      </c:tx>
      <c:layout>
        <c:manualLayout>
          <c:xMode val="edge"/>
          <c:yMode val="edge"/>
          <c:x val="0.131721824532282"/>
          <c:y val="0.0467119631157486"/>
        </c:manualLayout>
      </c:layout>
      <c:overlay val="0"/>
      <c:spPr>
        <a:noFill/>
        <a:ln w="0">
          <a:noFill/>
        </a:ln>
      </c:spPr>
    </c:title>
    <c:autoTitleDeleted val="0"/>
    <c:plotArea>
      <c:layout>
        <c:manualLayout>
          <c:xMode val="edge"/>
          <c:yMode val="edge"/>
          <c:x val="0.0292907286371339"/>
          <c:y val="0.189456442611017"/>
          <c:w val="0.934363869004392"/>
          <c:h val="0.796469303567095"/>
        </c:manualLayout>
      </c:layout>
      <c:lineChart>
        <c:grouping val="standard"/>
        <c:varyColors val="0"/>
        <c:ser>
          <c:idx val="0"/>
          <c:order val="0"/>
          <c:tx>
            <c:strRef>
              <c:f>"2015 Actual"</c:f>
              <c:strCache>
                <c:ptCount val="1"/>
                <c:pt idx="0">
                  <c:v>2015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1:$AB$21</c:f>
              <c:numCache>
                <c:formatCode>General</c:formatCode>
                <c:ptCount val="12"/>
                <c:pt idx="0">
                  <c:v>56831.780261</c:v>
                </c:pt>
                <c:pt idx="1">
                  <c:v>54539.425095</c:v>
                </c:pt>
                <c:pt idx="2">
                  <c:v>53179.528378</c:v>
                </c:pt>
                <c:pt idx="3">
                  <c:v>45227.421107</c:v>
                </c:pt>
                <c:pt idx="4">
                  <c:v>53389.396537</c:v>
                </c:pt>
                <c:pt idx="5">
                  <c:v>61732.271859</c:v>
                </c:pt>
                <c:pt idx="6">
                  <c:v>67650.277023</c:v>
                </c:pt>
                <c:pt idx="7">
                  <c:v>69877.046692</c:v>
                </c:pt>
                <c:pt idx="8">
                  <c:v>64458.196336</c:v>
                </c:pt>
                <c:pt idx="9">
                  <c:v>59186.565458</c:v>
                </c:pt>
                <c:pt idx="10">
                  <c:v>44945.143429</c:v>
                </c:pt>
                <c:pt idx="11">
                  <c:v>44922.13356</c:v>
                </c:pt>
              </c:numCache>
            </c:numRef>
          </c:val>
          <c:smooth val="0"/>
        </c:ser>
        <c:ser>
          <c:idx val="1"/>
          <c:order val="1"/>
          <c:tx>
            <c:strRef>
              <c:f>"2015 Forecast"</c:f>
              <c:strCache>
                <c:ptCount val="1"/>
                <c:pt idx="0">
                  <c:v>2015 Foreca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7:$AB$27</c:f>
              <c:numCache>
                <c:formatCode>General</c:formatCode>
                <c:ptCount val="12"/>
                <c:pt idx="0">
                  <c:v>52837.006048</c:v>
                </c:pt>
                <c:pt idx="1">
                  <c:v>50661.748133</c:v>
                </c:pt>
                <c:pt idx="2">
                  <c:v>45096.690968</c:v>
                </c:pt>
                <c:pt idx="3">
                  <c:v>47329.169345</c:v>
                </c:pt>
                <c:pt idx="4">
                  <c:v>61957.467881</c:v>
                </c:pt>
                <c:pt idx="5">
                  <c:v>63076.818147</c:v>
                </c:pt>
                <c:pt idx="6">
                  <c:v>64215.352154</c:v>
                </c:pt>
                <c:pt idx="7">
                  <c:v>69056.804281</c:v>
                </c:pt>
                <c:pt idx="8">
                  <c:v>58006.457158</c:v>
                </c:pt>
                <c:pt idx="9">
                  <c:v>49708.949144</c:v>
                </c:pt>
                <c:pt idx="10">
                  <c:v>45439.198239</c:v>
                </c:pt>
                <c:pt idx="11">
                  <c:v>47269.976223</c:v>
                </c:pt>
              </c:numCache>
            </c:numRef>
          </c:val>
          <c:smooth val="0"/>
        </c:ser>
        <c:hiLowLines>
          <c:spPr>
            <a:ln w="0">
              <a:noFill/>
            </a:ln>
          </c:spPr>
        </c:hiLowLines>
        <c:marker val="1"/>
        <c:axId val="46667853"/>
        <c:axId val="45140464"/>
      </c:lineChart>
      <c:catAx>
        <c:axId val="46667853"/>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5140464"/>
        <c:crossesAt val="0"/>
        <c:auto val="1"/>
        <c:lblAlgn val="ctr"/>
        <c:lblOffset val="100"/>
        <c:noMultiLvlLbl val="0"/>
      </c:catAx>
      <c:valAx>
        <c:axId val="45140464"/>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68001521596293"/>
              <c:y val="0.0925139529240476"/>
            </c:manualLayout>
          </c:layout>
          <c:overlay val="0"/>
          <c:spPr>
            <a:noFill/>
            <a:ln w="0">
              <a:noFill/>
            </a:ln>
          </c:spPr>
        </c:title>
        <c:numFmt formatCode="#,##0" sourceLinked="1"/>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46667853"/>
        <c:crossesAt val="1"/>
        <c:crossBetween val="midCat"/>
      </c:valAx>
      <c:spPr>
        <a:solidFill>
          <a:srgbClr val="ffffff"/>
        </a:solidFill>
        <a:ln w="0">
          <a:noFill/>
        </a:ln>
      </c:spPr>
    </c:plotArea>
    <c:legend>
      <c:legendPos val="r"/>
      <c:layout>
        <c:manualLayout>
          <c:xMode val="edge"/>
          <c:yMode val="edge"/>
          <c:x val="0.317218245322821"/>
          <c:y val="0.62023780635768"/>
          <c:w val="0.348895113600996"/>
          <c:h val="0.0535064304780393"/>
        </c:manualLayout>
      </c:layout>
      <c:overlay val="0"/>
      <c:spPr>
        <a:solidFill>
          <a:srgbClr val="ffffff"/>
        </a:solidFill>
        <a:ln w="0">
          <a:no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 Actual Peak Demands for 2014 and 2015</a:t>
            </a:r>
          </a:p>
        </c:rich>
      </c:tx>
      <c:layout>
        <c:manualLayout>
          <c:xMode val="edge"/>
          <c:yMode val="edge"/>
          <c:x val="0.23260471115335"/>
          <c:y val="0.035918093319906"/>
        </c:manualLayout>
      </c:layout>
      <c:overlay val="0"/>
      <c:spPr>
        <a:noFill/>
        <a:ln w="0">
          <a:noFill/>
        </a:ln>
      </c:spPr>
    </c:title>
    <c:autoTitleDeleted val="0"/>
    <c:plotArea>
      <c:layout>
        <c:manualLayout>
          <c:xMode val="edge"/>
          <c:yMode val="edge"/>
          <c:x val="0.0158509266173376"/>
          <c:y val="0.186527917645742"/>
          <c:w val="0.952684814337112"/>
          <c:h val="0.762672037596509"/>
        </c:manualLayout>
      </c:layout>
      <c:lineChart>
        <c:grouping val="standard"/>
        <c:varyColors val="0"/>
        <c:ser>
          <c:idx val="0"/>
          <c:order val="0"/>
          <c:tx>
            <c:strRef>
              <c:f>"2014 Actual"</c:f>
              <c:strCache>
                <c:ptCount val="1"/>
                <c:pt idx="0">
                  <c:v>2014 Actual</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2:$AB$22</c:f>
              <c:numCache>
                <c:formatCode>General</c:formatCode>
                <c:ptCount val="12"/>
                <c:pt idx="0">
                  <c:v>57256.307308</c:v>
                </c:pt>
                <c:pt idx="1">
                  <c:v>57010.710049</c:v>
                </c:pt>
                <c:pt idx="2">
                  <c:v>54587.409669</c:v>
                </c:pt>
                <c:pt idx="3">
                  <c:v>48400.126049</c:v>
                </c:pt>
                <c:pt idx="4">
                  <c:v>52615.352657</c:v>
                </c:pt>
                <c:pt idx="5">
                  <c:v>59785.772796</c:v>
                </c:pt>
                <c:pt idx="6">
                  <c:v>63531.986718</c:v>
                </c:pt>
                <c:pt idx="7">
                  <c:v>66453.63871</c:v>
                </c:pt>
                <c:pt idx="8">
                  <c:v>64439.557672</c:v>
                </c:pt>
                <c:pt idx="9">
                  <c:v>58419.194105</c:v>
                </c:pt>
                <c:pt idx="10">
                  <c:v>50807.340727</c:v>
                </c:pt>
                <c:pt idx="11">
                  <c:v>48361.714998</c:v>
                </c:pt>
              </c:numCache>
            </c:numRef>
          </c:val>
          <c:smooth val="0"/>
        </c:ser>
        <c:ser>
          <c:idx val="1"/>
          <c:order val="1"/>
          <c:tx>
            <c:strRef>
              <c:f>"2015 Actual"</c:f>
              <c:strCache>
                <c:ptCount val="1"/>
                <c:pt idx="0">
                  <c:v>2015 Actual</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Comparisons!$Q$20:$AB$20</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DemandComparisons!$Q$21:$AB$21</c:f>
              <c:numCache>
                <c:formatCode>General</c:formatCode>
                <c:ptCount val="12"/>
                <c:pt idx="0">
                  <c:v>56831.780261</c:v>
                </c:pt>
                <c:pt idx="1">
                  <c:v>54539.425095</c:v>
                </c:pt>
                <c:pt idx="2">
                  <c:v>53179.528378</c:v>
                </c:pt>
                <c:pt idx="3">
                  <c:v>45227.421107</c:v>
                </c:pt>
                <c:pt idx="4">
                  <c:v>53389.396537</c:v>
                </c:pt>
                <c:pt idx="5">
                  <c:v>61732.271859</c:v>
                </c:pt>
                <c:pt idx="6">
                  <c:v>67650.277023</c:v>
                </c:pt>
                <c:pt idx="7">
                  <c:v>69877.046692</c:v>
                </c:pt>
                <c:pt idx="8">
                  <c:v>64458.196336</c:v>
                </c:pt>
                <c:pt idx="9">
                  <c:v>59186.565458</c:v>
                </c:pt>
                <c:pt idx="10">
                  <c:v>44945.143429</c:v>
                </c:pt>
                <c:pt idx="11">
                  <c:v>44922.13356</c:v>
                </c:pt>
              </c:numCache>
            </c:numRef>
          </c:val>
          <c:smooth val="0"/>
        </c:ser>
        <c:hiLowLines>
          <c:spPr>
            <a:ln w="0">
              <a:noFill/>
            </a:ln>
          </c:spPr>
        </c:hiLowLines>
        <c:marker val="1"/>
        <c:axId val="30361987"/>
        <c:axId val="33572224"/>
      </c:lineChart>
      <c:catAx>
        <c:axId val="30361987"/>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3572224"/>
        <c:crossesAt val="0"/>
        <c:auto val="1"/>
        <c:lblAlgn val="ctr"/>
        <c:lblOffset val="100"/>
        <c:noMultiLvlLbl val="0"/>
      </c:catAx>
      <c:valAx>
        <c:axId val="33572224"/>
        <c:scaling>
          <c:orientation val="minMax"/>
          <c:max val="70000"/>
          <c:min val="0"/>
        </c:scaling>
        <c:delete val="0"/>
        <c:axPos val="l"/>
        <c:majorGridlines>
          <c:spPr>
            <a:ln w="0">
              <a:solidFill>
                <a:srgbClr val="000000"/>
              </a:solidFill>
              <a:custDash>
                <a:ds d="385900" sp="385900"/>
              </a:custDash>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MW</a:t>
                </a:r>
              </a:p>
            </c:rich>
          </c:tx>
          <c:layout>
            <c:manualLayout>
              <c:xMode val="edge"/>
              <c:yMode val="edge"/>
              <c:x val="0.00848550675446338"/>
              <c:y val="0.107306702472866"/>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800" spc="-1" strike="noStrike">
                <a:solidFill>
                  <a:srgbClr val="000000"/>
                </a:solidFill>
                <a:latin typeface="Arial"/>
              </a:defRPr>
            </a:pPr>
          </a:p>
        </c:txPr>
        <c:crossAx val="30361987"/>
        <c:crossesAt val="1"/>
        <c:crossBetween val="midCat"/>
      </c:valAx>
      <c:spPr>
        <a:solidFill>
          <a:srgbClr val="ffffff"/>
        </a:solidFill>
        <a:ln w="0">
          <a:noFill/>
        </a:ln>
      </c:spPr>
    </c:plotArea>
    <c:legend>
      <c:legendPos val="r"/>
      <c:layout>
        <c:manualLayout>
          <c:xMode val="edge"/>
          <c:yMode val="edge"/>
          <c:x val="0.385242006652637"/>
          <c:y val="0.598914624594383"/>
          <c:w val="0.329271604100197"/>
          <c:h val="0.0513035694304577"/>
        </c:manualLayout>
      </c:layout>
      <c:overlay val="0"/>
      <c:spPr>
        <a:solidFill>
          <a:srgbClr val="ffffff"/>
        </a:solidFill>
        <a:ln w="0">
          <a:noFill/>
        </a:ln>
      </c:spPr>
      <c:txPr>
        <a:bodyPr/>
        <a:lstStyle/>
        <a:p>
          <a:pPr>
            <a:defRPr b="1" sz="118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3</xdr:col>
      <xdr:colOff>645840</xdr:colOff>
      <xdr:row>35</xdr:row>
      <xdr:rowOff>162000</xdr:rowOff>
    </xdr:to>
    <xdr:graphicFrame>
      <xdr:nvGraphicFramePr>
        <xdr:cNvPr id="0" name="Chart 1"/>
        <xdr:cNvGraphicFramePr/>
      </xdr:nvGraphicFramePr>
      <xdr:xfrm>
        <a:off x="20520" y="0"/>
        <a:ext cx="93902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3</xdr:col>
      <xdr:colOff>755640</xdr:colOff>
      <xdr:row>36</xdr:row>
      <xdr:rowOff>9360</xdr:rowOff>
    </xdr:to>
    <xdr:graphicFrame>
      <xdr:nvGraphicFramePr>
        <xdr:cNvPr id="1" name="Chart 2"/>
        <xdr:cNvGraphicFramePr/>
      </xdr:nvGraphicFramePr>
      <xdr:xfrm>
        <a:off x="0" y="19080"/>
        <a:ext cx="1083636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9360</xdr:rowOff>
    </xdr:from>
    <xdr:to>
      <xdr:col>14</xdr:col>
      <xdr:colOff>52200</xdr:colOff>
      <xdr:row>76</xdr:row>
      <xdr:rowOff>19080</xdr:rowOff>
    </xdr:to>
    <xdr:graphicFrame>
      <xdr:nvGraphicFramePr>
        <xdr:cNvPr id="2" name="Chart 3"/>
        <xdr:cNvGraphicFramePr/>
      </xdr:nvGraphicFramePr>
      <xdr:xfrm>
        <a:off x="10080" y="6486480"/>
        <a:ext cx="10908360" cy="58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39</xdr:row>
      <xdr:rowOff>0</xdr:rowOff>
    </xdr:from>
    <xdr:to>
      <xdr:col>14</xdr:col>
      <xdr:colOff>720</xdr:colOff>
      <xdr:row>75</xdr:row>
      <xdr:rowOff>66600</xdr:rowOff>
    </xdr:to>
    <xdr:graphicFrame>
      <xdr:nvGraphicFramePr>
        <xdr:cNvPr id="3" name="Chart 11"/>
        <xdr:cNvGraphicFramePr/>
      </xdr:nvGraphicFramePr>
      <xdr:xfrm>
        <a:off x="196200" y="6529680"/>
        <a:ext cx="1040976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20</xdr:colOff>
      <xdr:row>38</xdr:row>
      <xdr:rowOff>66600</xdr:rowOff>
    </xdr:to>
    <xdr:graphicFrame>
      <xdr:nvGraphicFramePr>
        <xdr:cNvPr id="5" name="Chart 12"/>
        <xdr:cNvGraphicFramePr/>
      </xdr:nvGraphicFramePr>
      <xdr:xfrm>
        <a:off x="0" y="0"/>
        <a:ext cx="10605960" cy="64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786354047792</cdr:x>
      <cdr:y>0.0987624363018685</cdr:y>
    </cdr:from>
    <cdr:to>
      <cdr:x>0.659854065082823</cdr:x>
      <cdr:y>0.164341179325406</cdr:y>
    </cdr:to>
    <cdr:sp>
      <cdr:nvSpPr>
        <cdr:cNvPr id="4" name="Text Box 1025"/>
        <cdr:cNvSpPr/>
      </cdr:nvSpPr>
      <cdr:spPr>
        <a:xfrm>
          <a:off x="3517200" y="58608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480415450411</cdr:x>
      <cdr:y>0.0999776211256574</cdr:y>
    </cdr:from>
    <cdr:to>
      <cdr:x>0.649514629013645</cdr:x>
      <cdr:y>0.160456529036589</cdr:y>
    </cdr:to>
    <cdr:sp>
      <cdr:nvSpPr>
        <cdr:cNvPr id="6" name="Text Box 1"/>
        <cdr:cNvSpPr/>
      </cdr:nvSpPr>
      <cdr:spPr>
        <a:xfrm>
          <a:off x="3537000" y="643320"/>
          <a:ext cx="335196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1" sz="2000" spc="-1" strike="noStrike">
              <a:solidFill>
                <a:srgbClr val="000000"/>
              </a:solidFill>
              <a:latin typeface="Arial"/>
            </a:rPr>
            <a:t>Based on Hourly Intervals</a:t>
          </a:r>
          <a:endParaRPr b="0" sz="20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75" zeroHeight="false" outlineLevelRow="0" outlineLevelCol="0"/>
  <cols>
    <col collapsed="false" customWidth="true" hidden="false" outlineLevel="0" max="1" min="1" style="0" width="27.14"/>
    <col collapsed="false" customWidth="true" hidden="false" outlineLevel="0" max="2" min="2" style="0" width="104.89"/>
  </cols>
  <sheetData>
    <row r="1" customFormat="false" ht="30" hidden="false" customHeight="true" outlineLevel="0" collapsed="false">
      <c r="A1" s="1" t="s">
        <v>0</v>
      </c>
      <c r="B1" s="1"/>
    </row>
    <row r="2" customFormat="false" ht="27.2" hidden="false" customHeight="true" outlineLevel="0" collapsed="false">
      <c r="A2" s="2" t="s">
        <v>1</v>
      </c>
      <c r="B2" s="3" t="s">
        <v>2</v>
      </c>
    </row>
    <row r="3" customFormat="false" ht="18" hidden="false" customHeight="true" outlineLevel="0" collapsed="false">
      <c r="A3" s="4" t="s">
        <v>3</v>
      </c>
      <c r="B3" s="5" t="s">
        <v>4</v>
      </c>
    </row>
    <row r="4" customFormat="false" ht="18" hidden="false" customHeight="true" outlineLevel="0" collapsed="false">
      <c r="A4" s="6" t="s">
        <v>5</v>
      </c>
      <c r="B4" s="5" t="s">
        <v>6</v>
      </c>
    </row>
    <row r="5" customFormat="false" ht="18" hidden="false" customHeight="true" outlineLevel="0" collapsed="false">
      <c r="A5" s="7" t="s">
        <v>7</v>
      </c>
      <c r="B5" s="8" t="s">
        <v>8</v>
      </c>
    </row>
    <row r="6" customFormat="false" ht="18" hidden="false" customHeight="true" outlineLevel="0" collapsed="false">
      <c r="A6" s="9" t="s">
        <v>9</v>
      </c>
      <c r="B6" s="8" t="s">
        <v>10</v>
      </c>
    </row>
    <row r="7" customFormat="false" ht="18" hidden="false" customHeight="true" outlineLevel="0" collapsed="false">
      <c r="A7" s="10" t="s">
        <v>11</v>
      </c>
      <c r="B7" s="8" t="s">
        <v>12</v>
      </c>
    </row>
    <row r="8" customFormat="false" ht="18" hidden="false" customHeight="true" outlineLevel="0" collapsed="false">
      <c r="A8" s="11" t="s">
        <v>13</v>
      </c>
      <c r="B8" s="8" t="s">
        <v>14</v>
      </c>
    </row>
    <row r="9" customFormat="false" ht="18" hidden="false" customHeight="true" outlineLevel="0" collapsed="false">
      <c r="A9" s="12" t="s">
        <v>15</v>
      </c>
      <c r="B9" s="13" t="s">
        <v>16</v>
      </c>
    </row>
    <row r="10" customFormat="false" ht="18" hidden="false" customHeight="true" outlineLevel="0" collapsed="false">
      <c r="A10" s="14" t="s">
        <v>17</v>
      </c>
      <c r="B10" s="13" t="s">
        <v>18</v>
      </c>
    </row>
    <row r="11" customFormat="false" ht="18" hidden="false" customHeight="true" outlineLevel="0" collapsed="false">
      <c r="A11" s="15" t="s">
        <v>19</v>
      </c>
      <c r="B11" s="8" t="s">
        <v>20</v>
      </c>
    </row>
    <row r="12" customFormat="false" ht="18" hidden="false" customHeight="true" outlineLevel="0" collapsed="false">
      <c r="A12" s="16" t="s">
        <v>21</v>
      </c>
      <c r="B12" s="8" t="s">
        <v>22</v>
      </c>
    </row>
  </sheetData>
  <mergeCells count="1">
    <mergeCell ref="A1:B1"/>
  </mergeCells>
  <hyperlinks>
    <hyperlink ref="A3" location="Disclaimer!A1" display="Disclaimer"/>
    <hyperlink ref="A4" location="Updates!A1" display="Updates"/>
    <hyperlink ref="A5" location="Demand!A1" display="Demand"/>
    <hyperlink ref="A6" location="Energy!A1" display="Energy"/>
    <hyperlink ref="A7" location="CongestionZones!A1" display="LoadZones"/>
    <hyperlink ref="A8" location="WeatherZones!A1" display="WeatherZones"/>
    <hyperlink ref="A9" location="EnergybyFuelType!A1" display="EnergybyFuelType"/>
    <hyperlink ref="A10" location="EnergybyFuelChart!A1" display="EnergybyFuelChart"/>
    <hyperlink ref="A11" location="EnergyComparisons!A1" display="EnergyComparisons"/>
    <hyperlink ref="A12" location="DemandComparisons!A1" display="Demand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A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3.79"/>
    <col collapsed="false" customWidth="true" hidden="false" outlineLevel="0" max="5" min="3" style="0" width="10.26"/>
    <col collapsed="false" customWidth="true" hidden="false" outlineLevel="0" max="14" min="6" style="0" width="11.14"/>
    <col collapsed="false" customWidth="true" hidden="false" outlineLevel="0" max="27" min="15" style="0" width="13.79"/>
    <col collapsed="false" customWidth="true" hidden="false" outlineLevel="0" max="32" min="28" style="0" width="11.14"/>
    <col collapsed="false" customWidth="true" hidden="false" outlineLevel="0" max="33" min="33" style="0" width="24.06"/>
    <col collapsed="false" customWidth="true" hidden="false" outlineLevel="0" max="34" min="34" style="0" width="11.14"/>
  </cols>
  <sheetData>
    <row r="2" customFormat="false" ht="12.75" hidden="false" customHeight="false" outlineLevel="0" collapsed="false">
      <c r="A2" s="113"/>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5" t="s">
        <v>283</v>
      </c>
      <c r="AE2" s="115"/>
      <c r="AF2" s="116"/>
      <c r="AG2" s="114"/>
      <c r="AH2" s="114"/>
    </row>
    <row r="3" customFormat="false" ht="12.75" hidden="false" customHeight="false" outlineLevel="0" collapsed="false">
      <c r="A3" s="117"/>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t="s">
        <v>284</v>
      </c>
      <c r="AE3" s="118" t="s">
        <v>285</v>
      </c>
      <c r="AF3" s="118" t="s">
        <v>286</v>
      </c>
      <c r="AG3" s="119"/>
      <c r="AH3" s="118" t="s">
        <v>287</v>
      </c>
    </row>
    <row r="4" customFormat="false" ht="12.75" hidden="false" customHeight="false" outlineLevel="0" collapsed="false">
      <c r="A4" s="118"/>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09" t="s">
        <v>33</v>
      </c>
      <c r="AD4" s="120" t="n">
        <f aca="false">AD23</f>
        <v>28847.439027427</v>
      </c>
      <c r="AE4" s="120" t="n">
        <v>26072476.3697581</v>
      </c>
      <c r="AF4" s="121" t="n">
        <f aca="false">AH4/1000</f>
        <v>28105.525118528</v>
      </c>
      <c r="AG4" s="122"/>
      <c r="AH4" s="120" t="n">
        <f aca="false">Energy!C$15</f>
        <v>28105525.118528</v>
      </c>
      <c r="AI4" s="114"/>
    </row>
    <row r="5" customFormat="false" ht="12.75" hidden="false" customHeight="false" outlineLevel="0" collapsed="false">
      <c r="A5" s="118"/>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09" t="s">
        <v>34</v>
      </c>
      <c r="AD5" s="120" t="n">
        <f aca="false">AD24</f>
        <v>25114.4757801981</v>
      </c>
      <c r="AE5" s="120" t="n">
        <v>23737721.695849</v>
      </c>
      <c r="AF5" s="121" t="n">
        <f aca="false">AH5/1000</f>
        <v>24855.046230918</v>
      </c>
      <c r="AG5" s="122"/>
      <c r="AH5" s="120" t="n">
        <f aca="false">Energy!D$15</f>
        <v>24855046.230918</v>
      </c>
    </row>
    <row r="6" customFormat="false" ht="12.75" hidden="false" customHeight="false" outlineLevel="0" collapsed="false">
      <c r="AC6" s="109" t="s">
        <v>35</v>
      </c>
      <c r="AD6" s="120" t="n">
        <f aca="false">AD25</f>
        <v>25355.022111938</v>
      </c>
      <c r="AE6" s="0" t="n">
        <v>22028910.1719801</v>
      </c>
      <c r="AF6" s="121" t="n">
        <f aca="false">AH6/1000</f>
        <v>24689.371273286</v>
      </c>
      <c r="AG6" s="122"/>
      <c r="AH6" s="120" t="n">
        <f aca="false">Energy!E$15</f>
        <v>24689371.273286</v>
      </c>
    </row>
    <row r="7" customFormat="false" ht="12.75" hidden="false" customHeight="false" outlineLevel="0" collapsed="false">
      <c r="AC7" s="109" t="s">
        <v>36</v>
      </c>
      <c r="AD7" s="120" t="n">
        <f aca="false">AD26</f>
        <v>24606.485957677</v>
      </c>
      <c r="AE7" s="0" t="n">
        <v>21502948.6826012</v>
      </c>
      <c r="AF7" s="121" t="n">
        <f aca="false">AH7/1000</f>
        <v>23937.713384254</v>
      </c>
      <c r="AG7" s="122"/>
      <c r="AH7" s="120" t="n">
        <f aca="false">Energy!F$15</f>
        <v>23937713.384254</v>
      </c>
    </row>
    <row r="8" customFormat="false" ht="12.75" hidden="false" customHeight="false" outlineLevel="0" collapsed="false">
      <c r="AC8" s="109" t="s">
        <v>37</v>
      </c>
      <c r="AD8" s="120" t="n">
        <f aca="false">AD27</f>
        <v>27877.499883719</v>
      </c>
      <c r="AE8" s="0" t="n">
        <v>27221819.2111039</v>
      </c>
      <c r="AF8" s="121" t="n">
        <f aca="false">AH8/1000</f>
        <v>27334.8661547</v>
      </c>
      <c r="AG8" s="122"/>
      <c r="AH8" s="120" t="n">
        <f aca="false">Energy!G$15</f>
        <v>27334866.1547</v>
      </c>
    </row>
    <row r="9" customFormat="false" ht="12.75" hidden="false" customHeight="false" outlineLevel="0" collapsed="false">
      <c r="AC9" s="109" t="s">
        <v>38</v>
      </c>
      <c r="AD9" s="120" t="n">
        <f aca="false">AD28</f>
        <v>32356.581999595</v>
      </c>
      <c r="AE9" s="0" t="n">
        <v>31781587.4490033</v>
      </c>
      <c r="AF9" s="121" t="n">
        <f aca="false">AH9/1000</f>
        <v>31789.6135011759</v>
      </c>
      <c r="AG9" s="122"/>
      <c r="AH9" s="120" t="n">
        <f aca="false">Energy!H$15</f>
        <v>31789613.5011759</v>
      </c>
    </row>
    <row r="10" customFormat="false" ht="12.75" hidden="false" customHeight="false" outlineLevel="0" collapsed="false">
      <c r="AC10" s="109" t="s">
        <v>39</v>
      </c>
      <c r="AD10" s="120" t="n">
        <f aca="false">AD29</f>
        <v>36975.136028299</v>
      </c>
      <c r="AE10" s="0" t="n">
        <v>32397557.5854023</v>
      </c>
      <c r="AF10" s="121" t="n">
        <f aca="false">AH10/1000</f>
        <v>34397.2549295381</v>
      </c>
      <c r="AG10" s="122"/>
      <c r="AH10" s="120" t="n">
        <f aca="false">Energy!I$15</f>
        <v>34397254.9295381</v>
      </c>
    </row>
    <row r="11" customFormat="false" ht="12.75" hidden="false" customHeight="false" outlineLevel="0" collapsed="false">
      <c r="AC11" s="109" t="s">
        <v>40</v>
      </c>
      <c r="AD11" s="120" t="n">
        <f aca="false">AD30</f>
        <v>36965.273493515</v>
      </c>
      <c r="AE11" s="0" t="n">
        <v>35774778.9819803</v>
      </c>
      <c r="AF11" s="121" t="n">
        <f aca="false">AH11/1000</f>
        <v>35911.714887576</v>
      </c>
      <c r="AG11" s="122"/>
      <c r="AH11" s="120" t="n">
        <f aca="false">Energy!J$15</f>
        <v>35911714.887576</v>
      </c>
    </row>
    <row r="12" customFormat="false" ht="12.75" hidden="false" customHeight="false" outlineLevel="0" collapsed="false">
      <c r="AC12" s="109" t="s">
        <v>41</v>
      </c>
      <c r="AD12" s="120" t="n">
        <f aca="false">AD31</f>
        <v>32161.486850294</v>
      </c>
      <c r="AE12" s="0" t="n">
        <v>28844061.7929873</v>
      </c>
      <c r="AF12" s="121" t="n">
        <f aca="false">AH12/1000</f>
        <v>30994.098572732</v>
      </c>
      <c r="AG12" s="122"/>
      <c r="AH12" s="120" t="n">
        <f aca="false">Energy!K$15</f>
        <v>30994098.572732</v>
      </c>
    </row>
    <row r="13" customFormat="false" ht="12.75" hidden="false" customHeight="false" outlineLevel="0" collapsed="false">
      <c r="AC13" s="109" t="s">
        <v>42</v>
      </c>
      <c r="AD13" s="120" t="n">
        <f aca="false">AD32</f>
        <v>27495.2012209061</v>
      </c>
      <c r="AE13" s="0" t="n">
        <v>23933083.2469769</v>
      </c>
      <c r="AF13" s="121" t="n">
        <f aca="false">AH13/1000</f>
        <v>27436.47754954</v>
      </c>
      <c r="AG13" s="122"/>
      <c r="AH13" s="120" t="n">
        <f aca="false">Energy!L$15</f>
        <v>27436477.54954</v>
      </c>
    </row>
    <row r="14" customFormat="false" ht="12.75" hidden="false" customHeight="false" outlineLevel="0" collapsed="false">
      <c r="AC14" s="109" t="s">
        <v>43</v>
      </c>
      <c r="AD14" s="120" t="n">
        <f aca="false">AD33</f>
        <v>24016.700988571</v>
      </c>
      <c r="AE14" s="0" t="n">
        <v>21753399.2657809</v>
      </c>
      <c r="AF14" s="121" t="n">
        <f aca="false">AH14/1000</f>
        <v>24653.00761691</v>
      </c>
      <c r="AG14" s="122"/>
      <c r="AH14" s="120" t="n">
        <f aca="false">Energy!M$15</f>
        <v>24653007.61691</v>
      </c>
    </row>
    <row r="15" customFormat="false" ht="12.75" hidden="false" customHeight="false" outlineLevel="0" collapsed="false">
      <c r="AC15" s="109" t="s">
        <v>44</v>
      </c>
      <c r="AD15" s="120" t="n">
        <f aca="false">AD34</f>
        <v>25833.0781931849</v>
      </c>
      <c r="AE15" s="0" t="n">
        <v>24049056</v>
      </c>
      <c r="AF15" s="121" t="n">
        <f aca="false">AH15/1000</f>
        <v>25928.664175654</v>
      </c>
      <c r="AG15" s="122"/>
      <c r="AH15" s="120" t="n">
        <f aca="false">Energy!N$15</f>
        <v>25928664.175654</v>
      </c>
    </row>
    <row r="20" customFormat="false" ht="12.75" hidden="false" customHeight="false" outlineLevel="0" collapsed="false">
      <c r="AA20" s="0" t="s">
        <v>288</v>
      </c>
      <c r="AB20" s="0" t="s">
        <v>288</v>
      </c>
      <c r="AD20" s="115" t="s">
        <v>283</v>
      </c>
      <c r="AE20" s="115"/>
      <c r="AF20" s="116"/>
    </row>
    <row r="21" customFormat="false" ht="12.75" hidden="false" customHeight="false" outlineLevel="0" collapsed="false">
      <c r="AA21" s="119" t="s">
        <v>289</v>
      </c>
      <c r="AB21" s="119" t="s">
        <v>290</v>
      </c>
      <c r="AD21" s="119" t="s">
        <v>289</v>
      </c>
      <c r="AE21" s="119" t="s">
        <v>290</v>
      </c>
      <c r="AF21" s="119"/>
      <c r="AG21" s="119" t="s">
        <v>291</v>
      </c>
    </row>
    <row r="22" customFormat="false" ht="12.75" hidden="false" customHeight="false" outlineLevel="0" collapsed="false">
      <c r="AI22" s="120"/>
    </row>
    <row r="23" customFormat="false" ht="12.75" hidden="false" customHeight="false" outlineLevel="0" collapsed="false">
      <c r="AA23" s="123" t="n">
        <f aca="false">AD23</f>
        <v>28847.439027427</v>
      </c>
      <c r="AB23" s="123" t="n">
        <f aca="false">AE23</f>
        <v>28208.046161</v>
      </c>
      <c r="AC23" s="109" t="s">
        <v>33</v>
      </c>
      <c r="AD23" s="55" t="n">
        <f aca="false">Energy!C9/1000</f>
        <v>28847.439027427</v>
      </c>
      <c r="AE23" s="123" t="n">
        <f aca="false">AI23/1000</f>
        <v>28208.046161</v>
      </c>
      <c r="AF23" s="55"/>
      <c r="AG23" s="124" t="n">
        <f aca="false">AE23/AD23-1</f>
        <v>-0.0221646318697154</v>
      </c>
      <c r="AI23" s="120" t="n">
        <f aca="false">Energy!C$11</f>
        <v>28208046.161</v>
      </c>
    </row>
    <row r="24" customFormat="false" ht="12.75" hidden="false" customHeight="false" outlineLevel="0" collapsed="false">
      <c r="AA24" s="123" t="n">
        <f aca="false">AD24+AA23</f>
        <v>53961.914807625</v>
      </c>
      <c r="AB24" s="123" t="n">
        <f aca="false">AE24+AB23</f>
        <v>53348.871145</v>
      </c>
      <c r="AC24" s="109" t="s">
        <v>34</v>
      </c>
      <c r="AD24" s="55" t="n">
        <f aca="false">Energy!D9/1000</f>
        <v>25114.4757801981</v>
      </c>
      <c r="AE24" s="123" t="n">
        <f aca="false">AI24/1000</f>
        <v>25140.824984</v>
      </c>
      <c r="AF24" s="55"/>
      <c r="AG24" s="124" t="n">
        <f aca="false">AE24/AD24-1</f>
        <v>0.00104916399739197</v>
      </c>
      <c r="AI24" s="120" t="n">
        <f aca="false">Energy!D$11</f>
        <v>25140824.984</v>
      </c>
    </row>
    <row r="25" customFormat="false" ht="12.75" hidden="false" customHeight="false" outlineLevel="0" collapsed="false">
      <c r="AA25" s="123" t="n">
        <f aca="false">AD25+AA24</f>
        <v>79316.936919563</v>
      </c>
      <c r="AB25" s="123" t="n">
        <f aca="false">AE25+AB24</f>
        <v>78059.367441</v>
      </c>
      <c r="AC25" s="109" t="s">
        <v>35</v>
      </c>
      <c r="AD25" s="55" t="n">
        <f aca="false">Energy!E9/1000</f>
        <v>25355.022111938</v>
      </c>
      <c r="AE25" s="123" t="n">
        <f aca="false">AI25/1000</f>
        <v>24710.496296</v>
      </c>
      <c r="AF25" s="55"/>
      <c r="AG25" s="124" t="n">
        <f aca="false">AE25/AD25-1</f>
        <v>-0.0254200455078502</v>
      </c>
      <c r="AI25" s="120" t="n">
        <f aca="false">Energy!E$11</f>
        <v>24710496.296</v>
      </c>
    </row>
    <row r="26" customFormat="false" ht="12.75" hidden="false" customHeight="false" outlineLevel="0" collapsed="false">
      <c r="AA26" s="123" t="n">
        <f aca="false">AD26+AA25</f>
        <v>103923.42287724</v>
      </c>
      <c r="AB26" s="123" t="n">
        <f aca="false">AE26+AB25</f>
        <v>102544.777413</v>
      </c>
      <c r="AC26" s="109" t="s">
        <v>36</v>
      </c>
      <c r="AD26" s="55" t="n">
        <f aca="false">Energy!F9/1000</f>
        <v>24606.485957677</v>
      </c>
      <c r="AE26" s="123" t="n">
        <f aca="false">AI26/1000</f>
        <v>24485.409972</v>
      </c>
      <c r="AF26" s="55"/>
      <c r="AG26" s="124" t="n">
        <f aca="false">AE26/AD26-1</f>
        <v>-0.00492049071473422</v>
      </c>
      <c r="AI26" s="120" t="n">
        <f aca="false">Energy!F11</f>
        <v>24485409.972</v>
      </c>
    </row>
    <row r="27" customFormat="false" ht="12.75" hidden="false" customHeight="false" outlineLevel="0" collapsed="false">
      <c r="AA27" s="123" t="n">
        <f aca="false">AD27+AA26</f>
        <v>131800.922760959</v>
      </c>
      <c r="AB27" s="123" t="n">
        <f aca="false">AE27+AB26</f>
        <v>132202.986239</v>
      </c>
      <c r="AC27" s="109" t="s">
        <v>37</v>
      </c>
      <c r="AD27" s="55" t="n">
        <f aca="false">Energy!G9/1000</f>
        <v>27877.499883719</v>
      </c>
      <c r="AE27" s="123" t="n">
        <f aca="false">AI27/1000</f>
        <v>29658.208826</v>
      </c>
      <c r="AF27" s="55"/>
      <c r="AG27" s="124" t="n">
        <f aca="false">AE27/AD27-1</f>
        <v>0.0638762066077867</v>
      </c>
      <c r="AI27" s="120" t="n">
        <f aca="false">Energy!G$11</f>
        <v>29658208.826</v>
      </c>
    </row>
    <row r="28" customFormat="false" ht="12.75" hidden="false" customHeight="false" outlineLevel="0" collapsed="false">
      <c r="AA28" s="123" t="n">
        <f aca="false">AD28+AA27</f>
        <v>164157.504760554</v>
      </c>
      <c r="AB28" s="123" t="n">
        <f aca="false">AE28+AB27</f>
        <v>164310.508336</v>
      </c>
      <c r="AC28" s="109" t="s">
        <v>38</v>
      </c>
      <c r="AD28" s="55" t="n">
        <f aca="false">Energy!H9/1000</f>
        <v>32356.581999595</v>
      </c>
      <c r="AE28" s="123" t="n">
        <f aca="false">AI28/1000</f>
        <v>32107.522097</v>
      </c>
      <c r="AF28" s="55"/>
      <c r="AG28" s="124" t="n">
        <f aca="false">AE28/AD28-1</f>
        <v>-0.00769734895354979</v>
      </c>
      <c r="AI28" s="120" t="n">
        <f aca="false">Energy!H$11</f>
        <v>32107522.097</v>
      </c>
    </row>
    <row r="29" customFormat="false" ht="12.75" hidden="false" customHeight="false" outlineLevel="0" collapsed="false">
      <c r="AA29" s="123" t="n">
        <f aca="false">AD29+AA28</f>
        <v>201132.640788853</v>
      </c>
      <c r="AB29" s="123" t="n">
        <f aca="false">AE29+AB28</f>
        <v>199470.172846</v>
      </c>
      <c r="AC29" s="109" t="s">
        <v>39</v>
      </c>
      <c r="AD29" s="55" t="n">
        <f aca="false">Energy!I9/1000</f>
        <v>36975.136028299</v>
      </c>
      <c r="AE29" s="123" t="n">
        <f aca="false">AI29/1000</f>
        <v>35159.66451</v>
      </c>
      <c r="AF29" s="55"/>
      <c r="AG29" s="124" t="n">
        <f aca="false">AE29/AD29-1</f>
        <v>-0.0490997928150824</v>
      </c>
      <c r="AI29" s="120" t="n">
        <f aca="false">Energy!I$11</f>
        <v>35159664.51</v>
      </c>
    </row>
    <row r="30" customFormat="false" ht="12.75" hidden="false" customHeight="false" outlineLevel="0" collapsed="false">
      <c r="AA30" s="123" t="n">
        <f aca="false">AD30+AA29</f>
        <v>238097.914282368</v>
      </c>
      <c r="AB30" s="123" t="n">
        <f aca="false">AE30+AB29</f>
        <v>235666.059786</v>
      </c>
      <c r="AC30" s="109" t="s">
        <v>40</v>
      </c>
      <c r="AD30" s="55" t="n">
        <f aca="false">Energy!J9/1000</f>
        <v>36965.273493515</v>
      </c>
      <c r="AE30" s="123" t="n">
        <f aca="false">AI30/1000</f>
        <v>36195.88694</v>
      </c>
      <c r="AF30" s="55"/>
      <c r="AG30" s="124" t="n">
        <f aca="false">AE30/AD30-1</f>
        <v>-0.0208137660242124</v>
      </c>
      <c r="AI30" s="120" t="n">
        <f aca="false">Energy!J$11</f>
        <v>36195886.94</v>
      </c>
    </row>
    <row r="31" customFormat="false" ht="12.75" hidden="false" customHeight="false" outlineLevel="0" collapsed="false">
      <c r="AA31" s="123" t="n">
        <f aca="false">AD31+AA30</f>
        <v>270259.401132662</v>
      </c>
      <c r="AB31" s="123" t="n">
        <f aca="false">AE31+AB30</f>
        <v>265160.083462</v>
      </c>
      <c r="AC31" s="109" t="s">
        <v>41</v>
      </c>
      <c r="AD31" s="55" t="n">
        <f aca="false">Energy!K9/1000</f>
        <v>32161.486850294</v>
      </c>
      <c r="AE31" s="123" t="n">
        <f aca="false">AI31/1000</f>
        <v>29494.023676</v>
      </c>
      <c r="AF31" s="55"/>
      <c r="AG31" s="124" t="n">
        <f aca="false">AE31/AD31-1</f>
        <v>-0.082939672121209</v>
      </c>
      <c r="AI31" s="120" t="n">
        <f aca="false">Energy!K$11</f>
        <v>29494023.676</v>
      </c>
    </row>
    <row r="32" customFormat="false" ht="12.75" hidden="false" customHeight="false" outlineLevel="0" collapsed="false">
      <c r="AA32" s="123" t="n">
        <f aca="false">AD32+AA31</f>
        <v>297754.602353568</v>
      </c>
      <c r="AB32" s="123" t="n">
        <f aca="false">AE32+AB31</f>
        <v>291603.100085</v>
      </c>
      <c r="AC32" s="109" t="s">
        <v>42</v>
      </c>
      <c r="AD32" s="55" t="n">
        <f aca="false">Energy!L9/1000</f>
        <v>27495.2012209061</v>
      </c>
      <c r="AE32" s="123" t="n">
        <f aca="false">AI32/1000</f>
        <v>26443.016623</v>
      </c>
      <c r="AF32" s="55"/>
      <c r="AG32" s="124" t="n">
        <f aca="false">AE32/AD32-1</f>
        <v>-0.0382679359009767</v>
      </c>
      <c r="AI32" s="120" t="n">
        <f aca="false">Energy!L$11</f>
        <v>26443016.623</v>
      </c>
    </row>
    <row r="33" customFormat="false" ht="12.75" hidden="false" customHeight="false" outlineLevel="0" collapsed="false">
      <c r="AA33" s="123" t="n">
        <f aca="false">AD33+AA32</f>
        <v>321771.303342139</v>
      </c>
      <c r="AB33" s="123" t="n">
        <f aca="false">AE33+AB32</f>
        <v>316303.886423</v>
      </c>
      <c r="AC33" s="109" t="s">
        <v>43</v>
      </c>
      <c r="AD33" s="55" t="n">
        <f aca="false">Energy!M9/1000</f>
        <v>24016.700988571</v>
      </c>
      <c r="AE33" s="123" t="n">
        <f aca="false">AI33/1000</f>
        <v>24700.786338</v>
      </c>
      <c r="AF33" s="55"/>
      <c r="AG33" s="124" t="n">
        <f aca="false">AE33/AD33-1</f>
        <v>0.0284837351205947</v>
      </c>
      <c r="AI33" s="120" t="n">
        <f aca="false">Energy!M$11</f>
        <v>24700786.338</v>
      </c>
    </row>
    <row r="34" customFormat="false" ht="12.75" hidden="false" customHeight="false" outlineLevel="0" collapsed="false">
      <c r="AA34" s="123" t="n">
        <f aca="false">AD34+AA33</f>
        <v>347604.381535324</v>
      </c>
      <c r="AB34" s="123" t="n">
        <f aca="false">AE34+AB33</f>
        <v>342899.08345</v>
      </c>
      <c r="AC34" s="109" t="s">
        <v>44</v>
      </c>
      <c r="AD34" s="55" t="n">
        <f aca="false">Energy!N9/1000</f>
        <v>25833.0781931849</v>
      </c>
      <c r="AE34" s="123" t="n">
        <f aca="false">AI34/1000</f>
        <v>26595.197027</v>
      </c>
      <c r="AF34" s="55"/>
      <c r="AG34" s="124" t="n">
        <f aca="false">AE34/AD34-1</f>
        <v>0.0295016655822351</v>
      </c>
      <c r="AI34" s="120" t="n">
        <f aca="false">Energy!N$11</f>
        <v>26595197.027</v>
      </c>
    </row>
    <row r="38" customFormat="false" ht="12.75" hidden="false" customHeight="false" outlineLevel="0" collapsed="false">
      <c r="B38" s="112" t="s">
        <v>102</v>
      </c>
    </row>
    <row r="49" customFormat="false" ht="12.75" hidden="false" customHeight="false" outlineLevel="0" collapsed="false">
      <c r="AC49" s="109"/>
      <c r="AD49" s="118"/>
    </row>
    <row r="50" customFormat="false" ht="12.75" hidden="false" customHeight="false" outlineLevel="0" collapsed="false">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row>
    <row r="52" customFormat="false" ht="12.75" hidden="false" customHeight="false" outlineLevel="0" collapsed="false">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row>
    <row r="53" customFormat="false" ht="15.75" hidden="false" customHeight="fals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row>
    <row r="78" customFormat="false" ht="12.75" hidden="false" customHeight="false" outlineLevel="0" collapsed="false">
      <c r="B78" s="112" t="s">
        <v>102</v>
      </c>
    </row>
  </sheetData>
  <mergeCells count="2">
    <mergeCell ref="AD2:AE2"/>
    <mergeCell ref="AD20:A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5625" defaultRowHeight="12.75" zeroHeight="false" outlineLevelRow="0" outlineLevelCol="0"/>
  <cols>
    <col collapsed="false" customWidth="true" hidden="false" outlineLevel="0" max="1" min="1" style="127" width="13.2"/>
    <col collapsed="false" customWidth="false" hidden="false" outlineLevel="0" max="15" min="2" style="127" width="10.56"/>
    <col collapsed="false" customWidth="true" hidden="false" outlineLevel="0" max="16" min="16" style="0" width="15.39"/>
    <col collapsed="false" customWidth="true" hidden="false" outlineLevel="0" max="17" min="17" style="0" width="14.81"/>
    <col collapsed="false" customWidth="true" hidden="false" outlineLevel="0" max="18" min="18" style="0" width="8.94"/>
    <col collapsed="false" customWidth="true" hidden="false" outlineLevel="0" max="20" min="19" style="128" width="8.94"/>
    <col collapsed="false" customWidth="false" hidden="false" outlineLevel="0" max="49" min="21" style="128" width="10.56"/>
    <col collapsed="false" customWidth="false" hidden="false" outlineLevel="0" max="257" min="50" style="127" width="10.56"/>
  </cols>
  <sheetData>
    <row r="1" customFormat="false" ht="18" hidden="false" customHeight="false" outlineLevel="0" collapsed="false">
      <c r="A1" s="129"/>
      <c r="B1" s="129"/>
      <c r="C1" s="129"/>
      <c r="D1" s="129"/>
      <c r="E1" s="129"/>
      <c r="F1" s="129"/>
      <c r="G1" s="129"/>
      <c r="H1" s="129"/>
      <c r="I1" s="129"/>
      <c r="J1" s="129"/>
      <c r="K1" s="129"/>
      <c r="L1" s="129"/>
      <c r="M1" s="129"/>
      <c r="N1" s="129"/>
      <c r="O1" s="129"/>
    </row>
    <row r="2" customFormat="false" ht="24.4" hidden="false" customHeight="true" outlineLevel="0" collapsed="false">
      <c r="A2" s="113"/>
      <c r="B2" s="114"/>
      <c r="C2" s="114"/>
      <c r="D2" s="114"/>
      <c r="E2" s="114"/>
      <c r="F2" s="114"/>
      <c r="G2" s="114"/>
      <c r="H2" s="114"/>
      <c r="I2" s="114"/>
      <c r="J2" s="114"/>
      <c r="K2" s="114"/>
      <c r="L2" s="114"/>
      <c r="M2" s="114"/>
      <c r="N2" s="114"/>
      <c r="O2" s="114"/>
      <c r="P2" s="115"/>
      <c r="Q2" s="115"/>
      <c r="R2" s="114"/>
    </row>
    <row r="3" customFormat="false" ht="12.75" hidden="false" customHeight="false" outlineLevel="0" collapsed="false">
      <c r="A3" s="117"/>
      <c r="B3" s="118"/>
      <c r="C3" s="118"/>
      <c r="D3" s="118"/>
      <c r="E3" s="118"/>
      <c r="F3" s="118"/>
      <c r="G3" s="118"/>
      <c r="H3" s="118"/>
      <c r="I3" s="118"/>
      <c r="J3" s="118"/>
      <c r="K3" s="118"/>
      <c r="L3" s="118"/>
      <c r="M3" s="118"/>
      <c r="N3" s="118"/>
      <c r="O3" s="118"/>
      <c r="P3" s="118"/>
      <c r="Q3" s="118"/>
      <c r="R3" s="119"/>
    </row>
    <row r="4" customFormat="false" ht="12.75" hidden="false" customHeight="false" outlineLevel="0" collapsed="false">
      <c r="A4" s="118"/>
      <c r="B4" s="120"/>
      <c r="C4" s="120"/>
      <c r="D4" s="120"/>
      <c r="E4" s="120"/>
      <c r="F4" s="120"/>
      <c r="G4" s="120"/>
      <c r="H4" s="120"/>
      <c r="I4" s="120"/>
      <c r="J4" s="120"/>
      <c r="K4" s="120"/>
      <c r="L4" s="120"/>
      <c r="M4" s="120"/>
      <c r="N4" s="120"/>
      <c r="O4" s="120"/>
      <c r="P4" s="120"/>
      <c r="Q4" s="121"/>
      <c r="R4" s="122"/>
      <c r="W4" s="130"/>
    </row>
    <row r="5" customFormat="false" ht="12.75" hidden="false" customHeight="false" outlineLevel="0" collapsed="false">
      <c r="A5" s="118"/>
      <c r="B5" s="120"/>
      <c r="C5" s="120"/>
      <c r="D5" s="120"/>
      <c r="E5" s="120"/>
      <c r="F5" s="120"/>
      <c r="G5" s="120"/>
      <c r="H5" s="120"/>
      <c r="I5" s="120"/>
      <c r="J5" s="120"/>
      <c r="K5" s="120"/>
      <c r="L5" s="120"/>
      <c r="M5" s="120"/>
      <c r="N5" s="120"/>
      <c r="O5" s="120"/>
      <c r="P5" s="120"/>
      <c r="Q5" s="121"/>
      <c r="R5" s="122"/>
    </row>
    <row r="6" customFormat="false" ht="12.75" hidden="false" customHeight="false" outlineLevel="0" collapsed="false">
      <c r="A6" s="118"/>
      <c r="B6" s="122"/>
      <c r="C6" s="122"/>
      <c r="D6" s="122"/>
      <c r="E6" s="122"/>
      <c r="F6" s="122"/>
      <c r="G6" s="122"/>
      <c r="H6" s="122"/>
      <c r="I6" s="122"/>
      <c r="J6" s="122"/>
      <c r="K6" s="122"/>
      <c r="L6" s="122"/>
      <c r="M6" s="122"/>
      <c r="N6" s="122"/>
      <c r="O6" s="122"/>
      <c r="P6" s="120"/>
      <c r="Q6" s="123"/>
      <c r="R6" s="122"/>
    </row>
    <row r="7" customFormat="false" ht="12.75" hidden="false" customHeight="false" outlineLevel="0" collapsed="false">
      <c r="A7" s="118"/>
      <c r="B7" s="117"/>
      <c r="C7" s="117"/>
      <c r="D7" s="117"/>
      <c r="E7" s="117"/>
      <c r="F7" s="117"/>
      <c r="G7" s="117"/>
      <c r="H7" s="117"/>
      <c r="I7" s="117"/>
      <c r="J7" s="117"/>
      <c r="K7" s="117"/>
      <c r="L7" s="117"/>
      <c r="M7" s="117"/>
      <c r="N7" s="117"/>
      <c r="O7" s="117"/>
      <c r="P7" s="120"/>
      <c r="Q7" s="123"/>
      <c r="R7" s="122"/>
    </row>
    <row r="8" customFormat="false" ht="12.75" hidden="false" customHeight="false" outlineLevel="0" collapsed="false">
      <c r="A8" s="118"/>
      <c r="B8" s="120"/>
      <c r="C8" s="120"/>
      <c r="D8" s="120"/>
      <c r="E8" s="120"/>
      <c r="F8" s="120"/>
      <c r="G8" s="120"/>
      <c r="H8" s="120"/>
      <c r="I8" s="120"/>
      <c r="J8" s="120"/>
      <c r="K8" s="120"/>
      <c r="L8" s="120"/>
      <c r="M8" s="120"/>
      <c r="N8" s="120"/>
      <c r="O8" s="120"/>
      <c r="P8" s="120"/>
      <c r="Q8" s="123"/>
      <c r="R8" s="122"/>
    </row>
    <row r="9" customFormat="false" ht="12.75" hidden="false" customHeight="false" outlineLevel="0" collapsed="false">
      <c r="A9" s="118"/>
      <c r="B9" s="120"/>
      <c r="C9" s="120"/>
      <c r="D9" s="120"/>
      <c r="E9" s="120"/>
      <c r="F9" s="120"/>
      <c r="G9" s="120"/>
      <c r="H9" s="120"/>
      <c r="I9" s="120"/>
      <c r="J9" s="120"/>
      <c r="K9" s="120"/>
      <c r="L9" s="120"/>
      <c r="M9" s="120"/>
      <c r="N9" s="120"/>
      <c r="O9" s="120"/>
      <c r="P9" s="120"/>
      <c r="Q9" s="123"/>
      <c r="R9" s="122"/>
    </row>
    <row r="10" customFormat="false" ht="12.75" hidden="false" customHeight="false" outlineLevel="0" collapsed="false">
      <c r="A10" s="118"/>
      <c r="B10" s="122"/>
      <c r="C10" s="122"/>
      <c r="D10" s="122"/>
      <c r="E10" s="122"/>
      <c r="F10" s="122"/>
      <c r="G10" s="122"/>
      <c r="H10" s="122"/>
      <c r="I10" s="122"/>
      <c r="J10" s="122"/>
      <c r="K10" s="122"/>
      <c r="L10" s="122"/>
      <c r="M10" s="122"/>
      <c r="N10" s="122"/>
      <c r="O10" s="122"/>
      <c r="P10" s="120"/>
      <c r="Q10" s="123"/>
      <c r="R10" s="122"/>
    </row>
    <row r="11" customFormat="false" ht="12.75" hidden="false" customHeight="false" outlineLevel="0" collapsed="false">
      <c r="A11" s="118"/>
      <c r="B11" s="117"/>
      <c r="C11" s="117"/>
      <c r="D11" s="117"/>
      <c r="E11" s="117"/>
      <c r="F11" s="117"/>
      <c r="G11" s="117"/>
      <c r="H11" s="117"/>
      <c r="I11" s="117"/>
      <c r="J11" s="117"/>
      <c r="K11" s="117"/>
      <c r="L11" s="117"/>
      <c r="M11" s="117"/>
      <c r="N11" s="117"/>
      <c r="O11" s="117"/>
      <c r="P11" s="120"/>
      <c r="Q11" s="123"/>
      <c r="R11" s="122"/>
    </row>
    <row r="12" customFormat="false" ht="12.75" hidden="false" customHeight="false" outlineLevel="0" collapsed="false">
      <c r="A12" s="118"/>
      <c r="B12" s="120"/>
      <c r="C12" s="120"/>
      <c r="D12" s="120"/>
      <c r="E12" s="120"/>
      <c r="F12" s="120"/>
      <c r="G12" s="120"/>
      <c r="H12" s="120"/>
      <c r="I12" s="120"/>
      <c r="J12" s="120"/>
      <c r="K12" s="120"/>
      <c r="L12" s="120"/>
      <c r="M12" s="120"/>
      <c r="N12" s="120"/>
      <c r="O12" s="120"/>
      <c r="P12" s="120"/>
      <c r="Q12" s="123"/>
      <c r="R12" s="122"/>
    </row>
    <row r="13" customFormat="false" ht="12.75" hidden="false" customHeight="false" outlineLevel="0" collapsed="false">
      <c r="A13" s="118"/>
      <c r="B13" s="120"/>
      <c r="C13" s="120"/>
      <c r="D13" s="120"/>
      <c r="E13" s="120"/>
      <c r="F13" s="120"/>
      <c r="G13" s="120"/>
      <c r="H13" s="120"/>
      <c r="I13" s="120"/>
      <c r="J13" s="120"/>
      <c r="K13" s="120"/>
      <c r="L13" s="120"/>
      <c r="M13" s="120"/>
      <c r="N13" s="120"/>
      <c r="O13" s="120"/>
      <c r="P13" s="120"/>
      <c r="Q13" s="123"/>
      <c r="R13" s="122"/>
    </row>
    <row r="14" customFormat="false" ht="12.75" hidden="false" customHeight="false" outlineLevel="0" collapsed="false">
      <c r="A14" s="118"/>
      <c r="B14" s="122"/>
      <c r="C14" s="122"/>
      <c r="D14" s="122"/>
      <c r="E14" s="122"/>
      <c r="F14" s="122"/>
      <c r="G14" s="122"/>
      <c r="H14" s="122"/>
      <c r="I14" s="122"/>
      <c r="J14" s="122"/>
      <c r="K14" s="122"/>
      <c r="L14" s="122"/>
      <c r="M14" s="122"/>
      <c r="N14" s="122"/>
      <c r="O14" s="122"/>
      <c r="P14" s="120"/>
      <c r="Q14" s="123"/>
      <c r="R14" s="122"/>
    </row>
    <row r="15" customFormat="false" ht="12.75" hidden="false" customHeight="false" outlineLevel="0" collapsed="false">
      <c r="A15" s="118"/>
      <c r="B15" s="117"/>
      <c r="C15" s="117"/>
      <c r="D15" s="117"/>
      <c r="E15" s="117"/>
      <c r="F15" s="117"/>
      <c r="G15" s="117"/>
      <c r="H15" s="117"/>
      <c r="I15" s="117"/>
      <c r="J15" s="117"/>
      <c r="K15" s="117"/>
      <c r="L15" s="117"/>
      <c r="M15" s="117"/>
      <c r="N15" s="117"/>
      <c r="O15" s="117"/>
      <c r="P15" s="120"/>
      <c r="Q15" s="123"/>
      <c r="R15" s="122"/>
    </row>
    <row r="16" customFormat="false" ht="12.75" hidden="false" customHeight="false" outlineLevel="0" collapsed="false">
      <c r="A16" s="114"/>
      <c r="B16" s="120"/>
      <c r="C16" s="120"/>
      <c r="D16" s="120"/>
      <c r="E16" s="120"/>
      <c r="F16" s="120"/>
      <c r="G16" s="120"/>
      <c r="H16" s="120"/>
      <c r="I16" s="120"/>
      <c r="J16" s="120"/>
      <c r="K16" s="120"/>
      <c r="L16" s="120"/>
      <c r="M16" s="120"/>
      <c r="N16" s="120"/>
      <c r="O16" s="120"/>
    </row>
    <row r="17" customFormat="false" ht="12.75" hidden="false" customHeight="false" outlineLevel="0" collapsed="false">
      <c r="A17" s="114"/>
      <c r="B17" s="120"/>
      <c r="C17" s="120"/>
      <c r="D17" s="120"/>
      <c r="E17" s="120"/>
      <c r="F17" s="120"/>
      <c r="G17" s="120"/>
      <c r="H17" s="120"/>
      <c r="I17" s="120"/>
      <c r="J17" s="120"/>
      <c r="K17" s="120"/>
      <c r="L17" s="120"/>
      <c r="M17" s="120"/>
      <c r="N17" s="120"/>
      <c r="O17" s="120"/>
    </row>
    <row r="18" customFormat="false" ht="12.75" hidden="false" customHeight="false" outlineLevel="0" collapsed="false">
      <c r="A18" s="114"/>
      <c r="B18" s="122"/>
      <c r="C18" s="122"/>
      <c r="D18" s="122"/>
      <c r="E18" s="122"/>
      <c r="F18" s="122"/>
      <c r="G18" s="122"/>
      <c r="H18" s="122"/>
      <c r="I18" s="122"/>
      <c r="J18" s="122"/>
      <c r="K18" s="122"/>
      <c r="L18" s="122"/>
      <c r="M18" s="122"/>
      <c r="N18" s="122"/>
      <c r="O18" s="122"/>
    </row>
    <row r="19" customFormat="false" ht="12.75" hidden="false" customHeight="false" outlineLevel="0" collapsed="false">
      <c r="A19" s="117"/>
      <c r="B19" s="117"/>
      <c r="C19" s="117"/>
      <c r="D19" s="117"/>
      <c r="E19" s="117"/>
      <c r="F19" s="117"/>
      <c r="G19" s="117"/>
      <c r="H19" s="117"/>
      <c r="I19" s="117"/>
      <c r="J19" s="117"/>
      <c r="K19" s="117"/>
      <c r="L19" s="117"/>
      <c r="M19" s="117"/>
      <c r="N19" s="117"/>
      <c r="O19" s="117"/>
    </row>
    <row r="20" customFormat="false" ht="12.75" hidden="false" customHeight="false" outlineLevel="0" collapsed="false">
      <c r="A20" s="114"/>
      <c r="B20" s="120"/>
      <c r="C20" s="120"/>
      <c r="D20" s="120"/>
      <c r="E20" s="120"/>
      <c r="F20" s="120"/>
      <c r="G20" s="120"/>
      <c r="H20" s="120"/>
      <c r="I20" s="120"/>
      <c r="J20" s="120"/>
      <c r="K20" s="120"/>
      <c r="L20" s="120"/>
      <c r="M20" s="120"/>
      <c r="N20" s="120"/>
      <c r="O20" s="120"/>
      <c r="Q20" s="109" t="s">
        <v>33</v>
      </c>
      <c r="R20" s="109" t="s">
        <v>34</v>
      </c>
      <c r="S20" s="109" t="s">
        <v>35</v>
      </c>
      <c r="T20" s="109" t="s">
        <v>36</v>
      </c>
      <c r="U20" s="109" t="s">
        <v>37</v>
      </c>
      <c r="V20" s="109" t="s">
        <v>38</v>
      </c>
      <c r="W20" s="109" t="s">
        <v>39</v>
      </c>
      <c r="X20" s="109" t="s">
        <v>40</v>
      </c>
      <c r="Y20" s="109" t="s">
        <v>41</v>
      </c>
      <c r="Z20" s="109" t="s">
        <v>42</v>
      </c>
      <c r="AA20" s="109" t="s">
        <v>43</v>
      </c>
      <c r="AB20" s="109" t="s">
        <v>44</v>
      </c>
    </row>
    <row r="21" customFormat="false" ht="12.75" hidden="false" customHeight="false" outlineLevel="0" collapsed="false">
      <c r="A21" s="114"/>
      <c r="B21" s="120"/>
      <c r="C21" s="120"/>
      <c r="D21" s="120"/>
      <c r="E21" s="120"/>
      <c r="F21" s="120"/>
      <c r="G21" s="120"/>
      <c r="H21" s="120"/>
      <c r="I21" s="120"/>
      <c r="J21" s="120"/>
      <c r="K21" s="120"/>
      <c r="L21" s="120"/>
      <c r="M21" s="120"/>
      <c r="N21" s="120"/>
      <c r="O21" s="120"/>
      <c r="P21" s="0" t="s">
        <v>284</v>
      </c>
      <c r="Q21" s="123" t="n">
        <f aca="false">Demand!C9</f>
        <v>56831.780261</v>
      </c>
      <c r="R21" s="123" t="n">
        <f aca="false">Demand!D9</f>
        <v>54539.425095</v>
      </c>
      <c r="S21" s="123" t="n">
        <f aca="false">Demand!E9</f>
        <v>53179.528378</v>
      </c>
      <c r="T21" s="123" t="n">
        <f aca="false">Demand!F9</f>
        <v>45227.421107</v>
      </c>
      <c r="U21" s="123" t="n">
        <f aca="false">Demand!G9</f>
        <v>53389.396537</v>
      </c>
      <c r="V21" s="123" t="n">
        <f aca="false">Demand!H9</f>
        <v>61732.271859</v>
      </c>
      <c r="W21" s="123" t="n">
        <f aca="false">Demand!I9</f>
        <v>67650.277023</v>
      </c>
      <c r="X21" s="123" t="n">
        <f aca="false">Demand!J9</f>
        <v>69877.046692</v>
      </c>
      <c r="Y21" s="123" t="n">
        <f aca="false">Demand!K9</f>
        <v>64458.196336</v>
      </c>
      <c r="Z21" s="123" t="n">
        <f aca="false">Demand!L9</f>
        <v>59186.565458</v>
      </c>
      <c r="AA21" s="123" t="n">
        <f aca="false">Demand!M9</f>
        <v>44945.143429</v>
      </c>
      <c r="AB21" s="123" t="n">
        <f aca="false">Demand!N9</f>
        <v>44922.13356</v>
      </c>
    </row>
    <row r="22" customFormat="false" ht="12.75" hidden="false" customHeight="false" outlineLevel="0" collapsed="false">
      <c r="A22" s="114"/>
      <c r="B22" s="122"/>
      <c r="C22" s="122"/>
      <c r="D22" s="122"/>
      <c r="E22" s="122"/>
      <c r="F22" s="122"/>
      <c r="G22" s="122"/>
      <c r="H22" s="122"/>
      <c r="I22" s="122"/>
      <c r="J22" s="122"/>
      <c r="K22" s="122"/>
      <c r="L22" s="122"/>
      <c r="M22" s="122"/>
      <c r="N22" s="122"/>
      <c r="O22" s="122"/>
      <c r="P22" s="0" t="s">
        <v>285</v>
      </c>
      <c r="Q22" s="123" t="n">
        <f aca="false">Demand!C15</f>
        <v>57256.307308</v>
      </c>
      <c r="R22" s="123" t="n">
        <f aca="false">Demand!D15</f>
        <v>57010.710049</v>
      </c>
      <c r="S22" s="123" t="n">
        <f aca="false">Demand!E15</f>
        <v>54587.409669</v>
      </c>
      <c r="T22" s="123" t="n">
        <f aca="false">Demand!F15</f>
        <v>48400.126049</v>
      </c>
      <c r="U22" s="123" t="n">
        <f aca="false">Demand!G15</f>
        <v>52615.352657</v>
      </c>
      <c r="V22" s="123" t="n">
        <f aca="false">Demand!H15</f>
        <v>59785.772796</v>
      </c>
      <c r="W22" s="123" t="n">
        <f aca="false">Demand!I15</f>
        <v>63531.986718</v>
      </c>
      <c r="X22" s="123" t="n">
        <f aca="false">Demand!J15</f>
        <v>66453.63871</v>
      </c>
      <c r="Y22" s="123" t="n">
        <f aca="false">Demand!K15</f>
        <v>64439.557672</v>
      </c>
      <c r="Z22" s="123" t="n">
        <f aca="false">Demand!L15</f>
        <v>58419.194105</v>
      </c>
      <c r="AA22" s="123" t="n">
        <f aca="false">Demand!M15</f>
        <v>50807.340727</v>
      </c>
      <c r="AB22" s="123" t="n">
        <f aca="false">Demand!N15</f>
        <v>48361.714998</v>
      </c>
    </row>
    <row r="23" customFormat="false" ht="12.75" hidden="false" customHeight="false" outlineLevel="0" collapsed="false">
      <c r="A23" s="117"/>
      <c r="B23" s="117"/>
      <c r="C23" s="117"/>
      <c r="D23" s="117"/>
      <c r="E23" s="117"/>
      <c r="F23" s="117"/>
      <c r="G23" s="117"/>
      <c r="H23" s="117"/>
      <c r="I23" s="117"/>
      <c r="J23" s="117"/>
      <c r="K23" s="117"/>
      <c r="L23" s="117"/>
      <c r="M23" s="117"/>
      <c r="N23" s="117"/>
      <c r="O23" s="117"/>
      <c r="Q23" s="123"/>
      <c r="R23" s="123"/>
      <c r="S23" s="123"/>
      <c r="T23" s="123"/>
      <c r="U23" s="123"/>
      <c r="V23" s="123"/>
      <c r="W23" s="123"/>
      <c r="X23" s="123"/>
      <c r="Y23" s="123"/>
      <c r="Z23" s="123"/>
      <c r="AA23" s="123"/>
      <c r="AB23" s="123"/>
    </row>
    <row r="24" customFormat="false" ht="12.75" hidden="false" customHeight="false" outlineLevel="0" collapsed="false">
      <c r="A24" s="114"/>
      <c r="B24" s="120"/>
      <c r="C24" s="120"/>
      <c r="D24" s="120"/>
      <c r="E24" s="120"/>
      <c r="F24" s="120"/>
      <c r="G24" s="120"/>
      <c r="H24" s="120"/>
      <c r="I24" s="120"/>
      <c r="J24" s="120"/>
      <c r="K24" s="120"/>
      <c r="L24" s="120"/>
      <c r="M24" s="120"/>
      <c r="N24" s="120"/>
      <c r="O24" s="120"/>
      <c r="Q24" s="123"/>
      <c r="R24" s="123"/>
      <c r="S24" s="123"/>
      <c r="T24" s="123"/>
      <c r="U24" s="123"/>
      <c r="V24" s="123"/>
      <c r="W24" s="123"/>
      <c r="X24" s="123"/>
      <c r="Y24" s="123"/>
      <c r="Z24" s="123"/>
      <c r="AA24" s="123"/>
      <c r="AB24" s="123"/>
    </row>
    <row r="25" customFormat="false" ht="12.75" hidden="false" customHeight="false" outlineLevel="0" collapsed="false">
      <c r="A25" s="114"/>
      <c r="B25" s="120"/>
      <c r="C25" s="120"/>
      <c r="D25" s="120"/>
      <c r="E25" s="120"/>
      <c r="F25" s="120"/>
      <c r="G25" s="120"/>
      <c r="H25" s="120"/>
      <c r="I25" s="120"/>
      <c r="J25" s="120"/>
      <c r="K25" s="120"/>
      <c r="L25" s="120"/>
      <c r="M25" s="120"/>
      <c r="N25" s="120"/>
      <c r="O25" s="120"/>
      <c r="Q25" s="123"/>
      <c r="R25" s="123"/>
      <c r="S25" s="123"/>
      <c r="T25" s="123"/>
      <c r="U25" s="123"/>
      <c r="V25" s="123"/>
      <c r="W25" s="123"/>
      <c r="X25" s="123"/>
      <c r="Y25" s="123"/>
      <c r="Z25" s="123"/>
      <c r="AA25" s="123"/>
      <c r="AB25" s="123"/>
    </row>
    <row r="26" customFormat="false" ht="12.75" hidden="false" customHeight="false" outlineLevel="0" collapsed="false">
      <c r="A26" s="114"/>
      <c r="B26" s="122"/>
      <c r="C26" s="122"/>
      <c r="D26" s="122"/>
      <c r="E26" s="122"/>
      <c r="F26" s="122"/>
      <c r="G26" s="122"/>
      <c r="H26" s="122"/>
      <c r="I26" s="122"/>
      <c r="J26" s="122"/>
      <c r="K26" s="122"/>
      <c r="L26" s="122"/>
      <c r="M26" s="122"/>
      <c r="N26" s="122"/>
      <c r="O26" s="122"/>
      <c r="Q26" s="109" t="s">
        <v>33</v>
      </c>
      <c r="R26" s="109" t="s">
        <v>34</v>
      </c>
      <c r="S26" s="109" t="s">
        <v>35</v>
      </c>
      <c r="T26" s="109" t="s">
        <v>36</v>
      </c>
      <c r="U26" s="109" t="s">
        <v>37</v>
      </c>
      <c r="V26" s="109" t="s">
        <v>38</v>
      </c>
      <c r="W26" s="109" t="s">
        <v>39</v>
      </c>
      <c r="X26" s="109" t="s">
        <v>292</v>
      </c>
      <c r="Y26" s="109" t="s">
        <v>293</v>
      </c>
      <c r="Z26" s="109" t="s">
        <v>294</v>
      </c>
      <c r="AA26" s="109" t="s">
        <v>295</v>
      </c>
      <c r="AB26" s="109" t="s">
        <v>44</v>
      </c>
    </row>
    <row r="27" customFormat="false" ht="12.75" hidden="false" customHeight="false" outlineLevel="0" collapsed="false">
      <c r="A27" s="117"/>
      <c r="B27" s="117"/>
      <c r="C27" s="117"/>
      <c r="D27" s="117"/>
      <c r="E27" s="117"/>
      <c r="F27" s="117"/>
      <c r="G27" s="117"/>
      <c r="H27" s="117"/>
      <c r="I27" s="117"/>
      <c r="J27" s="117"/>
      <c r="K27" s="117"/>
      <c r="L27" s="117"/>
      <c r="M27" s="117"/>
      <c r="N27" s="117"/>
      <c r="O27" s="117"/>
      <c r="P27" s="0" t="s">
        <v>290</v>
      </c>
      <c r="Q27" s="123" t="n">
        <f aca="false">Demand!C13</f>
        <v>52837.006048</v>
      </c>
      <c r="R27" s="123" t="n">
        <f aca="false">Demand!D13</f>
        <v>50661.748133</v>
      </c>
      <c r="S27" s="123" t="n">
        <f aca="false">Demand!E13</f>
        <v>45096.690968</v>
      </c>
      <c r="T27" s="123" t="n">
        <f aca="false">Demand!F13</f>
        <v>47329.169345</v>
      </c>
      <c r="U27" s="123" t="n">
        <f aca="false">Demand!G13</f>
        <v>61957.467881</v>
      </c>
      <c r="V27" s="123" t="n">
        <f aca="false">Demand!H13</f>
        <v>63076.818147</v>
      </c>
      <c r="W27" s="123" t="n">
        <f aca="false">Demand!I13</f>
        <v>64215.352154</v>
      </c>
      <c r="X27" s="123" t="n">
        <f aca="false">Demand!J13</f>
        <v>69056.804281</v>
      </c>
      <c r="Y27" s="123" t="n">
        <f aca="false">Demand!K13</f>
        <v>58006.457158</v>
      </c>
      <c r="Z27" s="123" t="n">
        <f aca="false">Demand!L13</f>
        <v>49708.949144</v>
      </c>
      <c r="AA27" s="123" t="n">
        <f aca="false">Demand!M13</f>
        <v>45439.198239</v>
      </c>
      <c r="AB27" s="123" t="n">
        <f aca="false">Demand!N13</f>
        <v>47269.976223</v>
      </c>
    </row>
    <row r="28" customFormat="false" ht="12.75" hidden="false" customHeight="false" outlineLevel="0" collapsed="false">
      <c r="A28" s="114"/>
      <c r="B28" s="120"/>
      <c r="C28" s="120"/>
      <c r="D28" s="120"/>
      <c r="E28" s="120"/>
      <c r="F28" s="120"/>
      <c r="G28" s="120"/>
      <c r="H28" s="120"/>
      <c r="I28" s="120"/>
      <c r="J28" s="120"/>
      <c r="K28" s="120"/>
      <c r="L28" s="120"/>
      <c r="M28" s="120"/>
      <c r="N28" s="120"/>
      <c r="O28" s="120"/>
    </row>
    <row r="29" customFormat="false" ht="12.75" hidden="false" customHeight="false" outlineLevel="0" collapsed="false">
      <c r="A29" s="114"/>
      <c r="B29" s="120"/>
      <c r="C29" s="120"/>
      <c r="D29" s="120"/>
      <c r="E29" s="120"/>
      <c r="F29" s="120"/>
      <c r="G29" s="120"/>
      <c r="H29" s="120"/>
      <c r="I29" s="120"/>
      <c r="J29" s="120"/>
      <c r="K29" s="120"/>
      <c r="L29" s="120"/>
      <c r="M29" s="120"/>
      <c r="N29" s="120"/>
      <c r="O29" s="120"/>
      <c r="Q29" s="112" t="s">
        <v>102</v>
      </c>
      <c r="S29" s="0"/>
      <c r="T29" s="0"/>
      <c r="U29" s="0"/>
      <c r="V29" s="0"/>
      <c r="W29" s="0"/>
      <c r="X29" s="0"/>
      <c r="Y29" s="0"/>
      <c r="Z29" s="0"/>
      <c r="AA29" s="0"/>
      <c r="AB29" s="0"/>
      <c r="AC29" s="0"/>
      <c r="AD29" s="0"/>
    </row>
    <row r="30" customFormat="false" ht="12.75" hidden="false" customHeight="false" outlineLevel="0" collapsed="false">
      <c r="A30" s="114"/>
      <c r="B30" s="122"/>
      <c r="C30" s="122"/>
      <c r="D30" s="122"/>
      <c r="E30" s="122"/>
      <c r="F30" s="122"/>
      <c r="G30" s="122"/>
      <c r="H30" s="122"/>
      <c r="I30" s="122"/>
      <c r="J30" s="122"/>
      <c r="K30" s="122"/>
      <c r="L30" s="122"/>
      <c r="M30" s="122"/>
      <c r="N30" s="122"/>
      <c r="O30" s="122"/>
      <c r="S30" s="0"/>
      <c r="T30" s="0"/>
      <c r="U30" s="0"/>
      <c r="V30" s="0"/>
      <c r="W30" s="0"/>
      <c r="X30" s="0"/>
      <c r="Y30" s="0"/>
      <c r="Z30" s="0"/>
      <c r="AA30" s="0"/>
      <c r="AB30" s="0"/>
      <c r="AC30" s="0"/>
      <c r="AD30" s="0"/>
    </row>
    <row r="31" customFormat="false" ht="12.75" hidden="false" customHeight="false" outlineLevel="0" collapsed="false">
      <c r="A31" s="117"/>
      <c r="B31" s="117"/>
      <c r="C31" s="117"/>
      <c r="D31" s="117"/>
      <c r="E31" s="117"/>
      <c r="F31" s="117"/>
      <c r="G31" s="117"/>
      <c r="H31" s="117"/>
      <c r="I31" s="117"/>
      <c r="J31" s="117"/>
      <c r="K31" s="117"/>
      <c r="L31" s="117"/>
      <c r="M31" s="117"/>
      <c r="N31" s="117"/>
      <c r="O31" s="117"/>
      <c r="S31" s="0"/>
      <c r="T31" s="0"/>
      <c r="U31" s="0"/>
      <c r="V31" s="0"/>
      <c r="W31" s="0"/>
      <c r="X31" s="0"/>
      <c r="Y31" s="0"/>
      <c r="Z31" s="0"/>
      <c r="AA31" s="0"/>
      <c r="AB31" s="0"/>
      <c r="AC31" s="0"/>
      <c r="AD31" s="0"/>
    </row>
    <row r="32" customFormat="false" ht="12.75" hidden="false" customHeight="false" outlineLevel="0" collapsed="false">
      <c r="A32" s="114"/>
      <c r="B32" s="120"/>
      <c r="C32" s="120"/>
      <c r="D32" s="120"/>
      <c r="E32" s="120"/>
      <c r="F32" s="120"/>
      <c r="G32" s="120"/>
      <c r="H32" s="120"/>
      <c r="I32" s="120"/>
      <c r="J32" s="120"/>
      <c r="K32" s="120"/>
      <c r="L32" s="120"/>
      <c r="M32" s="120"/>
      <c r="N32" s="120"/>
      <c r="O32" s="120"/>
      <c r="P32" s="131"/>
      <c r="S32" s="0"/>
      <c r="T32" s="0"/>
      <c r="U32" s="0"/>
      <c r="V32" s="0"/>
      <c r="W32" s="0"/>
      <c r="X32" s="0"/>
      <c r="Y32" s="0"/>
      <c r="Z32" s="0"/>
      <c r="AA32" s="0"/>
      <c r="AB32" s="0"/>
      <c r="AC32" s="0"/>
      <c r="AD32" s="0"/>
    </row>
    <row r="33" customFormat="false" ht="12.75" hidden="false" customHeight="false" outlineLevel="0" collapsed="false">
      <c r="A33" s="114"/>
      <c r="B33" s="120"/>
      <c r="C33" s="120"/>
      <c r="D33" s="120"/>
      <c r="E33" s="120"/>
      <c r="F33" s="120"/>
      <c r="G33" s="120"/>
      <c r="H33" s="120"/>
      <c r="I33" s="120"/>
      <c r="J33" s="120"/>
      <c r="K33" s="120"/>
      <c r="L33" s="120"/>
      <c r="M33" s="120"/>
      <c r="N33" s="120"/>
      <c r="O33" s="120"/>
      <c r="P33" s="119"/>
      <c r="S33" s="0"/>
      <c r="T33" s="0"/>
      <c r="U33" s="0"/>
      <c r="V33" s="0"/>
      <c r="W33" s="0"/>
      <c r="X33" s="0"/>
      <c r="Y33" s="0"/>
      <c r="Z33" s="0"/>
      <c r="AA33" s="0"/>
      <c r="AB33" s="0"/>
      <c r="AC33" s="0"/>
      <c r="AD33" s="0"/>
    </row>
    <row r="34" customFormat="false" ht="12.75" hidden="false" customHeight="false" outlineLevel="0" collapsed="false">
      <c r="A34" s="114"/>
      <c r="B34" s="122"/>
      <c r="C34" s="122"/>
      <c r="D34" s="122"/>
      <c r="E34" s="122"/>
      <c r="F34" s="122"/>
      <c r="G34" s="122"/>
      <c r="H34" s="122"/>
      <c r="I34" s="122"/>
      <c r="J34" s="122"/>
      <c r="K34" s="122"/>
      <c r="L34" s="122"/>
      <c r="M34" s="122"/>
      <c r="N34" s="122"/>
      <c r="O34" s="122"/>
      <c r="S34" s="0"/>
      <c r="T34" s="0"/>
      <c r="U34" s="0"/>
      <c r="V34" s="0"/>
      <c r="W34" s="0"/>
      <c r="X34" s="0"/>
      <c r="Y34" s="0"/>
      <c r="Z34" s="0"/>
      <c r="AA34" s="0"/>
      <c r="AB34" s="0"/>
      <c r="AC34" s="0"/>
      <c r="AD34" s="0"/>
    </row>
    <row r="35" customFormat="false" ht="12.75" hidden="false" customHeight="false" outlineLevel="0" collapsed="false">
      <c r="A35" s="117"/>
      <c r="B35" s="117"/>
      <c r="C35" s="117"/>
      <c r="D35" s="117"/>
      <c r="E35" s="117"/>
      <c r="F35" s="117"/>
      <c r="G35" s="117"/>
      <c r="H35" s="117"/>
      <c r="I35" s="117"/>
      <c r="J35" s="117"/>
      <c r="K35" s="117"/>
      <c r="L35" s="117"/>
      <c r="M35" s="117"/>
      <c r="N35" s="117"/>
      <c r="O35" s="117"/>
      <c r="P35" s="55"/>
      <c r="S35" s="0"/>
      <c r="T35" s="0"/>
      <c r="U35" s="0"/>
      <c r="V35" s="0"/>
      <c r="W35" s="0"/>
      <c r="X35" s="0"/>
      <c r="Y35" s="0"/>
      <c r="Z35" s="0"/>
      <c r="AA35" s="0"/>
      <c r="AB35" s="0"/>
      <c r="AC35" s="0"/>
      <c r="AD35" s="0"/>
    </row>
    <row r="36" customFormat="false" ht="12.75" hidden="false" customHeight="false" outlineLevel="0" collapsed="false">
      <c r="A36" s="114"/>
      <c r="B36" s="120"/>
      <c r="C36" s="120"/>
      <c r="D36" s="120"/>
      <c r="E36" s="120"/>
      <c r="F36" s="120"/>
      <c r="G36" s="120"/>
      <c r="H36" s="120"/>
      <c r="I36" s="120"/>
      <c r="J36" s="120"/>
      <c r="K36" s="120"/>
      <c r="L36" s="120"/>
      <c r="M36" s="120"/>
      <c r="N36" s="120"/>
      <c r="O36" s="120"/>
      <c r="P36" s="55"/>
      <c r="S36" s="0"/>
      <c r="T36" s="0"/>
      <c r="U36" s="0"/>
      <c r="V36" s="0"/>
      <c r="W36" s="0"/>
      <c r="X36" s="0"/>
      <c r="Y36" s="0"/>
      <c r="Z36" s="0"/>
      <c r="AA36" s="0"/>
      <c r="AB36" s="0"/>
      <c r="AC36" s="0"/>
      <c r="AD36" s="0"/>
    </row>
    <row r="37" customFormat="false" ht="12.75" hidden="false" customHeight="false" outlineLevel="0" collapsed="false">
      <c r="A37" s="114"/>
      <c r="B37" s="120"/>
      <c r="C37" s="120"/>
      <c r="D37" s="120"/>
      <c r="E37" s="120"/>
      <c r="F37" s="120"/>
      <c r="G37" s="120"/>
      <c r="H37" s="120"/>
      <c r="I37" s="120"/>
      <c r="J37" s="120"/>
      <c r="K37" s="120"/>
      <c r="L37" s="120"/>
      <c r="M37" s="120"/>
      <c r="N37" s="120"/>
      <c r="O37" s="120"/>
      <c r="P37" s="55"/>
      <c r="S37" s="0"/>
      <c r="T37" s="0"/>
      <c r="U37" s="0"/>
      <c r="V37" s="0"/>
      <c r="W37" s="0"/>
      <c r="X37" s="0"/>
      <c r="Y37" s="0"/>
      <c r="Z37" s="0"/>
      <c r="AA37" s="0"/>
      <c r="AB37" s="0"/>
      <c r="AC37" s="0"/>
      <c r="AD37" s="0"/>
    </row>
    <row r="38" customFormat="false" ht="12.75" hidden="false" customHeight="false" outlineLevel="0" collapsed="false">
      <c r="A38" s="114"/>
      <c r="B38" s="122"/>
      <c r="C38" s="122"/>
      <c r="D38" s="122"/>
      <c r="E38" s="122"/>
      <c r="F38" s="122"/>
      <c r="G38" s="122"/>
      <c r="H38" s="122"/>
      <c r="I38" s="122"/>
      <c r="J38" s="122"/>
      <c r="K38" s="122"/>
      <c r="L38" s="122"/>
      <c r="M38" s="122"/>
      <c r="N38" s="122"/>
      <c r="O38" s="122"/>
      <c r="P38" s="55"/>
      <c r="S38" s="0"/>
      <c r="T38" s="0"/>
      <c r="U38" s="0"/>
      <c r="V38" s="0"/>
      <c r="W38" s="0"/>
      <c r="X38" s="0"/>
      <c r="Y38" s="0"/>
      <c r="Z38" s="0"/>
      <c r="AA38" s="0"/>
      <c r="AB38" s="0"/>
      <c r="AC38" s="0"/>
      <c r="AD38" s="0"/>
    </row>
    <row r="39" customFormat="false" ht="12.75" hidden="false" customHeight="false" outlineLevel="0" collapsed="false">
      <c r="A39" s="117"/>
      <c r="B39" s="117"/>
      <c r="C39" s="117"/>
      <c r="D39" s="117"/>
      <c r="E39" s="117"/>
      <c r="F39" s="117"/>
      <c r="G39" s="117"/>
      <c r="H39" s="117"/>
      <c r="I39" s="117"/>
      <c r="J39" s="117"/>
      <c r="K39" s="117"/>
      <c r="L39" s="117"/>
      <c r="M39" s="117"/>
      <c r="N39" s="117"/>
      <c r="O39" s="117"/>
      <c r="P39" s="55"/>
      <c r="S39" s="0"/>
      <c r="T39" s="0"/>
      <c r="U39" s="0"/>
      <c r="V39" s="0"/>
      <c r="W39" s="0"/>
      <c r="X39" s="0"/>
      <c r="Y39" s="0"/>
      <c r="Z39" s="0"/>
      <c r="AA39" s="0"/>
      <c r="AB39" s="0"/>
      <c r="AC39" s="0"/>
      <c r="AD39" s="0"/>
    </row>
    <row r="40" customFormat="false" ht="12.75" hidden="false" customHeight="false" outlineLevel="0" collapsed="false">
      <c r="A40" s="114"/>
      <c r="B40" s="120"/>
      <c r="C40" s="120"/>
      <c r="D40" s="120"/>
      <c r="E40" s="120"/>
      <c r="F40" s="120"/>
      <c r="G40" s="120"/>
      <c r="H40" s="120"/>
      <c r="I40" s="120"/>
      <c r="J40" s="120"/>
      <c r="K40" s="120"/>
      <c r="L40" s="120"/>
      <c r="M40" s="120"/>
      <c r="N40" s="120"/>
      <c r="O40" s="120"/>
      <c r="P40" s="55"/>
      <c r="S40" s="0"/>
      <c r="T40" s="0"/>
      <c r="U40" s="0"/>
      <c r="V40" s="0"/>
      <c r="W40" s="0"/>
      <c r="X40" s="0"/>
      <c r="Y40" s="0"/>
      <c r="Z40" s="0"/>
      <c r="AA40" s="0"/>
      <c r="AB40" s="0"/>
      <c r="AC40" s="0"/>
      <c r="AD40" s="0"/>
    </row>
    <row r="41" customFormat="false" ht="12.75" hidden="false" customHeight="false" outlineLevel="0" collapsed="false">
      <c r="A41" s="114"/>
      <c r="B41" s="120"/>
      <c r="C41" s="120"/>
      <c r="D41" s="120"/>
      <c r="E41" s="120"/>
      <c r="F41" s="120"/>
      <c r="G41" s="120"/>
      <c r="H41" s="120"/>
      <c r="I41" s="120"/>
      <c r="J41" s="120"/>
      <c r="K41" s="120"/>
      <c r="L41" s="120"/>
      <c r="M41" s="120"/>
      <c r="N41" s="120"/>
      <c r="O41" s="120"/>
      <c r="P41" s="55"/>
      <c r="S41" s="0"/>
      <c r="T41" s="0"/>
      <c r="U41" s="0"/>
      <c r="V41" s="0"/>
      <c r="W41" s="0"/>
      <c r="X41" s="0"/>
      <c r="Y41" s="0"/>
      <c r="Z41" s="0"/>
      <c r="AA41" s="0"/>
      <c r="AB41" s="0"/>
      <c r="AC41" s="0"/>
      <c r="AD41" s="0"/>
    </row>
    <row r="42" customFormat="false" ht="12.75" hidden="false" customHeight="false" outlineLevel="0" collapsed="false">
      <c r="A42" s="114"/>
      <c r="B42" s="122"/>
      <c r="C42" s="122"/>
      <c r="D42" s="122"/>
      <c r="E42" s="122"/>
      <c r="F42" s="122"/>
      <c r="G42" s="122"/>
      <c r="H42" s="122"/>
      <c r="I42" s="122"/>
      <c r="J42" s="122"/>
      <c r="K42" s="122"/>
      <c r="L42" s="122"/>
      <c r="M42" s="122"/>
      <c r="N42" s="122"/>
      <c r="O42" s="122"/>
      <c r="P42" s="55"/>
      <c r="S42" s="0"/>
      <c r="T42" s="0"/>
      <c r="U42" s="0"/>
      <c r="V42" s="0"/>
      <c r="W42" s="0"/>
      <c r="X42" s="0"/>
      <c r="Y42" s="0"/>
      <c r="Z42" s="0"/>
      <c r="AA42" s="0"/>
      <c r="AB42" s="0"/>
      <c r="AC42" s="0"/>
      <c r="AD42" s="0"/>
    </row>
    <row r="43" customFormat="false" ht="12.75" hidden="false" customHeight="false" outlineLevel="0" collapsed="false">
      <c r="A43" s="117"/>
      <c r="B43" s="117"/>
      <c r="C43" s="117"/>
      <c r="D43" s="117"/>
      <c r="E43" s="117"/>
      <c r="F43" s="117"/>
      <c r="G43" s="117"/>
      <c r="H43" s="117"/>
      <c r="I43" s="117"/>
      <c r="J43" s="117"/>
      <c r="K43" s="117"/>
      <c r="L43" s="117"/>
      <c r="M43" s="117"/>
      <c r="N43" s="117"/>
      <c r="O43" s="117"/>
      <c r="P43" s="55"/>
      <c r="S43" s="0"/>
      <c r="T43" s="0"/>
      <c r="U43" s="0"/>
      <c r="V43" s="0"/>
      <c r="W43" s="0"/>
      <c r="X43" s="0"/>
      <c r="Y43" s="0"/>
      <c r="Z43" s="0"/>
      <c r="AA43" s="0"/>
      <c r="AB43" s="0"/>
      <c r="AC43" s="0"/>
      <c r="AD43" s="0"/>
    </row>
    <row r="44" customFormat="false" ht="12.75" hidden="false" customHeight="false" outlineLevel="0" collapsed="false">
      <c r="A44" s="114"/>
      <c r="B44" s="120"/>
      <c r="C44" s="120"/>
      <c r="D44" s="120"/>
      <c r="E44" s="120"/>
      <c r="F44" s="120"/>
      <c r="G44" s="120"/>
      <c r="H44" s="120"/>
      <c r="I44" s="120"/>
      <c r="J44" s="120"/>
      <c r="K44" s="120"/>
      <c r="L44" s="120"/>
      <c r="M44" s="120"/>
      <c r="N44" s="120"/>
      <c r="O44" s="120"/>
      <c r="P44" s="55"/>
      <c r="S44" s="0"/>
      <c r="T44" s="0"/>
      <c r="U44" s="0"/>
      <c r="V44" s="0"/>
      <c r="W44" s="0"/>
      <c r="X44" s="0"/>
      <c r="Y44" s="0"/>
      <c r="Z44" s="0"/>
      <c r="AA44" s="0"/>
      <c r="AB44" s="0"/>
      <c r="AC44" s="0"/>
      <c r="AD44" s="0"/>
    </row>
    <row r="45" customFormat="false" ht="12.75" hidden="false" customHeight="false" outlineLevel="0" collapsed="false">
      <c r="A45" s="114"/>
      <c r="B45" s="120"/>
      <c r="C45" s="120"/>
      <c r="D45" s="120"/>
      <c r="E45" s="120"/>
      <c r="F45" s="120"/>
      <c r="G45" s="120"/>
      <c r="H45" s="120"/>
      <c r="I45" s="120"/>
      <c r="J45" s="120"/>
      <c r="K45" s="120"/>
      <c r="L45" s="120"/>
      <c r="M45" s="120"/>
      <c r="N45" s="120"/>
      <c r="O45" s="120"/>
      <c r="P45" s="55"/>
      <c r="S45" s="0"/>
      <c r="T45" s="0"/>
      <c r="U45" s="0"/>
      <c r="V45" s="0"/>
      <c r="W45" s="0"/>
      <c r="X45" s="0"/>
      <c r="Y45" s="0"/>
      <c r="Z45" s="0"/>
      <c r="AA45" s="0"/>
      <c r="AB45" s="0"/>
      <c r="AC45" s="0"/>
      <c r="AD45" s="0"/>
    </row>
    <row r="46" customFormat="false" ht="12.75" hidden="false" customHeight="false" outlineLevel="0" collapsed="false">
      <c r="A46" s="114"/>
      <c r="B46" s="122"/>
      <c r="C46" s="122"/>
      <c r="D46" s="122"/>
      <c r="E46" s="122"/>
      <c r="F46" s="122"/>
      <c r="G46" s="122"/>
      <c r="H46" s="122"/>
      <c r="I46" s="122"/>
      <c r="J46" s="122"/>
      <c r="K46" s="122"/>
      <c r="L46" s="122"/>
      <c r="M46" s="122"/>
      <c r="N46" s="122"/>
      <c r="O46" s="122"/>
      <c r="P46" s="55"/>
      <c r="S46" s="0"/>
      <c r="T46" s="0"/>
      <c r="U46" s="0"/>
      <c r="V46" s="0"/>
      <c r="W46" s="0"/>
      <c r="X46" s="0"/>
      <c r="Y46" s="0"/>
      <c r="Z46" s="0"/>
      <c r="AA46" s="0"/>
      <c r="AB46" s="0"/>
      <c r="AC46" s="0"/>
      <c r="AD46" s="0"/>
    </row>
    <row r="47" customFormat="false" ht="12.75" hidden="false" customHeight="false" outlineLevel="0" collapsed="false">
      <c r="S47" s="0"/>
      <c r="T47" s="0"/>
      <c r="U47" s="0"/>
      <c r="V47" s="0"/>
      <c r="W47" s="0"/>
      <c r="X47" s="0"/>
      <c r="Y47" s="0"/>
      <c r="Z47" s="0"/>
      <c r="AA47" s="0"/>
      <c r="AB47" s="0"/>
      <c r="AC47" s="0"/>
      <c r="AD47" s="0"/>
    </row>
    <row r="48" customFormat="false" ht="12.75" hidden="false" customHeight="false" outlineLevel="0" collapsed="false">
      <c r="S48" s="0"/>
      <c r="T48" s="0"/>
      <c r="U48" s="0"/>
      <c r="V48" s="0"/>
      <c r="W48" s="0"/>
      <c r="X48" s="0"/>
      <c r="Y48" s="0"/>
      <c r="Z48" s="0"/>
      <c r="AA48" s="0"/>
      <c r="AB48" s="0"/>
      <c r="AC48" s="0"/>
      <c r="AD48" s="0"/>
    </row>
    <row r="49" customFormat="false" ht="12.75" hidden="false" customHeight="false" outlineLevel="0" collapsed="false">
      <c r="B49" s="114"/>
      <c r="C49" s="114"/>
      <c r="D49" s="114"/>
      <c r="E49" s="114"/>
      <c r="F49" s="114"/>
      <c r="G49" s="114"/>
      <c r="H49" s="114"/>
      <c r="I49" s="114"/>
      <c r="J49" s="114"/>
      <c r="K49" s="114"/>
      <c r="L49" s="114"/>
      <c r="M49" s="114"/>
      <c r="N49" s="114"/>
      <c r="O49" s="114"/>
      <c r="S49" s="0"/>
      <c r="T49" s="0"/>
      <c r="U49" s="0"/>
      <c r="V49" s="0"/>
      <c r="W49" s="0"/>
      <c r="X49" s="0"/>
      <c r="Y49" s="0"/>
      <c r="Z49" s="0"/>
      <c r="AA49" s="0"/>
      <c r="AB49" s="0"/>
      <c r="AC49" s="0"/>
      <c r="AD49" s="0"/>
    </row>
    <row r="50" customFormat="false" ht="12.75" hidden="false" customHeight="false" outlineLevel="0" collapsed="false">
      <c r="B50" s="114"/>
      <c r="C50" s="114"/>
      <c r="D50" s="114"/>
      <c r="E50" s="114"/>
      <c r="F50" s="114"/>
      <c r="G50" s="114"/>
      <c r="H50" s="114"/>
      <c r="I50" s="114"/>
      <c r="J50" s="114"/>
      <c r="K50" s="114"/>
      <c r="L50" s="114"/>
      <c r="M50" s="114"/>
      <c r="N50" s="114"/>
      <c r="O50" s="114"/>
      <c r="S50" s="0"/>
      <c r="T50" s="0"/>
      <c r="U50" s="0"/>
      <c r="V50" s="0"/>
      <c r="W50" s="0"/>
      <c r="X50" s="0"/>
      <c r="Y50" s="0"/>
      <c r="Z50" s="0"/>
      <c r="AA50" s="0"/>
      <c r="AB50" s="0"/>
      <c r="AC50" s="0"/>
      <c r="AD50" s="0"/>
    </row>
    <row r="51" customFormat="false" ht="12.75" hidden="false" customHeight="false" outlineLevel="0" collapsed="false">
      <c r="B51" s="114"/>
      <c r="C51" s="114"/>
      <c r="D51" s="114"/>
      <c r="E51" s="114"/>
      <c r="F51" s="114"/>
      <c r="G51" s="114"/>
      <c r="H51" s="114"/>
      <c r="I51" s="114"/>
      <c r="J51" s="114"/>
      <c r="K51" s="114"/>
      <c r="L51" s="114"/>
      <c r="M51" s="114"/>
      <c r="N51" s="114"/>
      <c r="O51" s="114"/>
      <c r="S51" s="0"/>
      <c r="T51" s="0"/>
      <c r="U51" s="0"/>
      <c r="V51" s="0"/>
      <c r="W51" s="0"/>
      <c r="X51" s="0"/>
      <c r="Y51" s="0"/>
      <c r="Z51" s="0"/>
      <c r="AA51" s="0"/>
      <c r="AB51" s="0"/>
      <c r="AC51" s="0"/>
      <c r="AD51" s="0"/>
    </row>
    <row r="52" customFormat="false" ht="12.75" hidden="false" customHeight="false" outlineLevel="0" collapsed="false">
      <c r="B52" s="114"/>
      <c r="C52" s="114"/>
      <c r="D52" s="114"/>
      <c r="E52" s="114"/>
      <c r="F52" s="114"/>
      <c r="G52" s="114"/>
      <c r="H52" s="114"/>
      <c r="I52" s="114"/>
      <c r="J52" s="114"/>
      <c r="K52" s="114"/>
      <c r="L52" s="114"/>
      <c r="M52" s="114"/>
      <c r="N52" s="114"/>
      <c r="O52" s="114"/>
    </row>
    <row r="53" customFormat="false" ht="12.75" hidden="false" customHeight="false" outlineLevel="0" collapsed="false">
      <c r="B53" s="114"/>
      <c r="C53" s="114"/>
      <c r="D53" s="114"/>
      <c r="E53" s="114"/>
      <c r="F53" s="114"/>
      <c r="G53" s="114"/>
      <c r="H53" s="114"/>
      <c r="I53" s="114"/>
      <c r="J53" s="114"/>
      <c r="K53" s="114"/>
      <c r="L53" s="114"/>
      <c r="M53" s="114"/>
      <c r="N53" s="114"/>
      <c r="O53" s="114"/>
    </row>
    <row r="54" customFormat="false" ht="12.75" hidden="false" customHeight="false" outlineLevel="0" collapsed="false">
      <c r="B54" s="114"/>
      <c r="C54" s="114"/>
      <c r="D54" s="114"/>
      <c r="E54" s="114"/>
      <c r="F54" s="114"/>
      <c r="G54" s="114"/>
      <c r="H54" s="114"/>
      <c r="I54" s="114"/>
      <c r="J54" s="114"/>
      <c r="K54" s="114"/>
      <c r="L54" s="114"/>
      <c r="M54" s="114"/>
      <c r="N54" s="114"/>
      <c r="O54" s="114"/>
    </row>
    <row r="55" customFormat="false" ht="12.75" hidden="false" customHeight="false" outlineLevel="0" collapsed="false">
      <c r="B55" s="114"/>
      <c r="C55" s="114"/>
      <c r="D55" s="114"/>
      <c r="E55" s="114"/>
      <c r="F55" s="114"/>
      <c r="G55" s="114"/>
      <c r="H55" s="114"/>
      <c r="I55" s="114"/>
      <c r="J55" s="114"/>
      <c r="K55" s="114"/>
      <c r="L55" s="114"/>
      <c r="M55" s="114"/>
      <c r="N55" s="114"/>
      <c r="O55" s="114"/>
    </row>
    <row r="56" customFormat="false" ht="12.75" hidden="false" customHeight="false" outlineLevel="0" collapsed="false">
      <c r="B56" s="114"/>
      <c r="C56" s="114"/>
      <c r="D56" s="114"/>
      <c r="E56" s="114"/>
      <c r="F56" s="114"/>
      <c r="G56" s="114"/>
      <c r="H56" s="114"/>
      <c r="I56" s="114"/>
      <c r="J56" s="114"/>
      <c r="K56" s="114"/>
      <c r="L56" s="114"/>
      <c r="M56" s="114"/>
      <c r="N56" s="114"/>
      <c r="O56" s="114"/>
    </row>
    <row r="57" customFormat="false" ht="12.75" hidden="false" customHeight="false" outlineLevel="0" collapsed="false">
      <c r="B57" s="114"/>
      <c r="C57" s="114"/>
      <c r="D57" s="114"/>
      <c r="E57" s="114"/>
      <c r="F57" s="114"/>
      <c r="G57" s="114"/>
      <c r="H57" s="114"/>
      <c r="I57" s="114"/>
      <c r="J57" s="114"/>
      <c r="K57" s="114"/>
      <c r="L57" s="114"/>
      <c r="M57" s="114"/>
      <c r="N57" s="114"/>
      <c r="O57" s="114"/>
    </row>
    <row r="61" customFormat="false" ht="12.75" hidden="false" customHeight="false" outlineLevel="0" collapsed="false">
      <c r="P61" s="118"/>
    </row>
    <row r="64" customFormat="false" ht="12.75" hidden="false" customHeight="false" outlineLevel="0" collapsed="false">
      <c r="P64" s="125"/>
      <c r="Q64" s="125"/>
      <c r="R64" s="125"/>
    </row>
    <row r="65" customFormat="false" ht="15.75" hidden="false" customHeight="false" outlineLevel="0" collapsed="false">
      <c r="P65" s="126"/>
      <c r="Q65" s="126"/>
      <c r="R65" s="126"/>
    </row>
    <row r="78" customFormat="false" ht="12.75" hidden="false" customHeight="false" outlineLevel="0" collapsed="false">
      <c r="B78" s="112" t="s">
        <v>102</v>
      </c>
    </row>
  </sheetData>
  <mergeCells count="2">
    <mergeCell ref="A1:N1"/>
    <mergeCell ref="P2:Q2"/>
  </mergeCells>
  <printOptions headings="false" gridLines="false" gridLinesSet="true" horizontalCentered="true" verticalCentered="true"/>
  <pageMargins left="0.25" right="0.25" top="0.3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93.75"/>
  </cols>
  <sheetData>
    <row r="1" customFormat="false" ht="35.25" hidden="false" customHeight="true" outlineLevel="0" collapsed="false">
      <c r="A1" s="17" t="s">
        <v>3</v>
      </c>
    </row>
    <row r="4" customFormat="false" ht="12.75" hidden="false" customHeight="false" outlineLevel="0" collapsed="false">
      <c r="A4" s="18" t="s">
        <v>23</v>
      </c>
    </row>
    <row r="5" customFormat="false" ht="21" hidden="false" customHeight="true" outlineLevel="0" collapsed="false">
      <c r="A5" s="18" t="s">
        <v>24</v>
      </c>
    </row>
    <row r="8" customFormat="false" ht="95.1" hidden="false" customHeight="true" outlineLevel="0" collapsed="false">
      <c r="A8" s="19" t="s">
        <v>25</v>
      </c>
    </row>
    <row r="10" customFormat="false" ht="102" hidden="false" customHeight="false" outlineLevel="0" collapsed="false">
      <c r="A10" s="2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70.86"/>
    <col collapsed="false" customWidth="true" hidden="false" outlineLevel="0" max="2" min="2" style="0" width="17.01"/>
  </cols>
  <sheetData>
    <row r="1" customFormat="false" ht="26.25" hidden="false" customHeight="true" outlineLevel="0" collapsed="false">
      <c r="A1" s="21" t="s">
        <v>27</v>
      </c>
      <c r="B1" s="22" t="n">
        <v>42408</v>
      </c>
    </row>
    <row r="2" customFormat="false" ht="33.75" hidden="false" customHeight="true" outlineLevel="0" collapsed="false">
      <c r="A2" s="19"/>
      <c r="B2" s="23"/>
    </row>
    <row r="3" customFormat="false" ht="12.75" hidden="false" customHeight="false" outlineLevel="0" collapsed="false">
      <c r="A3" s="24"/>
      <c r="B3" s="25"/>
    </row>
    <row r="4" customFormat="false" ht="12.75" hidden="false" customHeight="false" outlineLevel="0" collapsed="false">
      <c r="A4" s="24"/>
      <c r="B4" s="25"/>
    </row>
    <row r="5" customFormat="false" ht="12.75" hidden="false" customHeight="false" outlineLevel="0" collapsed="false">
      <c r="A5" s="24"/>
      <c r="B5" s="25"/>
    </row>
    <row r="6" customFormat="false" ht="12.75" hidden="false" customHeight="false" outlineLevel="0" collapsed="false">
      <c r="A6" s="24"/>
      <c r="B6" s="24"/>
    </row>
    <row r="7" customFormat="false" ht="12.75" hidden="false" customHeight="false" outlineLevel="0" collapsed="false">
      <c r="A7" s="24"/>
      <c r="B7" s="24"/>
    </row>
    <row r="8" customFormat="false" ht="12.75" hidden="false" customHeight="false" outlineLevel="0" collapsed="false">
      <c r="A8" s="24"/>
      <c r="B8" s="24"/>
    </row>
    <row r="9" customFormat="false" ht="12.75" hidden="false" customHeight="false" outlineLevel="0" collapsed="false">
      <c r="A9" s="24"/>
      <c r="B9" s="24"/>
    </row>
    <row r="10" customFormat="false" ht="12.75" hidden="false" customHeight="false" outlineLevel="0" collapsed="false">
      <c r="A10" s="24"/>
      <c r="B10" s="24"/>
    </row>
    <row r="11" customFormat="false" ht="12.75" hidden="false" customHeight="false" outlineLevel="0" collapsed="false">
      <c r="A11" s="24"/>
      <c r="B11" s="24"/>
    </row>
    <row r="12" customFormat="false" ht="12.75" hidden="false" customHeight="false" outlineLevel="0" collapsed="false">
      <c r="A12" s="24"/>
      <c r="B12"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W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6" width="2.34"/>
    <col collapsed="false" customWidth="true" hidden="false" outlineLevel="0" max="2" min="2" style="26" width="27.87"/>
    <col collapsed="false" customWidth="true" hidden="false" outlineLevel="0" max="14" min="3" style="26" width="15.84"/>
    <col collapsed="false" customWidth="true" hidden="false" outlineLevel="0" max="15" min="15" style="26" width="14.07"/>
    <col collapsed="false" customWidth="true" hidden="false" outlineLevel="0" max="16" min="16" style="26" width="2.34"/>
    <col collapsed="false" customWidth="false" hidden="false" outlineLevel="0" max="257" min="17" style="26" width="9.38"/>
  </cols>
  <sheetData>
    <row r="1" customFormat="false" ht="27.2" hidden="false" customHeight="true" outlineLevel="0" collapsed="false">
      <c r="B1" s="27" t="s">
        <v>28</v>
      </c>
      <c r="C1" s="27"/>
      <c r="D1" s="27"/>
      <c r="E1" s="27"/>
      <c r="F1" s="27"/>
      <c r="G1" s="27"/>
      <c r="H1" s="27"/>
      <c r="I1" s="27"/>
      <c r="J1" s="27"/>
      <c r="K1" s="27"/>
      <c r="L1" s="27"/>
      <c r="M1" s="27"/>
      <c r="N1" s="27"/>
      <c r="O1" s="27"/>
    </row>
    <row r="2" s="28" customFormat="true" ht="26.25" hidden="false" customHeight="true" outlineLevel="0" collapsed="false">
      <c r="B2" s="29" t="s">
        <v>29</v>
      </c>
      <c r="C2" s="29"/>
      <c r="D2" s="29"/>
      <c r="E2" s="29"/>
      <c r="F2" s="29"/>
      <c r="G2" s="29"/>
      <c r="H2" s="29"/>
      <c r="I2" s="29"/>
      <c r="J2" s="29"/>
      <c r="K2" s="29"/>
      <c r="L2" s="29"/>
      <c r="M2" s="29"/>
      <c r="N2" s="29"/>
      <c r="O2" s="29"/>
    </row>
    <row r="3" s="28" customFormat="true" ht="12" hidden="false" customHeight="true" outlineLevel="0" collapsed="false">
      <c r="B3" s="29"/>
      <c r="C3" s="29"/>
      <c r="D3" s="29"/>
      <c r="E3" s="29"/>
      <c r="F3" s="29"/>
      <c r="G3" s="29"/>
      <c r="H3" s="29"/>
      <c r="I3" s="29"/>
      <c r="J3" s="29"/>
      <c r="K3" s="29"/>
      <c r="L3" s="29"/>
      <c r="M3" s="29"/>
      <c r="N3" s="29"/>
      <c r="O3" s="29"/>
    </row>
    <row r="4" s="28" customFormat="true" ht="17.25" hidden="false" customHeight="true" outlineLevel="0" collapsed="false">
      <c r="C4" s="30"/>
      <c r="D4" s="30"/>
      <c r="E4" s="30"/>
      <c r="F4" s="30"/>
      <c r="G4" s="31" t="s">
        <v>30</v>
      </c>
      <c r="H4" s="32" t="n">
        <f aca="false">Updates!B1</f>
        <v>42408</v>
      </c>
      <c r="I4" s="30"/>
      <c r="J4" s="30"/>
      <c r="K4" s="30"/>
      <c r="L4" s="30"/>
      <c r="M4" s="30"/>
      <c r="N4" s="30"/>
      <c r="O4" s="30"/>
    </row>
    <row r="5" customFormat="false" ht="18" hidden="false" customHeight="true" outlineLevel="0" collapsed="false">
      <c r="B5" s="33"/>
      <c r="C5" s="34"/>
      <c r="D5" s="34"/>
      <c r="E5" s="35"/>
      <c r="F5" s="35"/>
      <c r="G5" s="35"/>
      <c r="H5" s="35"/>
      <c r="I5" s="35"/>
      <c r="J5" s="35"/>
      <c r="K5" s="35"/>
      <c r="L5" s="35"/>
      <c r="M5" s="35"/>
      <c r="N5" s="35"/>
      <c r="O5" s="35"/>
    </row>
    <row r="6" customFormat="false" ht="18" hidden="false" customHeight="true" outlineLevel="0" collapsed="false">
      <c r="B6" s="36" t="s">
        <v>31</v>
      </c>
      <c r="C6" s="36"/>
      <c r="D6" s="36"/>
      <c r="E6" s="36"/>
      <c r="F6" s="36"/>
      <c r="G6" s="36"/>
      <c r="H6" s="36"/>
      <c r="I6" s="36"/>
      <c r="J6" s="36"/>
      <c r="K6" s="36"/>
      <c r="L6" s="36"/>
      <c r="M6" s="36"/>
      <c r="N6" s="36"/>
      <c r="O6" s="36"/>
    </row>
    <row r="7" customFormat="false" ht="18" hidden="false" customHeight="true" outlineLevel="0" collapsed="false">
      <c r="B7" s="37"/>
      <c r="C7" s="37"/>
      <c r="D7" s="37"/>
      <c r="E7" s="37"/>
      <c r="F7" s="37"/>
      <c r="G7" s="37"/>
      <c r="H7" s="37"/>
      <c r="I7" s="37"/>
      <c r="J7" s="37"/>
      <c r="K7" s="37"/>
      <c r="L7" s="37"/>
      <c r="M7" s="37"/>
      <c r="N7" s="37"/>
      <c r="O7" s="37"/>
    </row>
    <row r="8" customFormat="false" ht="18" hidden="false" customHeight="true" outlineLevel="0" collapsed="false">
      <c r="B8" s="38" t="s">
        <v>32</v>
      </c>
      <c r="C8" s="39" t="s">
        <v>33</v>
      </c>
      <c r="D8" s="40" t="s">
        <v>34</v>
      </c>
      <c r="E8" s="40" t="s">
        <v>35</v>
      </c>
      <c r="F8" s="40" t="s">
        <v>36</v>
      </c>
      <c r="G8" s="40" t="s">
        <v>37</v>
      </c>
      <c r="H8" s="40" t="s">
        <v>38</v>
      </c>
      <c r="I8" s="39" t="s">
        <v>39</v>
      </c>
      <c r="J8" s="40" t="s">
        <v>40</v>
      </c>
      <c r="K8" s="39" t="s">
        <v>41</v>
      </c>
      <c r="L8" s="40" t="s">
        <v>42</v>
      </c>
      <c r="M8" s="40" t="s">
        <v>43</v>
      </c>
      <c r="N8" s="40" t="s">
        <v>44</v>
      </c>
      <c r="O8" s="40" t="s">
        <v>45</v>
      </c>
    </row>
    <row r="9" customFormat="false" ht="18" hidden="false" customHeight="true" outlineLevel="0" collapsed="false">
      <c r="B9" s="41" t="s">
        <v>46</v>
      </c>
      <c r="C9" s="42" t="n">
        <v>56831.780261</v>
      </c>
      <c r="D9" s="42" t="n">
        <v>54539.425095</v>
      </c>
      <c r="E9" s="42" t="n">
        <v>53179.528378</v>
      </c>
      <c r="F9" s="42" t="n">
        <v>45227.421107</v>
      </c>
      <c r="G9" s="42" t="n">
        <v>53389.396537</v>
      </c>
      <c r="H9" s="42" t="n">
        <v>61732.271859</v>
      </c>
      <c r="I9" s="42" t="n">
        <v>67650.277023</v>
      </c>
      <c r="J9" s="42" t="n">
        <v>69877.046692</v>
      </c>
      <c r="K9" s="42" t="n">
        <v>64458.196336</v>
      </c>
      <c r="L9" s="42" t="n">
        <v>59186.565458</v>
      </c>
      <c r="M9" s="42" t="n">
        <v>44945.143429</v>
      </c>
      <c r="N9" s="42" t="n">
        <v>44922.13356</v>
      </c>
      <c r="O9" s="43" t="n">
        <f aca="false">MAX(C9:N9)</f>
        <v>69877.046692</v>
      </c>
    </row>
    <row r="10" customFormat="false" ht="18" hidden="false" customHeight="true" outlineLevel="0" collapsed="false">
      <c r="B10" s="41" t="s">
        <v>47</v>
      </c>
      <c r="C10" s="44" t="n">
        <v>42012</v>
      </c>
      <c r="D10" s="44" t="n">
        <v>42058</v>
      </c>
      <c r="E10" s="44" t="n">
        <v>42069</v>
      </c>
      <c r="F10" s="44" t="n">
        <v>42103</v>
      </c>
      <c r="G10" s="44" t="n">
        <v>42142</v>
      </c>
      <c r="H10" s="44" t="n">
        <v>42165</v>
      </c>
      <c r="I10" s="44" t="n">
        <v>42215</v>
      </c>
      <c r="J10" s="44" t="n">
        <v>42226</v>
      </c>
      <c r="K10" s="44" t="n">
        <v>42255</v>
      </c>
      <c r="L10" s="44" t="n">
        <v>42289</v>
      </c>
      <c r="M10" s="44" t="n">
        <v>42313</v>
      </c>
      <c r="N10" s="44" t="n">
        <v>42366</v>
      </c>
      <c r="O10" s="45"/>
    </row>
    <row r="11" s="46" customFormat="true" ht="18" hidden="false" customHeight="true" outlineLevel="0" collapsed="false">
      <c r="B11" s="47" t="s">
        <v>48</v>
      </c>
      <c r="C11" s="48" t="s">
        <v>49</v>
      </c>
      <c r="D11" s="48" t="s">
        <v>50</v>
      </c>
      <c r="E11" s="48" t="s">
        <v>51</v>
      </c>
      <c r="F11" s="48" t="s">
        <v>52</v>
      </c>
      <c r="G11" s="48" t="s">
        <v>52</v>
      </c>
      <c r="H11" s="48" t="s">
        <v>52</v>
      </c>
      <c r="I11" s="48" t="s">
        <v>52</v>
      </c>
      <c r="J11" s="48" t="s">
        <v>52</v>
      </c>
      <c r="K11" s="48" t="s">
        <v>52</v>
      </c>
      <c r="L11" s="48" t="s">
        <v>52</v>
      </c>
      <c r="M11" s="48" t="s">
        <v>50</v>
      </c>
      <c r="N11" s="48" t="s">
        <v>50</v>
      </c>
      <c r="O11" s="49"/>
    </row>
    <row r="12" customFormat="false" ht="18" hidden="false" customHeight="true" outlineLevel="0" collapsed="false">
      <c r="B12" s="41" t="s">
        <v>53</v>
      </c>
      <c r="C12" s="50" t="s">
        <v>54</v>
      </c>
      <c r="D12" s="50" t="s">
        <v>55</v>
      </c>
      <c r="E12" s="50" t="s">
        <v>56</v>
      </c>
      <c r="F12" s="50" t="s">
        <v>54</v>
      </c>
      <c r="G12" s="50" t="s">
        <v>55</v>
      </c>
      <c r="H12" s="50" t="s">
        <v>57</v>
      </c>
      <c r="I12" s="50" t="s">
        <v>54</v>
      </c>
      <c r="J12" s="50" t="s">
        <v>55</v>
      </c>
      <c r="K12" s="50" t="s">
        <v>58</v>
      </c>
      <c r="L12" s="50" t="s">
        <v>55</v>
      </c>
      <c r="M12" s="50" t="s">
        <v>54</v>
      </c>
      <c r="N12" s="50" t="s">
        <v>55</v>
      </c>
      <c r="O12" s="51"/>
    </row>
    <row r="13" customFormat="false" ht="18" hidden="false" customHeight="true" outlineLevel="0" collapsed="false">
      <c r="B13" s="41" t="s">
        <v>59</v>
      </c>
      <c r="C13" s="42" t="n">
        <v>52837.006048</v>
      </c>
      <c r="D13" s="42" t="n">
        <v>50661.748133</v>
      </c>
      <c r="E13" s="42" t="n">
        <v>45096.690968</v>
      </c>
      <c r="F13" s="42" t="n">
        <v>47329.169345</v>
      </c>
      <c r="G13" s="42" t="n">
        <v>61957.467881</v>
      </c>
      <c r="H13" s="42" t="n">
        <v>63076.818147</v>
      </c>
      <c r="I13" s="42" t="n">
        <v>64215.352154</v>
      </c>
      <c r="J13" s="42" t="n">
        <v>69056.804281</v>
      </c>
      <c r="K13" s="42" t="n">
        <v>58006.457158</v>
      </c>
      <c r="L13" s="42" t="n">
        <v>49708.949144</v>
      </c>
      <c r="M13" s="42" t="n">
        <v>45439.198239</v>
      </c>
      <c r="N13" s="42" t="n">
        <v>47269.976223</v>
      </c>
      <c r="O13" s="43" t="n">
        <f aca="false">MAX(C13:N13)</f>
        <v>69056.804281</v>
      </c>
      <c r="R13" s="52"/>
    </row>
    <row r="14" customFormat="false" ht="18" hidden="false" customHeight="true" outlineLevel="0" collapsed="false">
      <c r="B14" s="41" t="s">
        <v>60</v>
      </c>
      <c r="C14" s="53" t="n">
        <f aca="false">C9/C13-1</f>
        <v>0.0756056126528237</v>
      </c>
      <c r="D14" s="53" t="n">
        <f aca="false">D9/D13-1</f>
        <v>0.0765405282072014</v>
      </c>
      <c r="E14" s="53" t="n">
        <f aca="false">E9/E13-1</f>
        <v>0.179233492225305</v>
      </c>
      <c r="F14" s="53" t="n">
        <f aca="false">F9/F13-1</f>
        <v>-0.0444070383462591</v>
      </c>
      <c r="G14" s="53" t="n">
        <f aca="false">G9/G13-1</f>
        <v>-0.13828956600448</v>
      </c>
      <c r="H14" s="53" t="n">
        <f aca="false">H9/H13-1</f>
        <v>-0.0213160131962672</v>
      </c>
      <c r="I14" s="53" t="n">
        <f aca="false">I9/I13-1</f>
        <v>0.0534907113919176</v>
      </c>
      <c r="J14" s="53" t="n">
        <f aca="false">J9/J13-1</f>
        <v>0.0118777927756741</v>
      </c>
      <c r="K14" s="53" t="n">
        <f aca="false">K9/K13-1</f>
        <v>0.111224499721238</v>
      </c>
      <c r="L14" s="53" t="n">
        <f aca="false">L9/L13-1</f>
        <v>0.190662174059336</v>
      </c>
      <c r="M14" s="53" t="n">
        <f aca="false">M9/M13-1</f>
        <v>-0.0108728769244865</v>
      </c>
      <c r="N14" s="53" t="n">
        <f aca="false">N9/N13-1</f>
        <v>-0.049668792975987</v>
      </c>
      <c r="O14" s="53" t="n">
        <f aca="false">O9/O13-1</f>
        <v>0.0118777927756741</v>
      </c>
      <c r="R14" s="52"/>
    </row>
    <row r="15" s="54" customFormat="true" ht="18" hidden="false" customHeight="true" outlineLevel="0" collapsed="false">
      <c r="B15" s="41" t="s">
        <v>61</v>
      </c>
      <c r="C15" s="42" t="n">
        <v>57256.307308</v>
      </c>
      <c r="D15" s="42" t="n">
        <v>57010.710049</v>
      </c>
      <c r="E15" s="42" t="n">
        <v>54587.409669</v>
      </c>
      <c r="F15" s="42" t="n">
        <v>48400.126049</v>
      </c>
      <c r="G15" s="42" t="n">
        <v>52615.352657</v>
      </c>
      <c r="H15" s="42" t="n">
        <v>59785.772796</v>
      </c>
      <c r="I15" s="42" t="n">
        <v>63531.986718</v>
      </c>
      <c r="J15" s="42" t="n">
        <v>66453.63871</v>
      </c>
      <c r="K15" s="42" t="n">
        <v>64439.557672</v>
      </c>
      <c r="L15" s="42" t="n">
        <v>58419.194105</v>
      </c>
      <c r="M15" s="42" t="n">
        <v>50807.340727</v>
      </c>
      <c r="N15" s="42" t="n">
        <v>48361.714998</v>
      </c>
      <c r="O15" s="43" t="n">
        <f aca="false">MAX(C15:N15)</f>
        <v>66453.63871</v>
      </c>
      <c r="R15" s="55"/>
    </row>
    <row r="16" customFormat="false" ht="18" hidden="false" customHeight="true" outlineLevel="0" collapsed="false">
      <c r="B16" s="41" t="s">
        <v>47</v>
      </c>
      <c r="C16" s="44" t="n">
        <v>41646</v>
      </c>
      <c r="D16" s="44" t="n">
        <v>41676</v>
      </c>
      <c r="E16" s="44" t="n">
        <v>41701</v>
      </c>
      <c r="F16" s="44" t="n">
        <v>41757</v>
      </c>
      <c r="G16" s="44" t="n">
        <v>41789</v>
      </c>
      <c r="H16" s="44" t="n">
        <v>41820</v>
      </c>
      <c r="I16" s="44" t="n">
        <v>41841</v>
      </c>
      <c r="J16" s="44" t="n">
        <v>41876</v>
      </c>
      <c r="K16" s="44" t="n">
        <v>41892</v>
      </c>
      <c r="L16" s="44" t="n">
        <v>41913</v>
      </c>
      <c r="M16" s="44" t="n">
        <v>41960</v>
      </c>
      <c r="N16" s="44" t="n">
        <v>42004</v>
      </c>
      <c r="O16" s="45"/>
      <c r="R16" s="52"/>
    </row>
    <row r="17" customFormat="false" ht="18" hidden="false" customHeight="true" outlineLevel="0" collapsed="false">
      <c r="B17" s="41" t="s">
        <v>48</v>
      </c>
      <c r="C17" s="48" t="s">
        <v>62</v>
      </c>
      <c r="D17" s="48" t="s">
        <v>62</v>
      </c>
      <c r="E17" s="48" t="s">
        <v>62</v>
      </c>
      <c r="F17" s="48" t="s">
        <v>63</v>
      </c>
      <c r="G17" s="48" t="s">
        <v>52</v>
      </c>
      <c r="H17" s="48" t="s">
        <v>52</v>
      </c>
      <c r="I17" s="48" t="s">
        <v>52</v>
      </c>
      <c r="J17" s="48" t="s">
        <v>52</v>
      </c>
      <c r="K17" s="48" t="s">
        <v>52</v>
      </c>
      <c r="L17" s="48" t="s">
        <v>52</v>
      </c>
      <c r="M17" s="48" t="s">
        <v>64</v>
      </c>
      <c r="N17" s="48" t="s">
        <v>50</v>
      </c>
      <c r="O17" s="49"/>
      <c r="R17" s="52"/>
    </row>
    <row r="18" customFormat="false" ht="18" hidden="false" customHeight="true" outlineLevel="0" collapsed="false">
      <c r="B18" s="41" t="s">
        <v>53</v>
      </c>
      <c r="C18" s="50" t="s">
        <v>58</v>
      </c>
      <c r="D18" s="50" t="s">
        <v>54</v>
      </c>
      <c r="E18" s="50" t="s">
        <v>55</v>
      </c>
      <c r="F18" s="50" t="s">
        <v>55</v>
      </c>
      <c r="G18" s="50" t="s">
        <v>56</v>
      </c>
      <c r="H18" s="50" t="s">
        <v>55</v>
      </c>
      <c r="I18" s="50" t="s">
        <v>55</v>
      </c>
      <c r="J18" s="50" t="s">
        <v>55</v>
      </c>
      <c r="K18" s="50" t="s">
        <v>57</v>
      </c>
      <c r="L18" s="50" t="s">
        <v>57</v>
      </c>
      <c r="M18" s="50" t="s">
        <v>55</v>
      </c>
      <c r="N18" s="50" t="s">
        <v>57</v>
      </c>
      <c r="O18" s="51"/>
      <c r="R18" s="52"/>
    </row>
    <row r="19" customFormat="false" ht="18" hidden="false" customHeight="true" outlineLevel="0" collapsed="false">
      <c r="B19" s="41" t="s">
        <v>65</v>
      </c>
      <c r="C19" s="42" t="n">
        <f aca="false">C9-C15</f>
        <v>-424.527046999981</v>
      </c>
      <c r="D19" s="42" t="n">
        <f aca="false">D9-D15</f>
        <v>-2471.28495399998</v>
      </c>
      <c r="E19" s="42" t="n">
        <f aca="false">E9-E15</f>
        <v>-1407.88129100001</v>
      </c>
      <c r="F19" s="42" t="n">
        <f aca="false">F9-F15</f>
        <v>-3172.70494200001</v>
      </c>
      <c r="G19" s="42" t="n">
        <f aca="false">G9-G15</f>
        <v>774.043880000012</v>
      </c>
      <c r="H19" s="42" t="n">
        <f aca="false">H9-H15</f>
        <v>1946.49906299999</v>
      </c>
      <c r="I19" s="42" t="n">
        <f aca="false">I9-I15</f>
        <v>4118.29030499999</v>
      </c>
      <c r="J19" s="42" t="n">
        <f aca="false">J9-J15</f>
        <v>3423.407982</v>
      </c>
      <c r="K19" s="42" t="n">
        <f aca="false">K9-K15</f>
        <v>18.638663999991</v>
      </c>
      <c r="L19" s="42" t="n">
        <f aca="false">L9-L15</f>
        <v>767.371353000024</v>
      </c>
      <c r="M19" s="42" t="n">
        <f aca="false">M9-M15</f>
        <v>-5862.19729799999</v>
      </c>
      <c r="N19" s="42" t="n">
        <f aca="false">N9-N15</f>
        <v>-3439.58143800002</v>
      </c>
      <c r="O19" s="42"/>
      <c r="R19" s="52"/>
    </row>
    <row r="20" customFormat="false" ht="18" hidden="false" customHeight="true" outlineLevel="0" collapsed="false">
      <c r="B20" s="41" t="s">
        <v>66</v>
      </c>
      <c r="C20" s="53" t="n">
        <f aca="false">C19/C15</f>
        <v>-0.00741450273270881</v>
      </c>
      <c r="D20" s="53" t="n">
        <f aca="false">D19/D15</f>
        <v>-0.0433477315380907</v>
      </c>
      <c r="E20" s="53" t="n">
        <f aca="false">E19/E15</f>
        <v>-0.0257913189055304</v>
      </c>
      <c r="F20" s="53" t="n">
        <f aca="false">F19/F15</f>
        <v>-0.0655515842828174</v>
      </c>
      <c r="G20" s="53" t="n">
        <f aca="false">G19/G15</f>
        <v>0.0147113692280276</v>
      </c>
      <c r="H20" s="53" t="n">
        <f aca="false">H19/H15</f>
        <v>0.0325578975058464</v>
      </c>
      <c r="I20" s="53" t="n">
        <f aca="false">I19/I15</f>
        <v>0.0648223126293828</v>
      </c>
      <c r="J20" s="53" t="n">
        <f aca="false">J19/J15</f>
        <v>0.0515157341035841</v>
      </c>
      <c r="K20" s="53" t="n">
        <f aca="false">K19/K15</f>
        <v>0.000289242581317248</v>
      </c>
      <c r="L20" s="53" t="n">
        <f aca="false">L19/L15</f>
        <v>0.0131356031995372</v>
      </c>
      <c r="M20" s="53" t="n">
        <f aca="false">M19/M15</f>
        <v>-0.115380911776095</v>
      </c>
      <c r="N20" s="53" t="n">
        <f aca="false">N19/N15</f>
        <v>-0.0711219905692399</v>
      </c>
      <c r="O20" s="53"/>
      <c r="R20" s="52"/>
    </row>
    <row r="21" customFormat="false" ht="18" hidden="false" customHeight="true" outlineLevel="0" collapsed="false">
      <c r="B21" s="56" t="s">
        <v>67</v>
      </c>
      <c r="C21" s="42" t="n">
        <v>57256.307308</v>
      </c>
      <c r="D21" s="42" t="n">
        <v>57265</v>
      </c>
      <c r="E21" s="42" t="n">
        <v>54587.409669</v>
      </c>
      <c r="F21" s="42" t="n">
        <v>51800</v>
      </c>
      <c r="G21" s="42" t="n">
        <v>58947</v>
      </c>
      <c r="H21" s="42" t="n">
        <v>66548</v>
      </c>
      <c r="I21" s="42" t="n">
        <v>67650.277023</v>
      </c>
      <c r="J21" s="42" t="n">
        <v>69877.046692</v>
      </c>
      <c r="K21" s="42" t="n">
        <v>64862</v>
      </c>
      <c r="L21" s="42" t="n">
        <v>59134</v>
      </c>
      <c r="M21" s="42" t="n">
        <v>50807</v>
      </c>
      <c r="N21" s="42" t="n">
        <v>53642.439893</v>
      </c>
      <c r="O21" s="57"/>
      <c r="R21" s="52"/>
    </row>
    <row r="22" customFormat="false" ht="34.7" hidden="false" customHeight="true" outlineLevel="0" collapsed="false">
      <c r="B22" s="58" t="s">
        <v>47</v>
      </c>
      <c r="C22" s="59" t="s">
        <v>68</v>
      </c>
      <c r="D22" s="59" t="s">
        <v>69</v>
      </c>
      <c r="E22" s="59" t="s">
        <v>70</v>
      </c>
      <c r="F22" s="59" t="s">
        <v>71</v>
      </c>
      <c r="G22" s="59" t="s">
        <v>72</v>
      </c>
      <c r="H22" s="59" t="s">
        <v>73</v>
      </c>
      <c r="I22" s="59" t="s">
        <v>74</v>
      </c>
      <c r="J22" s="59" t="s">
        <v>75</v>
      </c>
      <c r="K22" s="59" t="s">
        <v>76</v>
      </c>
      <c r="L22" s="59" t="s">
        <v>77</v>
      </c>
      <c r="M22" s="59" t="s">
        <v>78</v>
      </c>
      <c r="N22" s="59" t="s">
        <v>79</v>
      </c>
      <c r="O22" s="60"/>
      <c r="R22" s="52"/>
    </row>
    <row r="23" customFormat="false" ht="18" hidden="false" customHeight="true" outlineLevel="0" collapsed="false">
      <c r="B23" s="61"/>
      <c r="C23" s="62"/>
      <c r="D23" s="62"/>
      <c r="E23" s="62"/>
      <c r="F23" s="62"/>
      <c r="G23" s="62"/>
      <c r="H23" s="62"/>
      <c r="I23" s="62"/>
      <c r="J23" s="62"/>
      <c r="K23" s="62"/>
      <c r="L23" s="63"/>
      <c r="M23" s="64"/>
      <c r="N23" s="62"/>
      <c r="O23" s="62"/>
      <c r="R23" s="52"/>
    </row>
    <row r="24" customFormat="false" ht="18" hidden="false" customHeight="true" outlineLevel="0" collapsed="false">
      <c r="B24" s="36" t="s">
        <v>80</v>
      </c>
      <c r="C24" s="36"/>
      <c r="D24" s="36"/>
      <c r="E24" s="36"/>
      <c r="F24" s="36"/>
      <c r="G24" s="36"/>
      <c r="H24" s="36"/>
      <c r="I24" s="36"/>
      <c r="J24" s="36"/>
      <c r="K24" s="36"/>
      <c r="L24" s="36"/>
      <c r="M24" s="36"/>
      <c r="N24" s="36"/>
      <c r="O24" s="36"/>
      <c r="R24" s="52"/>
    </row>
    <row r="25" customFormat="false" ht="18" hidden="false" customHeight="true" outlineLevel="0" collapsed="false">
      <c r="B25" s="37"/>
      <c r="C25" s="37"/>
      <c r="D25" s="37"/>
      <c r="E25" s="37"/>
      <c r="F25" s="37"/>
      <c r="G25" s="37"/>
      <c r="H25" s="37"/>
      <c r="I25" s="37"/>
      <c r="J25" s="37"/>
      <c r="K25" s="37"/>
      <c r="L25" s="37"/>
      <c r="M25" s="37"/>
      <c r="N25" s="37"/>
      <c r="O25" s="37"/>
    </row>
    <row r="26" customFormat="false" ht="18" hidden="false" customHeight="true" outlineLevel="0" collapsed="false">
      <c r="B26" s="38" t="s">
        <v>32</v>
      </c>
      <c r="C26" s="40" t="s">
        <v>33</v>
      </c>
      <c r="D26" s="39" t="s">
        <v>34</v>
      </c>
      <c r="E26" s="40" t="s">
        <v>35</v>
      </c>
      <c r="F26" s="40" t="s">
        <v>36</v>
      </c>
      <c r="G26" s="40" t="s">
        <v>37</v>
      </c>
      <c r="H26" s="40" t="s">
        <v>38</v>
      </c>
      <c r="I26" s="39" t="s">
        <v>39</v>
      </c>
      <c r="J26" s="40" t="s">
        <v>40</v>
      </c>
      <c r="K26" s="39" t="s">
        <v>41</v>
      </c>
      <c r="L26" s="40" t="s">
        <v>42</v>
      </c>
      <c r="M26" s="40" t="s">
        <v>43</v>
      </c>
      <c r="N26" s="40" t="s">
        <v>44</v>
      </c>
      <c r="O26" s="40" t="s">
        <v>45</v>
      </c>
    </row>
    <row r="27" customFormat="false" ht="18" hidden="false" customHeight="true" outlineLevel="0" collapsed="false">
      <c r="B27" s="41" t="s">
        <v>46</v>
      </c>
      <c r="C27" s="42" t="n">
        <v>57431.291944</v>
      </c>
      <c r="D27" s="42" t="n">
        <v>54904.4372280001</v>
      </c>
      <c r="E27" s="42" t="n">
        <v>54141.09004</v>
      </c>
      <c r="F27" s="42" t="n">
        <v>45420.415824</v>
      </c>
      <c r="G27" s="42" t="n">
        <v>53660.552532</v>
      </c>
      <c r="H27" s="42" t="n">
        <v>61778.842876</v>
      </c>
      <c r="I27" s="42" t="n">
        <v>67699.5589319999</v>
      </c>
      <c r="J27" s="42" t="n">
        <v>69942.270872</v>
      </c>
      <c r="K27" s="42" t="n">
        <v>64512.6455119999</v>
      </c>
      <c r="L27" s="42" t="n">
        <v>59305.757304</v>
      </c>
      <c r="M27" s="42" t="n">
        <v>45056.0460480001</v>
      </c>
      <c r="N27" s="42" t="n">
        <v>45028</v>
      </c>
      <c r="O27" s="43" t="n">
        <f aca="false">MAX(C27:N27)</f>
        <v>69942.270872</v>
      </c>
    </row>
    <row r="28" customFormat="false" ht="18" hidden="false" customHeight="true" outlineLevel="0" collapsed="false">
      <c r="B28" s="41" t="s">
        <v>47</v>
      </c>
      <c r="C28" s="44" t="n">
        <v>42012</v>
      </c>
      <c r="D28" s="44" t="n">
        <v>42058</v>
      </c>
      <c r="E28" s="44" t="n">
        <v>42069</v>
      </c>
      <c r="F28" s="44" t="n">
        <v>42103</v>
      </c>
      <c r="G28" s="44" t="n">
        <v>42142</v>
      </c>
      <c r="H28" s="44" t="n">
        <v>42165</v>
      </c>
      <c r="I28" s="44" t="n">
        <v>42215</v>
      </c>
      <c r="J28" s="44" t="n">
        <v>42226</v>
      </c>
      <c r="K28" s="44" t="n">
        <v>42255</v>
      </c>
      <c r="L28" s="44" t="n">
        <v>42289</v>
      </c>
      <c r="M28" s="44" t="n">
        <v>42313</v>
      </c>
      <c r="N28" s="44" t="n">
        <v>42366</v>
      </c>
      <c r="O28" s="45"/>
    </row>
    <row r="29" s="46" customFormat="true" ht="18" hidden="false" customHeight="true" outlineLevel="0" collapsed="false">
      <c r="B29" s="47" t="s">
        <v>81</v>
      </c>
      <c r="C29" s="48" t="s">
        <v>64</v>
      </c>
      <c r="D29" s="48" t="s">
        <v>50</v>
      </c>
      <c r="E29" s="48" t="s">
        <v>64</v>
      </c>
      <c r="F29" s="48" t="s">
        <v>52</v>
      </c>
      <c r="G29" s="48" t="s">
        <v>52</v>
      </c>
      <c r="H29" s="48" t="s">
        <v>82</v>
      </c>
      <c r="I29" s="48" t="s">
        <v>82</v>
      </c>
      <c r="J29" s="48" t="s">
        <v>52</v>
      </c>
      <c r="K29" s="48" t="s">
        <v>83</v>
      </c>
      <c r="L29" s="48" t="s">
        <v>82</v>
      </c>
      <c r="M29" s="48" t="s">
        <v>84</v>
      </c>
      <c r="N29" s="48" t="s">
        <v>50</v>
      </c>
      <c r="O29" s="49"/>
    </row>
    <row r="30" customFormat="false" ht="18" hidden="false" customHeight="true" outlineLevel="0" collapsed="false">
      <c r="B30" s="41" t="s">
        <v>53</v>
      </c>
      <c r="C30" s="50" t="s">
        <v>54</v>
      </c>
      <c r="D30" s="50" t="s">
        <v>55</v>
      </c>
      <c r="E30" s="50" t="s">
        <v>56</v>
      </c>
      <c r="F30" s="50" t="s">
        <v>54</v>
      </c>
      <c r="G30" s="50" t="s">
        <v>55</v>
      </c>
      <c r="H30" s="50" t="s">
        <v>57</v>
      </c>
      <c r="I30" s="50" t="s">
        <v>54</v>
      </c>
      <c r="J30" s="50" t="s">
        <v>55</v>
      </c>
      <c r="K30" s="50" t="s">
        <v>58</v>
      </c>
      <c r="L30" s="50" t="s">
        <v>55</v>
      </c>
      <c r="M30" s="50" t="s">
        <v>54</v>
      </c>
      <c r="N30" s="50" t="s">
        <v>55</v>
      </c>
      <c r="O30" s="51"/>
    </row>
    <row r="31" customFormat="false" ht="18" hidden="false" customHeight="true" outlineLevel="0" collapsed="false">
      <c r="B31" s="41" t="s">
        <v>67</v>
      </c>
      <c r="C31" s="42" t="n">
        <v>57812.738984</v>
      </c>
      <c r="D31" s="42" t="n">
        <v>57971</v>
      </c>
      <c r="E31" s="42" t="n">
        <v>54660.25294</v>
      </c>
      <c r="F31" s="42" t="n">
        <v>52024</v>
      </c>
      <c r="G31" s="42" t="n">
        <v>59170</v>
      </c>
      <c r="H31" s="42" t="n">
        <v>66577</v>
      </c>
      <c r="I31" s="42" t="n">
        <v>65889</v>
      </c>
      <c r="J31" s="42" t="n">
        <v>69942.270872</v>
      </c>
      <c r="K31" s="42" t="n">
        <v>64959</v>
      </c>
      <c r="L31" s="42" t="n">
        <v>59254</v>
      </c>
      <c r="M31" s="42" t="n">
        <v>51272.852436</v>
      </c>
      <c r="N31" s="42" t="n">
        <v>54248.56946</v>
      </c>
      <c r="O31" s="57"/>
    </row>
    <row r="32" customFormat="false" ht="34.7" hidden="false" customHeight="true" outlineLevel="0" collapsed="false">
      <c r="B32" s="65" t="s">
        <v>47</v>
      </c>
      <c r="C32" s="59" t="s">
        <v>85</v>
      </c>
      <c r="D32" s="59" t="s">
        <v>86</v>
      </c>
      <c r="E32" s="59" t="s">
        <v>87</v>
      </c>
      <c r="F32" s="59" t="s">
        <v>88</v>
      </c>
      <c r="G32" s="59" t="s">
        <v>72</v>
      </c>
      <c r="H32" s="59" t="s">
        <v>89</v>
      </c>
      <c r="I32" s="66" t="s">
        <v>90</v>
      </c>
      <c r="J32" s="59" t="s">
        <v>75</v>
      </c>
      <c r="K32" s="59" t="s">
        <v>76</v>
      </c>
      <c r="L32" s="59" t="s">
        <v>91</v>
      </c>
      <c r="M32" s="59" t="s">
        <v>92</v>
      </c>
      <c r="N32" s="67" t="s">
        <v>93</v>
      </c>
      <c r="O32" s="60"/>
    </row>
    <row r="33" customFormat="false" ht="15.95" hidden="false" customHeight="true" outlineLevel="0" collapsed="false">
      <c r="B33" s="68"/>
      <c r="C33" s="69"/>
      <c r="D33" s="69"/>
      <c r="E33" s="69"/>
      <c r="F33" s="69"/>
      <c r="G33" s="69"/>
      <c r="H33" s="69"/>
      <c r="I33" s="69"/>
      <c r="J33" s="69"/>
      <c r="K33" s="69"/>
      <c r="L33" s="69"/>
      <c r="M33" s="69"/>
      <c r="N33" s="69"/>
      <c r="O33" s="62"/>
    </row>
    <row r="34" customFormat="false" ht="18" hidden="false" customHeight="true" outlineLevel="0" collapsed="false">
      <c r="A34" s="0"/>
      <c r="B34" s="36" t="s">
        <v>94</v>
      </c>
      <c r="C34" s="36"/>
      <c r="D34" s="36"/>
      <c r="E34" s="36"/>
      <c r="F34" s="36"/>
      <c r="G34" s="36"/>
      <c r="H34" s="36"/>
      <c r="I34" s="36"/>
      <c r="J34" s="36"/>
      <c r="K34" s="36"/>
      <c r="L34" s="36"/>
      <c r="M34" s="36"/>
      <c r="N34" s="36"/>
      <c r="O34" s="3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36"/>
      <c r="C35" s="36"/>
      <c r="D35" s="36"/>
      <c r="E35" s="36"/>
      <c r="F35" s="36"/>
      <c r="G35" s="36"/>
      <c r="H35" s="36"/>
      <c r="I35" s="36"/>
      <c r="J35" s="36"/>
      <c r="K35" s="36"/>
      <c r="L35" s="36"/>
      <c r="M35" s="36"/>
      <c r="N35" s="36"/>
      <c r="O35" s="3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38" t="s">
        <v>32</v>
      </c>
      <c r="C36" s="40" t="s">
        <v>33</v>
      </c>
      <c r="D36" s="39" t="s">
        <v>34</v>
      </c>
      <c r="E36" s="40" t="s">
        <v>35</v>
      </c>
      <c r="F36" s="40" t="s">
        <v>36</v>
      </c>
      <c r="G36" s="40" t="s">
        <v>37</v>
      </c>
      <c r="H36" s="40" t="s">
        <v>38</v>
      </c>
      <c r="I36" s="39" t="s">
        <v>39</v>
      </c>
      <c r="J36" s="40" t="s">
        <v>40</v>
      </c>
      <c r="K36" s="39" t="s">
        <v>41</v>
      </c>
      <c r="L36" s="40" t="s">
        <v>42</v>
      </c>
      <c r="M36" s="40" t="s">
        <v>43</v>
      </c>
      <c r="N36" s="40" t="s">
        <v>44</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41" t="s">
        <v>46</v>
      </c>
      <c r="C37" s="42" t="n">
        <v>25569.10854</v>
      </c>
      <c r="D37" s="42" t="n">
        <v>25030.8769</v>
      </c>
      <c r="E37" s="42" t="n">
        <v>24293.37234</v>
      </c>
      <c r="F37" s="42" t="n">
        <v>24394.987492</v>
      </c>
      <c r="G37" s="42" t="n">
        <v>25193.354436</v>
      </c>
      <c r="H37" s="42" t="n">
        <v>27424</v>
      </c>
      <c r="I37" s="42" t="n">
        <v>32472.950404</v>
      </c>
      <c r="J37" s="42" t="n">
        <v>31650.678024</v>
      </c>
      <c r="K37" s="42" t="n">
        <v>27838.988712</v>
      </c>
      <c r="L37" s="42" t="n">
        <v>24819.58912</v>
      </c>
      <c r="M37" s="42" t="n">
        <v>24711.706024</v>
      </c>
      <c r="N37" s="42" t="n">
        <v>26221</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B38" s="41" t="s">
        <v>47</v>
      </c>
      <c r="C38" s="44" t="n">
        <v>42033</v>
      </c>
      <c r="D38" s="44" t="n">
        <v>42050</v>
      </c>
      <c r="E38" s="44" t="n">
        <v>42092</v>
      </c>
      <c r="F38" s="44" t="n">
        <v>42099</v>
      </c>
      <c r="G38" s="44" t="n">
        <v>42127</v>
      </c>
      <c r="H38" s="44" t="n">
        <v>42156</v>
      </c>
      <c r="I38" s="44" t="n">
        <v>42187</v>
      </c>
      <c r="J38" s="44" t="n">
        <v>42237</v>
      </c>
      <c r="K38" s="44" t="n">
        <v>42260</v>
      </c>
      <c r="L38" s="44" t="n">
        <v>42303</v>
      </c>
      <c r="M38" s="44" t="n">
        <v>42310</v>
      </c>
      <c r="N38" s="44" t="n">
        <v>42359</v>
      </c>
    </row>
    <row r="39" customFormat="false" ht="18" hidden="false" customHeight="true" outlineLevel="0" collapsed="false">
      <c r="B39" s="47" t="s">
        <v>81</v>
      </c>
      <c r="C39" s="48" t="s">
        <v>95</v>
      </c>
      <c r="D39" s="48" t="s">
        <v>96</v>
      </c>
      <c r="E39" s="48" t="s">
        <v>97</v>
      </c>
      <c r="F39" s="48" t="s">
        <v>98</v>
      </c>
      <c r="G39" s="48" t="s">
        <v>97</v>
      </c>
      <c r="H39" s="48" t="s">
        <v>99</v>
      </c>
      <c r="I39" s="48" t="s">
        <v>99</v>
      </c>
      <c r="J39" s="48" t="s">
        <v>96</v>
      </c>
      <c r="K39" s="48" t="s">
        <v>97</v>
      </c>
      <c r="L39" s="48" t="s">
        <v>95</v>
      </c>
      <c r="M39" s="48" t="s">
        <v>100</v>
      </c>
      <c r="N39" s="48" t="s">
        <v>100</v>
      </c>
    </row>
    <row r="40" customFormat="false" ht="18" hidden="false" customHeight="true" outlineLevel="0" collapsed="false">
      <c r="B40" s="41" t="s">
        <v>53</v>
      </c>
      <c r="C40" s="50" t="s">
        <v>54</v>
      </c>
      <c r="D40" s="50" t="s">
        <v>101</v>
      </c>
      <c r="E40" s="50" t="s">
        <v>101</v>
      </c>
      <c r="F40" s="50" t="s">
        <v>101</v>
      </c>
      <c r="G40" s="50" t="s">
        <v>101</v>
      </c>
      <c r="H40" s="50" t="s">
        <v>55</v>
      </c>
      <c r="I40" s="50" t="s">
        <v>54</v>
      </c>
      <c r="J40" s="50" t="s">
        <v>56</v>
      </c>
      <c r="K40" s="50" t="s">
        <v>101</v>
      </c>
      <c r="L40" s="50" t="s">
        <v>55</v>
      </c>
      <c r="M40" s="50" t="s">
        <v>55</v>
      </c>
      <c r="N40" s="50" t="s">
        <v>55</v>
      </c>
    </row>
    <row r="41" customFormat="false" ht="12" hidden="false" customHeight="true" outlineLevel="0" collapsed="false">
      <c r="M41" s="70"/>
    </row>
    <row r="42" customFormat="false" ht="12" hidden="false" customHeight="true" outlineLevel="0" collapsed="false">
      <c r="B42" s="71" t="s">
        <v>102</v>
      </c>
    </row>
  </sheetData>
  <mergeCells count="5">
    <mergeCell ref="B1:O1"/>
    <mergeCell ref="B2:O2"/>
    <mergeCell ref="B6:O6"/>
    <mergeCell ref="B24:O24"/>
    <mergeCell ref="B34:O34"/>
  </mergeCells>
  <conditionalFormatting sqref="C22:N22">
    <cfRule type="expression" priority="2" aboveAverage="0" equalAverage="0" bottom="0" percent="0" rank="0" text="" dxfId="0">
      <formula>C$21&gt;C$9</formula>
    </cfRule>
  </conditionalFormatting>
  <conditionalFormatting sqref="L32">
    <cfRule type="expression" priority="3" aboveAverage="0" equalAverage="0" bottom="0" percent="0" rank="0" text="" dxfId="1">
      <formula>L$21&gt;L$9</formula>
    </cfRule>
  </conditionalFormatting>
  <printOptions headings="false" gridLines="false" gridLinesSet="true" horizontalCentered="false" verticalCentered="false"/>
  <pageMargins left="0.109722222222222" right="0" top="0.65"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6" width="2.34"/>
    <col collapsed="false" customWidth="true" hidden="false" outlineLevel="0" max="2" min="2" style="26" width="32.86"/>
    <col collapsed="false" customWidth="true" hidden="false" outlineLevel="0" max="14" min="3" style="26" width="15.84"/>
    <col collapsed="false" customWidth="true" hidden="false" outlineLevel="0" max="15" min="15" style="26" width="14.07"/>
    <col collapsed="false" customWidth="true" hidden="false" outlineLevel="0" max="16" min="16" style="26" width="2.34"/>
    <col collapsed="false" customWidth="false" hidden="false" outlineLevel="0" max="257" min="17" style="26" width="9.38"/>
  </cols>
  <sheetData>
    <row r="1" customFormat="false" ht="27.2" hidden="false" customHeight="true" outlineLevel="0" collapsed="false">
      <c r="B1" s="27" t="s">
        <v>28</v>
      </c>
      <c r="C1" s="27"/>
      <c r="D1" s="27"/>
      <c r="E1" s="27"/>
      <c r="F1" s="27"/>
      <c r="G1" s="27"/>
      <c r="H1" s="27"/>
      <c r="I1" s="27"/>
      <c r="J1" s="27"/>
      <c r="K1" s="27"/>
      <c r="L1" s="27"/>
      <c r="M1" s="27"/>
      <c r="N1" s="27"/>
      <c r="O1" s="27"/>
    </row>
    <row r="2" s="28" customFormat="true" ht="26.25" hidden="false" customHeight="true" outlineLevel="0" collapsed="false">
      <c r="B2" s="29" t="s">
        <v>103</v>
      </c>
      <c r="C2" s="29"/>
      <c r="D2" s="29"/>
      <c r="E2" s="29"/>
      <c r="F2" s="29"/>
      <c r="G2" s="29"/>
      <c r="H2" s="29"/>
      <c r="I2" s="29"/>
      <c r="J2" s="29"/>
      <c r="K2" s="29"/>
      <c r="L2" s="29"/>
      <c r="M2" s="29"/>
      <c r="N2" s="29"/>
      <c r="O2" s="29"/>
    </row>
    <row r="3" s="28" customFormat="true" ht="12" hidden="false" customHeight="true" outlineLevel="0" collapsed="false">
      <c r="B3" s="29"/>
      <c r="C3" s="29"/>
      <c r="D3" s="29"/>
      <c r="E3" s="29"/>
      <c r="F3" s="29"/>
      <c r="G3" s="29"/>
      <c r="H3" s="29"/>
      <c r="I3" s="29"/>
      <c r="J3" s="29"/>
      <c r="K3" s="29"/>
      <c r="L3" s="29"/>
      <c r="M3" s="29"/>
      <c r="N3" s="29"/>
      <c r="O3" s="29"/>
    </row>
    <row r="4" s="28" customFormat="true" ht="17.25" hidden="false" customHeight="true" outlineLevel="0" collapsed="false">
      <c r="C4" s="30"/>
      <c r="D4" s="30"/>
      <c r="E4" s="30"/>
      <c r="F4" s="30"/>
      <c r="G4" s="31" t="s">
        <v>104</v>
      </c>
      <c r="H4" s="72" t="n">
        <f aca="false">Updates!B1</f>
        <v>42408</v>
      </c>
      <c r="I4" s="72"/>
      <c r="J4" s="30"/>
      <c r="K4" s="30"/>
      <c r="L4" s="30"/>
      <c r="M4" s="30"/>
      <c r="N4" s="30"/>
      <c r="O4" s="30"/>
    </row>
    <row r="5" customFormat="false" ht="18" hidden="false" customHeight="true" outlineLevel="0" collapsed="false">
      <c r="B5" s="73"/>
      <c r="C5" s="73"/>
      <c r="D5" s="73"/>
      <c r="E5" s="73"/>
      <c r="F5" s="73"/>
      <c r="G5" s="73"/>
      <c r="H5" s="73"/>
      <c r="I5" s="73"/>
      <c r="J5" s="73"/>
      <c r="K5" s="73"/>
      <c r="L5" s="73"/>
      <c r="M5" s="73"/>
      <c r="N5" s="73"/>
      <c r="O5" s="73"/>
    </row>
    <row r="6" customFormat="false" ht="18" hidden="false" customHeight="true" outlineLevel="0" collapsed="false">
      <c r="B6" s="36" t="s">
        <v>105</v>
      </c>
      <c r="C6" s="36"/>
      <c r="D6" s="36"/>
      <c r="E6" s="36"/>
      <c r="F6" s="36"/>
      <c r="G6" s="36"/>
      <c r="H6" s="36"/>
      <c r="I6" s="36"/>
      <c r="J6" s="36"/>
      <c r="K6" s="36"/>
      <c r="L6" s="36"/>
      <c r="M6" s="36"/>
      <c r="N6" s="36"/>
      <c r="O6" s="36"/>
    </row>
    <row r="7" customFormat="false" ht="18" hidden="false" customHeight="true" outlineLevel="0" collapsed="false">
      <c r="B7" s="74"/>
      <c r="C7" s="74"/>
      <c r="D7" s="74"/>
      <c r="E7" s="74"/>
      <c r="F7" s="74"/>
      <c r="G7" s="74"/>
      <c r="H7" s="74"/>
      <c r="I7" s="74"/>
      <c r="J7" s="74"/>
      <c r="K7" s="74"/>
      <c r="L7" s="74"/>
      <c r="M7" s="74"/>
      <c r="N7" s="74"/>
      <c r="O7" s="74"/>
    </row>
    <row r="8" customFormat="false" ht="18" hidden="false" customHeight="true" outlineLevel="0" collapsed="false">
      <c r="B8" s="75" t="s">
        <v>32</v>
      </c>
      <c r="C8" s="40" t="s">
        <v>33</v>
      </c>
      <c r="D8" s="40" t="s">
        <v>34</v>
      </c>
      <c r="E8" s="39" t="s">
        <v>35</v>
      </c>
      <c r="F8" s="40" t="s">
        <v>36</v>
      </c>
      <c r="G8" s="40" t="s">
        <v>37</v>
      </c>
      <c r="H8" s="40" t="s">
        <v>38</v>
      </c>
      <c r="I8" s="40" t="s">
        <v>39</v>
      </c>
      <c r="J8" s="40" t="s">
        <v>40</v>
      </c>
      <c r="K8" s="40" t="s">
        <v>41</v>
      </c>
      <c r="L8" s="40" t="s">
        <v>42</v>
      </c>
      <c r="M8" s="40" t="s">
        <v>43</v>
      </c>
      <c r="N8" s="40" t="s">
        <v>44</v>
      </c>
      <c r="O8" s="40" t="s">
        <v>45</v>
      </c>
    </row>
    <row r="9" customFormat="false" ht="18" hidden="false" customHeight="true" outlineLevel="0" collapsed="false">
      <c r="B9" s="56" t="s">
        <v>106</v>
      </c>
      <c r="C9" s="42" t="n">
        <v>28847439.027427</v>
      </c>
      <c r="D9" s="42" t="n">
        <v>25114475.7801981</v>
      </c>
      <c r="E9" s="42" t="n">
        <v>25355022.111938</v>
      </c>
      <c r="F9" s="42" t="n">
        <v>24606485.957677</v>
      </c>
      <c r="G9" s="42" t="n">
        <v>27877499.883719</v>
      </c>
      <c r="H9" s="42" t="n">
        <v>32356581.999595</v>
      </c>
      <c r="I9" s="42" t="n">
        <v>36975136.028299</v>
      </c>
      <c r="J9" s="42" t="n">
        <v>36965273.493515</v>
      </c>
      <c r="K9" s="42" t="n">
        <v>32161486.850294</v>
      </c>
      <c r="L9" s="42" t="n">
        <v>27495201.2209061</v>
      </c>
      <c r="M9" s="42" t="n">
        <v>24016700.988571</v>
      </c>
      <c r="N9" s="42" t="n">
        <v>25833078.1931849</v>
      </c>
      <c r="O9" s="42" t="n">
        <f aca="false">SUM(C9:N9)</f>
        <v>347604381.535324</v>
      </c>
    </row>
    <row r="10" customFormat="false" ht="18" hidden="false" customHeight="true" outlineLevel="0" collapsed="false">
      <c r="B10" s="56" t="s">
        <v>107</v>
      </c>
      <c r="C10" s="42" t="n">
        <f aca="false">C9</f>
        <v>28847439.027427</v>
      </c>
      <c r="D10" s="42" t="n">
        <f aca="false">D9+C10</f>
        <v>53961914.807625</v>
      </c>
      <c r="E10" s="42" t="n">
        <f aca="false">E9+D10</f>
        <v>79316936.919563</v>
      </c>
      <c r="F10" s="42" t="n">
        <f aca="false">F9+E10</f>
        <v>103923422.87724</v>
      </c>
      <c r="G10" s="42" t="n">
        <f aca="false">G9+F10</f>
        <v>131800922.760959</v>
      </c>
      <c r="H10" s="42" t="n">
        <f aca="false">H9+G10</f>
        <v>164157504.760554</v>
      </c>
      <c r="I10" s="42" t="n">
        <f aca="false">I9+H10</f>
        <v>201132640.788853</v>
      </c>
      <c r="J10" s="42" t="n">
        <f aca="false">J9+I10</f>
        <v>238097914.282368</v>
      </c>
      <c r="K10" s="42" t="n">
        <f aca="false">K9+J10</f>
        <v>270259401.132662</v>
      </c>
      <c r="L10" s="42" t="n">
        <f aca="false">L9+K10</f>
        <v>297754602.353568</v>
      </c>
      <c r="M10" s="42" t="n">
        <f aca="false">M9+L10</f>
        <v>321771303.342139</v>
      </c>
      <c r="N10" s="42" t="n">
        <f aca="false">N9+M10</f>
        <v>347604381.535324</v>
      </c>
      <c r="O10" s="76"/>
      <c r="R10" s="52"/>
    </row>
    <row r="11" customFormat="false" ht="18" hidden="false" customHeight="true" outlineLevel="0" collapsed="false">
      <c r="B11" s="56" t="s">
        <v>108</v>
      </c>
      <c r="C11" s="42" t="n">
        <v>28208046.161</v>
      </c>
      <c r="D11" s="42" t="n">
        <v>25140824.984</v>
      </c>
      <c r="E11" s="42" t="n">
        <v>24710496.296</v>
      </c>
      <c r="F11" s="42" t="n">
        <v>24485409.972</v>
      </c>
      <c r="G11" s="42" t="n">
        <v>29658208.826</v>
      </c>
      <c r="H11" s="42" t="n">
        <v>32107522.097</v>
      </c>
      <c r="I11" s="42" t="n">
        <v>35159664.51</v>
      </c>
      <c r="J11" s="42" t="n">
        <v>36195886.94</v>
      </c>
      <c r="K11" s="42" t="n">
        <v>29494023.676</v>
      </c>
      <c r="L11" s="42" t="n">
        <v>26443016.623</v>
      </c>
      <c r="M11" s="42" t="n">
        <v>24700786.338</v>
      </c>
      <c r="N11" s="42" t="n">
        <v>26595197.027</v>
      </c>
      <c r="O11" s="42" t="n">
        <f aca="false">SUM(C11:N11)</f>
        <v>342899083.45</v>
      </c>
      <c r="R11" s="52"/>
    </row>
    <row r="12" customFormat="false" ht="18" hidden="false" customHeight="true" outlineLevel="0" collapsed="false">
      <c r="B12" s="56" t="s">
        <v>60</v>
      </c>
      <c r="C12" s="53" t="n">
        <f aca="false">C9/C11-1</f>
        <v>0.0226670384321406</v>
      </c>
      <c r="D12" s="53" t="n">
        <f aca="false">D9/D11-1</f>
        <v>-0.00104806440595018</v>
      </c>
      <c r="E12" s="53" t="n">
        <f aca="false">E9/E11-1</f>
        <v>0.0260830785516171</v>
      </c>
      <c r="F12" s="53" t="n">
        <f aca="false">F9/F11-1</f>
        <v>0.00494482166381705</v>
      </c>
      <c r="G12" s="53" t="n">
        <f aca="false">G9/G11-1</f>
        <v>-0.0600410143690107</v>
      </c>
      <c r="H12" s="53" t="n">
        <f aca="false">H9/H11-1</f>
        <v>0.00775705773377977</v>
      </c>
      <c r="I12" s="53" t="n">
        <f aca="false">I9/I11-1</f>
        <v>0.0516350637470562</v>
      </c>
      <c r="J12" s="53" t="n">
        <f aca="false">J9/J11-1</f>
        <v>0.0212561873339479</v>
      </c>
      <c r="K12" s="53" t="n">
        <f aca="false">K9/K11-1</f>
        <v>0.0904408026384185</v>
      </c>
      <c r="L12" s="53" t="n">
        <f aca="false">L9/L11-1</f>
        <v>0.0397906416241067</v>
      </c>
      <c r="M12" s="53" t="n">
        <f aca="false">M9/M11-1</f>
        <v>-0.0276948814530886</v>
      </c>
      <c r="N12" s="53" t="n">
        <f aca="false">N9/N11-1</f>
        <v>-0.0286562582349494</v>
      </c>
      <c r="O12" s="53" t="n">
        <f aca="false">O9/O11-1</f>
        <v>0.0137221075016671</v>
      </c>
      <c r="R12" s="52"/>
    </row>
    <row r="13" s="52" customFormat="true" ht="18.75" hidden="false" customHeight="true" outlineLevel="0" collapsed="false">
      <c r="A13" s="26"/>
      <c r="B13" s="56" t="s">
        <v>109</v>
      </c>
      <c r="C13" s="42" t="n">
        <f aca="false">C11</f>
        <v>28208046.161</v>
      </c>
      <c r="D13" s="42" t="n">
        <f aca="false">C13+D11</f>
        <v>53348871.145</v>
      </c>
      <c r="E13" s="42" t="n">
        <f aca="false">D13+E11</f>
        <v>78059367.441</v>
      </c>
      <c r="F13" s="42" t="n">
        <f aca="false">E13+F11</f>
        <v>102544777.413</v>
      </c>
      <c r="G13" s="42" t="n">
        <f aca="false">F13+G11</f>
        <v>132202986.239</v>
      </c>
      <c r="H13" s="42" t="n">
        <f aca="false">G13+H11</f>
        <v>164310508.336</v>
      </c>
      <c r="I13" s="42" t="n">
        <f aca="false">H13+I11</f>
        <v>199470172.846</v>
      </c>
      <c r="J13" s="42" t="n">
        <f aca="false">I13+J11</f>
        <v>235666059.786</v>
      </c>
      <c r="K13" s="42" t="n">
        <f aca="false">J13+K11</f>
        <v>265160083.462</v>
      </c>
      <c r="L13" s="42" t="n">
        <f aca="false">K13+L11</f>
        <v>291603100.085</v>
      </c>
      <c r="M13" s="42" t="n">
        <f aca="false">L13+M11</f>
        <v>316303886.423</v>
      </c>
      <c r="N13" s="42" t="n">
        <f aca="false">M13+N11</f>
        <v>342899083.45</v>
      </c>
      <c r="O13" s="42"/>
    </row>
    <row r="14" customFormat="false" ht="18" hidden="false" customHeight="true" outlineLevel="0" collapsed="false">
      <c r="B14" s="56" t="s">
        <v>110</v>
      </c>
      <c r="C14" s="53" t="n">
        <f aca="false">C9/C13-1</f>
        <v>0.0226670384321406</v>
      </c>
      <c r="D14" s="53" t="n">
        <f aca="false">D10/D13-1</f>
        <v>0.0114912208912312</v>
      </c>
      <c r="E14" s="53" t="n">
        <f aca="false">E10/E13-1</f>
        <v>0.0161104236402321</v>
      </c>
      <c r="F14" s="53" t="n">
        <f aca="false">F10/F13-1</f>
        <v>0.0134443264593331</v>
      </c>
      <c r="G14" s="53" t="n">
        <f aca="false">G10/G13-1</f>
        <v>-0.00304125866955907</v>
      </c>
      <c r="H14" s="53" t="n">
        <f aca="false">H10/H13-1</f>
        <v>-0.00093118557659766</v>
      </c>
      <c r="I14" s="53" t="n">
        <f aca="false">I10/I13-1</f>
        <v>0.00833441872102125</v>
      </c>
      <c r="J14" s="53" t="n">
        <f aca="false">J10/J13-1</f>
        <v>0.0103190696979294</v>
      </c>
      <c r="K14" s="53" t="n">
        <f aca="false">K10/K13-1</f>
        <v>0.0192310909096272</v>
      </c>
      <c r="L14" s="53" t="n">
        <f aca="false">L10/L13-1</f>
        <v>0.0210954625200317</v>
      </c>
      <c r="M14" s="53" t="n">
        <f aca="false">M10/M13-1</f>
        <v>0.0172853295638216</v>
      </c>
      <c r="N14" s="53" t="n">
        <f aca="false">N10/N13-1</f>
        <v>0.0137221075016671</v>
      </c>
      <c r="O14" s="53"/>
      <c r="R14" s="52"/>
    </row>
    <row r="15" customFormat="false" ht="18" hidden="false" customHeight="true" outlineLevel="0" collapsed="false">
      <c r="B15" s="56" t="s">
        <v>111</v>
      </c>
      <c r="C15" s="42" t="n">
        <v>28105525.118528</v>
      </c>
      <c r="D15" s="42" t="n">
        <v>24855046.230918</v>
      </c>
      <c r="E15" s="42" t="n">
        <v>24689371.273286</v>
      </c>
      <c r="F15" s="42" t="n">
        <v>23937713.384254</v>
      </c>
      <c r="G15" s="42" t="n">
        <v>27334866.1547</v>
      </c>
      <c r="H15" s="42" t="n">
        <v>31789613.5011759</v>
      </c>
      <c r="I15" s="42" t="n">
        <v>34397254.9295381</v>
      </c>
      <c r="J15" s="42" t="n">
        <v>35911714.887576</v>
      </c>
      <c r="K15" s="42" t="n">
        <v>30994098.572732</v>
      </c>
      <c r="L15" s="42" t="n">
        <v>27436477.54954</v>
      </c>
      <c r="M15" s="42" t="n">
        <v>24653007.61691</v>
      </c>
      <c r="N15" s="42" t="n">
        <v>25928664.175654</v>
      </c>
      <c r="O15" s="42" t="n">
        <f aca="false">SUM(C15:N15)</f>
        <v>340033353.394812</v>
      </c>
      <c r="P15" s="52"/>
      <c r="R15" s="52"/>
    </row>
    <row r="16" customFormat="false" ht="18" hidden="false" customHeight="true" outlineLevel="0" collapsed="false">
      <c r="B16" s="56" t="s">
        <v>112</v>
      </c>
      <c r="C16" s="42" t="n">
        <f aca="false">C9-C15</f>
        <v>741913.908898983</v>
      </c>
      <c r="D16" s="42" t="n">
        <f aca="false">D9-D15</f>
        <v>259429.549280006</v>
      </c>
      <c r="E16" s="42" t="n">
        <f aca="false">E9-E15</f>
        <v>665650.838652026</v>
      </c>
      <c r="F16" s="42" t="n">
        <f aca="false">F9-F15</f>
        <v>668772.573422998</v>
      </c>
      <c r="G16" s="42" t="n">
        <f aca="false">G9-G15</f>
        <v>542633.729018983</v>
      </c>
      <c r="H16" s="42" t="n">
        <f aca="false">H9-H15</f>
        <v>566968.498419114</v>
      </c>
      <c r="I16" s="42" t="n">
        <f aca="false">I9-I15</f>
        <v>2577881.0987609</v>
      </c>
      <c r="J16" s="42" t="n">
        <f aca="false">J9-J15</f>
        <v>1053558.60593902</v>
      </c>
      <c r="K16" s="42" t="n">
        <f aca="false">K9-K15</f>
        <v>1167388.27756196</v>
      </c>
      <c r="L16" s="42" t="n">
        <f aca="false">L9-L15</f>
        <v>58723.6713660695</v>
      </c>
      <c r="M16" s="42" t="n">
        <f aca="false">M9-M15</f>
        <v>-636306.628338955</v>
      </c>
      <c r="N16" s="42" t="n">
        <f aca="false">N9-N15</f>
        <v>-95585.9824690819</v>
      </c>
      <c r="O16" s="42" t="n">
        <f aca="false">O9-O15</f>
        <v>7571028.14051199</v>
      </c>
      <c r="R16" s="52"/>
    </row>
    <row r="17" customFormat="false" ht="18" hidden="false" customHeight="true" outlineLevel="0" collapsed="false">
      <c r="B17" s="56" t="s">
        <v>66</v>
      </c>
      <c r="C17" s="53" t="n">
        <f aca="false">C16/C15</f>
        <v>0.0263974398546246</v>
      </c>
      <c r="D17" s="53" t="n">
        <f aca="false">D16/D15</f>
        <v>0.0104377013371753</v>
      </c>
      <c r="E17" s="53" t="n">
        <f aca="false">E16/E15</f>
        <v>0.0269610283422755</v>
      </c>
      <c r="F17" s="53" t="n">
        <f aca="false">F16/F15</f>
        <v>0.027938030783797</v>
      </c>
      <c r="G17" s="53" t="n">
        <f aca="false">G16/G15</f>
        <v>0.019851340260749</v>
      </c>
      <c r="H17" s="53" t="n">
        <f aca="false">H16/H15</f>
        <v>0.0178350233291808</v>
      </c>
      <c r="I17" s="53" t="n">
        <f aca="false">I16/I15</f>
        <v>0.0749443844877049</v>
      </c>
      <c r="J17" s="53" t="n">
        <f aca="false">J16/J15</f>
        <v>0.0293374629765595</v>
      </c>
      <c r="K17" s="53" t="n">
        <f aca="false">K16/K15</f>
        <v>0.0376648565797943</v>
      </c>
      <c r="L17" s="53" t="n">
        <f aca="false">L16/L15</f>
        <v>0.00214035024211969</v>
      </c>
      <c r="M17" s="53" t="n">
        <f aca="false">M16/M15</f>
        <v>-0.02581050710837</v>
      </c>
      <c r="N17" s="53" t="n">
        <f aca="false">N16/N15</f>
        <v>-0.00368649853388256</v>
      </c>
      <c r="O17" s="53" t="n">
        <f aca="false">O16/O15</f>
        <v>0.0222655456146424</v>
      </c>
      <c r="R17" s="52"/>
    </row>
    <row r="18" customFormat="false" ht="18" hidden="false" customHeight="true" outlineLevel="0" collapsed="false">
      <c r="B18" s="56" t="s">
        <v>113</v>
      </c>
      <c r="C18" s="42" t="n">
        <v>28105525.118528</v>
      </c>
      <c r="D18" s="42" t="n">
        <v>52960571.349446</v>
      </c>
      <c r="E18" s="42" t="n">
        <v>77649942.622732</v>
      </c>
      <c r="F18" s="42" t="n">
        <v>101587656.006986</v>
      </c>
      <c r="G18" s="42" t="n">
        <v>128922522.161686</v>
      </c>
      <c r="H18" s="42" t="n">
        <v>160712135.662862</v>
      </c>
      <c r="I18" s="42" t="n">
        <v>195109390.5924</v>
      </c>
      <c r="J18" s="42" t="n">
        <v>231021105.479976</v>
      </c>
      <c r="K18" s="42" t="n">
        <v>262015204.052708</v>
      </c>
      <c r="L18" s="42" t="n">
        <v>289451681.602248</v>
      </c>
      <c r="M18" s="42" t="n">
        <v>314104689.219158</v>
      </c>
      <c r="N18" s="42" t="n">
        <v>340033353.394812</v>
      </c>
      <c r="O18" s="76"/>
      <c r="R18" s="52"/>
    </row>
    <row r="19" customFormat="false" ht="18" hidden="false" customHeight="true" outlineLevel="0" collapsed="false">
      <c r="B19" s="56" t="s">
        <v>114</v>
      </c>
      <c r="C19" s="42" t="n">
        <f aca="false">C10-C18</f>
        <v>741913.908898983</v>
      </c>
      <c r="D19" s="42" t="n">
        <f aca="false">D10-D18</f>
        <v>1001343.45817898</v>
      </c>
      <c r="E19" s="42" t="n">
        <f aca="false">E10-E18</f>
        <v>1666994.29683101</v>
      </c>
      <c r="F19" s="42" t="n">
        <f aca="false">F10-F18</f>
        <v>2335766.87025401</v>
      </c>
      <c r="G19" s="42" t="n">
        <f aca="false">G10-G18</f>
        <v>2878400.59927298</v>
      </c>
      <c r="H19" s="42" t="n">
        <f aca="false">H10-H18</f>
        <v>3445369.0976921</v>
      </c>
      <c r="I19" s="42" t="n">
        <f aca="false">I10-I18</f>
        <v>6023250.19645304</v>
      </c>
      <c r="J19" s="42" t="n">
        <f aca="false">J10-J18</f>
        <v>7076808.80239207</v>
      </c>
      <c r="K19" s="42" t="n">
        <f aca="false">K10-K18</f>
        <v>8244197.07995403</v>
      </c>
      <c r="L19" s="42" t="n">
        <f aca="false">L10-L18</f>
        <v>8302920.75132006</v>
      </c>
      <c r="M19" s="42" t="n">
        <f aca="false">M10-M18</f>
        <v>7666614.12298107</v>
      </c>
      <c r="N19" s="42" t="n">
        <f aca="false">N10-N18</f>
        <v>7571028.14051199</v>
      </c>
      <c r="O19" s="76"/>
      <c r="R19" s="52"/>
    </row>
    <row r="20" customFormat="false" ht="18" hidden="false" customHeight="true" outlineLevel="0" collapsed="false">
      <c r="B20" s="56" t="s">
        <v>115</v>
      </c>
      <c r="C20" s="53" t="n">
        <f aca="false">C19/C18</f>
        <v>0.0263974398546246</v>
      </c>
      <c r="D20" s="53" t="n">
        <f aca="false">D19/D18</f>
        <v>0.0189073386609047</v>
      </c>
      <c r="E20" s="53" t="n">
        <f aca="false">E19/E18</f>
        <v>0.0214680686234403</v>
      </c>
      <c r="F20" s="53" t="n">
        <f aca="false">F19/F18</f>
        <v>0.0229926249119616</v>
      </c>
      <c r="G20" s="53" t="n">
        <f aca="false">G19/G18</f>
        <v>0.0223265923673374</v>
      </c>
      <c r="H20" s="53" t="n">
        <f aca="false">H19/H18</f>
        <v>0.0214381389649361</v>
      </c>
      <c r="I20" s="53" t="n">
        <f aca="false">I19/I18</f>
        <v>0.0308711445316136</v>
      </c>
      <c r="J20" s="53" t="n">
        <f aca="false">J19/J18</f>
        <v>0.0306327371591833</v>
      </c>
      <c r="K20" s="53" t="n">
        <f aca="false">K19/K18</f>
        <v>0.0314645751560875</v>
      </c>
      <c r="L20" s="53" t="n">
        <f aca="false">L19/L18</f>
        <v>0.0286849974591945</v>
      </c>
      <c r="M20" s="53" t="n">
        <f aca="false">M19/M18</f>
        <v>0.0244078308478607</v>
      </c>
      <c r="N20" s="53" t="n">
        <f aca="false">N19/N18</f>
        <v>0.0222655456146424</v>
      </c>
      <c r="O20" s="77"/>
      <c r="R20" s="52"/>
    </row>
    <row r="21" customFormat="false" ht="18" hidden="false" customHeight="true" outlineLevel="0" collapsed="false">
      <c r="B21" s="78"/>
      <c r="C21" s="78"/>
      <c r="D21" s="78"/>
      <c r="E21" s="78"/>
      <c r="F21" s="78"/>
      <c r="G21" s="78"/>
      <c r="H21" s="78"/>
      <c r="I21" s="78"/>
      <c r="J21" s="78"/>
      <c r="K21" s="78"/>
      <c r="L21" s="78"/>
      <c r="M21" s="78"/>
      <c r="N21" s="78"/>
      <c r="O21" s="78"/>
      <c r="R21" s="52"/>
    </row>
    <row r="22" customFormat="false" ht="18" hidden="false" customHeight="true" outlineLevel="0" collapsed="false">
      <c r="B22" s="79" t="s">
        <v>116</v>
      </c>
      <c r="C22" s="79"/>
      <c r="D22" s="79"/>
      <c r="E22" s="79"/>
      <c r="F22" s="79"/>
      <c r="G22" s="79"/>
      <c r="H22" s="79"/>
      <c r="I22" s="79"/>
      <c r="J22" s="79"/>
      <c r="K22" s="79"/>
      <c r="L22" s="79"/>
      <c r="M22" s="79"/>
      <c r="N22" s="79"/>
      <c r="O22" s="79"/>
    </row>
    <row r="23" customFormat="false" ht="18" hidden="false" customHeight="true" outlineLevel="0" collapsed="false">
      <c r="B23" s="80"/>
      <c r="C23" s="80"/>
      <c r="D23" s="80"/>
      <c r="E23" s="80"/>
      <c r="F23" s="80"/>
      <c r="G23" s="80"/>
      <c r="H23" s="80"/>
      <c r="I23" s="80"/>
      <c r="J23" s="80"/>
      <c r="K23" s="80"/>
      <c r="L23" s="80"/>
      <c r="M23" s="80"/>
      <c r="N23" s="80"/>
      <c r="O23" s="80"/>
    </row>
    <row r="24" customFormat="false" ht="18" hidden="false" customHeight="true" outlineLevel="0" collapsed="false">
      <c r="B24" s="81" t="s">
        <v>32</v>
      </c>
      <c r="C24" s="39" t="s">
        <v>33</v>
      </c>
      <c r="D24" s="39" t="s">
        <v>34</v>
      </c>
      <c r="E24" s="39" t="s">
        <v>35</v>
      </c>
      <c r="F24" s="39" t="s">
        <v>36</v>
      </c>
      <c r="G24" s="39" t="s">
        <v>37</v>
      </c>
      <c r="H24" s="39" t="s">
        <v>38</v>
      </c>
      <c r="I24" s="39" t="s">
        <v>39</v>
      </c>
      <c r="J24" s="39" t="s">
        <v>40</v>
      </c>
      <c r="K24" s="39" t="s">
        <v>41</v>
      </c>
      <c r="L24" s="39" t="s">
        <v>42</v>
      </c>
      <c r="M24" s="39" t="s">
        <v>43</v>
      </c>
      <c r="N24" s="39" t="s">
        <v>44</v>
      </c>
      <c r="O24" s="39" t="s">
        <v>45</v>
      </c>
    </row>
    <row r="25" customFormat="false" ht="18" hidden="false" customHeight="true" outlineLevel="0" collapsed="false">
      <c r="B25" s="50" t="n">
        <v>2015</v>
      </c>
      <c r="C25" s="53" t="n">
        <f aca="false">C9/Demand!C9/744</f>
        <v>0.682249251649802</v>
      </c>
      <c r="D25" s="53" t="n">
        <f aca="false">D9/Demand!D9/672</f>
        <v>0.685242496609982</v>
      </c>
      <c r="E25" s="53" t="n">
        <f aca="false">E9/Demand!E9/744</f>
        <v>0.640835521394244</v>
      </c>
      <c r="F25" s="53" t="n">
        <f aca="false">F9/Demand!F9/720</f>
        <v>0.755640584953197</v>
      </c>
      <c r="G25" s="53" t="n">
        <f aca="false">G9/Demand!G9/744</f>
        <v>0.701820217845263</v>
      </c>
      <c r="H25" s="53" t="n">
        <f aca="false">H9/Demand!H9/720</f>
        <v>0.727977375015528</v>
      </c>
      <c r="I25" s="53" t="n">
        <f aca="false">I9/Demand!I9/744</f>
        <v>0.734627641835081</v>
      </c>
      <c r="J25" s="53" t="n">
        <f aca="false">J9/Demand!J9/744</f>
        <v>0.711027579667945</v>
      </c>
      <c r="K25" s="53" t="n">
        <f aca="false">K9/Demand!K9/720</f>
        <v>0.692987614851579</v>
      </c>
      <c r="L25" s="53" t="n">
        <f aca="false">L9/Demand!L9/744</f>
        <v>0.624397028844698</v>
      </c>
      <c r="M25" s="53" t="n">
        <f aca="false">M9/Demand!M9/720</f>
        <v>0.742160923426276</v>
      </c>
      <c r="N25" s="53" t="n">
        <f aca="false">N9/Demand!N9/744</f>
        <v>0.77293477714141</v>
      </c>
      <c r="O25" s="53" t="n">
        <f aca="false">O9/Demand!O9/8760</f>
        <v>0.567866951317676</v>
      </c>
    </row>
    <row r="26" customFormat="false" ht="18" hidden="false" customHeight="true" outlineLevel="0" collapsed="false">
      <c r="B26" s="50" t="n">
        <v>2014</v>
      </c>
      <c r="C26" s="53" t="n">
        <v>0.659774358756167</v>
      </c>
      <c r="D26" s="53" t="n">
        <v>0.648767151068221</v>
      </c>
      <c r="E26" s="53" t="n">
        <v>0.607917448536224</v>
      </c>
      <c r="F26" s="53" t="n">
        <v>0.686916065283349</v>
      </c>
      <c r="G26" s="53" t="n">
        <v>0.698283098808894</v>
      </c>
      <c r="H26" s="53" t="n">
        <v>0.73850748947431</v>
      </c>
      <c r="I26" s="53" t="n">
        <v>0.727710117647718</v>
      </c>
      <c r="J26" s="53" t="n">
        <v>0.726347494669452</v>
      </c>
      <c r="K26" s="53" t="n">
        <v>0.668026918308584</v>
      </c>
      <c r="L26" s="53" t="n">
        <v>0.631247769139058</v>
      </c>
      <c r="M26" s="53" t="n">
        <v>0.673924040638157</v>
      </c>
      <c r="N26" s="53" t="n">
        <v>0.720618676906826</v>
      </c>
      <c r="O26" s="53" t="n">
        <v>0.584115386407696</v>
      </c>
    </row>
    <row r="27" customFormat="false" ht="12" hidden="false" customHeight="true" outlineLevel="0" collapsed="false">
      <c r="B27" s="82"/>
      <c r="C27" s="82"/>
      <c r="D27" s="82"/>
      <c r="E27" s="82"/>
      <c r="F27" s="82"/>
      <c r="G27" s="82"/>
      <c r="H27" s="82"/>
      <c r="I27" s="82"/>
      <c r="J27" s="82"/>
      <c r="K27" s="82"/>
      <c r="L27" s="82"/>
      <c r="M27" s="82"/>
      <c r="N27" s="82"/>
      <c r="O27" s="83"/>
    </row>
    <row r="28" customFormat="false" ht="18" hidden="false" customHeight="true" outlineLevel="0" collapsed="false">
      <c r="B28" s="79" t="s">
        <v>117</v>
      </c>
      <c r="C28" s="79"/>
      <c r="D28" s="79"/>
      <c r="E28" s="79"/>
      <c r="F28" s="79"/>
      <c r="G28" s="79"/>
      <c r="H28" s="79"/>
      <c r="I28" s="79"/>
      <c r="J28" s="79"/>
      <c r="K28" s="79"/>
      <c r="L28" s="79"/>
      <c r="M28" s="79"/>
      <c r="N28" s="79"/>
      <c r="O28" s="79"/>
    </row>
    <row r="29" customFormat="false" ht="18" hidden="false" customHeight="true" outlineLevel="0" collapsed="false">
      <c r="B29" s="80"/>
      <c r="C29" s="80"/>
      <c r="D29" s="80"/>
      <c r="E29" s="80"/>
      <c r="F29" s="80"/>
      <c r="G29" s="80"/>
      <c r="H29" s="80"/>
      <c r="I29" s="80"/>
      <c r="J29" s="80"/>
      <c r="K29" s="80"/>
      <c r="L29" s="80"/>
      <c r="M29" s="80"/>
      <c r="N29" s="80"/>
      <c r="O29" s="80"/>
    </row>
    <row r="30" customFormat="false" ht="18" hidden="false" customHeight="true" outlineLevel="0" collapsed="false">
      <c r="B30" s="81" t="s">
        <v>32</v>
      </c>
      <c r="C30" s="39" t="s">
        <v>33</v>
      </c>
      <c r="D30" s="39" t="s">
        <v>34</v>
      </c>
      <c r="E30" s="39" t="s">
        <v>35</v>
      </c>
      <c r="F30" s="39" t="s">
        <v>36</v>
      </c>
      <c r="G30" s="39" t="s">
        <v>37</v>
      </c>
      <c r="H30" s="39" t="s">
        <v>38</v>
      </c>
      <c r="I30" s="39" t="s">
        <v>39</v>
      </c>
      <c r="J30" s="39" t="s">
        <v>40</v>
      </c>
      <c r="K30" s="39" t="s">
        <v>41</v>
      </c>
      <c r="L30" s="39" t="s">
        <v>42</v>
      </c>
      <c r="M30" s="39" t="s">
        <v>43</v>
      </c>
      <c r="N30" s="39" t="s">
        <v>44</v>
      </c>
      <c r="O30" s="39" t="s">
        <v>45</v>
      </c>
    </row>
    <row r="31" customFormat="false" ht="18" hidden="false" customHeight="true" outlineLevel="0" collapsed="false">
      <c r="B31" s="50" t="n">
        <v>2015</v>
      </c>
      <c r="C31" s="53" t="n">
        <f aca="false">C9/Demand!C27/744</f>
        <v>0.675127412958085</v>
      </c>
      <c r="D31" s="53" t="n">
        <f aca="false">D9/Demand!D27/672</f>
        <v>0.680686911707596</v>
      </c>
      <c r="E31" s="53" t="n">
        <f aca="false">E9/Demand!E27/744</f>
        <v>0.629454094301342</v>
      </c>
      <c r="F31" s="53" t="n">
        <f aca="false">F9/Demand!F27/720</f>
        <v>0.752429812039715</v>
      </c>
      <c r="G31" s="53" t="n">
        <f aca="false">G9/Demand!G27/744</f>
        <v>0.698273799657201</v>
      </c>
      <c r="H31" s="53" t="n">
        <f aca="false">H9/Demand!H27/720</f>
        <v>0.727428600627255</v>
      </c>
      <c r="I31" s="53" t="n">
        <f aca="false">I9/Demand!I27/744</f>
        <v>0.73409286947962</v>
      </c>
      <c r="J31" s="53" t="n">
        <f aca="false">J9/Demand!J27/744</f>
        <v>0.710364515825965</v>
      </c>
      <c r="K31" s="53" t="n">
        <f aca="false">K9/Demand!K27/720</f>
        <v>0.692402727899457</v>
      </c>
      <c r="L31" s="53" t="n">
        <f aca="false">L9/Demand!L27/744</f>
        <v>0.623142124803537</v>
      </c>
      <c r="M31" s="53" t="n">
        <f aca="false">M9/Demand!M27/720</f>
        <v>0.740334141066373</v>
      </c>
      <c r="N31" s="53" t="n">
        <f aca="false">N9/Demand!N27/744</f>
        <v>0.771117511146736</v>
      </c>
      <c r="O31" s="53" t="n">
        <f aca="false">O9/Demand!O27/8760</f>
        <v>0.567337390927557</v>
      </c>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71" t="s">
        <v>102</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
    <mergeCell ref="B1:O1"/>
    <mergeCell ref="B2:O2"/>
    <mergeCell ref="H4:I4"/>
    <mergeCell ref="B5:O5"/>
    <mergeCell ref="B6:O6"/>
    <mergeCell ref="B22:O22"/>
    <mergeCell ref="B28:O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6" width="2.34"/>
    <col collapsed="false" customWidth="true" hidden="false" outlineLevel="0" max="2" min="2" style="26" width="22.44"/>
    <col collapsed="false" customWidth="true" hidden="false" outlineLevel="0" max="14" min="3" style="26" width="15.39"/>
    <col collapsed="false" customWidth="true" hidden="false" outlineLevel="0" max="15" min="15" style="26" width="15.7"/>
    <col collapsed="false" customWidth="true" hidden="false" outlineLevel="0" max="16" min="16" style="26" width="2.34"/>
    <col collapsed="false" customWidth="false" hidden="false" outlineLevel="0" max="257" min="17" style="26" width="9.38"/>
  </cols>
  <sheetData>
    <row r="1" customFormat="false" ht="27.2" hidden="false" customHeight="true" outlineLevel="0" collapsed="false">
      <c r="B1" s="27" t="s">
        <v>28</v>
      </c>
      <c r="C1" s="27"/>
      <c r="D1" s="27"/>
      <c r="E1" s="27"/>
      <c r="F1" s="27"/>
      <c r="G1" s="27"/>
      <c r="H1" s="27"/>
      <c r="I1" s="27"/>
      <c r="J1" s="27"/>
      <c r="K1" s="27"/>
      <c r="L1" s="27"/>
      <c r="M1" s="27"/>
      <c r="N1" s="27"/>
      <c r="O1" s="27"/>
    </row>
    <row r="2" s="28" customFormat="true" ht="26.25" hidden="false" customHeight="true" outlineLevel="0" collapsed="false">
      <c r="B2" s="29" t="s">
        <v>118</v>
      </c>
      <c r="C2" s="29"/>
      <c r="D2" s="29"/>
      <c r="E2" s="29"/>
      <c r="F2" s="29"/>
      <c r="G2" s="29"/>
      <c r="H2" s="29"/>
      <c r="I2" s="29"/>
      <c r="J2" s="29"/>
      <c r="K2" s="29"/>
      <c r="L2" s="29"/>
      <c r="M2" s="29"/>
      <c r="N2" s="29"/>
      <c r="O2" s="29"/>
    </row>
    <row r="3" s="28" customFormat="true" ht="17.25" hidden="false" customHeight="true" outlineLevel="0" collapsed="false">
      <c r="C3" s="30"/>
      <c r="D3" s="30"/>
      <c r="E3" s="30"/>
      <c r="F3" s="30"/>
      <c r="H3" s="31" t="s">
        <v>30</v>
      </c>
      <c r="I3" s="32" t="n">
        <f aca="false">Updates!B1</f>
        <v>42408</v>
      </c>
      <c r="J3" s="30"/>
      <c r="K3" s="30"/>
      <c r="L3" s="30"/>
      <c r="M3" s="30"/>
      <c r="N3" s="30"/>
      <c r="O3" s="30"/>
    </row>
    <row r="4" s="28" customFormat="true" ht="17.25" hidden="false" customHeight="true" outlineLevel="0" collapsed="false">
      <c r="B4" s="84"/>
      <c r="C4" s="84"/>
      <c r="D4" s="84"/>
      <c r="E4" s="84"/>
      <c r="F4" s="84"/>
      <c r="G4" s="84"/>
      <c r="H4" s="84"/>
      <c r="I4" s="84"/>
      <c r="J4" s="84"/>
      <c r="K4" s="84"/>
      <c r="L4" s="84"/>
      <c r="M4" s="84"/>
      <c r="N4" s="84"/>
      <c r="O4" s="84"/>
    </row>
    <row r="5" s="28" customFormat="true" ht="17.25" hidden="false" customHeight="true" outlineLevel="0" collapsed="false">
      <c r="B5" s="85" t="s">
        <v>119</v>
      </c>
      <c r="C5" s="85"/>
      <c r="D5" s="85"/>
      <c r="E5" s="85"/>
      <c r="F5" s="85"/>
      <c r="G5" s="85"/>
      <c r="H5" s="85"/>
      <c r="I5" s="85"/>
      <c r="J5" s="85"/>
      <c r="K5" s="85"/>
      <c r="L5" s="85"/>
      <c r="M5" s="85"/>
      <c r="N5" s="85"/>
      <c r="O5" s="85"/>
    </row>
    <row r="6" customFormat="false" ht="18" hidden="false" customHeight="true" outlineLevel="0" collapsed="false">
      <c r="B6" s="86"/>
      <c r="C6" s="82"/>
      <c r="D6" s="82"/>
      <c r="E6" s="82"/>
      <c r="F6" s="82"/>
      <c r="G6" s="82"/>
      <c r="H6" s="82"/>
      <c r="I6" s="82"/>
      <c r="J6" s="82"/>
      <c r="K6" s="82"/>
    </row>
    <row r="7" customFormat="false" ht="15" hidden="false" customHeight="true" outlineLevel="0" collapsed="false">
      <c r="B7" s="36" t="s">
        <v>120</v>
      </c>
      <c r="C7" s="36"/>
      <c r="D7" s="36"/>
      <c r="E7" s="36"/>
      <c r="F7" s="36"/>
      <c r="G7" s="36"/>
      <c r="H7" s="36"/>
      <c r="I7" s="36"/>
      <c r="J7" s="36"/>
      <c r="K7" s="36"/>
      <c r="L7" s="36"/>
      <c r="M7" s="36"/>
      <c r="N7" s="36"/>
      <c r="O7" s="36"/>
    </row>
    <row r="8" customFormat="false" ht="15" hidden="false" customHeight="true" outlineLevel="0" collapsed="false">
      <c r="B8" s="37"/>
      <c r="C8" s="37"/>
      <c r="D8" s="37"/>
      <c r="E8" s="37"/>
      <c r="F8" s="37"/>
      <c r="G8" s="37"/>
      <c r="H8" s="37"/>
      <c r="I8" s="37"/>
      <c r="J8" s="37"/>
      <c r="K8" s="37"/>
      <c r="L8" s="37"/>
      <c r="M8" s="37"/>
      <c r="N8" s="37"/>
      <c r="O8" s="37"/>
    </row>
    <row r="9" customFormat="false" ht="18" hidden="false" customHeight="true" outlineLevel="0" collapsed="false">
      <c r="B9" s="75" t="s">
        <v>121</v>
      </c>
      <c r="C9" s="40" t="s">
        <v>33</v>
      </c>
      <c r="D9" s="40" t="s">
        <v>34</v>
      </c>
      <c r="E9" s="40" t="s">
        <v>35</v>
      </c>
      <c r="F9" s="40" t="s">
        <v>36</v>
      </c>
      <c r="G9" s="40" t="s">
        <v>37</v>
      </c>
      <c r="H9" s="40" t="s">
        <v>38</v>
      </c>
      <c r="I9" s="40" t="s">
        <v>39</v>
      </c>
      <c r="J9" s="39" t="s">
        <v>40</v>
      </c>
      <c r="K9" s="40" t="s">
        <v>41</v>
      </c>
      <c r="L9" s="40" t="s">
        <v>42</v>
      </c>
      <c r="M9" s="40" t="s">
        <v>43</v>
      </c>
      <c r="N9" s="40" t="s">
        <v>44</v>
      </c>
      <c r="O9" s="0"/>
    </row>
    <row r="10" customFormat="false" ht="18" hidden="false" customHeight="true" outlineLevel="0" collapsed="false">
      <c r="B10" s="56" t="s">
        <v>122</v>
      </c>
      <c r="C10" s="42" t="n">
        <v>2084.13576991727</v>
      </c>
      <c r="D10" s="42" t="n">
        <v>2076.00202009042</v>
      </c>
      <c r="E10" s="42" t="n">
        <v>1983.36976496025</v>
      </c>
      <c r="F10" s="87" t="n">
        <v>1814.86134416298</v>
      </c>
      <c r="G10" s="87" t="n">
        <v>2065.54987513358</v>
      </c>
      <c r="H10" s="87" t="n">
        <v>2314.22434081514</v>
      </c>
      <c r="I10" s="87" t="n">
        <v>2570.53806862199</v>
      </c>
      <c r="J10" s="87" t="n">
        <v>2659.95300938261</v>
      </c>
      <c r="K10" s="87" t="n">
        <v>2503.99432812949</v>
      </c>
      <c r="L10" s="87" t="n">
        <v>2398.3751903066</v>
      </c>
      <c r="M10" s="87" t="n">
        <v>1848.75734530503</v>
      </c>
      <c r="N10" s="87" t="n">
        <v>1692.08610323988</v>
      </c>
      <c r="O10" s="0"/>
    </row>
    <row r="11" s="46" customFormat="true" ht="18" hidden="false" customHeight="true" outlineLevel="0" collapsed="false">
      <c r="B11" s="88" t="s">
        <v>123</v>
      </c>
      <c r="C11" s="42" t="n">
        <v>3854.97895515668</v>
      </c>
      <c r="D11" s="42" t="n">
        <v>3892.04640288614</v>
      </c>
      <c r="E11" s="42" t="n">
        <v>3717.98067365709</v>
      </c>
      <c r="F11" s="42" t="n">
        <v>3186.60103328521</v>
      </c>
      <c r="G11" s="42" t="n">
        <v>3873.07631450838</v>
      </c>
      <c r="H11" s="42" t="n">
        <v>4171.51402842364</v>
      </c>
      <c r="I11" s="42" t="n">
        <v>4546.00309889482</v>
      </c>
      <c r="J11" s="42" t="n">
        <v>4774.72556088818</v>
      </c>
      <c r="K11" s="42" t="n">
        <v>4532.98273458431</v>
      </c>
      <c r="L11" s="42" t="n">
        <v>4329.2856824685</v>
      </c>
      <c r="M11" s="42" t="n">
        <v>3363.36388116727</v>
      </c>
      <c r="N11" s="42" t="n">
        <v>2903.39586985586</v>
      </c>
      <c r="O11" s="0"/>
    </row>
    <row r="12" customFormat="false" ht="18" hidden="false" customHeight="true" outlineLevel="0" collapsed="false">
      <c r="B12" s="56" t="s">
        <v>124</v>
      </c>
      <c r="C12" s="42" t="n">
        <v>12949.3735213366</v>
      </c>
      <c r="D12" s="42" t="n">
        <v>12668.8939016282</v>
      </c>
      <c r="E12" s="42" t="n">
        <v>12361.332425253</v>
      </c>
      <c r="F12" s="42" t="n">
        <v>12912.1297225254</v>
      </c>
      <c r="G12" s="42" t="n">
        <v>14491.4617757229</v>
      </c>
      <c r="H12" s="42" t="n">
        <v>16634.8090221508</v>
      </c>
      <c r="I12" s="42" t="n">
        <v>18118.1581852392</v>
      </c>
      <c r="J12" s="42" t="n">
        <v>18502.8034042485</v>
      </c>
      <c r="K12" s="42" t="n">
        <v>16358.4352020426</v>
      </c>
      <c r="L12" s="42" t="n">
        <v>15780.6741561263</v>
      </c>
      <c r="M12" s="42" t="n">
        <v>12590.4855968548</v>
      </c>
      <c r="N12" s="42" t="n">
        <v>10487.5422701058</v>
      </c>
      <c r="O12" s="0"/>
    </row>
    <row r="13" customFormat="false" ht="18" hidden="false" customHeight="true" outlineLevel="0" collapsed="false">
      <c r="B13" s="56" t="s">
        <v>125</v>
      </c>
      <c r="C13" s="42" t="n">
        <v>2581.15314259867</v>
      </c>
      <c r="D13" s="42" t="n">
        <v>2891.53463744729</v>
      </c>
      <c r="E13" s="42" t="n">
        <v>2930.03289603262</v>
      </c>
      <c r="F13" s="42" t="n">
        <v>1798.86180423117</v>
      </c>
      <c r="G13" s="42" t="n">
        <v>2147.86188855996</v>
      </c>
      <c r="H13" s="42" t="n">
        <v>2439.70284339212</v>
      </c>
      <c r="I13" s="42" t="n">
        <v>2848.15984050116</v>
      </c>
      <c r="J13" s="42" t="n">
        <v>2939.01477414783</v>
      </c>
      <c r="K13" s="42" t="n">
        <v>2682.97173364884</v>
      </c>
      <c r="L13" s="42" t="n">
        <v>2632.02014592511</v>
      </c>
      <c r="M13" s="42" t="n">
        <v>1871.65505698738</v>
      </c>
      <c r="N13" s="42" t="n">
        <v>2184.33687729232</v>
      </c>
      <c r="O13" s="0"/>
    </row>
    <row r="14" customFormat="false" ht="18" hidden="false" customHeight="true" outlineLevel="0" collapsed="false">
      <c r="B14" s="56" t="s">
        <v>126</v>
      </c>
      <c r="C14" s="42" t="n">
        <v>23213.4794546048</v>
      </c>
      <c r="D14" s="42" t="n">
        <v>21377.9470342754</v>
      </c>
      <c r="E14" s="42" t="n">
        <v>21179.0495710823</v>
      </c>
      <c r="F14" s="42" t="n">
        <v>15787.5907633494</v>
      </c>
      <c r="G14" s="42" t="n">
        <v>19808.2465945577</v>
      </c>
      <c r="H14" s="42" t="n">
        <v>23605.0431761995</v>
      </c>
      <c r="I14" s="42" t="n">
        <v>25987.3293068692</v>
      </c>
      <c r="J14" s="42" t="n">
        <v>26882.2930757744</v>
      </c>
      <c r="K14" s="42" t="n">
        <v>24989.5913269297</v>
      </c>
      <c r="L14" s="42" t="n">
        <v>21973.1536609675</v>
      </c>
      <c r="M14" s="42" t="n">
        <v>15282.6147286172</v>
      </c>
      <c r="N14" s="42" t="n">
        <v>17988.6581494826</v>
      </c>
      <c r="O14" s="0"/>
    </row>
    <row r="15" customFormat="false" ht="18" hidden="false" customHeight="true" outlineLevel="0" collapsed="false">
      <c r="B15" s="56" t="s">
        <v>127</v>
      </c>
      <c r="C15" s="42" t="n">
        <v>814.613586577409</v>
      </c>
      <c r="D15" s="42" t="n">
        <v>364.316435423806</v>
      </c>
      <c r="E15" s="42" t="n">
        <v>575.122096354102</v>
      </c>
      <c r="F15" s="87" t="n">
        <v>352.325150279918</v>
      </c>
      <c r="G15" s="87" t="n">
        <v>341.61402668047</v>
      </c>
      <c r="H15" s="87" t="n">
        <v>636.592354770893</v>
      </c>
      <c r="I15" s="87" t="n">
        <v>663.114272234805</v>
      </c>
      <c r="J15" s="87" t="n">
        <v>805.357436235167</v>
      </c>
      <c r="K15" s="87" t="n">
        <v>698.733808705594</v>
      </c>
      <c r="L15" s="87" t="n">
        <v>588.867938218838</v>
      </c>
      <c r="M15" s="87" t="n">
        <v>377.572714426858</v>
      </c>
      <c r="N15" s="87" t="n">
        <v>613.255338078066</v>
      </c>
      <c r="O15" s="0"/>
    </row>
    <row r="16" s="46" customFormat="true" ht="18" hidden="false" customHeight="true" outlineLevel="0" collapsed="false">
      <c r="B16" s="88" t="s">
        <v>128</v>
      </c>
      <c r="C16" s="42" t="n">
        <v>7370.41863420634</v>
      </c>
      <c r="D16" s="42" t="n">
        <v>7203.66621010783</v>
      </c>
      <c r="E16" s="42" t="n">
        <v>7163.54761911593</v>
      </c>
      <c r="F16" s="42" t="n">
        <v>5886.40443075887</v>
      </c>
      <c r="G16" s="42" t="n">
        <v>6752.1406476549</v>
      </c>
      <c r="H16" s="42" t="n">
        <v>7387.33565341943</v>
      </c>
      <c r="I16" s="42" t="n">
        <v>8061.60408440209</v>
      </c>
      <c r="J16" s="42" t="n">
        <v>8239.30405463044</v>
      </c>
      <c r="K16" s="42" t="n">
        <v>7854.80326393917</v>
      </c>
      <c r="L16" s="42" t="n">
        <v>7532.9719643717</v>
      </c>
      <c r="M16" s="42" t="n">
        <v>6167.27991880693</v>
      </c>
      <c r="N16" s="42" t="n">
        <v>5277.32029587339</v>
      </c>
      <c r="O16" s="0"/>
    </row>
    <row r="17" customFormat="false" ht="18" hidden="false" customHeight="true" outlineLevel="0" collapsed="false">
      <c r="B17" s="56" t="s">
        <v>129</v>
      </c>
      <c r="C17" s="42" t="n">
        <v>4563.13887960225</v>
      </c>
      <c r="D17" s="42" t="n">
        <v>4430.03058614099</v>
      </c>
      <c r="E17" s="42" t="n">
        <v>4230.65499354468</v>
      </c>
      <c r="F17" s="42" t="n">
        <v>3681.64157540709</v>
      </c>
      <c r="G17" s="42" t="n">
        <v>4180.6014091822</v>
      </c>
      <c r="H17" s="42" t="n">
        <v>4589.62145682855</v>
      </c>
      <c r="I17" s="42" t="n">
        <v>4904.65207523674</v>
      </c>
      <c r="J17" s="42" t="n">
        <v>5138.8195566929</v>
      </c>
      <c r="K17" s="42" t="n">
        <v>4891.13311402014</v>
      </c>
      <c r="L17" s="42" t="n">
        <v>4070.4085656155</v>
      </c>
      <c r="M17" s="42" t="n">
        <v>3554.3168058346</v>
      </c>
      <c r="N17" s="42" t="n">
        <v>3881.34788807207</v>
      </c>
      <c r="O17" s="0"/>
    </row>
    <row r="18" customFormat="false" ht="18" hidden="false" customHeight="true" outlineLevel="0" collapsed="false">
      <c r="B18" s="78"/>
      <c r="C18" s="89"/>
      <c r="D18" s="89"/>
      <c r="E18" s="89"/>
      <c r="F18" s="89"/>
      <c r="G18" s="89"/>
      <c r="H18" s="89"/>
      <c r="I18" s="89"/>
      <c r="J18" s="89"/>
      <c r="K18" s="89"/>
      <c r="L18" s="89"/>
      <c r="M18" s="89"/>
      <c r="N18" s="89"/>
      <c r="O18" s="89"/>
    </row>
    <row r="19" customFormat="false" ht="18" hidden="false" customHeight="true" outlineLevel="0" collapsed="false">
      <c r="B19" s="79" t="s">
        <v>130</v>
      </c>
      <c r="C19" s="79"/>
      <c r="D19" s="79"/>
      <c r="E19" s="79"/>
      <c r="F19" s="79"/>
      <c r="G19" s="79"/>
      <c r="H19" s="79"/>
      <c r="I19" s="79"/>
      <c r="J19" s="79"/>
      <c r="K19" s="79"/>
      <c r="L19" s="79"/>
      <c r="M19" s="79"/>
      <c r="N19" s="79"/>
      <c r="O19" s="90"/>
    </row>
    <row r="20" customFormat="false" ht="18" hidden="false" customHeight="true" outlineLevel="0" collapsed="false">
      <c r="B20" s="91"/>
      <c r="C20" s="91"/>
      <c r="D20" s="91"/>
      <c r="E20" s="91"/>
      <c r="F20" s="91"/>
      <c r="G20" s="91"/>
      <c r="H20" s="91"/>
      <c r="I20" s="91"/>
      <c r="J20" s="91"/>
      <c r="K20" s="91"/>
      <c r="L20" s="91"/>
      <c r="M20" s="91"/>
      <c r="N20" s="91"/>
      <c r="O20" s="90"/>
    </row>
    <row r="21" customFormat="false" ht="18" hidden="false" customHeight="true" outlineLevel="0" collapsed="false">
      <c r="B21" s="75" t="s">
        <v>121</v>
      </c>
      <c r="C21" s="39" t="s">
        <v>33</v>
      </c>
      <c r="D21" s="39" t="s">
        <v>34</v>
      </c>
      <c r="E21" s="39" t="s">
        <v>35</v>
      </c>
      <c r="F21" s="39" t="s">
        <v>36</v>
      </c>
      <c r="G21" s="39" t="s">
        <v>37</v>
      </c>
      <c r="H21" s="39" t="s">
        <v>38</v>
      </c>
      <c r="I21" s="39" t="s">
        <v>39</v>
      </c>
      <c r="J21" s="39" t="s">
        <v>40</v>
      </c>
      <c r="K21" s="39" t="s">
        <v>41</v>
      </c>
      <c r="L21" s="39" t="s">
        <v>42</v>
      </c>
      <c r="M21" s="39" t="s">
        <v>43</v>
      </c>
      <c r="N21" s="39" t="s">
        <v>44</v>
      </c>
      <c r="O21" s="90"/>
    </row>
    <row r="22" customFormat="false" ht="18" hidden="false" customHeight="true" outlineLevel="0" collapsed="false">
      <c r="B22" s="56" t="s">
        <v>122</v>
      </c>
      <c r="C22" s="42" t="n">
        <v>2084.13576991727</v>
      </c>
      <c r="D22" s="42" t="n">
        <v>2076.00202009042</v>
      </c>
      <c r="E22" s="42" t="n">
        <v>1983.36976496025</v>
      </c>
      <c r="F22" s="42" t="n">
        <v>2087.84480647106</v>
      </c>
      <c r="G22" s="42" t="n">
        <v>2126.85208241596</v>
      </c>
      <c r="H22" s="42" t="n">
        <v>2352.62147767634</v>
      </c>
      <c r="I22" s="42" t="n">
        <v>2604.80425614945</v>
      </c>
      <c r="J22" s="42" t="n">
        <v>2752.94851060413</v>
      </c>
      <c r="K22" s="42" t="n">
        <v>2512.95967335925</v>
      </c>
      <c r="L22" s="42" t="n">
        <v>2398.3751903066</v>
      </c>
      <c r="M22" s="42" t="n">
        <v>1848.75734530503</v>
      </c>
      <c r="N22" s="42" t="n">
        <v>1696.83074120383</v>
      </c>
      <c r="O22" s="90"/>
    </row>
    <row r="23" customFormat="false" ht="18" hidden="false" customHeight="true" outlineLevel="0" collapsed="false">
      <c r="B23" s="56" t="s">
        <v>131</v>
      </c>
      <c r="C23" s="42" t="s">
        <v>132</v>
      </c>
      <c r="D23" s="42" t="s">
        <v>133</v>
      </c>
      <c r="E23" s="42" t="s">
        <v>134</v>
      </c>
      <c r="F23" s="42" t="s">
        <v>135</v>
      </c>
      <c r="G23" s="42" t="s">
        <v>136</v>
      </c>
      <c r="H23" s="42" t="s">
        <v>137</v>
      </c>
      <c r="I23" s="42" t="s">
        <v>138</v>
      </c>
      <c r="J23" s="42" t="s">
        <v>139</v>
      </c>
      <c r="K23" s="42" t="s">
        <v>140</v>
      </c>
      <c r="L23" s="42" t="s">
        <v>141</v>
      </c>
      <c r="M23" s="42" t="s">
        <v>142</v>
      </c>
      <c r="N23" s="42" t="s">
        <v>143</v>
      </c>
      <c r="O23" s="90"/>
    </row>
    <row r="24" customFormat="false" ht="18" hidden="false" customHeight="true" outlineLevel="0" collapsed="false">
      <c r="B24" s="56" t="s">
        <v>123</v>
      </c>
      <c r="C24" s="42" t="n">
        <v>3854.97895515668</v>
      </c>
      <c r="D24" s="42" t="n">
        <v>3899.87040320747</v>
      </c>
      <c r="E24" s="42" t="n">
        <v>3767.06318520393</v>
      </c>
      <c r="F24" s="42" t="n">
        <v>3464.03819058026</v>
      </c>
      <c r="G24" s="42" t="n">
        <v>3905.51300650049</v>
      </c>
      <c r="H24" s="42" t="n">
        <v>4286.15100001092</v>
      </c>
      <c r="I24" s="42" t="n">
        <v>4747.0333736647</v>
      </c>
      <c r="J24" s="42" t="n">
        <v>4935.71056138376</v>
      </c>
      <c r="K24" s="42" t="n">
        <v>4660.59500646909</v>
      </c>
      <c r="L24" s="42" t="n">
        <v>4347.08532272974</v>
      </c>
      <c r="M24" s="42" t="n">
        <v>3366.65518906682</v>
      </c>
      <c r="N24" s="59" t="n">
        <v>3041.29374864424</v>
      </c>
      <c r="O24" s="92"/>
    </row>
    <row r="25" customFormat="false" ht="18" hidden="false" customHeight="true" outlineLevel="0" collapsed="false">
      <c r="B25" s="56" t="s">
        <v>131</v>
      </c>
      <c r="C25" s="42" t="s">
        <v>132</v>
      </c>
      <c r="D25" s="42" t="s">
        <v>144</v>
      </c>
      <c r="E25" s="42" t="s">
        <v>145</v>
      </c>
      <c r="F25" s="42" t="s">
        <v>146</v>
      </c>
      <c r="G25" s="42" t="s">
        <v>147</v>
      </c>
      <c r="H25" s="42" t="s">
        <v>148</v>
      </c>
      <c r="I25" s="42" t="s">
        <v>149</v>
      </c>
      <c r="J25" s="42" t="s">
        <v>150</v>
      </c>
      <c r="K25" s="42" t="s">
        <v>151</v>
      </c>
      <c r="L25" s="42" t="s">
        <v>152</v>
      </c>
      <c r="M25" s="42" t="s">
        <v>153</v>
      </c>
      <c r="N25" s="42" t="s">
        <v>154</v>
      </c>
      <c r="O25" s="89"/>
    </row>
    <row r="26" customFormat="false" ht="18" hidden="false" customHeight="true" outlineLevel="0" collapsed="false">
      <c r="B26" s="56" t="s">
        <v>124</v>
      </c>
      <c r="C26" s="42" t="n">
        <v>12963.3203646008</v>
      </c>
      <c r="D26" s="42" t="n">
        <v>12668.8939016282</v>
      </c>
      <c r="E26" s="42" t="n">
        <v>12389.7376200211</v>
      </c>
      <c r="F26" s="42" t="n">
        <v>13858.1852098018</v>
      </c>
      <c r="G26" s="42" t="n">
        <v>15218.4344095177</v>
      </c>
      <c r="H26" s="42" t="n">
        <v>17028.5394637189</v>
      </c>
      <c r="I26" s="42" t="n">
        <v>18181.1057412109</v>
      </c>
      <c r="J26" s="42" t="n">
        <v>18998.1604386758</v>
      </c>
      <c r="K26" s="42" t="n">
        <v>16358.4352020426</v>
      </c>
      <c r="L26" s="42" t="n">
        <v>15864.4301645097</v>
      </c>
      <c r="M26" s="42" t="n">
        <v>13115.9041032925</v>
      </c>
      <c r="N26" s="59" t="n">
        <v>11449.3206774473</v>
      </c>
      <c r="O26" s="92"/>
    </row>
    <row r="27" customFormat="false" ht="18" hidden="false" customHeight="true" outlineLevel="0" collapsed="false">
      <c r="B27" s="56" t="s">
        <v>131</v>
      </c>
      <c r="C27" s="42" t="s">
        <v>137</v>
      </c>
      <c r="D27" s="42" t="s">
        <v>133</v>
      </c>
      <c r="E27" s="42" t="s">
        <v>155</v>
      </c>
      <c r="F27" s="42" t="s">
        <v>156</v>
      </c>
      <c r="G27" s="42" t="s">
        <v>157</v>
      </c>
      <c r="H27" s="42" t="s">
        <v>158</v>
      </c>
      <c r="I27" s="42" t="s">
        <v>159</v>
      </c>
      <c r="J27" s="42" t="s">
        <v>160</v>
      </c>
      <c r="K27" s="42" t="s">
        <v>161</v>
      </c>
      <c r="L27" s="42" t="s">
        <v>162</v>
      </c>
      <c r="M27" s="42" t="s">
        <v>163</v>
      </c>
      <c r="N27" s="42" t="s">
        <v>164</v>
      </c>
      <c r="O27" s="89"/>
    </row>
    <row r="28" customFormat="false" ht="18" hidden="false" customHeight="true" outlineLevel="0" collapsed="false">
      <c r="B28" s="56" t="s">
        <v>125</v>
      </c>
      <c r="C28" s="59" t="n">
        <v>2792.82985117421</v>
      </c>
      <c r="D28" s="59" t="n">
        <v>2901.88112826026</v>
      </c>
      <c r="E28" s="59" t="n">
        <v>2930.03289603262</v>
      </c>
      <c r="F28" s="59" t="n">
        <v>2010.50821216546</v>
      </c>
      <c r="G28" s="59" t="n">
        <v>2175.88204589031</v>
      </c>
      <c r="H28" s="59" t="n">
        <v>2663.51874115351</v>
      </c>
      <c r="I28" s="59" t="n">
        <v>2978.5927274837</v>
      </c>
      <c r="J28" s="59" t="n">
        <v>3007.21792700796</v>
      </c>
      <c r="K28" s="59" t="n">
        <v>2751.78214244489</v>
      </c>
      <c r="L28" s="59" t="n">
        <v>2632.02014592511</v>
      </c>
      <c r="M28" s="59" t="n">
        <v>2105.3277698311</v>
      </c>
      <c r="N28" s="59" t="n">
        <v>2252.01782759824</v>
      </c>
      <c r="O28" s="89"/>
    </row>
    <row r="29" customFormat="false" ht="18" hidden="false" customHeight="true" outlineLevel="0" collapsed="false">
      <c r="B29" s="56" t="s">
        <v>131</v>
      </c>
      <c r="C29" s="59" t="s">
        <v>165</v>
      </c>
      <c r="D29" s="59" t="s">
        <v>166</v>
      </c>
      <c r="E29" s="59" t="s">
        <v>134</v>
      </c>
      <c r="F29" s="59" t="s">
        <v>167</v>
      </c>
      <c r="G29" s="59" t="s">
        <v>136</v>
      </c>
      <c r="H29" s="59" t="s">
        <v>168</v>
      </c>
      <c r="I29" s="59" t="s">
        <v>169</v>
      </c>
      <c r="J29" s="59" t="s">
        <v>170</v>
      </c>
      <c r="K29" s="59" t="s">
        <v>171</v>
      </c>
      <c r="L29" s="59" t="s">
        <v>141</v>
      </c>
      <c r="M29" s="59" t="s">
        <v>172</v>
      </c>
      <c r="N29" s="42" t="s">
        <v>173</v>
      </c>
      <c r="O29" s="89"/>
    </row>
    <row r="30" customFormat="false" ht="18" hidden="false" customHeight="true" outlineLevel="0" collapsed="false">
      <c r="B30" s="56" t="s">
        <v>126</v>
      </c>
      <c r="C30" s="42" t="n">
        <v>23213.4794546048</v>
      </c>
      <c r="D30" s="42" t="n">
        <v>21456.3332884314</v>
      </c>
      <c r="E30" s="42" t="n">
        <v>21183.5440125457</v>
      </c>
      <c r="F30" s="42" t="n">
        <v>16679.824590423</v>
      </c>
      <c r="G30" s="42" t="n">
        <v>19808.2465945577</v>
      </c>
      <c r="H30" s="42" t="n">
        <v>23616.2781320457</v>
      </c>
      <c r="I30" s="42" t="n">
        <v>25998.032323602</v>
      </c>
      <c r="J30" s="42" t="n">
        <v>26899.4305568039</v>
      </c>
      <c r="K30" s="42" t="n">
        <v>24992.8279882463</v>
      </c>
      <c r="L30" s="42" t="n">
        <v>21973.1536609675</v>
      </c>
      <c r="M30" s="42" t="n">
        <v>15642.0214204531</v>
      </c>
      <c r="N30" s="42" t="n">
        <v>18082.2533031278</v>
      </c>
      <c r="O30" s="89"/>
    </row>
    <row r="31" customFormat="false" ht="18" hidden="false" customHeight="true" outlineLevel="0" collapsed="false">
      <c r="B31" s="56" t="s">
        <v>131</v>
      </c>
      <c r="C31" s="42" t="s">
        <v>132</v>
      </c>
      <c r="D31" s="42" t="s">
        <v>174</v>
      </c>
      <c r="E31" s="42" t="s">
        <v>145</v>
      </c>
      <c r="F31" s="42" t="s">
        <v>175</v>
      </c>
      <c r="G31" s="42" t="s">
        <v>176</v>
      </c>
      <c r="H31" s="42" t="s">
        <v>177</v>
      </c>
      <c r="I31" s="42" t="s">
        <v>178</v>
      </c>
      <c r="J31" s="42" t="s">
        <v>177</v>
      </c>
      <c r="K31" s="42" t="s">
        <v>179</v>
      </c>
      <c r="L31" s="42" t="s">
        <v>141</v>
      </c>
      <c r="M31" s="42" t="s">
        <v>180</v>
      </c>
      <c r="N31" s="42" t="s">
        <v>143</v>
      </c>
      <c r="O31" s="89"/>
    </row>
    <row r="32" customFormat="false" ht="18" hidden="false" customHeight="true" outlineLevel="0" collapsed="false">
      <c r="B32" s="56" t="s">
        <v>127</v>
      </c>
      <c r="C32" s="42" t="n">
        <v>815.17274654823</v>
      </c>
      <c r="D32" s="42" t="n">
        <v>714.773073772018</v>
      </c>
      <c r="E32" s="42" t="n">
        <v>763.277520184127</v>
      </c>
      <c r="F32" s="42" t="n">
        <v>449.858657257476</v>
      </c>
      <c r="G32" s="42" t="n">
        <v>424.057719538648</v>
      </c>
      <c r="H32" s="42" t="n">
        <v>672.155639591647</v>
      </c>
      <c r="I32" s="42" t="n">
        <v>732.087629029079</v>
      </c>
      <c r="J32" s="42" t="n">
        <v>814.427950344346</v>
      </c>
      <c r="K32" s="42" t="n">
        <v>758.388684836126</v>
      </c>
      <c r="L32" s="42" t="n">
        <v>591.033804431947</v>
      </c>
      <c r="M32" s="42" t="n">
        <v>516.143387607895</v>
      </c>
      <c r="N32" s="42" t="n">
        <v>621.754180295068</v>
      </c>
      <c r="O32" s="90"/>
    </row>
    <row r="33" customFormat="false" ht="18" hidden="false" customHeight="true" outlineLevel="0" collapsed="false">
      <c r="B33" s="56" t="s">
        <v>131</v>
      </c>
      <c r="C33" s="42" t="s">
        <v>181</v>
      </c>
      <c r="D33" s="42" t="s">
        <v>182</v>
      </c>
      <c r="E33" s="42" t="s">
        <v>183</v>
      </c>
      <c r="F33" s="42" t="s">
        <v>184</v>
      </c>
      <c r="G33" s="42" t="s">
        <v>185</v>
      </c>
      <c r="H33" s="42" t="s">
        <v>186</v>
      </c>
      <c r="I33" s="42" t="s">
        <v>187</v>
      </c>
      <c r="J33" s="42" t="s">
        <v>188</v>
      </c>
      <c r="K33" s="42" t="s">
        <v>171</v>
      </c>
      <c r="L33" s="42" t="s">
        <v>139</v>
      </c>
      <c r="M33" s="42" t="s">
        <v>189</v>
      </c>
      <c r="N33" s="42" t="s">
        <v>190</v>
      </c>
      <c r="O33" s="90"/>
    </row>
    <row r="34" customFormat="false" ht="18" hidden="false" customHeight="true" outlineLevel="0" collapsed="false">
      <c r="B34" s="56" t="s">
        <v>128</v>
      </c>
      <c r="C34" s="42" t="n">
        <v>7754.63969485334</v>
      </c>
      <c r="D34" s="42" t="n">
        <v>7242.6883750509</v>
      </c>
      <c r="E34" s="42" t="n">
        <v>7163.54761911593</v>
      </c>
      <c r="F34" s="42" t="n">
        <v>6163.34834597641</v>
      </c>
      <c r="G34" s="42" t="n">
        <v>6762.18022099848</v>
      </c>
      <c r="H34" s="42" t="n">
        <v>7414.07126485532</v>
      </c>
      <c r="I34" s="42" t="n">
        <v>8069.69312246216</v>
      </c>
      <c r="J34" s="42" t="n">
        <v>8416.47585709929</v>
      </c>
      <c r="K34" s="42" t="n">
        <v>7854.80326393917</v>
      </c>
      <c r="L34" s="42" t="n">
        <v>7542.6405762956</v>
      </c>
      <c r="M34" s="42" t="n">
        <v>6330.26567117652</v>
      </c>
      <c r="N34" s="59" t="n">
        <v>5675.97375607116</v>
      </c>
      <c r="O34" s="92"/>
    </row>
    <row r="35" customFormat="false" ht="18" hidden="false" customHeight="true" outlineLevel="0" collapsed="false">
      <c r="B35" s="56" t="s">
        <v>131</v>
      </c>
      <c r="C35" s="42" t="s">
        <v>191</v>
      </c>
      <c r="D35" s="42" t="s">
        <v>192</v>
      </c>
      <c r="E35" s="42" t="s">
        <v>134</v>
      </c>
      <c r="F35" s="42" t="s">
        <v>193</v>
      </c>
      <c r="G35" s="42" t="s">
        <v>194</v>
      </c>
      <c r="H35" s="42" t="s">
        <v>195</v>
      </c>
      <c r="I35" s="42" t="s">
        <v>196</v>
      </c>
      <c r="J35" s="42" t="s">
        <v>197</v>
      </c>
      <c r="K35" s="42" t="s">
        <v>161</v>
      </c>
      <c r="L35" s="42" t="s">
        <v>197</v>
      </c>
      <c r="M35" s="42" t="s">
        <v>198</v>
      </c>
      <c r="N35" s="42" t="s">
        <v>199</v>
      </c>
      <c r="O35" s="89"/>
    </row>
    <row r="36" customFormat="false" ht="18" hidden="false" customHeight="true" outlineLevel="0" collapsed="false">
      <c r="B36" s="56" t="s">
        <v>129</v>
      </c>
      <c r="C36" s="42" t="n">
        <v>4565.83347967284</v>
      </c>
      <c r="D36" s="42" t="n">
        <v>4488.45675824458</v>
      </c>
      <c r="E36" s="42" t="n">
        <v>4354.74117028518</v>
      </c>
      <c r="F36" s="42" t="n">
        <v>4016.74103260725</v>
      </c>
      <c r="G36" s="42" t="n">
        <v>4194.08644025529</v>
      </c>
      <c r="H36" s="42" t="n">
        <v>4686.69372571183</v>
      </c>
      <c r="I36" s="42" t="n">
        <v>4978.39675603388</v>
      </c>
      <c r="J36" s="42" t="n">
        <v>5179.59438569528</v>
      </c>
      <c r="K36" s="42" t="n">
        <v>4900.59490363227</v>
      </c>
      <c r="L36" s="42" t="n">
        <v>4326.43035665305</v>
      </c>
      <c r="M36" s="42" t="n">
        <v>3892.83080172874</v>
      </c>
      <c r="N36" s="59" t="n">
        <v>4141.17449486846</v>
      </c>
      <c r="O36" s="92"/>
    </row>
    <row r="37" customFormat="false" ht="18" hidden="false" customHeight="true" outlineLevel="0" collapsed="false">
      <c r="B37" s="56" t="s">
        <v>131</v>
      </c>
      <c r="C37" s="42" t="s">
        <v>200</v>
      </c>
      <c r="D37" s="42" t="s">
        <v>135</v>
      </c>
      <c r="E37" s="42" t="s">
        <v>201</v>
      </c>
      <c r="F37" s="42" t="s">
        <v>202</v>
      </c>
      <c r="G37" s="42" t="s">
        <v>203</v>
      </c>
      <c r="H37" s="42" t="s">
        <v>195</v>
      </c>
      <c r="I37" s="42" t="s">
        <v>204</v>
      </c>
      <c r="J37" s="42" t="s">
        <v>205</v>
      </c>
      <c r="K37" s="42" t="s">
        <v>179</v>
      </c>
      <c r="L37" s="42" t="s">
        <v>206</v>
      </c>
      <c r="M37" s="42" t="s">
        <v>207</v>
      </c>
      <c r="N37" s="42" t="s">
        <v>208</v>
      </c>
      <c r="O37" s="89"/>
    </row>
    <row r="38" customFormat="false" ht="18" hidden="false" customHeight="true" outlineLevel="0" collapsed="false">
      <c r="B38" s="78"/>
      <c r="C38" s="93"/>
      <c r="D38" s="93"/>
      <c r="E38" s="93"/>
      <c r="F38" s="93"/>
      <c r="G38" s="93"/>
      <c r="H38" s="93"/>
      <c r="I38" s="93"/>
      <c r="J38" s="93"/>
      <c r="K38" s="93"/>
      <c r="L38" s="93"/>
      <c r="M38" s="93"/>
      <c r="N38" s="93"/>
      <c r="O38" s="93"/>
    </row>
    <row r="39" customFormat="false" ht="18" hidden="false" customHeight="true" outlineLevel="0" collapsed="false">
      <c r="B39" s="79" t="s">
        <v>209</v>
      </c>
      <c r="C39" s="79"/>
      <c r="D39" s="79"/>
      <c r="E39" s="79"/>
      <c r="F39" s="79"/>
      <c r="G39" s="79"/>
      <c r="H39" s="79"/>
      <c r="I39" s="79"/>
      <c r="J39" s="79"/>
      <c r="K39" s="79"/>
      <c r="L39" s="79"/>
      <c r="M39" s="79"/>
      <c r="N39" s="79"/>
      <c r="O39" s="79"/>
    </row>
    <row r="40" customFormat="false" ht="18" hidden="false" customHeight="true" outlineLevel="0" collapsed="false">
      <c r="B40" s="78"/>
      <c r="C40" s="93"/>
      <c r="D40" s="93"/>
      <c r="E40" s="93"/>
      <c r="F40" s="93"/>
      <c r="G40" s="93"/>
      <c r="H40" s="93"/>
      <c r="I40" s="93"/>
      <c r="J40" s="93"/>
      <c r="K40" s="93"/>
      <c r="L40" s="93"/>
      <c r="M40" s="93"/>
      <c r="N40" s="93"/>
      <c r="O40" s="93"/>
    </row>
    <row r="41" customFormat="false" ht="18" hidden="false" customHeight="true" outlineLevel="0" collapsed="false">
      <c r="B41" s="75" t="s">
        <v>121</v>
      </c>
      <c r="C41" s="39" t="s">
        <v>33</v>
      </c>
      <c r="D41" s="39" t="s">
        <v>34</v>
      </c>
      <c r="E41" s="39" t="s">
        <v>35</v>
      </c>
      <c r="F41" s="39" t="s">
        <v>36</v>
      </c>
      <c r="G41" s="39" t="s">
        <v>37</v>
      </c>
      <c r="H41" s="39" t="s">
        <v>38</v>
      </c>
      <c r="I41" s="39" t="s">
        <v>39</v>
      </c>
      <c r="J41" s="39" t="s">
        <v>40</v>
      </c>
      <c r="K41" s="39" t="s">
        <v>41</v>
      </c>
      <c r="L41" s="39" t="s">
        <v>42</v>
      </c>
      <c r="M41" s="39" t="s">
        <v>43</v>
      </c>
      <c r="N41" s="39" t="s">
        <v>44</v>
      </c>
      <c r="O41" s="53" t="s">
        <v>210</v>
      </c>
    </row>
    <row r="42" customFormat="false" ht="18" hidden="false" customHeight="true" outlineLevel="0" collapsed="false">
      <c r="B42" s="56" t="s">
        <v>122</v>
      </c>
      <c r="C42" s="94" t="n">
        <v>1081267.87893878</v>
      </c>
      <c r="D42" s="94" t="n">
        <v>942435.414719031</v>
      </c>
      <c r="E42" s="42" t="n">
        <v>986681.018394679</v>
      </c>
      <c r="F42" s="95" t="n">
        <v>985484.584557629</v>
      </c>
      <c r="G42" s="95" t="n">
        <v>1099334.60373011</v>
      </c>
      <c r="H42" s="95" t="n">
        <v>1236496.47773988</v>
      </c>
      <c r="I42" s="95" t="n">
        <v>1412089.01122001</v>
      </c>
      <c r="J42" s="95" t="n">
        <v>1460230.7212105</v>
      </c>
      <c r="K42" s="95" t="n">
        <v>1271421.85758673</v>
      </c>
      <c r="L42" s="95" t="n">
        <v>1099017.80460351</v>
      </c>
      <c r="M42" s="95" t="n">
        <v>928872.012004774</v>
      </c>
      <c r="N42" s="95" t="n">
        <v>974771.849617103</v>
      </c>
      <c r="O42" s="95" t="n">
        <f aca="false">SUM(C42:N42)</f>
        <v>13478103.2343227</v>
      </c>
      <c r="P42" s="52"/>
    </row>
    <row r="43" customFormat="false" ht="18" hidden="false" customHeight="true" outlineLevel="0" collapsed="false">
      <c r="B43" s="56" t="s">
        <v>123</v>
      </c>
      <c r="C43" s="94" t="n">
        <v>1905765.77655652</v>
      </c>
      <c r="D43" s="94" t="n">
        <v>1605099.14943835</v>
      </c>
      <c r="E43" s="42" t="n">
        <v>1636948.02947215</v>
      </c>
      <c r="F43" s="95" t="n">
        <v>1633833.34535927</v>
      </c>
      <c r="G43" s="95" t="n">
        <v>1898825.60392191</v>
      </c>
      <c r="H43" s="95" t="n">
        <v>2152741.86850929</v>
      </c>
      <c r="I43" s="95" t="n">
        <v>2480207.39812241</v>
      </c>
      <c r="J43" s="95" t="n">
        <v>2580411.80321954</v>
      </c>
      <c r="K43" s="95" t="n">
        <v>2253358.11021022</v>
      </c>
      <c r="L43" s="95" t="n">
        <v>1911732.9372866</v>
      </c>
      <c r="M43" s="95" t="n">
        <v>1556903.67342802</v>
      </c>
      <c r="N43" s="95" t="n">
        <v>1670913.5752057</v>
      </c>
      <c r="O43" s="95" t="n">
        <f aca="false">SUM(C43:N43)</f>
        <v>23286741.27073</v>
      </c>
    </row>
    <row r="44" customFormat="false" ht="18" hidden="false" customHeight="true" outlineLevel="0" collapsed="false">
      <c r="B44" s="56" t="s">
        <v>124</v>
      </c>
      <c r="C44" s="94" t="n">
        <v>7149551.99449678</v>
      </c>
      <c r="D44" s="94" t="n">
        <v>6300226.52962887</v>
      </c>
      <c r="E44" s="42" t="n">
        <v>6569560.12304724</v>
      </c>
      <c r="F44" s="95" t="n">
        <v>6951111.78156048</v>
      </c>
      <c r="G44" s="95" t="n">
        <v>8079493.2452527</v>
      </c>
      <c r="H44" s="95" t="n">
        <v>8941211.38725991</v>
      </c>
      <c r="I44" s="95" t="n">
        <v>10114764.7502332</v>
      </c>
      <c r="J44" s="95" t="n">
        <v>9776162.31678467</v>
      </c>
      <c r="K44" s="95" t="n">
        <v>8443816.30545893</v>
      </c>
      <c r="L44" s="95" t="n">
        <v>7673229.80363578</v>
      </c>
      <c r="M44" s="95" t="n">
        <v>6542061.78262071</v>
      </c>
      <c r="N44" s="95" t="n">
        <v>6736253.34395342</v>
      </c>
      <c r="O44" s="95" t="n">
        <f aca="false">SUM(C44:N44)</f>
        <v>93277443.3639327</v>
      </c>
    </row>
    <row r="45" customFormat="false" ht="18" hidden="false" customHeight="true" outlineLevel="0" collapsed="false">
      <c r="B45" s="56" t="s">
        <v>125</v>
      </c>
      <c r="C45" s="94" t="n">
        <v>1303569.64416569</v>
      </c>
      <c r="D45" s="94" t="n">
        <v>1073801.96324047</v>
      </c>
      <c r="E45" s="42" t="n">
        <v>1021057.40910011</v>
      </c>
      <c r="F45" s="95" t="n">
        <v>910866.761434554</v>
      </c>
      <c r="G45" s="95" t="n">
        <v>1041297.07222696</v>
      </c>
      <c r="H45" s="95" t="n">
        <v>1266018.33380162</v>
      </c>
      <c r="I45" s="95" t="n">
        <v>1544795.39341792</v>
      </c>
      <c r="J45" s="95" t="n">
        <v>1508995.64226127</v>
      </c>
      <c r="K45" s="95" t="n">
        <v>1279441.82993663</v>
      </c>
      <c r="L45" s="95" t="n">
        <v>1068830.62997222</v>
      </c>
      <c r="M45" s="95" t="n">
        <v>929087.462637565</v>
      </c>
      <c r="N45" s="95" t="n">
        <v>1062545.72447563</v>
      </c>
      <c r="O45" s="95" t="n">
        <f aca="false">SUM(C45:N45)</f>
        <v>14010307.8666706</v>
      </c>
    </row>
    <row r="46" customFormat="false" ht="18" hidden="false" customHeight="true" outlineLevel="0" collapsed="false">
      <c r="B46" s="56" t="s">
        <v>126</v>
      </c>
      <c r="C46" s="94" t="n">
        <v>10720635.4557303</v>
      </c>
      <c r="D46" s="94" t="n">
        <v>9524562.34868277</v>
      </c>
      <c r="E46" s="42" t="n">
        <v>9255176.7404884</v>
      </c>
      <c r="F46" s="95" t="n">
        <v>8386175.34708835</v>
      </c>
      <c r="G46" s="95" t="n">
        <v>9423297.74508919</v>
      </c>
      <c r="H46" s="95" t="n">
        <v>11792814.612854</v>
      </c>
      <c r="I46" s="95" t="n">
        <v>13664704.9076483</v>
      </c>
      <c r="J46" s="95" t="n">
        <v>13659683.3632616</v>
      </c>
      <c r="K46" s="95" t="n">
        <v>11819535.1674252</v>
      </c>
      <c r="L46" s="95" t="n">
        <v>9458754.3938368</v>
      </c>
      <c r="M46" s="95" t="n">
        <v>8359389.76156768</v>
      </c>
      <c r="N46" s="95" t="n">
        <v>9297115.77707011</v>
      </c>
      <c r="O46" s="95" t="n">
        <f aca="false">SUM(C46:N46)</f>
        <v>125361845.620743</v>
      </c>
    </row>
    <row r="47" customFormat="false" ht="18" hidden="false" customHeight="true" outlineLevel="0" collapsed="false">
      <c r="B47" s="56" t="s">
        <v>127</v>
      </c>
      <c r="C47" s="94" t="n">
        <v>321123.250979157</v>
      </c>
      <c r="D47" s="94" t="n">
        <v>276298.443634421</v>
      </c>
      <c r="E47" s="42" t="n">
        <v>271818.473704298</v>
      </c>
      <c r="F47" s="95" t="n">
        <v>202498.30531733</v>
      </c>
      <c r="G47" s="95" t="n">
        <v>210721.008888094</v>
      </c>
      <c r="H47" s="95" t="n">
        <v>286150.182009059</v>
      </c>
      <c r="I47" s="95" t="n">
        <v>342557.224134597</v>
      </c>
      <c r="J47" s="95" t="n">
        <v>355252.820679849</v>
      </c>
      <c r="K47" s="95" t="n">
        <v>297586.431100445</v>
      </c>
      <c r="L47" s="95" t="n">
        <v>222515.337467724</v>
      </c>
      <c r="M47" s="95" t="n">
        <v>212641.323265987</v>
      </c>
      <c r="N47" s="95" t="n">
        <v>273447.232242857</v>
      </c>
      <c r="O47" s="95" t="n">
        <f aca="false">SUM(C47:N47)</f>
        <v>3272610.03342382</v>
      </c>
      <c r="P47" s="52"/>
    </row>
    <row r="48" customFormat="false" ht="18" hidden="false" customHeight="true" outlineLevel="0" collapsed="false">
      <c r="B48" s="56" t="s">
        <v>128</v>
      </c>
      <c r="C48" s="94" t="n">
        <v>3733905.56244775</v>
      </c>
      <c r="D48" s="94" t="n">
        <v>3067349.68850997</v>
      </c>
      <c r="E48" s="42" t="n">
        <v>3172462.80019029</v>
      </c>
      <c r="F48" s="95" t="n">
        <v>3216949.85644343</v>
      </c>
      <c r="G48" s="95" t="n">
        <v>3682260.63058834</v>
      </c>
      <c r="H48" s="95" t="n">
        <v>4021611.37192415</v>
      </c>
      <c r="I48" s="95" t="n">
        <v>4496787.93681315</v>
      </c>
      <c r="J48" s="95" t="n">
        <v>4615022.75003453</v>
      </c>
      <c r="K48" s="95" t="n">
        <v>4063991.93128036</v>
      </c>
      <c r="L48" s="95" t="n">
        <v>3644143.52073859</v>
      </c>
      <c r="M48" s="95" t="n">
        <v>3136077.21955695</v>
      </c>
      <c r="N48" s="95" t="n">
        <v>3284526.45647595</v>
      </c>
      <c r="O48" s="95" t="n">
        <f aca="false">SUM(C48:N48)</f>
        <v>44135089.7250035</v>
      </c>
    </row>
    <row r="49" customFormat="false" ht="18" hidden="false" customHeight="true" outlineLevel="0" collapsed="false">
      <c r="B49" s="56" t="s">
        <v>129</v>
      </c>
      <c r="C49" s="94" t="n">
        <v>2631619.464112</v>
      </c>
      <c r="D49" s="94" t="n">
        <v>2324702.24234414</v>
      </c>
      <c r="E49" s="42" t="n">
        <v>2441317.5175408</v>
      </c>
      <c r="F49" s="95" t="n">
        <v>2319565.97591593</v>
      </c>
      <c r="G49" s="95" t="n">
        <v>2442269.97402172</v>
      </c>
      <c r="H49" s="95" t="n">
        <v>2659537.76549711</v>
      </c>
      <c r="I49" s="95" t="n">
        <v>2919229.4067093</v>
      </c>
      <c r="J49" s="95" t="n">
        <v>3009514.07606303</v>
      </c>
      <c r="K49" s="95" t="n">
        <v>2732335.2172955</v>
      </c>
      <c r="L49" s="95" t="n">
        <v>2416976.79336477</v>
      </c>
      <c r="M49" s="95" t="n">
        <v>2351667.75348932</v>
      </c>
      <c r="N49" s="95" t="n">
        <v>2533504.2341442</v>
      </c>
      <c r="O49" s="95" t="n">
        <f aca="false">SUM(C49:N49)</f>
        <v>30782240.4204978</v>
      </c>
    </row>
    <row r="50" customFormat="false" ht="18" hidden="false" customHeight="true" outlineLevel="0" collapsed="false">
      <c r="B50" s="82"/>
      <c r="C50" s="96"/>
      <c r="D50" s="96"/>
      <c r="E50" s="96"/>
      <c r="F50" s="96"/>
      <c r="G50" s="96"/>
      <c r="H50" s="96"/>
      <c r="I50" s="96"/>
      <c r="J50" s="96"/>
      <c r="K50" s="96"/>
      <c r="L50" s="96"/>
      <c r="M50" s="96"/>
      <c r="N50" s="96"/>
      <c r="O50" s="82"/>
    </row>
    <row r="51" customFormat="false" ht="15" hidden="false" customHeight="false" outlineLevel="0" collapsed="false">
      <c r="A51" s="0"/>
      <c r="B51" s="71" t="s">
        <v>102</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71" t="s">
        <v>211</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C54" s="82"/>
      <c r="D54" s="82"/>
      <c r="E54" s="82"/>
      <c r="F54" s="82"/>
      <c r="G54" s="82"/>
      <c r="H54" s="82"/>
      <c r="I54" s="82"/>
      <c r="J54" s="82"/>
      <c r="K54" s="82"/>
    </row>
    <row r="55" customFormat="false" ht="12" hidden="false" customHeight="false" outlineLevel="0" collapsed="false">
      <c r="B55" s="97"/>
      <c r="C55" s="98"/>
      <c r="D55" s="98"/>
      <c r="E55" s="98"/>
      <c r="F55" s="98"/>
      <c r="G55" s="98"/>
      <c r="H55" s="98"/>
      <c r="I55" s="98"/>
      <c r="J55" s="98"/>
      <c r="K55" s="98"/>
      <c r="L55" s="98"/>
      <c r="M55" s="98"/>
      <c r="N55" s="98"/>
      <c r="O55" s="99"/>
    </row>
    <row r="56" customFormat="false" ht="12" hidden="false" customHeight="false" outlineLevel="0" collapsed="false">
      <c r="B56" s="82"/>
      <c r="C56" s="82"/>
      <c r="D56" s="82"/>
      <c r="E56" s="82"/>
      <c r="F56" s="82"/>
      <c r="G56" s="82"/>
      <c r="H56" s="82"/>
      <c r="I56" s="82"/>
      <c r="J56" s="82"/>
      <c r="K56" s="82"/>
      <c r="L56" s="82"/>
      <c r="M56" s="82"/>
      <c r="N56" s="82"/>
      <c r="O56" s="82"/>
    </row>
    <row r="57" customFormat="false" ht="12.75" hidden="false" customHeight="false" outlineLevel="0" collapsed="false">
      <c r="B57" s="0"/>
      <c r="C57" s="82"/>
      <c r="D57" s="82"/>
      <c r="E57" s="82"/>
      <c r="F57" s="82"/>
      <c r="G57" s="82"/>
      <c r="H57" s="82"/>
      <c r="I57" s="82"/>
      <c r="J57" s="82"/>
      <c r="K57" s="82"/>
      <c r="L57" s="82"/>
      <c r="M57" s="82"/>
      <c r="N57" s="82"/>
      <c r="O57" s="82"/>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c r="L65" s="28"/>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sheetData>
  <mergeCells count="6">
    <mergeCell ref="B1:O1"/>
    <mergeCell ref="B2:O2"/>
    <mergeCell ref="B5:O5"/>
    <mergeCell ref="B7:O7"/>
    <mergeCell ref="B19:N19"/>
    <mergeCell ref="B39:O39"/>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S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6" width="2.34"/>
    <col collapsed="false" customWidth="true" hidden="false" outlineLevel="0" max="2" min="2" style="26" width="20.97"/>
    <col collapsed="false" customWidth="true" hidden="false" outlineLevel="0" max="14" min="3" style="26" width="15.39"/>
    <col collapsed="false" customWidth="true" hidden="false" outlineLevel="0" max="15" min="15" style="26" width="15.7"/>
    <col collapsed="false" customWidth="true" hidden="false" outlineLevel="0" max="16" min="16" style="26" width="1.46"/>
    <col collapsed="false" customWidth="false" hidden="false" outlineLevel="0" max="257" min="17" style="26" width="9.38"/>
  </cols>
  <sheetData>
    <row r="1" customFormat="false" ht="27.2" hidden="false" customHeight="true" outlineLevel="0" collapsed="false">
      <c r="B1" s="27" t="s">
        <v>28</v>
      </c>
      <c r="C1" s="27"/>
      <c r="D1" s="27"/>
      <c r="E1" s="27"/>
      <c r="F1" s="27"/>
      <c r="G1" s="27"/>
      <c r="H1" s="27"/>
      <c r="I1" s="27"/>
      <c r="J1" s="27"/>
      <c r="K1" s="27"/>
      <c r="L1" s="27"/>
      <c r="M1" s="27"/>
      <c r="N1" s="27"/>
      <c r="O1" s="27"/>
    </row>
    <row r="2" s="28" customFormat="true" ht="26.25" hidden="false" customHeight="true" outlineLevel="0" collapsed="false">
      <c r="B2" s="29" t="s">
        <v>212</v>
      </c>
      <c r="C2" s="29"/>
      <c r="D2" s="29"/>
      <c r="E2" s="29"/>
      <c r="F2" s="29"/>
      <c r="G2" s="29"/>
      <c r="H2" s="29"/>
      <c r="I2" s="29"/>
      <c r="J2" s="29"/>
      <c r="K2" s="29"/>
      <c r="L2" s="29"/>
      <c r="M2" s="29"/>
      <c r="N2" s="29"/>
      <c r="O2" s="29"/>
    </row>
    <row r="3" s="28" customFormat="true" ht="17.25" hidden="false" customHeight="true" outlineLevel="0" collapsed="false">
      <c r="C3" s="30"/>
      <c r="D3" s="30"/>
      <c r="E3" s="30"/>
      <c r="F3" s="30"/>
      <c r="H3" s="31" t="s">
        <v>30</v>
      </c>
      <c r="I3" s="32" t="n">
        <f aca="false">Updates!B1</f>
        <v>42408</v>
      </c>
      <c r="J3" s="30"/>
      <c r="K3" s="30"/>
      <c r="L3" s="30"/>
      <c r="M3" s="30"/>
      <c r="N3" s="30"/>
      <c r="O3" s="30"/>
    </row>
    <row r="4" s="28" customFormat="true" ht="18" hidden="false" customHeight="true" outlineLevel="0" collapsed="false">
      <c r="B4" s="84"/>
      <c r="C4" s="84"/>
      <c r="D4" s="84"/>
      <c r="E4" s="84"/>
      <c r="F4" s="84"/>
      <c r="G4" s="84"/>
      <c r="H4" s="84"/>
      <c r="I4" s="84"/>
      <c r="J4" s="84"/>
      <c r="K4" s="84"/>
      <c r="L4" s="84"/>
      <c r="M4" s="84"/>
      <c r="N4" s="84"/>
      <c r="O4" s="84"/>
    </row>
    <row r="5" s="28" customFormat="true" ht="18" hidden="false" customHeight="true" outlineLevel="0" collapsed="false">
      <c r="B5" s="100" t="s">
        <v>213</v>
      </c>
      <c r="C5" s="100"/>
      <c r="D5" s="100"/>
      <c r="E5" s="100"/>
      <c r="F5" s="100"/>
      <c r="G5" s="100"/>
      <c r="H5" s="100"/>
      <c r="I5" s="100"/>
      <c r="J5" s="100"/>
      <c r="K5" s="100"/>
      <c r="L5" s="100"/>
      <c r="M5" s="100"/>
      <c r="N5" s="100"/>
      <c r="O5" s="100"/>
    </row>
    <row r="6" customFormat="false" ht="18" hidden="false" customHeight="true" outlineLevel="0" collapsed="false">
      <c r="B6" s="100"/>
      <c r="C6" s="100"/>
      <c r="D6" s="100"/>
      <c r="E6" s="100"/>
      <c r="F6" s="100"/>
      <c r="G6" s="100"/>
      <c r="H6" s="100"/>
      <c r="I6" s="100"/>
      <c r="J6" s="100"/>
      <c r="K6" s="100"/>
      <c r="L6" s="100"/>
      <c r="M6" s="100"/>
      <c r="N6" s="100"/>
      <c r="O6" s="100"/>
    </row>
    <row r="7" customFormat="false" ht="18" hidden="false" customHeight="true" outlineLevel="0" collapsed="false">
      <c r="B7" s="36" t="s">
        <v>120</v>
      </c>
      <c r="C7" s="36"/>
      <c r="D7" s="36"/>
      <c r="E7" s="36"/>
      <c r="F7" s="36"/>
      <c r="G7" s="36"/>
      <c r="H7" s="36"/>
      <c r="I7" s="36"/>
      <c r="J7" s="36"/>
      <c r="K7" s="36"/>
      <c r="L7" s="36"/>
      <c r="M7" s="36"/>
      <c r="N7" s="36"/>
      <c r="O7" s="36"/>
    </row>
    <row r="8" customFormat="false" ht="18" hidden="false" customHeight="true" outlineLevel="0" collapsed="false">
      <c r="B8" s="37"/>
      <c r="C8" s="37"/>
      <c r="D8" s="37"/>
      <c r="E8" s="37"/>
      <c r="F8" s="37"/>
      <c r="G8" s="37"/>
      <c r="H8" s="37"/>
      <c r="I8" s="37"/>
      <c r="J8" s="37"/>
      <c r="K8" s="37"/>
      <c r="L8" s="37"/>
      <c r="M8" s="37"/>
      <c r="N8" s="37"/>
      <c r="O8" s="37"/>
    </row>
    <row r="9" customFormat="false" ht="18" hidden="false" customHeight="true" outlineLevel="0" collapsed="false">
      <c r="B9" s="81" t="s">
        <v>214</v>
      </c>
      <c r="C9" s="39" t="s">
        <v>33</v>
      </c>
      <c r="D9" s="39" t="s">
        <v>34</v>
      </c>
      <c r="E9" s="39" t="s">
        <v>35</v>
      </c>
      <c r="F9" s="39" t="s">
        <v>36</v>
      </c>
      <c r="G9" s="39" t="s">
        <v>37</v>
      </c>
      <c r="H9" s="39" t="s">
        <v>38</v>
      </c>
      <c r="I9" s="39" t="s">
        <v>39</v>
      </c>
      <c r="J9" s="39" t="s">
        <v>40</v>
      </c>
      <c r="K9" s="39" t="s">
        <v>41</v>
      </c>
      <c r="L9" s="39" t="s">
        <v>42</v>
      </c>
      <c r="M9" s="39" t="s">
        <v>43</v>
      </c>
      <c r="N9" s="39" t="s">
        <v>44</v>
      </c>
      <c r="O9" s="0"/>
    </row>
    <row r="10" customFormat="false" ht="18" hidden="false" customHeight="true" outlineLevel="0" collapsed="false">
      <c r="B10" s="41" t="s">
        <v>215</v>
      </c>
      <c r="C10" s="42" t="n">
        <v>13921.1055243866</v>
      </c>
      <c r="D10" s="42" t="n">
        <v>13557.729456478</v>
      </c>
      <c r="E10" s="42" t="n">
        <v>13251.029347537</v>
      </c>
      <c r="F10" s="42" t="n">
        <v>13572.0090577132</v>
      </c>
      <c r="G10" s="42" t="n">
        <v>15340.9625821868</v>
      </c>
      <c r="H10" s="42" t="n">
        <v>17520.4121926802</v>
      </c>
      <c r="I10" s="42" t="n">
        <v>19117.6989490389</v>
      </c>
      <c r="J10" s="42" t="n">
        <v>19466.7394303684</v>
      </c>
      <c r="K10" s="42" t="n">
        <v>17259.9371176371</v>
      </c>
      <c r="L10" s="42" t="n">
        <v>16645.5927804759</v>
      </c>
      <c r="M10" s="42" t="n">
        <v>13477.3522794447</v>
      </c>
      <c r="N10" s="42" t="n">
        <v>11311.5915378026</v>
      </c>
      <c r="O10" s="0"/>
    </row>
    <row r="11" customFormat="false" ht="18" hidden="false" customHeight="true" outlineLevel="0" collapsed="false">
      <c r="B11" s="41" t="s">
        <v>216</v>
      </c>
      <c r="C11" s="87" t="n">
        <v>2275.19963599814</v>
      </c>
      <c r="D11" s="87" t="n">
        <v>1974.00411028202</v>
      </c>
      <c r="E11" s="87" t="n">
        <v>2035.6721597554</v>
      </c>
      <c r="F11" s="87" t="n">
        <v>1612.60131934044</v>
      </c>
      <c r="G11" s="87" t="n">
        <v>1642.92766121197</v>
      </c>
      <c r="H11" s="87" t="n">
        <v>2177.51974301317</v>
      </c>
      <c r="I11" s="87" t="n">
        <v>2390.06757809707</v>
      </c>
      <c r="J11" s="87" t="n">
        <v>2430.19705981945</v>
      </c>
      <c r="K11" s="87" t="n">
        <v>2223.01391380313</v>
      </c>
      <c r="L11" s="87" t="n">
        <v>2163.51028443923</v>
      </c>
      <c r="M11" s="87" t="n">
        <v>1539.23683027876</v>
      </c>
      <c r="N11" s="87" t="n">
        <v>1710.76655180024</v>
      </c>
      <c r="O11" s="0"/>
    </row>
    <row r="12" customFormat="false" ht="18" hidden="false" customHeight="true" outlineLevel="0" collapsed="false">
      <c r="B12" s="41" t="s">
        <v>217</v>
      </c>
      <c r="C12" s="87" t="n">
        <v>2502.58218035906</v>
      </c>
      <c r="D12" s="87" t="n">
        <v>2444.86858297385</v>
      </c>
      <c r="E12" s="87" t="n">
        <v>2381.48872257448</v>
      </c>
      <c r="F12" s="87" t="n">
        <v>2131.66819495435</v>
      </c>
      <c r="G12" s="87" t="n">
        <v>2428.65043292935</v>
      </c>
      <c r="H12" s="87" t="n">
        <v>2580.17196646278</v>
      </c>
      <c r="I12" s="87" t="n">
        <v>2703.3137537843</v>
      </c>
      <c r="J12" s="87" t="n">
        <v>2830.40443231325</v>
      </c>
      <c r="K12" s="87" t="n">
        <v>2711.88627343939</v>
      </c>
      <c r="L12" s="87" t="n">
        <v>2355.15554528897</v>
      </c>
      <c r="M12" s="87" t="n">
        <v>2115.54641712998</v>
      </c>
      <c r="N12" s="87" t="n">
        <v>2204.76984948516</v>
      </c>
      <c r="O12" s="0"/>
    </row>
    <row r="13" s="46" customFormat="true" ht="18" hidden="false" customHeight="true" outlineLevel="0" collapsed="false">
      <c r="B13" s="47" t="s">
        <v>218</v>
      </c>
      <c r="C13" s="42" t="n">
        <v>21395.2323079476</v>
      </c>
      <c r="D13" s="42" t="n">
        <v>19483.0544549162</v>
      </c>
      <c r="E13" s="42" t="n">
        <v>19422.456539362</v>
      </c>
      <c r="F13" s="42" t="n">
        <v>14300.1993710734</v>
      </c>
      <c r="G13" s="42" t="n">
        <v>18255.3105052473</v>
      </c>
      <c r="H13" s="42" t="n">
        <v>21698.2333055526</v>
      </c>
      <c r="I13" s="42" t="n">
        <v>23845.6221137406</v>
      </c>
      <c r="J13" s="42" t="n">
        <v>24852.9544288006</v>
      </c>
      <c r="K13" s="42" t="n">
        <v>23087.2680050849</v>
      </c>
      <c r="L13" s="42" t="n">
        <v>20084.6178878347</v>
      </c>
      <c r="M13" s="42" t="n">
        <v>13920.0311781971</v>
      </c>
      <c r="N13" s="42" t="n">
        <v>16637.8943767218</v>
      </c>
      <c r="O13" s="0"/>
    </row>
    <row r="14" customFormat="false" ht="18" hidden="false" customHeight="true" outlineLevel="0" collapsed="false">
      <c r="B14" s="41" t="s">
        <v>219</v>
      </c>
      <c r="C14" s="42" t="n">
        <v>1293.45747411478</v>
      </c>
      <c r="D14" s="42" t="n">
        <v>1169.76240712548</v>
      </c>
      <c r="E14" s="42" t="n">
        <v>1147.15380484674</v>
      </c>
      <c r="F14" s="42" t="n">
        <v>850.636981399452</v>
      </c>
      <c r="G14" s="42" t="n">
        <v>1025.93903580054</v>
      </c>
      <c r="H14" s="42" t="n">
        <v>1272.80145695945</v>
      </c>
      <c r="I14" s="42" t="n">
        <v>1404.19217028276</v>
      </c>
      <c r="J14" s="42" t="n">
        <v>1458.92122206064</v>
      </c>
      <c r="K14" s="42" t="n">
        <v>1365.14385264132</v>
      </c>
      <c r="L14" s="42" t="n">
        <v>1070.3725386468</v>
      </c>
      <c r="M14" s="42" t="n">
        <v>824.098771124691</v>
      </c>
      <c r="N14" s="42" t="n">
        <v>999.707730522475</v>
      </c>
      <c r="O14" s="0"/>
    </row>
    <row r="15" customFormat="false" ht="18" hidden="false" customHeight="true" outlineLevel="0" collapsed="false">
      <c r="B15" s="41" t="s">
        <v>220</v>
      </c>
      <c r="C15" s="42" t="n">
        <v>9498.1499804634</v>
      </c>
      <c r="D15" s="42" t="n">
        <v>9904.91247202895</v>
      </c>
      <c r="E15" s="42" t="n">
        <v>9623.31865839669</v>
      </c>
      <c r="F15" s="42" t="n">
        <v>7646.86230525671</v>
      </c>
      <c r="G15" s="42" t="n">
        <v>9062.54590458606</v>
      </c>
      <c r="H15" s="42" t="n">
        <v>10032.2247649598</v>
      </c>
      <c r="I15" s="42" t="n">
        <v>11188.3366555452</v>
      </c>
      <c r="J15" s="42" t="n">
        <v>11668.9021010212</v>
      </c>
      <c r="K15" s="42" t="n">
        <v>10920.0711621754</v>
      </c>
      <c r="L15" s="42" t="n">
        <v>10516.7038709901</v>
      </c>
      <c r="M15" s="42" t="n">
        <v>7943.28655804342</v>
      </c>
      <c r="N15" s="42" t="n">
        <v>7581.59182314998</v>
      </c>
      <c r="O15" s="0"/>
    </row>
    <row r="16" customFormat="false" ht="18" hidden="false" customHeight="true" outlineLevel="0" collapsed="false">
      <c r="B16" s="41" t="s">
        <v>221</v>
      </c>
      <c r="C16" s="42" t="n">
        <v>4914.72869112019</v>
      </c>
      <c r="D16" s="42" t="n">
        <v>4653.3117241837</v>
      </c>
      <c r="E16" s="42" t="n">
        <v>4624.17181434346</v>
      </c>
      <c r="F16" s="42" t="n">
        <v>4016.87761347323</v>
      </c>
      <c r="G16" s="42" t="n">
        <v>4482.88059743082</v>
      </c>
      <c r="H16" s="42" t="n">
        <v>4879.47420731262</v>
      </c>
      <c r="I16" s="42" t="n">
        <v>5260.73555342186</v>
      </c>
      <c r="J16" s="42" t="n">
        <v>5359.90835681334</v>
      </c>
      <c r="K16" s="42" t="n">
        <v>5170.58353863751</v>
      </c>
      <c r="L16" s="42" t="n">
        <v>4979.15111713927</v>
      </c>
      <c r="M16" s="42" t="n">
        <v>4077.44276263419</v>
      </c>
      <c r="N16" s="42" t="n">
        <v>3178.9991722182</v>
      </c>
      <c r="O16" s="0"/>
    </row>
    <row r="17" customFormat="false" ht="18" hidden="false" customHeight="true" outlineLevel="0" collapsed="false">
      <c r="B17" s="41" t="s">
        <v>222</v>
      </c>
      <c r="C17" s="42" t="n">
        <v>1630.83614961024</v>
      </c>
      <c r="D17" s="42" t="n">
        <v>1716.79402001186</v>
      </c>
      <c r="E17" s="42" t="n">
        <v>1655.79899318424</v>
      </c>
      <c r="F17" s="42" t="n">
        <v>1289.56098078928</v>
      </c>
      <c r="G17" s="42" t="n">
        <v>1421.33581260717</v>
      </c>
      <c r="H17" s="42" t="n">
        <v>1618.00523905937</v>
      </c>
      <c r="I17" s="42" t="n">
        <v>1789.59215808914</v>
      </c>
      <c r="J17" s="42" t="n">
        <v>1874.24384080312</v>
      </c>
      <c r="K17" s="42" t="n">
        <v>1774.74164858117</v>
      </c>
      <c r="L17" s="42" t="n">
        <v>1490.65327918505</v>
      </c>
      <c r="M17" s="42" t="n">
        <v>1159.05125114717</v>
      </c>
      <c r="N17" s="42" t="n">
        <v>1402.62175029951</v>
      </c>
      <c r="O17" s="0"/>
    </row>
    <row r="18" customFormat="false" ht="18" hidden="false" customHeight="true" outlineLevel="0" collapsed="false">
      <c r="B18" s="61"/>
      <c r="C18" s="89"/>
      <c r="D18" s="89"/>
      <c r="E18" s="89"/>
      <c r="F18" s="89"/>
      <c r="G18" s="89"/>
      <c r="H18" s="89"/>
      <c r="I18" s="89"/>
      <c r="J18" s="89"/>
      <c r="K18" s="89"/>
      <c r="L18" s="89"/>
      <c r="M18" s="89"/>
      <c r="N18" s="89"/>
      <c r="O18" s="90"/>
    </row>
    <row r="19" customFormat="false" ht="18" hidden="false" customHeight="true" outlineLevel="0" collapsed="false">
      <c r="B19" s="79" t="s">
        <v>130</v>
      </c>
      <c r="C19" s="79"/>
      <c r="D19" s="79"/>
      <c r="E19" s="79"/>
      <c r="F19" s="79"/>
      <c r="G19" s="79"/>
      <c r="H19" s="79"/>
      <c r="I19" s="79"/>
      <c r="J19" s="79"/>
      <c r="K19" s="79"/>
      <c r="L19" s="79"/>
      <c r="M19" s="79"/>
      <c r="N19" s="79"/>
      <c r="O19" s="90"/>
    </row>
    <row r="20" customFormat="false" ht="18" hidden="false" customHeight="true" outlineLevel="0" collapsed="false">
      <c r="B20" s="101"/>
      <c r="C20" s="91"/>
      <c r="D20" s="91"/>
      <c r="E20" s="91"/>
      <c r="F20" s="91"/>
      <c r="G20" s="91"/>
      <c r="H20" s="91"/>
      <c r="I20" s="91"/>
      <c r="J20" s="91"/>
      <c r="K20" s="91"/>
      <c r="L20" s="91"/>
      <c r="M20" s="91"/>
      <c r="N20" s="91"/>
      <c r="O20" s="90"/>
    </row>
    <row r="21" customFormat="false" ht="18" hidden="false" customHeight="true" outlineLevel="0" collapsed="false">
      <c r="B21" s="81" t="s">
        <v>214</v>
      </c>
      <c r="C21" s="39" t="s">
        <v>33</v>
      </c>
      <c r="D21" s="39" t="s">
        <v>34</v>
      </c>
      <c r="E21" s="39" t="s">
        <v>35</v>
      </c>
      <c r="F21" s="39" t="s">
        <v>36</v>
      </c>
      <c r="G21" s="39" t="s">
        <v>37</v>
      </c>
      <c r="H21" s="39" t="s">
        <v>38</v>
      </c>
      <c r="I21" s="39" t="s">
        <v>39</v>
      </c>
      <c r="J21" s="39" t="s">
        <v>40</v>
      </c>
      <c r="K21" s="39" t="s">
        <v>41</v>
      </c>
      <c r="L21" s="39" t="s">
        <v>42</v>
      </c>
      <c r="M21" s="39" t="s">
        <v>43</v>
      </c>
      <c r="N21" s="39" t="s">
        <v>44</v>
      </c>
      <c r="O21" s="90"/>
    </row>
    <row r="22" customFormat="false" ht="18" hidden="false" customHeight="true" outlineLevel="0" collapsed="false">
      <c r="B22" s="56" t="s">
        <v>215</v>
      </c>
      <c r="C22" s="42" t="n">
        <v>13921.1055243866</v>
      </c>
      <c r="D22" s="42" t="n">
        <v>13557.729456478</v>
      </c>
      <c r="E22" s="42" t="n">
        <v>13284.8377943452</v>
      </c>
      <c r="F22" s="42" t="n">
        <v>14687.7672918513</v>
      </c>
      <c r="G22" s="42" t="n">
        <v>16027.9186365397</v>
      </c>
      <c r="H22" s="42" t="n">
        <v>17891.4051614368</v>
      </c>
      <c r="I22" s="42" t="n">
        <v>19162.5612489286</v>
      </c>
      <c r="J22" s="42" t="n">
        <v>19981.1874440144</v>
      </c>
      <c r="K22" s="42" t="n">
        <v>17259.9371176371</v>
      </c>
      <c r="L22" s="42" t="n">
        <v>16723.0487702857</v>
      </c>
      <c r="M22" s="42" t="n">
        <v>13990.9462533704</v>
      </c>
      <c r="N22" s="42" t="n">
        <v>12158.5702411142</v>
      </c>
      <c r="O22" s="90"/>
    </row>
    <row r="23" customFormat="false" ht="18" hidden="false" customHeight="true" outlineLevel="0" collapsed="false">
      <c r="B23" s="56" t="s">
        <v>131</v>
      </c>
      <c r="C23" s="42" t="s">
        <v>132</v>
      </c>
      <c r="D23" s="42" t="s">
        <v>133</v>
      </c>
      <c r="E23" s="42" t="s">
        <v>155</v>
      </c>
      <c r="F23" s="42" t="s">
        <v>156</v>
      </c>
      <c r="G23" s="42" t="s">
        <v>157</v>
      </c>
      <c r="H23" s="42" t="s">
        <v>158</v>
      </c>
      <c r="I23" s="42" t="s">
        <v>159</v>
      </c>
      <c r="J23" s="42" t="s">
        <v>160</v>
      </c>
      <c r="K23" s="42" t="s">
        <v>161</v>
      </c>
      <c r="L23" s="42" t="s">
        <v>162</v>
      </c>
      <c r="M23" s="42" t="s">
        <v>163</v>
      </c>
      <c r="N23" s="42" t="s">
        <v>164</v>
      </c>
      <c r="O23" s="90"/>
    </row>
    <row r="24" customFormat="false" ht="18" hidden="false" customHeight="true" outlineLevel="0" collapsed="false">
      <c r="B24" s="56" t="s">
        <v>216</v>
      </c>
      <c r="C24" s="42" t="n">
        <v>2275.19963599814</v>
      </c>
      <c r="D24" s="42" t="n">
        <v>2064.19453525729</v>
      </c>
      <c r="E24" s="42" t="n">
        <v>2035.6721597554</v>
      </c>
      <c r="F24" s="42" t="n">
        <v>1705.11052593499</v>
      </c>
      <c r="G24" s="42" t="n">
        <v>1939.76737768429</v>
      </c>
      <c r="H24" s="42" t="n">
        <v>2255.02667337442</v>
      </c>
      <c r="I24" s="42" t="n">
        <v>2489.30878119774</v>
      </c>
      <c r="J24" s="42" t="n">
        <v>2459.13533833524</v>
      </c>
      <c r="K24" s="42" t="n">
        <v>2295.84394625487</v>
      </c>
      <c r="L24" s="42" t="n">
        <v>2163.51028443923</v>
      </c>
      <c r="M24" s="42" t="n">
        <v>1606.93864503976</v>
      </c>
      <c r="N24" s="42" t="n">
        <v>1721.31507352414</v>
      </c>
      <c r="O24" s="90"/>
    </row>
    <row r="25" customFormat="false" ht="18" hidden="false" customHeight="true" outlineLevel="0" collapsed="false">
      <c r="B25" s="56" t="s">
        <v>131</v>
      </c>
      <c r="C25" s="42" t="s">
        <v>132</v>
      </c>
      <c r="D25" s="42" t="s">
        <v>174</v>
      </c>
      <c r="E25" s="42" t="s">
        <v>134</v>
      </c>
      <c r="F25" s="42" t="s">
        <v>223</v>
      </c>
      <c r="G25" s="42" t="s">
        <v>224</v>
      </c>
      <c r="H25" s="42" t="s">
        <v>225</v>
      </c>
      <c r="I25" s="42" t="s">
        <v>196</v>
      </c>
      <c r="J25" s="42" t="s">
        <v>226</v>
      </c>
      <c r="K25" s="42" t="s">
        <v>227</v>
      </c>
      <c r="L25" s="42" t="s">
        <v>141</v>
      </c>
      <c r="M25" s="42" t="s">
        <v>172</v>
      </c>
      <c r="N25" s="42" t="s">
        <v>228</v>
      </c>
      <c r="O25" s="90"/>
    </row>
    <row r="26" customFormat="false" ht="18" hidden="false" customHeight="true" outlineLevel="0" collapsed="false">
      <c r="B26" s="56" t="s">
        <v>217</v>
      </c>
      <c r="C26" s="42" t="n">
        <v>2503.15602768982</v>
      </c>
      <c r="D26" s="42" t="n">
        <v>2485.53628760113</v>
      </c>
      <c r="E26" s="42" t="n">
        <v>2433.20242390937</v>
      </c>
      <c r="F26" s="42" t="n">
        <v>2281.11627695718</v>
      </c>
      <c r="G26" s="42" t="n">
        <v>2490.68243625321</v>
      </c>
      <c r="H26" s="42" t="n">
        <v>2659.00229204632</v>
      </c>
      <c r="I26" s="42" t="n">
        <v>2768.35091084252</v>
      </c>
      <c r="J26" s="42" t="n">
        <v>2871.60919877179</v>
      </c>
      <c r="K26" s="42" t="n">
        <v>2714.04041185081</v>
      </c>
      <c r="L26" s="42" t="n">
        <v>2520.97022525991</v>
      </c>
      <c r="M26" s="42" t="n">
        <v>2256.79988866597</v>
      </c>
      <c r="N26" s="42" t="n">
        <v>2374.35005521784</v>
      </c>
      <c r="O26" s="92"/>
    </row>
    <row r="27" customFormat="false" ht="18" hidden="false" customHeight="true" outlineLevel="0" collapsed="false">
      <c r="B27" s="56" t="s">
        <v>131</v>
      </c>
      <c r="C27" s="42" t="s">
        <v>200</v>
      </c>
      <c r="D27" s="42" t="s">
        <v>135</v>
      </c>
      <c r="E27" s="42" t="s">
        <v>229</v>
      </c>
      <c r="F27" s="42" t="s">
        <v>230</v>
      </c>
      <c r="G27" s="42" t="s">
        <v>203</v>
      </c>
      <c r="H27" s="42" t="s">
        <v>195</v>
      </c>
      <c r="I27" s="42" t="s">
        <v>204</v>
      </c>
      <c r="J27" s="42" t="s">
        <v>231</v>
      </c>
      <c r="K27" s="42" t="s">
        <v>232</v>
      </c>
      <c r="L27" s="42" t="s">
        <v>233</v>
      </c>
      <c r="M27" s="42" t="s">
        <v>234</v>
      </c>
      <c r="N27" s="42" t="s">
        <v>208</v>
      </c>
      <c r="O27" s="89"/>
    </row>
    <row r="28" customFormat="false" ht="18" hidden="false" customHeight="true" outlineLevel="0" collapsed="false">
      <c r="B28" s="58" t="s">
        <v>218</v>
      </c>
      <c r="C28" s="59" t="n">
        <v>21395.2323079476</v>
      </c>
      <c r="D28" s="59" t="n">
        <v>19553.99961961</v>
      </c>
      <c r="E28" s="59" t="n">
        <v>19432.7024167419</v>
      </c>
      <c r="F28" s="59" t="n">
        <v>15271.7821809686</v>
      </c>
      <c r="G28" s="59" t="n">
        <v>18255.3105052473</v>
      </c>
      <c r="H28" s="59" t="n">
        <v>21698.2333055526</v>
      </c>
      <c r="I28" s="59" t="n">
        <v>23852.7205996959</v>
      </c>
      <c r="J28" s="59" t="n">
        <v>24859.8403370635</v>
      </c>
      <c r="K28" s="59" t="n">
        <v>23087.2680050849</v>
      </c>
      <c r="L28" s="59" t="n">
        <v>20084.6178878347</v>
      </c>
      <c r="M28" s="42" t="n">
        <v>14454.4118544255</v>
      </c>
      <c r="N28" s="59" t="n">
        <v>16737.5247985552</v>
      </c>
      <c r="O28" s="89"/>
      <c r="S28" s="0"/>
    </row>
    <row r="29" customFormat="false" ht="18" hidden="false" customHeight="true" outlineLevel="0" collapsed="false">
      <c r="B29" s="56" t="s">
        <v>131</v>
      </c>
      <c r="C29" s="59" t="s">
        <v>132</v>
      </c>
      <c r="D29" s="59" t="s">
        <v>235</v>
      </c>
      <c r="E29" s="59" t="s">
        <v>145</v>
      </c>
      <c r="F29" s="59" t="s">
        <v>236</v>
      </c>
      <c r="G29" s="59" t="s">
        <v>176</v>
      </c>
      <c r="H29" s="59" t="s">
        <v>237</v>
      </c>
      <c r="I29" s="59" t="s">
        <v>238</v>
      </c>
      <c r="J29" s="59" t="s">
        <v>177</v>
      </c>
      <c r="K29" s="59" t="s">
        <v>161</v>
      </c>
      <c r="L29" s="59" t="s">
        <v>141</v>
      </c>
      <c r="M29" s="59" t="s">
        <v>239</v>
      </c>
      <c r="N29" s="67" t="s">
        <v>143</v>
      </c>
      <c r="O29" s="89"/>
      <c r="S29" s="0"/>
    </row>
    <row r="30" customFormat="false" ht="18" hidden="false" customHeight="true" outlineLevel="0" collapsed="false">
      <c r="B30" s="56" t="s">
        <v>219</v>
      </c>
      <c r="C30" s="42" t="n">
        <v>1296.3862943601</v>
      </c>
      <c r="D30" s="42" t="n">
        <v>1191.03575290437</v>
      </c>
      <c r="E30" s="42" t="n">
        <v>1211.9066361552</v>
      </c>
      <c r="F30" s="42" t="n">
        <v>941.074043634279</v>
      </c>
      <c r="G30" s="42" t="n">
        <v>1025.93903580054</v>
      </c>
      <c r="H30" s="42" t="n">
        <v>1275.48462194422</v>
      </c>
      <c r="I30" s="42" t="n">
        <v>1406.79263378932</v>
      </c>
      <c r="J30" s="42" t="n">
        <v>1468.98705675985</v>
      </c>
      <c r="K30" s="42" t="n">
        <v>1370.06542105923</v>
      </c>
      <c r="L30" s="42" t="n">
        <v>1104.41261888736</v>
      </c>
      <c r="M30" s="42" t="n">
        <v>932.913872741574</v>
      </c>
      <c r="N30" s="42" t="n">
        <v>1021.62740391069</v>
      </c>
      <c r="O30" s="89"/>
      <c r="S30" s="0"/>
    </row>
    <row r="31" customFormat="false" ht="18" hidden="false" customHeight="true" outlineLevel="0" collapsed="false">
      <c r="B31" s="56" t="s">
        <v>131</v>
      </c>
      <c r="C31" s="42" t="s">
        <v>200</v>
      </c>
      <c r="D31" s="42" t="s">
        <v>240</v>
      </c>
      <c r="E31" s="42" t="s">
        <v>241</v>
      </c>
      <c r="F31" s="42" t="s">
        <v>230</v>
      </c>
      <c r="G31" s="42" t="s">
        <v>176</v>
      </c>
      <c r="H31" s="42" t="s">
        <v>238</v>
      </c>
      <c r="I31" s="42" t="s">
        <v>242</v>
      </c>
      <c r="J31" s="42" t="s">
        <v>243</v>
      </c>
      <c r="K31" s="42" t="s">
        <v>179</v>
      </c>
      <c r="L31" s="42" t="s">
        <v>244</v>
      </c>
      <c r="M31" s="42" t="s">
        <v>245</v>
      </c>
      <c r="N31" s="42" t="s">
        <v>246</v>
      </c>
      <c r="O31" s="89"/>
      <c r="S31" s="0"/>
    </row>
    <row r="32" customFormat="false" ht="18" hidden="false" customHeight="true" outlineLevel="0" collapsed="false">
      <c r="B32" s="56" t="s">
        <v>220</v>
      </c>
      <c r="C32" s="42" t="n">
        <v>9498.1499804634</v>
      </c>
      <c r="D32" s="42" t="n">
        <v>9904.91247202895</v>
      </c>
      <c r="E32" s="42" t="n">
        <v>9643.55080725328</v>
      </c>
      <c r="F32" s="42" t="n">
        <v>8113.58828568252</v>
      </c>
      <c r="G32" s="42" t="n">
        <v>9201.64036579042</v>
      </c>
      <c r="H32" s="42" t="n">
        <v>10262.0361650031</v>
      </c>
      <c r="I32" s="42" t="n">
        <v>11449.8774185468</v>
      </c>
      <c r="J32" s="42" t="n">
        <v>11966.8025218434</v>
      </c>
      <c r="K32" s="42" t="n">
        <v>11057.0994176352</v>
      </c>
      <c r="L32" s="42" t="n">
        <v>10521.9570794205</v>
      </c>
      <c r="M32" s="42" t="n">
        <v>7949.27557170475</v>
      </c>
      <c r="N32" s="42" t="n">
        <v>7622.82772695399</v>
      </c>
      <c r="O32" s="89"/>
      <c r="S32" s="0"/>
    </row>
    <row r="33" customFormat="false" ht="18" hidden="false" customHeight="true" outlineLevel="0" collapsed="false">
      <c r="B33" s="56" t="s">
        <v>131</v>
      </c>
      <c r="C33" s="42" t="s">
        <v>132</v>
      </c>
      <c r="D33" s="42" t="s">
        <v>133</v>
      </c>
      <c r="E33" s="42" t="s">
        <v>145</v>
      </c>
      <c r="F33" s="42" t="s">
        <v>167</v>
      </c>
      <c r="G33" s="42" t="s">
        <v>247</v>
      </c>
      <c r="H33" s="42" t="s">
        <v>248</v>
      </c>
      <c r="I33" s="42" t="s">
        <v>249</v>
      </c>
      <c r="J33" s="42" t="s">
        <v>164</v>
      </c>
      <c r="K33" s="42" t="s">
        <v>151</v>
      </c>
      <c r="L33" s="42" t="s">
        <v>139</v>
      </c>
      <c r="M33" s="42" t="s">
        <v>153</v>
      </c>
      <c r="N33" s="42" t="s">
        <v>173</v>
      </c>
      <c r="O33" s="89"/>
      <c r="S33" s="0"/>
    </row>
    <row r="34" customFormat="false" ht="18" hidden="false" customHeight="true" outlineLevel="0" collapsed="false">
      <c r="B34" s="56" t="s">
        <v>221</v>
      </c>
      <c r="C34" s="42" t="n">
        <v>5301.53055585916</v>
      </c>
      <c r="D34" s="42" t="n">
        <v>4718.71146958636</v>
      </c>
      <c r="E34" s="42" t="n">
        <v>4624.17181434346</v>
      </c>
      <c r="F34" s="42" t="n">
        <v>4181.71831147699</v>
      </c>
      <c r="G34" s="42" t="n">
        <v>4533.49406154346</v>
      </c>
      <c r="H34" s="42" t="n">
        <v>4968.10412051978</v>
      </c>
      <c r="I34" s="42" t="n">
        <v>5294.13105387547</v>
      </c>
      <c r="J34" s="42" t="n">
        <v>5502.36790119952</v>
      </c>
      <c r="K34" s="42" t="n">
        <v>5179.38984073479</v>
      </c>
      <c r="L34" s="42" t="n">
        <v>4995.3380216039</v>
      </c>
      <c r="M34" s="42" t="n">
        <v>4310.99690824915</v>
      </c>
      <c r="N34" s="42" t="n">
        <v>3643.67723119098</v>
      </c>
      <c r="O34" s="89"/>
      <c r="S34" s="0"/>
    </row>
    <row r="35" customFormat="false" ht="18" hidden="false" customHeight="true" outlineLevel="0" collapsed="false">
      <c r="B35" s="56" t="s">
        <v>131</v>
      </c>
      <c r="C35" s="42" t="s">
        <v>191</v>
      </c>
      <c r="D35" s="42" t="s">
        <v>250</v>
      </c>
      <c r="E35" s="42" t="s">
        <v>134</v>
      </c>
      <c r="F35" s="42" t="s">
        <v>251</v>
      </c>
      <c r="G35" s="42" t="s">
        <v>252</v>
      </c>
      <c r="H35" s="42" t="s">
        <v>195</v>
      </c>
      <c r="I35" s="42" t="s">
        <v>196</v>
      </c>
      <c r="J35" s="42" t="s">
        <v>253</v>
      </c>
      <c r="K35" s="42" t="s">
        <v>254</v>
      </c>
      <c r="L35" s="42" t="s">
        <v>162</v>
      </c>
      <c r="M35" s="42" t="s">
        <v>255</v>
      </c>
      <c r="N35" s="42" t="s">
        <v>154</v>
      </c>
      <c r="O35" s="89"/>
      <c r="S35" s="0"/>
    </row>
    <row r="36" customFormat="false" ht="18" hidden="false" customHeight="true" outlineLevel="0" collapsed="false">
      <c r="B36" s="56" t="s">
        <v>222</v>
      </c>
      <c r="C36" s="42" t="n">
        <v>1653.36375013526</v>
      </c>
      <c r="D36" s="42" t="n">
        <v>1719.43311773683</v>
      </c>
      <c r="E36" s="42" t="n">
        <v>1655.79899318424</v>
      </c>
      <c r="F36" s="42" t="n">
        <v>1334.39579076501</v>
      </c>
      <c r="G36" s="42" t="n">
        <v>1427.00350146416</v>
      </c>
      <c r="H36" s="42" t="n">
        <v>1634.92263798298</v>
      </c>
      <c r="I36" s="42" t="n">
        <v>1812.52894311864</v>
      </c>
      <c r="J36" s="42" t="n">
        <v>1923.09697541553</v>
      </c>
      <c r="K36" s="42" t="n">
        <v>1775.77866927407</v>
      </c>
      <c r="L36" s="42" t="n">
        <v>1584.0285420613</v>
      </c>
      <c r="M36" s="42" t="n">
        <v>1356.97963410596</v>
      </c>
      <c r="N36" s="42" t="n">
        <v>1491.77798759425</v>
      </c>
      <c r="O36" s="89"/>
    </row>
    <row r="37" customFormat="false" ht="18" hidden="false" customHeight="true" outlineLevel="0" collapsed="false">
      <c r="B37" s="56" t="s">
        <v>131</v>
      </c>
      <c r="C37" s="42" t="s">
        <v>201</v>
      </c>
      <c r="D37" s="42" t="s">
        <v>256</v>
      </c>
      <c r="E37" s="42" t="s">
        <v>134</v>
      </c>
      <c r="F37" s="42" t="s">
        <v>202</v>
      </c>
      <c r="G37" s="42" t="s">
        <v>194</v>
      </c>
      <c r="H37" s="42" t="s">
        <v>257</v>
      </c>
      <c r="I37" s="42" t="s">
        <v>203</v>
      </c>
      <c r="J37" s="42" t="s">
        <v>258</v>
      </c>
      <c r="K37" s="42" t="s">
        <v>259</v>
      </c>
      <c r="L37" s="42" t="s">
        <v>260</v>
      </c>
      <c r="M37" s="42" t="s">
        <v>261</v>
      </c>
      <c r="N37" s="42" t="s">
        <v>208</v>
      </c>
      <c r="O37" s="89"/>
    </row>
    <row r="38" customFormat="false" ht="18" hidden="false" customHeight="true" outlineLevel="0" collapsed="false">
      <c r="B38" s="78"/>
      <c r="C38" s="93"/>
      <c r="D38" s="93"/>
      <c r="E38" s="93"/>
      <c r="F38" s="93"/>
      <c r="G38" s="93"/>
      <c r="H38" s="93"/>
      <c r="I38" s="93"/>
      <c r="J38" s="93"/>
      <c r="K38" s="93"/>
      <c r="L38" s="93"/>
      <c r="M38" s="93"/>
      <c r="N38" s="93"/>
      <c r="O38" s="93"/>
    </row>
    <row r="39" customFormat="false" ht="18" hidden="false" customHeight="true" outlineLevel="0" collapsed="false">
      <c r="B39" s="79" t="s">
        <v>262</v>
      </c>
      <c r="C39" s="79"/>
      <c r="D39" s="79"/>
      <c r="E39" s="79"/>
      <c r="F39" s="79"/>
      <c r="G39" s="79"/>
      <c r="H39" s="79"/>
      <c r="I39" s="79"/>
      <c r="J39" s="79"/>
      <c r="K39" s="79"/>
      <c r="L39" s="79"/>
      <c r="M39" s="79"/>
      <c r="N39" s="79"/>
      <c r="O39" s="79"/>
    </row>
    <row r="40" customFormat="false" ht="18" hidden="false" customHeight="true" outlineLevel="0" collapsed="false">
      <c r="B40" s="78"/>
      <c r="C40" s="93"/>
      <c r="D40" s="93"/>
      <c r="E40" s="93"/>
      <c r="F40" s="93"/>
      <c r="G40" s="93"/>
      <c r="H40" s="93"/>
      <c r="I40" s="93"/>
      <c r="J40" s="93"/>
      <c r="K40" s="93"/>
      <c r="L40" s="93"/>
      <c r="M40" s="93"/>
      <c r="N40" s="93"/>
      <c r="O40" s="93"/>
    </row>
    <row r="41" customFormat="false" ht="18" hidden="false" customHeight="true" outlineLevel="0" collapsed="false">
      <c r="B41" s="81" t="s">
        <v>214</v>
      </c>
      <c r="C41" s="39" t="s">
        <v>33</v>
      </c>
      <c r="D41" s="39" t="s">
        <v>34</v>
      </c>
      <c r="E41" s="39" t="s">
        <v>35</v>
      </c>
      <c r="F41" s="39" t="s">
        <v>36</v>
      </c>
      <c r="G41" s="39" t="s">
        <v>37</v>
      </c>
      <c r="H41" s="39" t="s">
        <v>38</v>
      </c>
      <c r="I41" s="39" t="s">
        <v>39</v>
      </c>
      <c r="J41" s="39" t="s">
        <v>40</v>
      </c>
      <c r="K41" s="39" t="s">
        <v>41</v>
      </c>
      <c r="L41" s="39" t="s">
        <v>42</v>
      </c>
      <c r="M41" s="39" t="s">
        <v>43</v>
      </c>
      <c r="N41" s="39" t="s">
        <v>44</v>
      </c>
      <c r="O41" s="39" t="s">
        <v>45</v>
      </c>
    </row>
    <row r="42" customFormat="false" ht="18" hidden="false" customHeight="true" outlineLevel="0" collapsed="false">
      <c r="B42" s="102" t="s">
        <v>263</v>
      </c>
      <c r="C42" s="42" t="n">
        <v>7697855.88166785</v>
      </c>
      <c r="D42" s="42" t="n">
        <v>6770304.28066593</v>
      </c>
      <c r="E42" s="42" t="n">
        <v>7068355.7960439</v>
      </c>
      <c r="F42" s="42" t="n">
        <v>7436014.67496595</v>
      </c>
      <c r="G42" s="42" t="n">
        <v>8618588.70146322</v>
      </c>
      <c r="H42" s="42" t="n">
        <v>9516254.01407864</v>
      </c>
      <c r="I42" s="42" t="n">
        <v>10760013.9840675</v>
      </c>
      <c r="J42" s="42" t="n">
        <v>10400343.5057852</v>
      </c>
      <c r="K42" s="42" t="n">
        <v>9001275.61961707</v>
      </c>
      <c r="L42" s="42" t="n">
        <v>8161179.28886869</v>
      </c>
      <c r="M42" s="42" t="n">
        <v>7034074.70013954</v>
      </c>
      <c r="N42" s="42" t="n">
        <v>7247353.2538719</v>
      </c>
      <c r="O42" s="42" t="n">
        <f aca="false">SUM(C42:N42)</f>
        <v>99711613.7012354</v>
      </c>
    </row>
    <row r="43" customFormat="false" ht="18" hidden="false" customHeight="true" outlineLevel="0" collapsed="false">
      <c r="B43" s="56" t="s">
        <v>216</v>
      </c>
      <c r="C43" s="87" t="n">
        <v>1078593.68872925</v>
      </c>
      <c r="D43" s="87" t="n">
        <v>935143.390517938</v>
      </c>
      <c r="E43" s="87" t="n">
        <v>904173.400335244</v>
      </c>
      <c r="F43" s="87" t="n">
        <v>880427.224230421</v>
      </c>
      <c r="G43" s="87" t="n">
        <v>974321.805718963</v>
      </c>
      <c r="H43" s="87" t="n">
        <v>1124456.60273205</v>
      </c>
      <c r="I43" s="87" t="n">
        <v>1309742.7908607</v>
      </c>
      <c r="J43" s="87" t="n">
        <v>1280344.47415859</v>
      </c>
      <c r="K43" s="87" t="n">
        <v>1130419.26655468</v>
      </c>
      <c r="L43" s="87" t="n">
        <v>968708.667011875</v>
      </c>
      <c r="M43" s="87" t="n">
        <v>848508.66223799</v>
      </c>
      <c r="N43" s="87" t="n">
        <v>911220.714810205</v>
      </c>
      <c r="O43" s="42" t="n">
        <f aca="false">SUM(C43:N43)</f>
        <v>12346060.6878979</v>
      </c>
    </row>
    <row r="44" customFormat="false" ht="18" hidden="false" customHeight="true" outlineLevel="0" collapsed="false">
      <c r="B44" s="56" t="s">
        <v>217</v>
      </c>
      <c r="C44" s="87" t="n">
        <v>1524031.97999019</v>
      </c>
      <c r="D44" s="87" t="n">
        <v>1355998.22472889</v>
      </c>
      <c r="E44" s="87" t="n">
        <v>1447706.49516637</v>
      </c>
      <c r="F44" s="87" t="n">
        <v>1387876.8942871</v>
      </c>
      <c r="G44" s="87" t="n">
        <v>1482973.95858369</v>
      </c>
      <c r="H44" s="87" t="n">
        <v>1552049.1702372</v>
      </c>
      <c r="I44" s="87" t="n">
        <v>1682725.25022926</v>
      </c>
      <c r="J44" s="87" t="n">
        <v>1728648.5008764</v>
      </c>
      <c r="K44" s="87" t="n">
        <v>1595703.92663274</v>
      </c>
      <c r="L44" s="87" t="n">
        <v>1469475.05487311</v>
      </c>
      <c r="M44" s="87" t="n">
        <v>1443395.46791586</v>
      </c>
      <c r="N44" s="87" t="n">
        <v>1536150.46040648</v>
      </c>
      <c r="O44" s="42" t="n">
        <f aca="false">SUM(C44:N44)</f>
        <v>18206735.3839273</v>
      </c>
      <c r="P44" s="52"/>
    </row>
    <row r="45" customFormat="false" ht="18" hidden="false" customHeight="true" outlineLevel="0" collapsed="false">
      <c r="B45" s="56" t="s">
        <v>218</v>
      </c>
      <c r="C45" s="42" t="n">
        <v>9808988.95776078</v>
      </c>
      <c r="D45" s="42" t="n">
        <v>8719453.44897203</v>
      </c>
      <c r="E45" s="42" t="n">
        <v>8489167.66125129</v>
      </c>
      <c r="F45" s="42" t="n">
        <v>7594060.02168196</v>
      </c>
      <c r="G45" s="42" t="n">
        <v>8532827.14804807</v>
      </c>
      <c r="H45" s="42" t="n">
        <v>10782148.1278593</v>
      </c>
      <c r="I45" s="42" t="n">
        <v>12489691.1993452</v>
      </c>
      <c r="J45" s="42" t="n">
        <v>12543025.829779</v>
      </c>
      <c r="K45" s="42" t="n">
        <v>10817480.3225479</v>
      </c>
      <c r="L45" s="42" t="n">
        <v>8579963.61570221</v>
      </c>
      <c r="M45" s="42" t="n">
        <v>7608901.78808774</v>
      </c>
      <c r="N45" s="42" t="n">
        <v>8527304.00611135</v>
      </c>
      <c r="O45" s="42" t="n">
        <f aca="false">SUM(C45:N45)</f>
        <v>114493012.127147</v>
      </c>
    </row>
    <row r="46" customFormat="false" ht="18" hidden="false" customHeight="true" outlineLevel="0" collapsed="false">
      <c r="B46" s="103" t="s">
        <v>219</v>
      </c>
      <c r="C46" s="42" t="n">
        <v>648637.376014432</v>
      </c>
      <c r="D46" s="42" t="n">
        <v>580753.303935766</v>
      </c>
      <c r="E46" s="42" t="n">
        <v>565203.338646567</v>
      </c>
      <c r="F46" s="42" t="n">
        <v>503868.615014573</v>
      </c>
      <c r="G46" s="42" t="n">
        <v>540786.179990674</v>
      </c>
      <c r="H46" s="42" t="n">
        <v>661729.886804811</v>
      </c>
      <c r="I46" s="42" t="n">
        <v>759190.408310915</v>
      </c>
      <c r="J46" s="42" t="n">
        <v>757587.13678863</v>
      </c>
      <c r="K46" s="42" t="n">
        <v>669197.233080145</v>
      </c>
      <c r="L46" s="42" t="n">
        <v>544114.666664597</v>
      </c>
      <c r="M46" s="42" t="n">
        <v>514023.132815672</v>
      </c>
      <c r="N46" s="42" t="n">
        <v>579001.421388013</v>
      </c>
      <c r="O46" s="42" t="n">
        <f aca="false">SUM(C46:N46)</f>
        <v>7324092.69945479</v>
      </c>
    </row>
    <row r="47" customFormat="false" ht="18" hidden="false" customHeight="true" outlineLevel="0" collapsed="false">
      <c r="B47" s="103" t="s">
        <v>220</v>
      </c>
      <c r="C47" s="42" t="n">
        <v>4786645.22677033</v>
      </c>
      <c r="D47" s="42" t="n">
        <v>4063942.06852248</v>
      </c>
      <c r="E47" s="42" t="n">
        <v>4088922.9438631</v>
      </c>
      <c r="F47" s="42" t="n">
        <v>3975883.22655587</v>
      </c>
      <c r="G47" s="42" t="n">
        <v>4535657.17368552</v>
      </c>
      <c r="H47" s="42" t="n">
        <v>5222776.99694584</v>
      </c>
      <c r="I47" s="42" t="n">
        <v>6091695.38713704</v>
      </c>
      <c r="J47" s="42" t="n">
        <v>6239525.61003975</v>
      </c>
      <c r="K47" s="42" t="n">
        <v>5394383.59929109</v>
      </c>
      <c r="L47" s="42" t="n">
        <v>4578553.41276149</v>
      </c>
      <c r="M47" s="42" t="n">
        <v>3835677.24679969</v>
      </c>
      <c r="N47" s="42" t="n">
        <v>4155908.5816308</v>
      </c>
      <c r="O47" s="42" t="n">
        <f aca="false">SUM(C47:N47)</f>
        <v>56969571.474003</v>
      </c>
    </row>
    <row r="48" customFormat="false" ht="18" hidden="false" customHeight="true" outlineLevel="0" collapsed="false">
      <c r="B48" s="103" t="s">
        <v>221</v>
      </c>
      <c r="C48" s="42" t="n">
        <v>2400514.71326519</v>
      </c>
      <c r="D48" s="42" t="n">
        <v>1922009.9412012</v>
      </c>
      <c r="E48" s="42" t="n">
        <v>2009191.50525329</v>
      </c>
      <c r="F48" s="42" t="n">
        <v>2103603.7813134</v>
      </c>
      <c r="G48" s="42" t="n">
        <v>2441530.64840242</v>
      </c>
      <c r="H48" s="42" t="n">
        <v>2632658.90310926</v>
      </c>
      <c r="I48" s="42" t="n">
        <v>2903908.70281039</v>
      </c>
      <c r="J48" s="42" t="n">
        <v>2992947.77795171</v>
      </c>
      <c r="K48" s="42" t="n">
        <v>2652046.7958958</v>
      </c>
      <c r="L48" s="42" t="n">
        <v>2442930.6870326</v>
      </c>
      <c r="M48" s="42" t="n">
        <v>2030243.05628184</v>
      </c>
      <c r="N48" s="42" t="n">
        <v>2090185.30294882</v>
      </c>
      <c r="O48" s="42" t="n">
        <f aca="false">SUM(C48:N48)</f>
        <v>28621771.8154659</v>
      </c>
    </row>
    <row r="49" customFormat="false" ht="18" hidden="false" customHeight="true" outlineLevel="0" collapsed="false">
      <c r="B49" s="56" t="s">
        <v>222</v>
      </c>
      <c r="C49" s="42" t="n">
        <v>902171.203228979</v>
      </c>
      <c r="D49" s="42" t="n">
        <v>766871.121653782</v>
      </c>
      <c r="E49" s="42" t="n">
        <v>782300.971378227</v>
      </c>
      <c r="F49" s="42" t="n">
        <v>724751.519627722</v>
      </c>
      <c r="G49" s="42" t="n">
        <v>750814.267826434</v>
      </c>
      <c r="H49" s="42" t="n">
        <v>864508.297827961</v>
      </c>
      <c r="I49" s="42" t="n">
        <v>978168.305538019</v>
      </c>
      <c r="J49" s="42" t="n">
        <v>1022850.65813565</v>
      </c>
      <c r="K49" s="42" t="n">
        <v>900980.086674566</v>
      </c>
      <c r="L49" s="42" t="n">
        <v>750275.827991437</v>
      </c>
      <c r="M49" s="42" t="n">
        <v>701876.934292687</v>
      </c>
      <c r="N49" s="42" t="n">
        <v>785954.452017431</v>
      </c>
      <c r="O49" s="42" t="n">
        <f aca="false">SUM(C49:N49)</f>
        <v>9931523.6461929</v>
      </c>
    </row>
    <row r="50" customFormat="false" ht="18" hidden="false" customHeight="true" outlineLevel="0" collapsed="false">
      <c r="B50" s="78"/>
      <c r="C50" s="93"/>
      <c r="D50" s="93"/>
      <c r="E50" s="93"/>
      <c r="F50" s="93"/>
      <c r="G50" s="93"/>
      <c r="H50" s="93"/>
      <c r="I50" s="93"/>
      <c r="J50" s="93"/>
      <c r="K50" s="93"/>
      <c r="L50" s="93"/>
      <c r="M50" s="93"/>
      <c r="N50" s="93"/>
      <c r="O50" s="78"/>
    </row>
    <row r="51" customFormat="false" ht="18" hidden="false" customHeight="true" outlineLevel="0" collapsed="false">
      <c r="B51" s="71" t="s">
        <v>102</v>
      </c>
      <c r="C51" s="82"/>
      <c r="D51" s="82"/>
      <c r="E51" s="82"/>
      <c r="F51" s="82"/>
      <c r="G51" s="82"/>
      <c r="H51" s="82"/>
      <c r="I51" s="82"/>
      <c r="J51" s="82"/>
      <c r="K51" s="82"/>
    </row>
    <row r="52" customFormat="false" ht="15" hidden="false" customHeight="false" outlineLevel="0" collapsed="false">
      <c r="B52" s="71" t="s">
        <v>264</v>
      </c>
      <c r="C52" s="98"/>
      <c r="D52" s="98"/>
      <c r="E52" s="98"/>
      <c r="F52" s="98"/>
      <c r="G52" s="98"/>
      <c r="H52" s="98"/>
      <c r="I52" s="98"/>
      <c r="J52" s="98"/>
      <c r="K52" s="98"/>
      <c r="L52" s="98"/>
      <c r="M52" s="98"/>
      <c r="N52" s="98"/>
      <c r="O52" s="99"/>
    </row>
    <row r="53" customFormat="false" ht="12" hidden="false" customHeight="false" outlineLevel="0" collapsed="false">
      <c r="B53" s="97"/>
      <c r="C53" s="98"/>
      <c r="D53" s="98"/>
      <c r="E53" s="98"/>
      <c r="F53" s="98"/>
      <c r="G53" s="98"/>
      <c r="H53" s="98"/>
      <c r="J53" s="98"/>
      <c r="K53" s="98"/>
      <c r="L53" s="98"/>
      <c r="M53" s="98"/>
      <c r="N53" s="98"/>
      <c r="O53" s="99"/>
    </row>
    <row r="54" customFormat="false" ht="12.75" hidden="false" customHeight="false" outlineLevel="0" collapsed="false">
      <c r="B54" s="82"/>
      <c r="D54" s="82"/>
      <c r="E54" s="82"/>
      <c r="F54" s="82"/>
      <c r="G54" s="82"/>
      <c r="H54" s="82"/>
      <c r="I54" s="0"/>
      <c r="J54" s="82"/>
      <c r="K54" s="82"/>
      <c r="L54" s="82"/>
      <c r="M54" s="82"/>
      <c r="N54" s="82"/>
      <c r="O54" s="82"/>
    </row>
    <row r="55" customFormat="false" ht="12" hidden="false" customHeight="false" outlineLevel="0" collapsed="false">
      <c r="B55" s="82"/>
      <c r="C55" s="82"/>
      <c r="D55" s="82"/>
      <c r="E55" s="82"/>
      <c r="F55" s="82"/>
      <c r="G55" s="82"/>
      <c r="H55" s="82"/>
      <c r="J55" s="82"/>
      <c r="K55" s="82"/>
      <c r="L55" s="82"/>
      <c r="M55" s="82"/>
      <c r="N55" s="82"/>
      <c r="O55" s="82"/>
    </row>
    <row r="56" customFormat="false" ht="12.75" hidden="false" customHeight="false" outlineLevel="0" collapsed="false">
      <c r="I56" s="0"/>
    </row>
    <row r="58" customFormat="false" ht="12.75" hidden="false" customHeight="false" outlineLevel="0" collapsed="false">
      <c r="I58" s="0"/>
    </row>
    <row r="60" customFormat="false" ht="12.75" hidden="false" customHeight="false" outlineLevel="0" collapsed="false">
      <c r="I60" s="0"/>
    </row>
    <row r="62" customFormat="false" ht="12.75" hidden="false" customHeight="false" outlineLevel="0" collapsed="false">
      <c r="I62" s="0"/>
    </row>
    <row r="64" customFormat="false" ht="12.75" hidden="false" customHeight="false" outlineLevel="0" collapsed="false">
      <c r="I64" s="0"/>
    </row>
    <row r="66" customFormat="false" ht="12.75" hidden="false" customHeight="false" outlineLevel="0" collapsed="false">
      <c r="I66" s="0"/>
    </row>
  </sheetData>
  <mergeCells count="6">
    <mergeCell ref="B1:O1"/>
    <mergeCell ref="B2:O2"/>
    <mergeCell ref="B5:O6"/>
    <mergeCell ref="B7:O7"/>
    <mergeCell ref="B19:N19"/>
    <mergeCell ref="B39:O3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B1:T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2" zeroHeight="false" outlineLevelRow="0" outlineLevelCol="0"/>
  <cols>
    <col collapsed="false" customWidth="true" hidden="false" outlineLevel="0" max="1" min="1" style="26" width="2.34"/>
    <col collapsed="false" customWidth="true" hidden="false" outlineLevel="0" max="2" min="2" style="26" width="18.03"/>
    <col collapsed="false" customWidth="true" hidden="false" outlineLevel="0" max="3" min="3" style="26" width="12.02"/>
    <col collapsed="false" customWidth="true" hidden="false" outlineLevel="0" max="4" min="4" style="26" width="13.04"/>
    <col collapsed="false" customWidth="true" hidden="false" outlineLevel="0" max="10" min="5" style="26" width="12.02"/>
    <col collapsed="false" customWidth="true" hidden="false" outlineLevel="0" max="11" min="11" style="26" width="12.76"/>
    <col collapsed="false" customWidth="true" hidden="false" outlineLevel="0" max="14" min="12" style="26" width="12.02"/>
    <col collapsed="false" customWidth="true" hidden="false" outlineLevel="0" max="15" min="15" style="26" width="15.7"/>
    <col collapsed="false" customWidth="true" hidden="false" outlineLevel="0" max="16" min="16" style="26" width="2.34"/>
    <col collapsed="false" customWidth="false" hidden="false" outlineLevel="0" max="257" min="17" style="26" width="9.38"/>
  </cols>
  <sheetData>
    <row r="1" customFormat="false" ht="27.2" hidden="false" customHeight="true" outlineLevel="0" collapsed="false">
      <c r="B1" s="27" t="s">
        <v>28</v>
      </c>
      <c r="C1" s="27"/>
      <c r="D1" s="27"/>
      <c r="E1" s="27"/>
      <c r="F1" s="27"/>
      <c r="G1" s="27"/>
      <c r="H1" s="27"/>
      <c r="I1" s="27"/>
      <c r="J1" s="27"/>
      <c r="K1" s="27"/>
      <c r="L1" s="27"/>
      <c r="M1" s="27"/>
      <c r="N1" s="27"/>
      <c r="O1" s="27"/>
    </row>
    <row r="2" s="28" customFormat="true" ht="26.25" hidden="false" customHeight="true" outlineLevel="0" collapsed="false">
      <c r="B2" s="29" t="s">
        <v>265</v>
      </c>
      <c r="C2" s="29"/>
      <c r="D2" s="29"/>
      <c r="E2" s="29"/>
      <c r="F2" s="29"/>
      <c r="G2" s="29"/>
      <c r="H2" s="29"/>
      <c r="I2" s="29"/>
      <c r="J2" s="29"/>
      <c r="K2" s="29"/>
      <c r="L2" s="29"/>
      <c r="M2" s="29"/>
      <c r="N2" s="29"/>
      <c r="O2" s="29"/>
    </row>
    <row r="3" s="28" customFormat="true" ht="17.25" hidden="false" customHeight="true" outlineLevel="0" collapsed="false">
      <c r="C3" s="30"/>
      <c r="D3" s="30"/>
      <c r="E3" s="30"/>
      <c r="F3" s="30"/>
      <c r="H3" s="31" t="s">
        <v>30</v>
      </c>
      <c r="I3" s="32" t="n">
        <f aca="false">Updates!B1</f>
        <v>42408</v>
      </c>
      <c r="J3" s="30"/>
      <c r="K3" s="30"/>
      <c r="L3" s="30"/>
      <c r="M3" s="30"/>
      <c r="N3" s="30"/>
      <c r="O3" s="30"/>
    </row>
    <row r="4" customFormat="false" ht="18" hidden="false" customHeight="true" outlineLevel="0" collapsed="false"/>
    <row r="5" customFormat="false" ht="18" hidden="false" customHeight="true" outlineLevel="0" collapsed="false">
      <c r="B5" s="36" t="s">
        <v>266</v>
      </c>
      <c r="C5" s="36"/>
      <c r="D5" s="36"/>
      <c r="E5" s="36"/>
      <c r="F5" s="36"/>
      <c r="G5" s="36"/>
      <c r="H5" s="36"/>
      <c r="I5" s="36"/>
      <c r="J5" s="36"/>
      <c r="K5" s="36"/>
      <c r="L5" s="36"/>
      <c r="M5" s="36"/>
      <c r="N5" s="36"/>
      <c r="O5" s="36"/>
    </row>
    <row r="6" customFormat="false" ht="18" hidden="false" customHeight="true" outlineLevel="0" collapsed="false">
      <c r="B6" s="37"/>
      <c r="C6" s="62"/>
      <c r="D6" s="62"/>
      <c r="E6" s="62"/>
      <c r="F6" s="62"/>
      <c r="G6" s="62"/>
      <c r="H6" s="62"/>
      <c r="I6" s="62"/>
      <c r="J6" s="62"/>
      <c r="K6" s="37"/>
      <c r="L6" s="37"/>
      <c r="M6" s="37"/>
      <c r="N6" s="37"/>
      <c r="O6" s="37"/>
    </row>
    <row r="7" customFormat="false" ht="18" hidden="false" customHeight="true" outlineLevel="0" collapsed="false">
      <c r="B7" s="75" t="s">
        <v>267</v>
      </c>
      <c r="C7" s="40" t="s">
        <v>33</v>
      </c>
      <c r="D7" s="40" t="s">
        <v>34</v>
      </c>
      <c r="E7" s="40" t="s">
        <v>35</v>
      </c>
      <c r="F7" s="40" t="s">
        <v>36</v>
      </c>
      <c r="G7" s="40" t="s">
        <v>37</v>
      </c>
      <c r="H7" s="40" t="s">
        <v>38</v>
      </c>
      <c r="I7" s="40" t="s">
        <v>39</v>
      </c>
      <c r="J7" s="40" t="s">
        <v>40</v>
      </c>
      <c r="K7" s="40" t="s">
        <v>41</v>
      </c>
      <c r="L7" s="40" t="s">
        <v>42</v>
      </c>
      <c r="M7" s="40" t="s">
        <v>43</v>
      </c>
      <c r="N7" s="40" t="s">
        <v>44</v>
      </c>
      <c r="O7" s="40" t="s">
        <v>268</v>
      </c>
      <c r="R7" s="0"/>
      <c r="S7" s="0"/>
      <c r="T7" s="0"/>
    </row>
    <row r="8" customFormat="false" ht="18" hidden="false" customHeight="true" outlineLevel="0" collapsed="false">
      <c r="B8" s="41" t="s">
        <v>269</v>
      </c>
      <c r="C8" s="104" t="n">
        <v>13732964</v>
      </c>
      <c r="D8" s="104" t="n">
        <v>11950308.025213</v>
      </c>
      <c r="E8" s="104" t="n">
        <v>13562842.583075</v>
      </c>
      <c r="F8" s="104" t="n">
        <v>12498693.500563</v>
      </c>
      <c r="G8" s="104" t="n">
        <v>12581597.170075</v>
      </c>
      <c r="H8" s="104" t="n">
        <v>15170691.512511</v>
      </c>
      <c r="I8" s="104" t="n">
        <v>18256148.90753</v>
      </c>
      <c r="J8" s="104" t="n">
        <v>18919130.85412</v>
      </c>
      <c r="K8" s="104" t="n">
        <v>15291489.807792</v>
      </c>
      <c r="L8" s="104" t="n">
        <v>13177038.562922</v>
      </c>
      <c r="M8" s="104" t="n">
        <v>10718033.986389</v>
      </c>
      <c r="N8" s="104" t="n">
        <v>12122741.646372</v>
      </c>
      <c r="O8" s="104" t="n">
        <f aca="false">SUMIF(C8:N8,"&lt;&gt;#N/A")</f>
        <v>167981680.556562</v>
      </c>
      <c r="R8" s="0"/>
      <c r="S8" s="0"/>
      <c r="T8" s="0"/>
    </row>
    <row r="9" customFormat="false" ht="18" hidden="false" customHeight="true" outlineLevel="0" collapsed="false">
      <c r="B9" s="41" t="s">
        <v>270</v>
      </c>
      <c r="C9" s="104" t="n">
        <v>8557093</v>
      </c>
      <c r="D9" s="104" t="n">
        <v>6663380.02283801</v>
      </c>
      <c r="E9" s="104" t="n">
        <v>5556546.928554</v>
      </c>
      <c r="F9" s="104" t="n">
        <v>5693761.548343</v>
      </c>
      <c r="G9" s="104" t="n">
        <v>7779933.75090801</v>
      </c>
      <c r="H9" s="104" t="n">
        <v>10499350.936205</v>
      </c>
      <c r="I9" s="104" t="n">
        <v>11030878.521241</v>
      </c>
      <c r="J9" s="104" t="n">
        <v>11011362.955744</v>
      </c>
      <c r="K9" s="104" t="n">
        <v>9978157.720808</v>
      </c>
      <c r="L9" s="104" t="n">
        <v>8351829.983083</v>
      </c>
      <c r="M9" s="104" t="n">
        <v>6504555.765522</v>
      </c>
      <c r="N9" s="104" t="n">
        <v>6027858.52001999</v>
      </c>
      <c r="O9" s="104" t="n">
        <f aca="false">SUMIF(C9:N9,"&lt;&gt;#N/A")</f>
        <v>97654709.653266</v>
      </c>
      <c r="R9" s="0"/>
      <c r="S9" s="0"/>
      <c r="T9" s="0"/>
    </row>
    <row r="10" customFormat="false" ht="18" hidden="false" customHeight="true" outlineLevel="0" collapsed="false">
      <c r="B10" s="41" t="s">
        <v>271</v>
      </c>
      <c r="C10" s="104" t="n">
        <v>3816338</v>
      </c>
      <c r="D10" s="104" t="n">
        <v>3442108.42721</v>
      </c>
      <c r="E10" s="104" t="n">
        <v>3693914.62624</v>
      </c>
      <c r="F10" s="104" t="n">
        <v>2698792.627639</v>
      </c>
      <c r="G10" s="104" t="n">
        <v>3442389.982708</v>
      </c>
      <c r="H10" s="104" t="n">
        <v>3548637.229331</v>
      </c>
      <c r="I10" s="104" t="n">
        <v>3714456.819337</v>
      </c>
      <c r="J10" s="104" t="n">
        <v>3706755.183299</v>
      </c>
      <c r="K10" s="104" t="n">
        <v>3604069.815208</v>
      </c>
      <c r="L10" s="104" t="n">
        <v>2455756.131788</v>
      </c>
      <c r="M10" s="104" t="n">
        <v>2275664.072761</v>
      </c>
      <c r="N10" s="104" t="n">
        <v>2985434.306158</v>
      </c>
      <c r="O10" s="104" t="n">
        <f aca="false">SUMIF(C10:N10,"&lt;&gt;#N/A")</f>
        <v>39384317.221679</v>
      </c>
      <c r="R10" s="0"/>
      <c r="S10" s="0"/>
      <c r="T10" s="0"/>
    </row>
    <row r="11" s="54" customFormat="true" ht="18" hidden="false" customHeight="true" outlineLevel="0" collapsed="false">
      <c r="B11" s="41" t="s">
        <v>272</v>
      </c>
      <c r="C11" s="104" t="n">
        <v>2673169</v>
      </c>
      <c r="D11" s="104" t="n">
        <v>2972317.03074099</v>
      </c>
      <c r="E11" s="104" t="n">
        <v>2336351.168644</v>
      </c>
      <c r="F11" s="104" t="n">
        <v>3668159.842227</v>
      </c>
      <c r="G11" s="104" t="n">
        <v>3997179.77852699</v>
      </c>
      <c r="H11" s="104" t="n">
        <v>3049458.14743</v>
      </c>
      <c r="I11" s="104" t="n">
        <v>3766246.989504</v>
      </c>
      <c r="J11" s="104" t="n">
        <v>2943231.39874299</v>
      </c>
      <c r="K11" s="104" t="n">
        <v>3085343.14700701</v>
      </c>
      <c r="L11" s="104" t="n">
        <v>3379521.911921</v>
      </c>
      <c r="M11" s="104" t="n">
        <v>4393221.123891</v>
      </c>
      <c r="N11" s="104" t="n">
        <v>4522157.083055</v>
      </c>
      <c r="O11" s="104" t="n">
        <f aca="false">SUMIF(C11:N11,"&lt;&gt;#N/A")</f>
        <v>40786356.62169</v>
      </c>
      <c r="R11" s="0"/>
      <c r="S11" s="0"/>
      <c r="T11" s="0"/>
    </row>
    <row r="12" customFormat="false" ht="18" hidden="false" customHeight="true" outlineLevel="0" collapsed="false">
      <c r="B12" s="41" t="s">
        <v>273</v>
      </c>
      <c r="C12" s="104" t="n">
        <v>11602</v>
      </c>
      <c r="D12" s="104" t="n">
        <v>8346.232354</v>
      </c>
      <c r="E12" s="104" t="n">
        <v>13208.694445</v>
      </c>
      <c r="F12" s="104" t="n">
        <v>11088.610677</v>
      </c>
      <c r="G12" s="104" t="n">
        <v>65713.030989</v>
      </c>
      <c r="H12" s="104" t="n">
        <v>90535.428162</v>
      </c>
      <c r="I12" s="104" t="n">
        <v>87974.987369</v>
      </c>
      <c r="J12" s="104" t="n">
        <v>76507.205055</v>
      </c>
      <c r="K12" s="104" t="n">
        <v>39665.29458</v>
      </c>
      <c r="L12" s="104" t="n">
        <v>26294.157245</v>
      </c>
      <c r="M12" s="104" t="n">
        <v>49162.055318</v>
      </c>
      <c r="N12" s="104" t="n">
        <v>84327.258007</v>
      </c>
      <c r="O12" s="104" t="n">
        <f aca="false">SUMIF(C12:N12,"&lt;&gt;#N/A")</f>
        <v>564424.954201</v>
      </c>
      <c r="R12" s="0"/>
      <c r="S12" s="0"/>
      <c r="T12" s="0"/>
    </row>
    <row r="13" customFormat="false" ht="18" hidden="false" customHeight="true" outlineLevel="0" collapsed="false">
      <c r="B13" s="41" t="s">
        <v>274</v>
      </c>
      <c r="C13" s="104" t="n">
        <v>-2350</v>
      </c>
      <c r="D13" s="104" t="n">
        <v>-5607.22385696322</v>
      </c>
      <c r="E13" s="104" t="n">
        <v>122530.700021017</v>
      </c>
      <c r="F13" s="104" t="n">
        <v>-31184.4751560092</v>
      </c>
      <c r="G13" s="104" t="n">
        <v>-60203.004242979</v>
      </c>
      <c r="H13" s="104" t="n">
        <v>-81102.9748059511</v>
      </c>
      <c r="I13" s="104" t="n">
        <v>31876.7257899642</v>
      </c>
      <c r="J13" s="104" t="n">
        <v>173412.179743052</v>
      </c>
      <c r="K13" s="104" t="n">
        <v>52036.4882069677</v>
      </c>
      <c r="L13" s="104" t="n">
        <v>12030.1118510813</v>
      </c>
      <c r="M13" s="104" t="n">
        <v>-1402.36921499297</v>
      </c>
      <c r="N13" s="104" t="n">
        <v>-10510.6100620739</v>
      </c>
      <c r="O13" s="104" t="n">
        <f aca="false">SUMIF(C13:N13,"&lt;&gt;#N/A")</f>
        <v>199525.548273113</v>
      </c>
      <c r="R13" s="0"/>
      <c r="S13" s="0"/>
      <c r="T13" s="0"/>
    </row>
    <row r="14" customFormat="false" ht="18" hidden="false" customHeight="true" outlineLevel="0" collapsed="false">
      <c r="B14" s="41" t="s">
        <v>275</v>
      </c>
      <c r="C14" s="104" t="n">
        <v>58623</v>
      </c>
      <c r="D14" s="104" t="n">
        <v>83623.2656990001</v>
      </c>
      <c r="E14" s="104" t="n">
        <v>69627.410959</v>
      </c>
      <c r="F14" s="104" t="n">
        <v>67174.345707</v>
      </c>
      <c r="G14" s="104" t="n">
        <v>70889.174755</v>
      </c>
      <c r="H14" s="104" t="n">
        <v>79011.720762</v>
      </c>
      <c r="I14" s="104" t="n">
        <v>87553.077528</v>
      </c>
      <c r="J14" s="104" t="n">
        <v>134873.716811</v>
      </c>
      <c r="K14" s="104" t="n">
        <v>110724.576692</v>
      </c>
      <c r="L14" s="104" t="n">
        <v>92730.362096</v>
      </c>
      <c r="M14" s="104" t="n">
        <v>77466.353905</v>
      </c>
      <c r="N14" s="104" t="n">
        <v>101069.989635</v>
      </c>
      <c r="O14" s="104" t="n">
        <f aca="false">SUMIF(C14:N14,"&lt;&gt;#N/A")</f>
        <v>1033366.994549</v>
      </c>
      <c r="R14" s="0"/>
      <c r="S14" s="0"/>
      <c r="T14" s="0"/>
    </row>
    <row r="15" customFormat="false" ht="18" hidden="false" customHeight="true" outlineLevel="0" collapsed="false">
      <c r="B15" s="41" t="s">
        <v>210</v>
      </c>
      <c r="C15" s="104" t="n">
        <f aca="false">SUM(C8:C14)</f>
        <v>28847439</v>
      </c>
      <c r="D15" s="104" t="n">
        <f aca="false">SUM(D8:D14)</f>
        <v>25114475.7801981</v>
      </c>
      <c r="E15" s="104" t="n">
        <f aca="false">SUM(E8:E14)</f>
        <v>25355022.111938</v>
      </c>
      <c r="F15" s="104" t="n">
        <f aca="false">SUM(F8:F14)</f>
        <v>24606486</v>
      </c>
      <c r="G15" s="104" t="n">
        <f aca="false">SUM(G8:G14)</f>
        <v>27877499.883719</v>
      </c>
      <c r="H15" s="104" t="n">
        <f aca="false">SUM(H8:H14)</f>
        <v>32356581.999595</v>
      </c>
      <c r="I15" s="104" t="n">
        <v>36975136.028299</v>
      </c>
      <c r="J15" s="104" t="n">
        <f aca="false">SUM(J8:J14)</f>
        <v>36965273.4935151</v>
      </c>
      <c r="K15" s="104" t="n">
        <f aca="false">SUM(K8:K14)</f>
        <v>32161486.850294</v>
      </c>
      <c r="L15" s="104" t="n">
        <f aca="false">SUM(L8:L14)</f>
        <v>27495201.2209061</v>
      </c>
      <c r="M15" s="104" t="n">
        <f aca="false">SUM(M8:M14)</f>
        <v>24016700.988571</v>
      </c>
      <c r="N15" s="104" t="n">
        <f aca="false">SUM(N8:N14)</f>
        <v>25833078.1931849</v>
      </c>
      <c r="O15" s="104" t="n">
        <f aca="false">SUMIF(C15:N15,"&lt;&gt;#N/A")</f>
        <v>347604381.55022</v>
      </c>
    </row>
    <row r="16" customFormat="false" ht="18" hidden="false" customHeight="true" outlineLevel="0" collapsed="false">
      <c r="B16" s="61"/>
      <c r="C16" s="105"/>
      <c r="D16" s="105"/>
      <c r="E16" s="105"/>
      <c r="F16" s="105"/>
      <c r="G16" s="105"/>
      <c r="H16" s="105"/>
      <c r="I16" s="105"/>
      <c r="J16" s="105"/>
      <c r="K16" s="105"/>
      <c r="L16" s="61"/>
      <c r="M16" s="61"/>
      <c r="N16" s="61"/>
      <c r="O16" s="61"/>
    </row>
    <row r="17" customFormat="false" ht="18" hidden="false" customHeight="true" outlineLevel="0" collapsed="false">
      <c r="B17" s="36" t="s">
        <v>276</v>
      </c>
      <c r="C17" s="36"/>
      <c r="D17" s="36"/>
      <c r="E17" s="36"/>
      <c r="F17" s="36"/>
      <c r="G17" s="36"/>
      <c r="H17" s="36"/>
      <c r="I17" s="36"/>
      <c r="J17" s="36"/>
      <c r="K17" s="36"/>
      <c r="L17" s="36"/>
      <c r="M17" s="36"/>
      <c r="N17" s="36"/>
      <c r="O17" s="36"/>
    </row>
    <row r="18" customFormat="false" ht="18" hidden="false" customHeight="true" outlineLevel="0" collapsed="false">
      <c r="B18" s="37"/>
      <c r="C18" s="62"/>
      <c r="D18" s="62"/>
      <c r="E18" s="62"/>
      <c r="F18" s="62"/>
      <c r="G18" s="62"/>
      <c r="H18" s="62"/>
      <c r="I18" s="62"/>
      <c r="J18" s="62"/>
      <c r="K18" s="62"/>
      <c r="L18" s="37"/>
      <c r="M18" s="37"/>
      <c r="N18" s="37"/>
      <c r="O18" s="37"/>
    </row>
    <row r="19" customFormat="false" ht="18" hidden="false" customHeight="true" outlineLevel="0" collapsed="false">
      <c r="B19" s="75" t="s">
        <v>267</v>
      </c>
      <c r="C19" s="40" t="s">
        <v>33</v>
      </c>
      <c r="D19" s="40" t="s">
        <v>34</v>
      </c>
      <c r="E19" s="40" t="s">
        <v>35</v>
      </c>
      <c r="F19" s="40" t="s">
        <v>36</v>
      </c>
      <c r="G19" s="40" t="s">
        <v>37</v>
      </c>
      <c r="H19" s="40" t="s">
        <v>38</v>
      </c>
      <c r="I19" s="40" t="s">
        <v>39</v>
      </c>
      <c r="J19" s="40" t="s">
        <v>40</v>
      </c>
      <c r="K19" s="40" t="s">
        <v>41</v>
      </c>
      <c r="L19" s="40" t="s">
        <v>42</v>
      </c>
      <c r="M19" s="40" t="s">
        <v>43</v>
      </c>
      <c r="N19" s="40" t="s">
        <v>44</v>
      </c>
      <c r="O19" s="40" t="s">
        <v>268</v>
      </c>
    </row>
    <row r="20" customFormat="false" ht="18" hidden="false" customHeight="true" outlineLevel="0" collapsed="false">
      <c r="B20" s="41" t="s">
        <v>269</v>
      </c>
      <c r="C20" s="106" t="n">
        <f aca="false">C8/C$15</f>
        <v>0.476054876136492</v>
      </c>
      <c r="D20" s="106" t="n">
        <f aca="false">D8/D$15</f>
        <v>0.475833464723777</v>
      </c>
      <c r="E20" s="106" t="n">
        <f aca="false">E8/E$15</f>
        <v>0.53491740307689</v>
      </c>
      <c r="F20" s="106" t="n">
        <f aca="false">F8/F$15</f>
        <v>0.507943048046885</v>
      </c>
      <c r="G20" s="106" t="n">
        <f aca="false">G8/G$15</f>
        <v>0.451317271009043</v>
      </c>
      <c r="H20" s="106" t="n">
        <f aca="false">H8/H$15</f>
        <v>0.468859520226854</v>
      </c>
      <c r="I20" s="106" t="n">
        <f aca="false">I8/I$15</f>
        <v>0.49374122365791</v>
      </c>
      <c r="J20" s="106" t="n">
        <f aca="false">J8/J$15</f>
        <v>0.511808220692295</v>
      </c>
      <c r="K20" s="106" t="n">
        <f aca="false">K8/K$15</f>
        <v>0.475459666369629</v>
      </c>
      <c r="L20" s="106" t="n">
        <f aca="false">L8/L$15</f>
        <v>0.47924866805131</v>
      </c>
      <c r="M20" s="106" t="n">
        <f aca="false">M8/M$15</f>
        <v>0.446274198587452</v>
      </c>
      <c r="N20" s="106" t="n">
        <f aca="false">N8/N$15</f>
        <v>0.469272053284387</v>
      </c>
      <c r="O20" s="106" t="n">
        <f aca="false">O8/O$15</f>
        <v>0.483255360037206</v>
      </c>
    </row>
    <row r="21" customFormat="false" ht="18" hidden="false" customHeight="true" outlineLevel="0" collapsed="false">
      <c r="B21" s="41" t="s">
        <v>270</v>
      </c>
      <c r="C21" s="106" t="n">
        <f aca="false">C9/C$15</f>
        <v>0.296632675087726</v>
      </c>
      <c r="D21" s="106" t="n">
        <f aca="false">D9/D$15</f>
        <v>0.265320291020841</v>
      </c>
      <c r="E21" s="106" t="n">
        <f aca="false">E9/E$15</f>
        <v>0.219149756763091</v>
      </c>
      <c r="F21" s="106" t="n">
        <f aca="false">F9/F$15</f>
        <v>0.231392712813321</v>
      </c>
      <c r="G21" s="106" t="n">
        <f aca="false">G9/G$15</f>
        <v>0.279075734314742</v>
      </c>
      <c r="H21" s="106" t="n">
        <f aca="false">H9/H$15</f>
        <v>0.324488876369464</v>
      </c>
      <c r="I21" s="106" t="n">
        <f aca="false">I9/I$15</f>
        <v>0.298332331023705</v>
      </c>
      <c r="J21" s="106" t="n">
        <f aca="false">J9/J$15</f>
        <v>0.297883984482781</v>
      </c>
      <c r="K21" s="106" t="n">
        <f aca="false">K9/K$15</f>
        <v>0.310251754443275</v>
      </c>
      <c r="L21" s="106" t="n">
        <f aca="false">L9/L$15</f>
        <v>0.303755914204136</v>
      </c>
      <c r="M21" s="106" t="n">
        <f aca="false">M9/M$15</f>
        <v>0.270834689935864</v>
      </c>
      <c r="N21" s="106" t="n">
        <f aca="false">N9/N$15</f>
        <v>0.233338763384776</v>
      </c>
      <c r="O21" s="106" t="n">
        <f aca="false">O9/O$15</f>
        <v>0.28093635994389</v>
      </c>
    </row>
    <row r="22" customFormat="false" ht="18" hidden="false" customHeight="true" outlineLevel="0" collapsed="false">
      <c r="B22" s="41" t="s">
        <v>271</v>
      </c>
      <c r="C22" s="106" t="n">
        <f aca="false">C10/C$15</f>
        <v>0.132293823378914</v>
      </c>
      <c r="D22" s="106" t="n">
        <f aca="false">D10/D$15</f>
        <v>0.137056749953108</v>
      </c>
      <c r="E22" s="106" t="n">
        <f aca="false">E10/E$15</f>
        <v>0.145687690980194</v>
      </c>
      <c r="F22" s="106" t="n">
        <f aca="false">F10/F$15</f>
        <v>0.109678099816406</v>
      </c>
      <c r="G22" s="106" t="n">
        <f aca="false">G10/G$15</f>
        <v>0.123482736869041</v>
      </c>
      <c r="H22" s="106" t="n">
        <f aca="false">H10/H$15</f>
        <v>0.109672808746468</v>
      </c>
      <c r="I22" s="106" t="n">
        <f aca="false">I10/I$15</f>
        <v>0.100458232702488</v>
      </c>
      <c r="J22" s="106" t="n">
        <f aca="false">J10/J$15</f>
        <v>0.100276687630873</v>
      </c>
      <c r="K22" s="106" t="n">
        <f aca="false">K10/K$15</f>
        <v>0.112061666551186</v>
      </c>
      <c r="L22" s="106" t="n">
        <f aca="false">L10/L$15</f>
        <v>0.0893158086772159</v>
      </c>
      <c r="M22" s="106" t="n">
        <f aca="false">M10/M$15</f>
        <v>0.0947533998880169</v>
      </c>
      <c r="N22" s="106" t="n">
        <f aca="false">N10/N$15</f>
        <v>0.115566340326628</v>
      </c>
      <c r="O22" s="106" t="n">
        <f aca="false">O10/O$15</f>
        <v>0.113302131135505</v>
      </c>
    </row>
    <row r="23" s="54" customFormat="true" ht="18" hidden="false" customHeight="true" outlineLevel="0" collapsed="false">
      <c r="B23" s="41" t="s">
        <v>272</v>
      </c>
      <c r="C23" s="106" t="n">
        <f aca="false">C11/C$15</f>
        <v>0.0926657302230538</v>
      </c>
      <c r="D23" s="106" t="n">
        <f aca="false">D11/D$15</f>
        <v>0.118350749454407</v>
      </c>
      <c r="E23" s="106" t="n">
        <f aca="false">E11/E$15</f>
        <v>0.0921454991571064</v>
      </c>
      <c r="F23" s="106" t="n">
        <f aca="false">F11/F$15</f>
        <v>0.149072884369877</v>
      </c>
      <c r="G23" s="106" t="n">
        <f aca="false">G11/G$15</f>
        <v>0.143383725054248</v>
      </c>
      <c r="H23" s="106" t="n">
        <f aca="false">H11/H$15</f>
        <v>0.0942453732433223</v>
      </c>
      <c r="I23" s="106" t="n">
        <f aca="false">I11/I$15</f>
        <v>0.101858908284245</v>
      </c>
      <c r="J23" s="106" t="n">
        <f aca="false">J11/J$15</f>
        <v>0.0796215236784149</v>
      </c>
      <c r="K23" s="106" t="n">
        <f aca="false">K11/K$15</f>
        <v>0.0959328516547986</v>
      </c>
      <c r="L23" s="106" t="n">
        <f aca="false">L11/L$15</f>
        <v>0.12291315436351</v>
      </c>
      <c r="M23" s="106" t="n">
        <f aca="false">M11/M$15</f>
        <v>0.182923588297228</v>
      </c>
      <c r="N23" s="106" t="n">
        <f aca="false">N11/N$15</f>
        <v>0.175052970816618</v>
      </c>
      <c r="O23" s="106" t="n">
        <f aca="false">O11/O$15</f>
        <v>0.117335565333768</v>
      </c>
    </row>
    <row r="24" customFormat="false" ht="18" hidden="false" customHeight="true" outlineLevel="0" collapsed="false">
      <c r="B24" s="41" t="s">
        <v>273</v>
      </c>
      <c r="C24" s="106" t="n">
        <f aca="false">C12/C$15</f>
        <v>0.00040218474853175</v>
      </c>
      <c r="D24" s="106" t="n">
        <f aca="false">D12/D$15</f>
        <v>0.000332327555910235</v>
      </c>
      <c r="E24" s="106" t="n">
        <f aca="false">E12/E$15</f>
        <v>0.000520949829453349</v>
      </c>
      <c r="F24" s="106" t="n">
        <f aca="false">F12/F$15</f>
        <v>0.000450637717104344</v>
      </c>
      <c r="G24" s="106" t="n">
        <f aca="false">G12/G$15</f>
        <v>0.00235720675322745</v>
      </c>
      <c r="H24" s="106" t="n">
        <f aca="false">H12/H$15</f>
        <v>0.00279805290197627</v>
      </c>
      <c r="I24" s="106" t="n">
        <f aca="false">I12/I$15</f>
        <v>0.00237930124994451</v>
      </c>
      <c r="J24" s="106" t="n">
        <f aca="false">J12/J$15</f>
        <v>0.0020697048290045</v>
      </c>
      <c r="K24" s="106" t="n">
        <f aca="false">K12/K$15</f>
        <v>0.0012333165678762</v>
      </c>
      <c r="L24" s="106" t="n">
        <f aca="false">L12/L$15</f>
        <v>0.000956318051057111</v>
      </c>
      <c r="M24" s="106" t="n">
        <f aca="false">M12/M$15</f>
        <v>0.00204699452024635</v>
      </c>
      <c r="N24" s="106" t="n">
        <f aca="false">N12/N$15</f>
        <v>0.00326431319474915</v>
      </c>
      <c r="O24" s="106" t="n">
        <f aca="false">O12/O$15</f>
        <v>0.00162375673080938</v>
      </c>
    </row>
    <row r="25" customFormat="false" ht="18" hidden="false" customHeight="true" outlineLevel="0" collapsed="false">
      <c r="B25" s="41" t="s">
        <v>277</v>
      </c>
      <c r="C25" s="106" t="n">
        <f aca="false">C13/C$15</f>
        <v>-8.14630373254277E-005</v>
      </c>
      <c r="D25" s="106" t="n">
        <f aca="false">D13/D$15</f>
        <v>-0.000223266609505914</v>
      </c>
      <c r="E25" s="106" t="n">
        <f aca="false">E13/E$15</f>
        <v>0.00483260079522178</v>
      </c>
      <c r="F25" s="106" t="n">
        <f aca="false">F13/F$15</f>
        <v>-0.00126732745000685</v>
      </c>
      <c r="G25" s="106" t="n">
        <f aca="false">G13/G$15</f>
        <v>-0.00215955535805199</v>
      </c>
      <c r="H25" s="106" t="n">
        <f aca="false">H13/H$15</f>
        <v>-0.00250653714928747</v>
      </c>
      <c r="I25" s="106" t="n">
        <f aca="false">I13/I$15</f>
        <v>0.000862112468377867</v>
      </c>
      <c r="J25" s="106" t="n">
        <f aca="false">J13/J$15</f>
        <v>0.00469121863181869</v>
      </c>
      <c r="K25" s="106" t="n">
        <f aca="false">K13/K$15</f>
        <v>0.00161797520273824</v>
      </c>
      <c r="L25" s="106" t="n">
        <f aca="false">L13/L$15</f>
        <v>0.000437534963080543</v>
      </c>
      <c r="M25" s="106" t="n">
        <f aca="false">M13/M$15</f>
        <v>-5.83914175248434E-005</v>
      </c>
      <c r="N25" s="106" t="n">
        <f aca="false">N13/N$15</f>
        <v>-0.000406866343355347</v>
      </c>
      <c r="O25" s="106" t="n">
        <f aca="false">O13/O$15</f>
        <v>0.000574001821793165</v>
      </c>
    </row>
    <row r="26" customFormat="false" ht="18" hidden="false" customHeight="true" outlineLevel="0" collapsed="false">
      <c r="B26" s="41" t="s">
        <v>275</v>
      </c>
      <c r="C26" s="106" t="n">
        <f aca="false">C14/C$15</f>
        <v>0.00203217346260789</v>
      </c>
      <c r="D26" s="106" t="n">
        <f aca="false">D14/D$15</f>
        <v>0.00332968390146269</v>
      </c>
      <c r="E26" s="106" t="n">
        <f aca="false">E14/E$15</f>
        <v>0.00274609939804458</v>
      </c>
      <c r="F26" s="106" t="n">
        <f aca="false">F14/F$15</f>
        <v>0.00272994468641317</v>
      </c>
      <c r="G26" s="106" t="n">
        <f aca="false">G14/G$15</f>
        <v>0.00254288135775047</v>
      </c>
      <c r="H26" s="106" t="n">
        <f aca="false">H14/H$15</f>
        <v>0.0024419056612033</v>
      </c>
      <c r="I26" s="106" t="n">
        <f aca="false">I14/I$15</f>
        <v>0.00236789061332976</v>
      </c>
      <c r="J26" s="106" t="n">
        <f aca="false">J14/J$15</f>
        <v>0.00364866005481229</v>
      </c>
      <c r="K26" s="106" t="n">
        <f aca="false">K14/K$15</f>
        <v>0.00344276921049712</v>
      </c>
      <c r="L26" s="106" t="n">
        <f aca="false">L14/L$15</f>
        <v>0.0033726016896902</v>
      </c>
      <c r="M26" s="106" t="n">
        <f aca="false">M14/M$15</f>
        <v>0.00322552018871636</v>
      </c>
      <c r="N26" s="106" t="n">
        <f aca="false">N14/N$15</f>
        <v>0.00391242533619797</v>
      </c>
      <c r="O26" s="106" t="n">
        <f aca="false">O14/O$15</f>
        <v>0.00297282499702814</v>
      </c>
    </row>
    <row r="27" customFormat="false" ht="18" hidden="false" customHeight="true" outlineLevel="0" collapsed="false">
      <c r="B27" s="41" t="s">
        <v>210</v>
      </c>
      <c r="C27" s="106" t="n">
        <f aca="false">SUM(C20:C26)</f>
        <v>1</v>
      </c>
      <c r="D27" s="106" t="n">
        <f aca="false">SUM(D20:D26)</f>
        <v>1</v>
      </c>
      <c r="E27" s="106" t="n">
        <f aca="false">SUM(E20:E26)</f>
        <v>1</v>
      </c>
      <c r="F27" s="106" t="n">
        <f aca="false">SUM(F20:F26)</f>
        <v>1</v>
      </c>
      <c r="G27" s="106" t="n">
        <f aca="false">SUM(G20:G26)</f>
        <v>1</v>
      </c>
      <c r="H27" s="106" t="n">
        <f aca="false">SUM(H20:H26)</f>
        <v>1</v>
      </c>
      <c r="I27" s="106" t="n">
        <f aca="false">SUM(I20:I26)</f>
        <v>1</v>
      </c>
      <c r="J27" s="106" t="n">
        <f aca="false">SUM(J20:J26)</f>
        <v>1</v>
      </c>
      <c r="K27" s="106" t="n">
        <f aca="false">SUM(K20:K26)</f>
        <v>1</v>
      </c>
      <c r="L27" s="106" t="n">
        <f aca="false">SUM(L20:L26)</f>
        <v>1</v>
      </c>
      <c r="M27" s="106" t="n">
        <f aca="false">SUM(M20:M26)</f>
        <v>1</v>
      </c>
      <c r="N27" s="106" t="n">
        <f aca="false">SUM(N20:N26)</f>
        <v>1</v>
      </c>
      <c r="O27" s="106" t="n">
        <f aca="false">SUM(O20:O26)</f>
        <v>1</v>
      </c>
    </row>
    <row r="28" customFormat="false" ht="18" hidden="false" customHeight="true" outlineLevel="0" collapsed="false"/>
    <row r="29" customFormat="false" ht="18" hidden="false" customHeight="true" outlineLevel="0" collapsed="false">
      <c r="B29" s="71" t="s">
        <v>102</v>
      </c>
    </row>
    <row r="30" s="28" customFormat="true" ht="27" hidden="false" customHeight="true" outlineLevel="0" collapsed="false">
      <c r="B30" s="107" t="s">
        <v>278</v>
      </c>
      <c r="C30" s="107"/>
      <c r="D30" s="107"/>
      <c r="E30" s="107"/>
      <c r="F30" s="107"/>
      <c r="G30" s="107"/>
      <c r="H30" s="107"/>
      <c r="I30" s="107"/>
      <c r="J30" s="107"/>
      <c r="K30" s="107"/>
      <c r="L30" s="107"/>
      <c r="M30" s="107"/>
      <c r="N30" s="107"/>
      <c r="O30" s="107"/>
    </row>
    <row r="31" s="28" customFormat="true" ht="14.25" hidden="false" customHeight="true" outlineLevel="0" collapsed="false">
      <c r="B31" s="107" t="s">
        <v>279</v>
      </c>
      <c r="C31" s="107"/>
      <c r="D31" s="107"/>
      <c r="E31" s="107"/>
      <c r="F31" s="107"/>
      <c r="G31" s="107"/>
      <c r="H31" s="107"/>
      <c r="I31" s="107"/>
      <c r="J31" s="107"/>
      <c r="K31" s="107"/>
      <c r="L31" s="107"/>
      <c r="M31" s="107"/>
      <c r="N31" s="107"/>
      <c r="O31" s="107"/>
    </row>
    <row r="32" customFormat="false" ht="12" hidden="false" customHeight="false" outlineLevel="0" collapsed="false">
      <c r="B32" s="108" t="s">
        <v>280</v>
      </c>
      <c r="C32" s="108"/>
      <c r="D32" s="108"/>
      <c r="E32" s="108"/>
      <c r="F32" s="108"/>
      <c r="G32" s="108"/>
      <c r="H32" s="108"/>
      <c r="I32" s="108"/>
      <c r="J32" s="108"/>
      <c r="K32" s="108"/>
      <c r="L32" s="108"/>
      <c r="M32" s="108"/>
      <c r="N32" s="108"/>
      <c r="O32" s="108"/>
    </row>
  </sheetData>
  <mergeCells count="7">
    <mergeCell ref="B1:O1"/>
    <mergeCell ref="B2:O2"/>
    <mergeCell ref="B5:O5"/>
    <mergeCell ref="B17:O17"/>
    <mergeCell ref="B30:O30"/>
    <mergeCell ref="B31:O31"/>
    <mergeCell ref="B32:O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39: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1.14"/>
    <col collapsed="false" customWidth="true" hidden="false" outlineLevel="0" max="8" min="7" style="0" width="10.12"/>
  </cols>
  <sheetData>
    <row r="39" customFormat="false" ht="12.75" hidden="false" customHeight="false" outlineLevel="0" collapsed="false">
      <c r="B39" s="109" t="s">
        <v>267</v>
      </c>
      <c r="C39" s="109" t="s">
        <v>33</v>
      </c>
      <c r="D39" s="109" t="s">
        <v>34</v>
      </c>
      <c r="E39" s="109" t="s">
        <v>35</v>
      </c>
      <c r="F39" s="109" t="s">
        <v>36</v>
      </c>
      <c r="G39" s="109" t="s">
        <v>37</v>
      </c>
      <c r="H39" s="109" t="s">
        <v>38</v>
      </c>
      <c r="I39" s="109" t="s">
        <v>39</v>
      </c>
      <c r="J39" s="109" t="s">
        <v>40</v>
      </c>
      <c r="K39" s="109" t="s">
        <v>41</v>
      </c>
      <c r="L39" s="109" t="s">
        <v>42</v>
      </c>
      <c r="M39" s="109" t="s">
        <v>43</v>
      </c>
      <c r="N39" s="109" t="s">
        <v>44</v>
      </c>
    </row>
    <row r="40" customFormat="false" ht="12.75" hidden="false" customHeight="false" outlineLevel="0" collapsed="false">
      <c r="B40" s="110" t="s">
        <v>269</v>
      </c>
      <c r="C40" s="111" t="n">
        <f aca="false">EnergybyFuelType!C8/1000</f>
        <v>13732.964</v>
      </c>
      <c r="D40" s="111" t="n">
        <f aca="false">EnergybyFuelType!D8/1000</f>
        <v>11950.308025213</v>
      </c>
      <c r="E40" s="111" t="n">
        <f aca="false">EnergybyFuelType!E8/1000</f>
        <v>13562.842583075</v>
      </c>
      <c r="F40" s="111" t="n">
        <f aca="false">EnergybyFuelType!F8/1000</f>
        <v>12498.693500563</v>
      </c>
      <c r="G40" s="111" t="n">
        <f aca="false">EnergybyFuelType!G8/1000</f>
        <v>12581.597170075</v>
      </c>
      <c r="H40" s="111" t="n">
        <f aca="false">EnergybyFuelType!H8/1000</f>
        <v>15170.691512511</v>
      </c>
      <c r="I40" s="111" t="n">
        <f aca="false">EnergybyFuelType!I8/1000</f>
        <v>18256.14890753</v>
      </c>
      <c r="J40" s="111" t="n">
        <f aca="false">EnergybyFuelType!J8/1000</f>
        <v>18919.13085412</v>
      </c>
      <c r="K40" s="111" t="n">
        <f aca="false">EnergybyFuelType!K8/1000</f>
        <v>15291.489807792</v>
      </c>
      <c r="L40" s="111" t="n">
        <f aca="false">EnergybyFuelType!L8/1000</f>
        <v>13177.038562922</v>
      </c>
      <c r="M40" s="111" t="n">
        <f aca="false">EnergybyFuelType!M8/1000</f>
        <v>10718.033986389</v>
      </c>
      <c r="N40" s="111" t="n">
        <f aca="false">EnergybyFuelType!N8/1000</f>
        <v>12122.741646372</v>
      </c>
    </row>
    <row r="41" customFormat="false" ht="12.75" hidden="false" customHeight="false" outlineLevel="0" collapsed="false">
      <c r="B41" s="110" t="s">
        <v>270</v>
      </c>
      <c r="C41" s="111" t="n">
        <f aca="false">EnergybyFuelType!C9/1000</f>
        <v>8557.093</v>
      </c>
      <c r="D41" s="111" t="n">
        <f aca="false">EnergybyFuelType!D9/1000</f>
        <v>6663.38002283801</v>
      </c>
      <c r="E41" s="111" t="n">
        <f aca="false">EnergybyFuelType!E9/1000</f>
        <v>5556.546928554</v>
      </c>
      <c r="F41" s="111" t="n">
        <f aca="false">EnergybyFuelType!F9/1000</f>
        <v>5693.761548343</v>
      </c>
      <c r="G41" s="111" t="n">
        <f aca="false">EnergybyFuelType!G9/1000</f>
        <v>7779.93375090801</v>
      </c>
      <c r="H41" s="111" t="n">
        <f aca="false">EnergybyFuelType!H9/1000</f>
        <v>10499.350936205</v>
      </c>
      <c r="I41" s="111" t="n">
        <f aca="false">EnergybyFuelType!I9/1000</f>
        <v>11030.878521241</v>
      </c>
      <c r="J41" s="111" t="n">
        <f aca="false">EnergybyFuelType!J9/1000</f>
        <v>11011.362955744</v>
      </c>
      <c r="K41" s="111" t="n">
        <f aca="false">EnergybyFuelType!K9/1000</f>
        <v>9978.157720808</v>
      </c>
      <c r="L41" s="111" t="n">
        <f aca="false">EnergybyFuelType!L9/1000</f>
        <v>8351.829983083</v>
      </c>
      <c r="M41" s="111" t="n">
        <f aca="false">EnergybyFuelType!M9/1000</f>
        <v>6504.555765522</v>
      </c>
      <c r="N41" s="111" t="n">
        <f aca="false">EnergybyFuelType!N9/1000</f>
        <v>6027.85852001999</v>
      </c>
    </row>
    <row r="42" customFormat="false" ht="12.75" hidden="false" customHeight="false" outlineLevel="0" collapsed="false">
      <c r="B42" s="110" t="s">
        <v>271</v>
      </c>
      <c r="C42" s="111" t="n">
        <f aca="false">EnergybyFuelType!C10/1000</f>
        <v>3816.338</v>
      </c>
      <c r="D42" s="111" t="n">
        <f aca="false">EnergybyFuelType!D10/1000</f>
        <v>3442.10842721</v>
      </c>
      <c r="E42" s="111" t="n">
        <f aca="false">EnergybyFuelType!E10/1000</f>
        <v>3693.91462624</v>
      </c>
      <c r="F42" s="111" t="n">
        <f aca="false">EnergybyFuelType!F10/1000</f>
        <v>2698.792627639</v>
      </c>
      <c r="G42" s="111" t="n">
        <f aca="false">EnergybyFuelType!G10/1000</f>
        <v>3442.389982708</v>
      </c>
      <c r="H42" s="111" t="n">
        <f aca="false">EnergybyFuelType!H10/1000</f>
        <v>3548.637229331</v>
      </c>
      <c r="I42" s="111" t="n">
        <f aca="false">EnergybyFuelType!I10/1000</f>
        <v>3714.456819337</v>
      </c>
      <c r="J42" s="111" t="n">
        <f aca="false">EnergybyFuelType!J10/1000</f>
        <v>3706.755183299</v>
      </c>
      <c r="K42" s="111" t="n">
        <f aca="false">EnergybyFuelType!K10/1000</f>
        <v>3604.069815208</v>
      </c>
      <c r="L42" s="111" t="n">
        <f aca="false">EnergybyFuelType!L10/1000</f>
        <v>2455.756131788</v>
      </c>
      <c r="M42" s="111" t="n">
        <f aca="false">EnergybyFuelType!M10/1000</f>
        <v>2275.664072761</v>
      </c>
      <c r="N42" s="111" t="n">
        <f aca="false">EnergybyFuelType!N10/1000</f>
        <v>2985.434306158</v>
      </c>
    </row>
    <row r="43" customFormat="false" ht="12.75" hidden="false" customHeight="false" outlineLevel="0" collapsed="false">
      <c r="B43" s="110" t="s">
        <v>272</v>
      </c>
      <c r="C43" s="111" t="n">
        <f aca="false">EnergybyFuelType!C11/1000</f>
        <v>2673.169</v>
      </c>
      <c r="D43" s="111" t="n">
        <f aca="false">EnergybyFuelType!D11/1000</f>
        <v>2972.31703074099</v>
      </c>
      <c r="E43" s="111" t="n">
        <f aca="false">EnergybyFuelType!E11/1000</f>
        <v>2336.351168644</v>
      </c>
      <c r="F43" s="111" t="n">
        <f aca="false">EnergybyFuelType!F11/1000</f>
        <v>3668.159842227</v>
      </c>
      <c r="G43" s="111" t="n">
        <f aca="false">EnergybyFuelType!G11/1000</f>
        <v>3997.17977852699</v>
      </c>
      <c r="H43" s="111" t="n">
        <f aca="false">EnergybyFuelType!H11/1000</f>
        <v>3049.45814743</v>
      </c>
      <c r="I43" s="111" t="n">
        <f aca="false">EnergybyFuelType!I11/1000</f>
        <v>3766.246989504</v>
      </c>
      <c r="J43" s="111" t="n">
        <f aca="false">EnergybyFuelType!J11/1000</f>
        <v>2943.23139874299</v>
      </c>
      <c r="K43" s="111" t="n">
        <f aca="false">EnergybyFuelType!K11/1000</f>
        <v>3085.34314700701</v>
      </c>
      <c r="L43" s="111" t="n">
        <f aca="false">EnergybyFuelType!L11/1000</f>
        <v>3379.521911921</v>
      </c>
      <c r="M43" s="111" t="n">
        <f aca="false">EnergybyFuelType!M11/1000</f>
        <v>4393.221123891</v>
      </c>
      <c r="N43" s="111" t="n">
        <f aca="false">EnergybyFuelType!N11/1000</f>
        <v>4522.157083055</v>
      </c>
    </row>
    <row r="44" customFormat="false" ht="12.75" hidden="false" customHeight="false" outlineLevel="0" collapsed="false">
      <c r="B44" s="110" t="s">
        <v>281</v>
      </c>
      <c r="C44" s="111" t="n">
        <f aca="false">EnergybyFuelType!C12/1000</f>
        <v>11.602</v>
      </c>
      <c r="D44" s="111" t="n">
        <f aca="false">EnergybyFuelType!D12/1000</f>
        <v>8.346232354</v>
      </c>
      <c r="E44" s="111" t="n">
        <f aca="false">EnergybyFuelType!E12/1000</f>
        <v>13.208694445</v>
      </c>
      <c r="F44" s="111" t="n">
        <f aca="false">EnergybyFuelType!F12/1000</f>
        <v>11.088610677</v>
      </c>
      <c r="G44" s="111" t="n">
        <f aca="false">EnergybyFuelType!G12/1000</f>
        <v>65.713030989</v>
      </c>
      <c r="H44" s="111" t="n">
        <f aca="false">EnergybyFuelType!H12/1000</f>
        <v>90.535428162</v>
      </c>
      <c r="I44" s="111" t="n">
        <f aca="false">EnergybyFuelType!I12/1000</f>
        <v>87.974987369</v>
      </c>
      <c r="J44" s="111" t="n">
        <f aca="false">EnergybyFuelType!J12/1000</f>
        <v>76.507205055</v>
      </c>
      <c r="K44" s="111" t="n">
        <f aca="false">EnergybyFuelType!K12/1000</f>
        <v>39.66529458</v>
      </c>
      <c r="L44" s="111" t="n">
        <f aca="false">EnergybyFuelType!L12/1000</f>
        <v>26.294157245</v>
      </c>
      <c r="M44" s="111" t="n">
        <f aca="false">EnergybyFuelType!M12/1000</f>
        <v>49.162055318</v>
      </c>
      <c r="N44" s="111" t="n">
        <f aca="false">EnergybyFuelType!N12/1000</f>
        <v>84.327258007</v>
      </c>
    </row>
    <row r="45" customFormat="false" ht="12.75" hidden="false" customHeight="false" outlineLevel="0" collapsed="false">
      <c r="B45" s="110" t="s">
        <v>282</v>
      </c>
      <c r="C45" s="111" t="n">
        <f aca="false">EnergybyFuelType!C13/1000</f>
        <v>-2.35</v>
      </c>
      <c r="D45" s="111" t="n">
        <f aca="false">EnergybyFuelType!D13/1000</f>
        <v>-5.60722385696322</v>
      </c>
      <c r="E45" s="111" t="n">
        <f aca="false">EnergybyFuelType!E13/1000</f>
        <v>122.530700021017</v>
      </c>
      <c r="F45" s="111" t="n">
        <f aca="false">EnergybyFuelType!F13/1000</f>
        <v>-31.1844751560092</v>
      </c>
      <c r="G45" s="111" t="n">
        <f aca="false">EnergybyFuelType!G13/1000</f>
        <v>-60.203004242979</v>
      </c>
      <c r="H45" s="111" t="n">
        <f aca="false">EnergybyFuelType!H13/1000</f>
        <v>-81.1029748059511</v>
      </c>
      <c r="I45" s="111" t="n">
        <f aca="false">EnergybyFuelType!I13/1000</f>
        <v>31.8767257899642</v>
      </c>
      <c r="J45" s="111" t="n">
        <f aca="false">EnergybyFuelType!J13/1000</f>
        <v>173.412179743052</v>
      </c>
      <c r="K45" s="111" t="n">
        <f aca="false">EnergybyFuelType!K13/1000</f>
        <v>52.0364882069677</v>
      </c>
      <c r="L45" s="111" t="n">
        <f aca="false">EnergybyFuelType!L13/1000</f>
        <v>12.0301118510813</v>
      </c>
      <c r="M45" s="111" t="n">
        <f aca="false">EnergybyFuelType!M13/1000</f>
        <v>-1.40236921499297</v>
      </c>
      <c r="N45" s="111" t="n">
        <f aca="false">EnergybyFuelType!N13/1000</f>
        <v>-10.5106100620739</v>
      </c>
    </row>
    <row r="46" customFormat="false" ht="12.75" hidden="false" customHeight="false" outlineLevel="0" collapsed="false">
      <c r="B46" s="110" t="s">
        <v>275</v>
      </c>
      <c r="C46" s="111" t="n">
        <f aca="false">EnergybyFuelType!C14/1000</f>
        <v>58.623</v>
      </c>
      <c r="D46" s="111" t="n">
        <f aca="false">EnergybyFuelType!D14/1000</f>
        <v>83.6232656990001</v>
      </c>
      <c r="E46" s="111" t="n">
        <f aca="false">EnergybyFuelType!E14/1000</f>
        <v>69.627410959</v>
      </c>
      <c r="F46" s="111" t="n">
        <f aca="false">EnergybyFuelType!F14/1000</f>
        <v>67.174345707</v>
      </c>
      <c r="G46" s="111" t="n">
        <f aca="false">EnergybyFuelType!G14/1000</f>
        <v>70.889174755</v>
      </c>
      <c r="H46" s="111" t="n">
        <f aca="false">EnergybyFuelType!H14/1000</f>
        <v>79.011720762</v>
      </c>
      <c r="I46" s="111" t="n">
        <f aca="false">EnergybyFuelType!I14/1000</f>
        <v>87.553077528</v>
      </c>
      <c r="J46" s="111" t="n">
        <f aca="false">EnergybyFuelType!J14/1000</f>
        <v>134.873716811</v>
      </c>
      <c r="K46" s="111" t="n">
        <f aca="false">EnergybyFuelType!K14/1000</f>
        <v>110.724576692</v>
      </c>
      <c r="L46" s="111" t="n">
        <f aca="false">EnergybyFuelType!L14/1000</f>
        <v>92.730362096</v>
      </c>
      <c r="M46" s="111" t="n">
        <f aca="false">EnergybyFuelType!M14/1000</f>
        <v>77.466353905</v>
      </c>
      <c r="N46" s="111" t="n">
        <f aca="false">EnergybyFuelType!N14/1000</f>
        <v>101.069989635</v>
      </c>
    </row>
    <row r="48" customFormat="false" ht="12.75" hidden="false" customHeight="false" outlineLevel="0" collapsed="false">
      <c r="B48" s="112"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4T20:53:24Z</dcterms:created>
  <dc:creator>Linda Shirey</dc:creator>
  <dc:description/>
  <dc:language>en-US</dc:language>
  <cp:lastModifiedBy>Searcy, Robbie</cp:lastModifiedBy>
  <cp:lastPrinted>2016-01-13T15:21:09Z</cp:lastPrinted>
  <dcterms:modified xsi:type="dcterms:W3CDTF">2016-02-10T00:52:49Z</dcterms:modified>
  <cp:revision>0</cp:revision>
  <dc:subject/>
  <dc:title/>
</cp:coreProperties>
</file>