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ELSE IDENTIFICATION" sheetId="2" state="visible" r:id="rId3"/>
    <sheet name="RADIAL LOAD METERING POINTS" sheetId="3" state="visible" r:id="rId4"/>
    <sheet name="EPS GENERATION  POINTS" sheetId="4" state="visible" r:id="rId5"/>
  </sheets>
  <definedNames>
    <definedName function="false" hidden="false" localSheetId="1" name="_xlnm.Print_Area" vbProcedure="false">'ELSE IDENTIFICATION'!$A$1:$E$30</definedName>
    <definedName function="false" hidden="false" localSheetId="2" name="_xlnm.Print_Area" vbProcedure="false">'RADIAL LOAD METERING POINTS'!$A$1:$GT$24</definedName>
    <definedName function="false" hidden="false" localSheetId="2" name="_xlnm.Print_Titles" vbProcedure="false">'RADIAL LOAD METERING POINTS'!$A:$A</definedName>
    <definedName function="false" hidden="false" localSheetId="3" name="Excel_BuiltIn_Print_Area" vbProcedure="false">#REF!</definedName>
    <definedName function="false" hidden="false" localSheetId="3" name="Excel_BuiltIn_Print_Titles" vbProcedure="false">#REF!</definedName>
  </definedNames>
  <calcPr iterateCount="1"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Unidirectional wholesale load metering points for which a TDSP will be providing Meter Reading Services and submitting data to ERCOT via EDI transactions. 
(No flow into the ERCOT transmission system)</t>
        </r>
      </text>
      <mc:AlternateContent>
        <mc:Choice Requires="v2">
          <commentPr autoFill="true" autoScale="false" colHidden="false" locked="false" rowHidden="false" textHAlign="justify" textVAlign="top">
            <anchor moveWithCells="false" sizeWithCells="false">
              <xdr:from>
                <xdr:col>2</xdr:col>
                <xdr:colOff>7</xdr:colOff>
                <xdr:row>10</xdr:row>
                <xdr:rowOff>15</xdr:rowOff>
              </xdr:from>
              <xdr:to>
                <xdr:col>5</xdr:col>
                <xdr:colOff>5</xdr:colOff>
                <xdr:row>12</xdr:row>
                <xdr:rowOff>15</xdr:rowOff>
              </xdr:to>
            </anchor>
          </commentPr>
        </mc:Choice>
        <mc:Fallback/>
      </mc:AlternateContent>
    </comment>
    <comment ref="B14" authorId="0">
      <text>
        <r>
          <rPr>
            <b val="true"/>
            <sz val="8"/>
            <color rgb="FF000000"/>
            <rFont val="Tahoma"/>
            <family val="0"/>
          </rPr>
          <t xml:space="preserve">EPS generation site metering that will be 
read daily by ERCOT. 
</t>
        </r>
      </text>
      <mc:AlternateContent>
        <mc:Choice Requires="v2">
          <commentPr autoFill="true" autoScale="false" colHidden="false" locked="false" rowHidden="false" textHAlign="justify" textVAlign="top">
            <anchor moveWithCells="false" sizeWithCells="false">
              <xdr:from>
                <xdr:col>2</xdr:col>
                <xdr:colOff>7</xdr:colOff>
                <xdr:row>12</xdr:row>
                <xdr:rowOff>23</xdr:rowOff>
              </xdr:from>
              <xdr:to>
                <xdr:col>4</xdr:col>
                <xdr:colOff>24</xdr:colOff>
                <xdr:row>1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DSP Location identifier
</t>
        </r>
      </text>
      <mc:AlternateContent>
        <mc:Choice Requires="v2">
          <commentPr autoFill="true" autoScale="false" colHidden="false" locked="false" rowHidden="false" textHAlign="justify" textVAlign="top">
            <anchor moveWithCells="false" sizeWithCells="false">
              <xdr:from>
                <xdr:col>0</xdr:col>
                <xdr:colOff>423</xdr:colOff>
                <xdr:row>1</xdr:row>
                <xdr:rowOff>16</xdr:rowOff>
              </xdr:from>
              <xdr:to>
                <xdr:col>2</xdr:col>
                <xdr:colOff>128</xdr:colOff>
                <xdr:row>2</xdr:row>
                <xdr:rowOff>11</xdr:rowOff>
              </xdr:to>
            </anchor>
          </commentPr>
        </mc:Choice>
        <mc:Fallback/>
      </mc:AlternateContent>
    </comment>
    <comment ref="A4" authorId="0">
      <text>
        <r>
          <rPr>
            <b val="true"/>
            <sz val="8"/>
            <color rgb="FF000000"/>
            <rFont val="Tahoma"/>
            <family val="0"/>
          </rPr>
          <t xml:space="preserve">
This field can not be blank.  Please provide some indication of an address.  It could be a location identifier or even a grid location number.
</t>
        </r>
      </text>
      <mc:AlternateContent>
        <mc:Choice Requires="v2">
          <commentPr autoFill="true" autoScale="false" colHidden="false" locked="false" rowHidden="false" textHAlign="justify" textVAlign="top">
            <anchor moveWithCells="false" sizeWithCells="false">
              <xdr:from>
                <xdr:col>0</xdr:col>
                <xdr:colOff>423</xdr:colOff>
                <xdr:row>2</xdr:row>
                <xdr:rowOff>16</xdr:rowOff>
              </xdr:from>
              <xdr:to>
                <xdr:col>3</xdr:col>
                <xdr:colOff>185</xdr:colOff>
                <xdr:row>5</xdr:row>
                <xdr:rowOff>11</xdr:rowOff>
              </xdr:to>
            </anchor>
          </commentPr>
        </mc:Choice>
        <mc:Fallback/>
      </mc:AlternateContent>
    </comment>
    <comment ref="A8" authorId="0">
      <text>
        <r>
          <rPr>
            <b val="true"/>
            <sz val="8"/>
            <color rgb="FF000000"/>
            <rFont val="Tahoma"/>
            <family val="0"/>
          </rPr>
          <t xml:space="preserve">
Use the following date format:
YYYYMMDD
</t>
        </r>
      </text>
      <mc:AlternateContent>
        <mc:Choice Requires="v2">
          <commentPr autoFill="true" autoScale="false" colHidden="false" locked="false" rowHidden="false" textHAlign="justify" textVAlign="top">
            <anchor moveWithCells="false" sizeWithCells="false">
              <xdr:from>
                <xdr:col>0</xdr:col>
                <xdr:colOff>423</xdr:colOff>
                <xdr:row>6</xdr:row>
                <xdr:rowOff>16</xdr:rowOff>
              </xdr:from>
              <xdr:to>
                <xdr:col>2</xdr:col>
                <xdr:colOff>257</xdr:colOff>
                <xdr:row>9</xdr:row>
                <xdr:rowOff>11</xdr:rowOff>
              </xdr:to>
            </anchor>
          </commentPr>
        </mc:Choice>
        <mc:Fallback/>
      </mc:AlternateContent>
    </comment>
    <comment ref="A9" authorId="0">
      <text>
        <r>
          <rPr>
            <b val="true"/>
            <sz val="8"/>
            <color rgb="FF000000"/>
            <rFont val="Tahoma"/>
            <family val="0"/>
          </rPr>
          <t xml:space="preserve">
Use the following date format:
YYYYMMDD</t>
        </r>
      </text>
      <mc:AlternateContent>
        <mc:Choice Requires="v2">
          <commentPr autoFill="true" autoScale="false" colHidden="false" locked="false" rowHidden="false" textHAlign="justify" textVAlign="top">
            <anchor moveWithCells="false" sizeWithCells="false">
              <xdr:from>
                <xdr:col>0</xdr:col>
                <xdr:colOff>423</xdr:colOff>
                <xdr:row>7</xdr:row>
                <xdr:rowOff>16</xdr:rowOff>
              </xdr:from>
              <xdr:to>
                <xdr:col>2</xdr:col>
                <xdr:colOff>256</xdr:colOff>
                <xdr:row>10</xdr:row>
                <xdr:rowOff>11</xdr:rowOff>
              </xdr:to>
            </anchor>
          </commentPr>
        </mc:Choice>
        <mc:Fallback/>
      </mc:AlternateContent>
    </comment>
    <comment ref="A10"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0</xdr:col>
                <xdr:colOff>423</xdr:colOff>
                <xdr:row>8</xdr:row>
                <xdr:rowOff>16</xdr:rowOff>
              </xdr:from>
              <xdr:to>
                <xdr:col>3</xdr:col>
                <xdr:colOff>280</xdr:colOff>
                <xdr:row>12</xdr:row>
                <xdr:rowOff>17</xdr:rowOff>
              </xdr:to>
            </anchor>
          </commentPr>
        </mc:Choice>
        <mc:Fallback/>
      </mc:AlternateContent>
    </comment>
    <comment ref="A11"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0</xdr:col>
                <xdr:colOff>423</xdr:colOff>
                <xdr:row>9</xdr:row>
                <xdr:rowOff>16</xdr:rowOff>
              </xdr:from>
              <xdr:to>
                <xdr:col>3</xdr:col>
                <xdr:colOff>280</xdr:colOff>
                <xdr:row>13</xdr:row>
                <xdr:rowOff>17</xdr:rowOff>
              </xdr:to>
            </anchor>
          </commentPr>
        </mc:Choice>
        <mc:Fallback/>
      </mc:AlternateContent>
    </comment>
    <comment ref="A15" authorId="0">
      <text>
        <r>
          <rPr>
            <sz val="9"/>
            <color rgb="FF000000"/>
            <rFont val="Tahoma"/>
            <family val="2"/>
          </rPr>
          <t xml:space="preserve">Entity that will be sending 867 EDI transactions for the meter point to ERCOT at least monthly.</t>
        </r>
      </text>
      <mc:AlternateContent>
        <mc:Choice Requires="v2">
          <commentPr autoFill="true" autoScale="false" colHidden="false" locked="false" rowHidden="false" textHAlign="justify" textVAlign="top">
            <anchor moveWithCells="false" sizeWithCells="false">
              <xdr:from>
                <xdr:col>0</xdr:col>
                <xdr:colOff>427</xdr:colOff>
                <xdr:row>13</xdr:row>
                <xdr:rowOff>16</xdr:rowOff>
              </xdr:from>
              <xdr:to>
                <xdr:col>2</xdr:col>
                <xdr:colOff>182</xdr:colOff>
                <xdr:row>15</xdr:row>
                <xdr:rowOff>27</xdr:rowOff>
              </xdr:to>
            </anchor>
          </commentPr>
        </mc:Choice>
        <mc:Fallback/>
      </mc:AlternateContent>
    </comment>
    <comment ref="A17" authorId="0">
      <text>
        <r>
          <rPr>
            <b val="true"/>
            <sz val="9"/>
            <color rgb="FF000000"/>
            <rFont val="Tahoma"/>
            <family val="0"/>
          </rPr>
          <t xml:space="preserve">Load Serving Entity or "REP"
</t>
        </r>
      </text>
      <mc:AlternateContent>
        <mc:Choice Requires="v2">
          <commentPr autoFill="true" autoScale="false" colHidden="false" locked="false" rowHidden="false" textHAlign="justify" textVAlign="top">
            <anchor moveWithCells="false" sizeWithCells="false">
              <xdr:from>
                <xdr:col>0</xdr:col>
                <xdr:colOff>423</xdr:colOff>
                <xdr:row>16</xdr:row>
                <xdr:rowOff>4</xdr:rowOff>
              </xdr:from>
              <xdr:to>
                <xdr:col>2</xdr:col>
                <xdr:colOff>120</xdr:colOff>
                <xdr:row>17</xdr:row>
                <xdr:rowOff>10</xdr:rowOff>
              </xdr:to>
            </anchor>
          </commentPr>
        </mc:Choice>
        <mc:Fallback/>
      </mc:AlternateContent>
    </comment>
    <comment ref="A21" authorId="0">
      <text>
        <r>
          <rPr>
            <b val="true"/>
            <sz val="8"/>
            <color rgb="FF000000"/>
            <rFont val="Tahoma"/>
            <family val="0"/>
          </rPr>
          <t xml:space="preserve">DLF Code should be "T" since all NOIE Meter points will be compensated to the transmission point of interconnect per Protocols.   
</t>
        </r>
      </text>
      <mc:AlternateContent>
        <mc:Choice Requires="v2">
          <commentPr autoFill="true" autoScale="false" colHidden="false" locked="false" rowHidden="false" textHAlign="justify" textVAlign="top">
            <anchor moveWithCells="false" sizeWithCells="false">
              <xdr:from>
                <xdr:col>0</xdr:col>
                <xdr:colOff>423</xdr:colOff>
                <xdr:row>19</xdr:row>
                <xdr:rowOff>16</xdr:rowOff>
              </xdr:from>
              <xdr:to>
                <xdr:col>3</xdr:col>
                <xdr:colOff>265</xdr:colOff>
                <xdr:row>20</xdr:row>
                <xdr:rowOff>21</xdr:rowOff>
              </xdr:to>
            </anchor>
          </commentPr>
        </mc:Choice>
        <mc:Fallback/>
      </mc:AlternateContent>
    </comment>
    <comment ref="A22" authorId="0">
      <text>
        <r>
          <rPr>
            <b val="true"/>
            <sz val="8"/>
            <color rgb="FF000000"/>
            <rFont val="Tahoma"/>
            <family val="0"/>
          </rPr>
          <t xml:space="preserve">See Profile ID Decision Tree.  
http://www.ercot.com/mktinfo/loadprofile/index.html (click on "Profile Decision Tree yyyy"
valid profiles should start with BUSIDRRQ - see the "Valid Profile IDs" tab
</t>
        </r>
      </text>
      <mc:AlternateContent>
        <mc:Choice Requires="v2">
          <commentPr autoFill="true" autoScale="false" colHidden="false" locked="false" rowHidden="false" textHAlign="justify" textVAlign="top">
            <anchor moveWithCells="false" sizeWithCells="false">
              <xdr:from>
                <xdr:col>0</xdr:col>
                <xdr:colOff>423</xdr:colOff>
                <xdr:row>20</xdr:row>
                <xdr:rowOff>16</xdr:rowOff>
              </xdr:from>
              <xdr:to>
                <xdr:col>3</xdr:col>
                <xdr:colOff>277</xdr:colOff>
                <xdr:row>22</xdr:row>
                <xdr:rowOff>23</xdr:rowOff>
              </xdr:to>
            </anchor>
          </commentPr>
        </mc:Choice>
        <mc:Fallback/>
      </mc:AlternateContent>
    </comment>
    <comment ref="A25" authorId="0">
      <text>
        <r>
          <rPr>
            <b val="true"/>
            <sz val="8"/>
            <color rgb="FF000000"/>
            <rFont val="Tahoma"/>
            <family val="0"/>
          </rPr>
          <t xml:space="preserve">Name should be the same as submitted on the ERCOT MDAS Form and the same as submitted on the EPS Design Proposal.</t>
        </r>
      </text>
      <mc:AlternateContent>
        <mc:Choice Requires="v2">
          <commentPr autoFill="true" autoScale="false" colHidden="false" locked="false" rowHidden="false" textHAlign="justify" textVAlign="top">
            <anchor moveWithCells="false" sizeWithCells="false">
              <xdr:from>
                <xdr:col>1</xdr:col>
                <xdr:colOff>16</xdr:colOff>
                <xdr:row>23</xdr:row>
                <xdr:rowOff>11</xdr:rowOff>
              </xdr:from>
              <xdr:to>
                <xdr:col>3</xdr:col>
                <xdr:colOff>152</xdr:colOff>
                <xdr:row>25</xdr:row>
                <xdr:rowOff>5</xdr:rowOff>
              </xdr:to>
            </anchor>
          </commentPr>
        </mc:Choice>
        <mc:Fallback/>
      </mc:AlternateContent>
    </comment>
    <comment ref="A36" authorId="0">
      <text>
        <r>
          <rPr>
            <b val="true"/>
            <sz val="8"/>
            <color rgb="FF000000"/>
            <rFont val="Tahoma"/>
            <family val="0"/>
          </rPr>
          <t xml:space="preserve">DLF Code should be "T" since all NOIE Meter points will be compensated to the transmission point of interconnect per Protocols.   
</t>
        </r>
      </text>
      <mc:AlternateContent>
        <mc:Choice Requires="v2">
          <commentPr autoFill="true" autoScale="false" colHidden="false" locked="false" rowHidden="false" textHAlign="justify" textVAlign="top">
            <anchor moveWithCells="false" sizeWithCells="false">
              <xdr:from>
                <xdr:col>1</xdr:col>
                <xdr:colOff>16</xdr:colOff>
                <xdr:row>34</xdr:row>
                <xdr:rowOff>12</xdr:rowOff>
              </xdr:from>
              <xdr:to>
                <xdr:col>3</xdr:col>
                <xdr:colOff>12</xdr:colOff>
                <xdr:row>37</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1. All ERCOT polled generation metering must conform to EPS metering standards.  
2. A ERCOT MDAS Form must be completed for each individual meter that will be ERCOT Read.  This allows ERCOT to set up the master file necessary for data retrevial via the ERCOT MV90 system.
</t>
        </r>
      </text>
      <mc:AlternateContent>
        <mc:Choice Requires="v2">
          <commentPr autoFill="true" autoScale="false" colHidden="false" locked="false" rowHidden="false" textHAlign="justify" textVAlign="top">
            <anchor moveWithCells="false" sizeWithCells="false">
              <xdr:from>
                <xdr:col>2</xdr:col>
                <xdr:colOff>55</xdr:colOff>
                <xdr:row>0</xdr:row>
                <xdr:rowOff>4</xdr:rowOff>
              </xdr:from>
              <xdr:to>
                <xdr:col>3</xdr:col>
                <xdr:colOff>112</xdr:colOff>
                <xdr:row>8</xdr:row>
                <xdr:rowOff>16</xdr:rowOff>
              </xdr:to>
            </anchor>
          </commentPr>
        </mc:Choice>
        <mc:Fallback/>
      </mc:AlternateContent>
    </comment>
    <comment ref="A4" authorId="0">
      <text>
        <r>
          <rPr>
            <b val="true"/>
            <sz val="8"/>
            <color rgb="FF000000"/>
            <rFont val="Tahoma"/>
            <family val="2"/>
          </rPr>
          <t xml:space="preserve">TDSP Location identifier
</t>
        </r>
      </text>
      <mc:AlternateContent>
        <mc:Choice Requires="v2">
          <commentPr autoFill="true" autoScale="false" colHidden="false" locked="false" rowHidden="false" textHAlign="justify" textVAlign="top">
            <anchor moveWithCells="false" sizeWithCells="false">
              <xdr:from>
                <xdr:col>2</xdr:col>
                <xdr:colOff>55</xdr:colOff>
                <xdr:row>2</xdr:row>
                <xdr:rowOff>13</xdr:rowOff>
              </xdr:from>
              <xdr:to>
                <xdr:col>3</xdr:col>
                <xdr:colOff>213</xdr:colOff>
                <xdr:row>8</xdr:row>
                <xdr:rowOff>23</xdr:rowOff>
              </xdr:to>
            </anchor>
          </commentPr>
        </mc:Choice>
        <mc:Fallback/>
      </mc:AlternateContent>
    </comment>
    <comment ref="A5" authorId="0">
      <text>
        <r>
          <rPr>
            <b val="true"/>
            <sz val="8"/>
            <color rgb="FF000000"/>
            <rFont val="Tahoma"/>
            <family val="2"/>
          </rPr>
          <t xml:space="preserve">
This field can not be blank.  Please provide some indication of an address.  It could be a location identifier or even a grid location number.
</t>
        </r>
      </text>
      <mc:AlternateContent>
        <mc:Choice Requires="v2">
          <commentPr autoFill="true" autoScale="false" colHidden="false" locked="false" rowHidden="false" textHAlign="justify" textVAlign="top">
            <anchor moveWithCells="false" sizeWithCells="false">
              <xdr:from>
                <xdr:col>2</xdr:col>
                <xdr:colOff>55</xdr:colOff>
                <xdr:row>3</xdr:row>
                <xdr:rowOff>9</xdr:rowOff>
              </xdr:from>
              <xdr:to>
                <xdr:col>4</xdr:col>
                <xdr:colOff>36</xdr:colOff>
                <xdr:row>6</xdr:row>
                <xdr:rowOff>25</xdr:rowOff>
              </xdr:to>
            </anchor>
          </commentPr>
        </mc:Choice>
        <mc:Fallback/>
      </mc:AlternateContent>
    </comment>
    <comment ref="A6" authorId="0">
      <text>
        <r>
          <rPr>
            <sz val="8"/>
            <color rgb="FF000000"/>
            <rFont val="Tahoma"/>
            <family val="2"/>
          </rPr>
          <t xml:space="preserve">This field can not be blank. </t>
        </r>
      </text>
      <mc:AlternateContent>
        <mc:Choice Requires="v2">
          <commentPr autoFill="true" autoScale="false" colHidden="false" locked="false" rowHidden="false" textHAlign="justify" textVAlign="top">
            <anchor moveWithCells="false" sizeWithCells="false">
              <xdr:from>
                <xdr:col>2</xdr:col>
                <xdr:colOff>55</xdr:colOff>
                <xdr:row>4</xdr:row>
                <xdr:rowOff>9</xdr:rowOff>
              </xdr:from>
              <xdr:to>
                <xdr:col>3</xdr:col>
                <xdr:colOff>250</xdr:colOff>
                <xdr:row>8</xdr:row>
                <xdr:rowOff>13</xdr:rowOff>
              </xdr:to>
            </anchor>
          </commentPr>
        </mc:Choice>
        <mc:Fallback/>
      </mc:AlternateContent>
    </comment>
    <comment ref="A8" authorId="0">
      <text>
        <r>
          <rPr>
            <b val="true"/>
            <sz val="8"/>
            <color rgb="FF000000"/>
            <rFont val="Tahoma"/>
            <family val="2"/>
          </rPr>
          <t xml:space="preserve">This field can not be blank. </t>
        </r>
      </text>
      <mc:AlternateContent>
        <mc:Choice Requires="v2">
          <commentPr autoFill="true" autoScale="false" colHidden="false" locked="false" rowHidden="false" textHAlign="justify" textVAlign="top">
            <anchor moveWithCells="false" sizeWithCells="false">
              <xdr:from>
                <xdr:col>2</xdr:col>
                <xdr:colOff>55</xdr:colOff>
                <xdr:row>6</xdr:row>
                <xdr:rowOff>9</xdr:rowOff>
              </xdr:from>
              <xdr:to>
                <xdr:col>3</xdr:col>
                <xdr:colOff>0</xdr:colOff>
                <xdr:row>7</xdr:row>
                <xdr:rowOff>18</xdr:rowOff>
              </xdr:to>
            </anchor>
          </commentPr>
        </mc:Choice>
        <mc:Fallback/>
      </mc:AlternateContent>
    </comment>
    <comment ref="A9" authorId="0">
      <text>
        <r>
          <rPr>
            <b val="true"/>
            <sz val="8"/>
            <color rgb="FF000000"/>
            <rFont val="Tahoma"/>
            <family val="2"/>
          </rPr>
          <t xml:space="preserve">
Use the following date format:
YYYYMMDD
</t>
        </r>
      </text>
      <mc:AlternateContent>
        <mc:Choice Requires="v2">
          <commentPr autoFill="true" autoScale="false" colHidden="false" locked="false" rowHidden="false" textHAlign="justify" textVAlign="top">
            <anchor moveWithCells="false" sizeWithCells="false">
              <xdr:from>
                <xdr:col>2</xdr:col>
                <xdr:colOff>55</xdr:colOff>
                <xdr:row>7</xdr:row>
                <xdr:rowOff>9</xdr:rowOff>
              </xdr:from>
              <xdr:to>
                <xdr:col>3</xdr:col>
                <xdr:colOff>110</xdr:colOff>
                <xdr:row>10</xdr:row>
                <xdr:rowOff>5</xdr:rowOff>
              </xdr:to>
            </anchor>
          </commentPr>
        </mc:Choice>
        <mc:Fallback/>
      </mc:AlternateContent>
    </comment>
    <comment ref="A10" authorId="0">
      <text>
        <r>
          <rPr>
            <b val="true"/>
            <sz val="8"/>
            <color rgb="FF000000"/>
            <rFont val="Tahoma"/>
            <family val="2"/>
          </rPr>
          <t xml:space="preserve">
Use the following date format:
YYYYMMDD</t>
        </r>
      </text>
      <mc:AlternateContent>
        <mc:Choice Requires="v2">
          <commentPr autoFill="true" autoScale="false" colHidden="false" locked="false" rowHidden="false" textHAlign="justify" textVAlign="top">
            <anchor moveWithCells="false" sizeWithCells="false">
              <xdr:from>
                <xdr:col>2</xdr:col>
                <xdr:colOff>96</xdr:colOff>
                <xdr:row>8</xdr:row>
                <xdr:rowOff>15</xdr:rowOff>
              </xdr:from>
              <xdr:to>
                <xdr:col>3</xdr:col>
                <xdr:colOff>149</xdr:colOff>
                <xdr:row>11</xdr:row>
                <xdr:rowOff>10</xdr:rowOff>
              </xdr:to>
            </anchor>
          </commentPr>
        </mc:Choice>
        <mc:Fallback/>
      </mc:AlternateContent>
    </comment>
    <comment ref="A11"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2</xdr:col>
                <xdr:colOff>96</xdr:colOff>
                <xdr:row>9</xdr:row>
                <xdr:rowOff>15</xdr:rowOff>
              </xdr:from>
              <xdr:to>
                <xdr:col>4</xdr:col>
                <xdr:colOff>173</xdr:colOff>
                <xdr:row>13</xdr:row>
                <xdr:rowOff>16</xdr:rowOff>
              </xdr:to>
            </anchor>
          </commentPr>
        </mc:Choice>
        <mc:Fallback/>
      </mc:AlternateContent>
    </comment>
    <comment ref="A12"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2</xdr:col>
                <xdr:colOff>96</xdr:colOff>
                <xdr:row>10</xdr:row>
                <xdr:rowOff>15</xdr:rowOff>
              </xdr:from>
              <xdr:to>
                <xdr:col>4</xdr:col>
                <xdr:colOff>173</xdr:colOff>
                <xdr:row>13</xdr:row>
                <xdr:rowOff>27</xdr:rowOff>
              </xdr:to>
            </anchor>
          </commentPr>
        </mc:Choice>
        <mc:Fallback/>
      </mc:AlternateContent>
    </comment>
    <comment ref="A15" authorId="0">
      <text>
        <r>
          <rPr>
            <b val="true"/>
            <sz val="9"/>
            <color rgb="FF000000"/>
            <rFont val="Tahoma"/>
            <family val="0"/>
          </rPr>
          <t xml:space="preserve">Load Serving Entity or "REP"
</t>
        </r>
      </text>
      <mc:AlternateContent>
        <mc:Choice Requires="v2">
          <commentPr autoFill="true" autoScale="false" colHidden="false" locked="false" rowHidden="false" textHAlign="justify" textVAlign="top">
            <anchor moveWithCells="false" sizeWithCells="false">
              <xdr:from>
                <xdr:col>2</xdr:col>
                <xdr:colOff>96</xdr:colOff>
                <xdr:row>13</xdr:row>
                <xdr:rowOff>16</xdr:rowOff>
              </xdr:from>
              <xdr:to>
                <xdr:col>3</xdr:col>
                <xdr:colOff>-44</xdr:colOff>
                <xdr:row>14</xdr:row>
                <xdr:rowOff>27</xdr:rowOff>
              </xdr:to>
            </anchor>
          </commentPr>
        </mc:Choice>
        <mc:Fallback/>
      </mc:AlternateContent>
    </comment>
    <comment ref="A18" authorId="0">
      <text>
        <r>
          <rPr>
            <b val="true"/>
            <sz val="8"/>
            <color rgb="FF000000"/>
            <rFont val="Tahoma"/>
            <family val="2"/>
          </rPr>
          <t xml:space="preserve">DLF Code should be "T" since all NOIE Meter points will be compensated to the transmission point of interconnect per Protocols.   
</t>
        </r>
      </text>
      <mc:AlternateContent>
        <mc:Choice Requires="v2">
          <commentPr autoFill="true" autoScale="false" colHidden="false" locked="false" rowHidden="false" textHAlign="justify" textVAlign="top">
            <anchor moveWithCells="false" sizeWithCells="false">
              <xdr:from>
                <xdr:col>2</xdr:col>
                <xdr:colOff>105</xdr:colOff>
                <xdr:row>15</xdr:row>
                <xdr:rowOff>0</xdr:rowOff>
              </xdr:from>
              <xdr:to>
                <xdr:col>4</xdr:col>
                <xdr:colOff>168</xdr:colOff>
                <xdr:row>16</xdr:row>
                <xdr:rowOff>0</xdr:rowOff>
              </xdr:to>
            </anchor>
          </commentPr>
        </mc:Choice>
        <mc:Fallback/>
      </mc:AlternateContent>
    </comment>
    <comment ref="A19" authorId="0">
      <text>
        <r>
          <rPr>
            <b val="true"/>
            <sz val="8"/>
            <color rgb="FF000000"/>
            <rFont val="Tahoma"/>
            <family val="2"/>
          </rPr>
          <t xml:space="preserve">See Profile ID Decision Tree.  
http://www.ercot.com/mktinfo/loadprofile/index.html (click on "Profile Decision Tree yyyy"
valid profiles should start with BUSIDRRQ - see the "Valid Profile IDs" tab</t>
        </r>
      </text>
      <mc:AlternateContent>
        <mc:Choice Requires="v2">
          <commentPr autoFill="true" autoScale="false" colHidden="false" locked="false" rowHidden="false" textHAlign="justify" textVAlign="top">
            <anchor moveWithCells="false" sizeWithCells="false">
              <xdr:from>
                <xdr:col>2</xdr:col>
                <xdr:colOff>55</xdr:colOff>
                <xdr:row>14</xdr:row>
                <xdr:rowOff>18</xdr:rowOff>
              </xdr:from>
              <xdr:to>
                <xdr:col>4</xdr:col>
                <xdr:colOff>130</xdr:colOff>
                <xdr:row>16</xdr:row>
                <xdr:rowOff>20</xdr:rowOff>
              </xdr:to>
            </anchor>
          </commentPr>
        </mc:Choice>
        <mc:Fallback/>
      </mc:AlternateContent>
    </comment>
  </commentList>
</comments>
</file>

<file path=xl/sharedStrings.xml><?xml version="1.0" encoding="utf-8"?>
<sst xmlns="http://schemas.openxmlformats.org/spreadsheetml/2006/main" count="2286" uniqueCount="467">
  <si>
    <t xml:space="preserve">General Instructions for Completing the ELSE (External Load Serving Entity) Identification and Metering Point(s) Registration Form</t>
  </si>
  <si>
    <t xml:space="preserve">Version 2.0   02-03-2016</t>
  </si>
  <si>
    <t xml:space="preserve">This form has been provided to allow ERCOT Market Participants to properly identify and register ELSE metering points.</t>
  </si>
  <si>
    <t xml:space="preserve">The organization being identified as an ELSE must have submitted a market participant application as an ELSE prior to submission of this form. </t>
  </si>
  <si>
    <t xml:space="preserve">If questions arise related to the completion of this form, please contact your designated client relations representative.</t>
  </si>
  <si>
    <r>
      <rPr>
        <b val="true"/>
        <sz val="10"/>
        <rFont val="Arial"/>
        <family val="2"/>
      </rPr>
      <t xml:space="preserve">***</t>
    </r>
    <r>
      <rPr>
        <sz val="10"/>
        <rFont val="Arial"/>
        <family val="0"/>
      </rPr>
      <t xml:space="preserve"> Please make certain the form is complete prior to submittal.</t>
    </r>
  </si>
  <si>
    <r>
      <rPr>
        <sz val="10"/>
        <rFont val="Arial"/>
        <family val="2"/>
      </rPr>
      <t xml:space="preserve">*** After completion of this form, please submit electronically to </t>
    </r>
    <r>
      <rPr>
        <b val="true"/>
        <sz val="10"/>
        <rFont val="Arial"/>
        <family val="2"/>
      </rPr>
      <t xml:space="preserve">MPAPPL@ERCOT.COM or MPRegistration@ERCOT.com</t>
    </r>
  </si>
  <si>
    <r>
      <rPr>
        <sz val="10"/>
        <rFont val="Arial"/>
        <family val="2"/>
      </rPr>
      <t xml:space="preserve">     Additionally, please mail a </t>
    </r>
    <r>
      <rPr>
        <b val="true"/>
        <u val="single"/>
        <sz val="10"/>
        <rFont val="Arial"/>
        <family val="2"/>
      </rPr>
      <t xml:space="preserve">signed</t>
    </r>
    <r>
      <rPr>
        <sz val="10"/>
        <rFont val="Arial"/>
        <family val="0"/>
      </rPr>
      <t xml:space="preserve"> paper copy to the following address:</t>
    </r>
  </si>
  <si>
    <t xml:space="preserve">ERCOT</t>
  </si>
  <si>
    <t xml:space="preserve">Market Participant Registration</t>
  </si>
  <si>
    <t xml:space="preserve">7620 Metro Center Drive</t>
  </si>
  <si>
    <t xml:space="preserve">Austin, Texas 78744</t>
  </si>
  <si>
    <t xml:space="preserve">ELSE (External Load Serving Entity) Identification and Metering Point(s) Registration Form</t>
  </si>
  <si>
    <t xml:space="preserve">Date Form Completed</t>
  </si>
  <si>
    <t xml:space="preserve">Company Submitting Form</t>
  </si>
  <si>
    <t xml:space="preserve">DESCRIPTION OF additions/deletions/changes</t>
  </si>
  <si>
    <t xml:space="preserve">ELSE Information</t>
  </si>
  <si>
    <t xml:space="preserve">  Name</t>
  </si>
  <si>
    <t xml:space="preserve">  Duns Number</t>
  </si>
  <si>
    <t xml:space="preserve">ELSE Metering Information</t>
  </si>
  <si>
    <t xml:space="preserve">    Number of non-ERCOT read radial metering points</t>
  </si>
  <si>
    <t xml:space="preserve">    Number of ERCOT read radial metering points</t>
  </si>
  <si>
    <t xml:space="preserve">    Number of EPS Primary generation metering points</t>
  </si>
  <si>
    <t xml:space="preserve">Total Number of Metering Points </t>
  </si>
  <si>
    <t xml:space="preserve">Authorized Representative</t>
  </si>
  <si>
    <t xml:space="preserve">Signature:</t>
  </si>
  <si>
    <t xml:space="preserve">Printed Name:</t>
  </si>
  <si>
    <t xml:space="preserve">Title:</t>
  </si>
  <si>
    <t xml:space="preserve">Phone Number:</t>
  </si>
  <si>
    <t xml:space="preserve">E-mail Address:</t>
  </si>
  <si>
    <t xml:space="preserve">Fax Number:</t>
  </si>
  <si>
    <t xml:space="preserve">Primary Contact</t>
  </si>
  <si>
    <t xml:space="preserve">Non-ERCOT Read Radial Load Metering Points</t>
  </si>
  <si>
    <t xml:space="preserve">Meter Point  1</t>
  </si>
  <si>
    <t xml:space="preserve">Meter Point  2</t>
  </si>
  <si>
    <t xml:space="preserve">Meter Point  3</t>
  </si>
  <si>
    <t xml:space="preserve">Meter Point  4</t>
  </si>
  <si>
    <t xml:space="preserve">Meter Point  5</t>
  </si>
  <si>
    <t xml:space="preserve">Meter Point  6</t>
  </si>
  <si>
    <t xml:space="preserve">Meter Point  7</t>
  </si>
  <si>
    <t xml:space="preserve">Meter Point  8</t>
  </si>
  <si>
    <t xml:space="preserve">Meter Point  9</t>
  </si>
  <si>
    <t xml:space="preserve">Meter Point  10</t>
  </si>
  <si>
    <t xml:space="preserve">Meter Point  11</t>
  </si>
  <si>
    <t xml:space="preserve">Meter Point  12</t>
  </si>
  <si>
    <t xml:space="preserve">Meter Point  13</t>
  </si>
  <si>
    <t xml:space="preserve">Meter Point  14</t>
  </si>
  <si>
    <t xml:space="preserve">Meter Point  15</t>
  </si>
  <si>
    <t xml:space="preserve">Meter Point  16</t>
  </si>
  <si>
    <t xml:space="preserve">Meter Point  17</t>
  </si>
  <si>
    <t xml:space="preserve">Meter Point  18</t>
  </si>
  <si>
    <t xml:space="preserve">Meter Point  19</t>
  </si>
  <si>
    <t xml:space="preserve">Meter Point  20</t>
  </si>
  <si>
    <t xml:space="preserve">Meter Point  21</t>
  </si>
  <si>
    <t xml:space="preserve">Meter Point  22</t>
  </si>
  <si>
    <t xml:space="preserve">Meter Point  23</t>
  </si>
  <si>
    <t xml:space="preserve">Meter Point  24</t>
  </si>
  <si>
    <t xml:space="preserve">Meter Point  25</t>
  </si>
  <si>
    <t xml:space="preserve">Meter Point  26</t>
  </si>
  <si>
    <t xml:space="preserve">Meter Point  27</t>
  </si>
  <si>
    <t xml:space="preserve">Meter Point  28</t>
  </si>
  <si>
    <t xml:space="preserve">Meter Point  29</t>
  </si>
  <si>
    <t xml:space="preserve">Meter Point  30</t>
  </si>
  <si>
    <t xml:space="preserve">Meter Point  31</t>
  </si>
  <si>
    <t xml:space="preserve">Meter Point  32</t>
  </si>
  <si>
    <t xml:space="preserve">Meter Point  33</t>
  </si>
  <si>
    <t xml:space="preserve">Meter Point  34</t>
  </si>
  <si>
    <t xml:space="preserve">Meter Point  35</t>
  </si>
  <si>
    <t xml:space="preserve">Meter Point  36</t>
  </si>
  <si>
    <t xml:space="preserve">Meter Point  37</t>
  </si>
  <si>
    <t xml:space="preserve">Meter Point  38</t>
  </si>
  <si>
    <t xml:space="preserve">Meter Point  39</t>
  </si>
  <si>
    <t xml:space="preserve">Meter Point  40</t>
  </si>
  <si>
    <t xml:space="preserve">Meter Point  41</t>
  </si>
  <si>
    <t xml:space="preserve">Meter Point  42</t>
  </si>
  <si>
    <t xml:space="preserve">Meter Point  43</t>
  </si>
  <si>
    <t xml:space="preserve">Meter Point  44</t>
  </si>
  <si>
    <t xml:space="preserve">Meter Point  45</t>
  </si>
  <si>
    <t xml:space="preserve">Meter Point  46</t>
  </si>
  <si>
    <t xml:space="preserve">Meter Point  47</t>
  </si>
  <si>
    <t xml:space="preserve">Meter Point  48</t>
  </si>
  <si>
    <t xml:space="preserve">Meter Point  49</t>
  </si>
  <si>
    <t xml:space="preserve">Meter Point  50</t>
  </si>
  <si>
    <t xml:space="preserve">Meter Point  51</t>
  </si>
  <si>
    <t xml:space="preserve">Meter Point  52</t>
  </si>
  <si>
    <t xml:space="preserve">Meter Point  53</t>
  </si>
  <si>
    <t xml:space="preserve">Meter Point  54</t>
  </si>
  <si>
    <t xml:space="preserve">Meter Point  55</t>
  </si>
  <si>
    <t xml:space="preserve">Meter Point  56</t>
  </si>
  <si>
    <t xml:space="preserve">Meter Point  57</t>
  </si>
  <si>
    <t xml:space="preserve">Meter Point  58</t>
  </si>
  <si>
    <t xml:space="preserve">Meter Point  59</t>
  </si>
  <si>
    <t xml:space="preserve">Meter Point  60</t>
  </si>
  <si>
    <t xml:space="preserve">Meter Point  61</t>
  </si>
  <si>
    <t xml:space="preserve">Meter Point  62</t>
  </si>
  <si>
    <t xml:space="preserve">Meter Point  63</t>
  </si>
  <si>
    <t xml:space="preserve">Meter Point  64</t>
  </si>
  <si>
    <t xml:space="preserve">Meter Point  65</t>
  </si>
  <si>
    <t xml:space="preserve">Meter Point  66</t>
  </si>
  <si>
    <t xml:space="preserve">Meter Point  67</t>
  </si>
  <si>
    <t xml:space="preserve">Meter Point  68</t>
  </si>
  <si>
    <t xml:space="preserve">Meter Point  69</t>
  </si>
  <si>
    <t xml:space="preserve">Meter Point  70</t>
  </si>
  <si>
    <t xml:space="preserve">Meter Point  71</t>
  </si>
  <si>
    <t xml:space="preserve">Meter Point  72</t>
  </si>
  <si>
    <t xml:space="preserve">Meter Point  73</t>
  </si>
  <si>
    <t xml:space="preserve">Meter Point  74</t>
  </si>
  <si>
    <t xml:space="preserve">Meter Point  75</t>
  </si>
  <si>
    <t xml:space="preserve">Meter Point  76</t>
  </si>
  <si>
    <t xml:space="preserve">Meter Point  77</t>
  </si>
  <si>
    <t xml:space="preserve">Meter Point  78</t>
  </si>
  <si>
    <t xml:space="preserve">Meter Point  79</t>
  </si>
  <si>
    <t xml:space="preserve">Meter Point  80</t>
  </si>
  <si>
    <t xml:space="preserve">Meter Point  81</t>
  </si>
  <si>
    <t xml:space="preserve">Meter Point  82</t>
  </si>
  <si>
    <t xml:space="preserve">Meter Point  83</t>
  </si>
  <si>
    <t xml:space="preserve">Meter Point  84</t>
  </si>
  <si>
    <t xml:space="preserve">Meter Point  85</t>
  </si>
  <si>
    <t xml:space="preserve">Meter Point  86</t>
  </si>
  <si>
    <t xml:space="preserve">Meter Point  87</t>
  </si>
  <si>
    <t xml:space="preserve">Meter Point  88</t>
  </si>
  <si>
    <t xml:space="preserve">Meter Point  89</t>
  </si>
  <si>
    <t xml:space="preserve">Meter Point  90</t>
  </si>
  <si>
    <t xml:space="preserve">Meter Point  91</t>
  </si>
  <si>
    <t xml:space="preserve">Meter Point  92</t>
  </si>
  <si>
    <t xml:space="preserve">Meter Point  93</t>
  </si>
  <si>
    <t xml:space="preserve">Meter Point  94</t>
  </si>
  <si>
    <t xml:space="preserve">Meter Point  95</t>
  </si>
  <si>
    <t xml:space="preserve">Meter Point  96</t>
  </si>
  <si>
    <t xml:space="preserve">Meter Point  97</t>
  </si>
  <si>
    <t xml:space="preserve">Meter Point  98</t>
  </si>
  <si>
    <t xml:space="preserve">Meter Point  99</t>
  </si>
  <si>
    <t xml:space="preserve">Meter Point  100</t>
  </si>
  <si>
    <t xml:space="preserve">Meter Point  101</t>
  </si>
  <si>
    <t xml:space="preserve">Meter Point  102</t>
  </si>
  <si>
    <t xml:space="preserve">Meter Point  103</t>
  </si>
  <si>
    <t xml:space="preserve">Meter Point  104</t>
  </si>
  <si>
    <t xml:space="preserve">Meter Point  105</t>
  </si>
  <si>
    <t xml:space="preserve">Meter Point  106</t>
  </si>
  <si>
    <t xml:space="preserve">Meter Point  107</t>
  </si>
  <si>
    <t xml:space="preserve">Meter Point  108</t>
  </si>
  <si>
    <t xml:space="preserve">Meter Point  109</t>
  </si>
  <si>
    <t xml:space="preserve">Meter Point  110</t>
  </si>
  <si>
    <t xml:space="preserve">Meter Point  111</t>
  </si>
  <si>
    <t xml:space="preserve">Meter Point  112</t>
  </si>
  <si>
    <t xml:space="preserve">Meter Point  113</t>
  </si>
  <si>
    <t xml:space="preserve">Meter Point  114</t>
  </si>
  <si>
    <t xml:space="preserve">Meter Point  115</t>
  </si>
  <si>
    <t xml:space="preserve">Meter Point  116</t>
  </si>
  <si>
    <t xml:space="preserve">Meter Point  117</t>
  </si>
  <si>
    <t xml:space="preserve">Meter Point  118</t>
  </si>
  <si>
    <t xml:space="preserve">Meter Point  119</t>
  </si>
  <si>
    <t xml:space="preserve">Meter Point  120</t>
  </si>
  <si>
    <t xml:space="preserve">Meter Point  121</t>
  </si>
  <si>
    <t xml:space="preserve">Meter Point  122</t>
  </si>
  <si>
    <t xml:space="preserve">Meter Point  123</t>
  </si>
  <si>
    <t xml:space="preserve">Meter Point  124</t>
  </si>
  <si>
    <t xml:space="preserve">Meter Point  125</t>
  </si>
  <si>
    <t xml:space="preserve">Meter Point  126</t>
  </si>
  <si>
    <t xml:space="preserve">Meter Point  127</t>
  </si>
  <si>
    <t xml:space="preserve">Meter Point  128</t>
  </si>
  <si>
    <t xml:space="preserve">Meter Point  129</t>
  </si>
  <si>
    <t xml:space="preserve">Meter Point  130</t>
  </si>
  <si>
    <t xml:space="preserve">Meter Point  131</t>
  </si>
  <si>
    <t xml:space="preserve">Meter Point  132</t>
  </si>
  <si>
    <t xml:space="preserve">Meter Point  133</t>
  </si>
  <si>
    <t xml:space="preserve">Meter Point  134</t>
  </si>
  <si>
    <t xml:space="preserve">Meter Point  135</t>
  </si>
  <si>
    <t xml:space="preserve">Meter Point  136</t>
  </si>
  <si>
    <t xml:space="preserve">Meter Point  137</t>
  </si>
  <si>
    <t xml:space="preserve">Meter Point  138</t>
  </si>
  <si>
    <t xml:space="preserve">Meter Point  139</t>
  </si>
  <si>
    <t xml:space="preserve">Meter Point  140</t>
  </si>
  <si>
    <t xml:space="preserve">Meter Point  141</t>
  </si>
  <si>
    <t xml:space="preserve">Meter Point  142</t>
  </si>
  <si>
    <t xml:space="preserve">Meter Point  143</t>
  </si>
  <si>
    <t xml:space="preserve">Meter Point  144</t>
  </si>
  <si>
    <t xml:space="preserve">Meter Point  145</t>
  </si>
  <si>
    <t xml:space="preserve">Meter Point  146</t>
  </si>
  <si>
    <t xml:space="preserve">Meter Point  147</t>
  </si>
  <si>
    <t xml:space="preserve">Meter Point  148</t>
  </si>
  <si>
    <t xml:space="preserve">Meter Point  149</t>
  </si>
  <si>
    <t xml:space="preserve">Meter Point  150</t>
  </si>
  <si>
    <t xml:space="preserve">Meter Point  151</t>
  </si>
  <si>
    <t xml:space="preserve">Meter Point  152</t>
  </si>
  <si>
    <t xml:space="preserve">Meter Point  153</t>
  </si>
  <si>
    <t xml:space="preserve">Meter Point  154</t>
  </si>
  <si>
    <t xml:space="preserve">Meter Point  155</t>
  </si>
  <si>
    <t xml:space="preserve">Meter Point  156</t>
  </si>
  <si>
    <t xml:space="preserve">Meter Point  157</t>
  </si>
  <si>
    <t xml:space="preserve">Meter Point  158</t>
  </si>
  <si>
    <t xml:space="preserve">Meter Point  159</t>
  </si>
  <si>
    <t xml:space="preserve">Meter Point  160</t>
  </si>
  <si>
    <t xml:space="preserve">Meter Point  161</t>
  </si>
  <si>
    <t xml:space="preserve">Meter Point  162</t>
  </si>
  <si>
    <t xml:space="preserve">Meter Point  163</t>
  </si>
  <si>
    <t xml:space="preserve">Meter Point  164</t>
  </si>
  <si>
    <t xml:space="preserve">Meter Point  165</t>
  </si>
  <si>
    <t xml:space="preserve">Meter Point  166</t>
  </si>
  <si>
    <t xml:space="preserve">Meter Point  167</t>
  </si>
  <si>
    <t xml:space="preserve">Meter Point  168</t>
  </si>
  <si>
    <t xml:space="preserve">Meter Point  169</t>
  </si>
  <si>
    <t xml:space="preserve">Meter Point  170</t>
  </si>
  <si>
    <t xml:space="preserve">Meter Point  171</t>
  </si>
  <si>
    <t xml:space="preserve">Meter Point  172</t>
  </si>
  <si>
    <t xml:space="preserve">Meter Point  173</t>
  </si>
  <si>
    <t xml:space="preserve">Meter Point  174</t>
  </si>
  <si>
    <t xml:space="preserve">Meter Point  175</t>
  </si>
  <si>
    <t xml:space="preserve">Meter Point  176</t>
  </si>
  <si>
    <t xml:space="preserve">Meter Point  177</t>
  </si>
  <si>
    <t xml:space="preserve">Meter Point  178</t>
  </si>
  <si>
    <t xml:space="preserve">Meter Point  179</t>
  </si>
  <si>
    <t xml:space="preserve">Meter Point  180</t>
  </si>
  <si>
    <t xml:space="preserve">Meter Point  181</t>
  </si>
  <si>
    <t xml:space="preserve">Meter Point  182</t>
  </si>
  <si>
    <t xml:space="preserve">Meter Point  183</t>
  </si>
  <si>
    <t xml:space="preserve">Meter Point  184</t>
  </si>
  <si>
    <t xml:space="preserve">Meter Point  185</t>
  </si>
  <si>
    <t xml:space="preserve">Meter Point  186</t>
  </si>
  <si>
    <t xml:space="preserve">Meter Point  187</t>
  </si>
  <si>
    <t xml:space="preserve">Meter Point  188</t>
  </si>
  <si>
    <t xml:space="preserve">Meter Point  189</t>
  </si>
  <si>
    <t xml:space="preserve">Meter Point  190</t>
  </si>
  <si>
    <t xml:space="preserve">Meter Point  191</t>
  </si>
  <si>
    <t xml:space="preserve">Meter Point  192</t>
  </si>
  <si>
    <t xml:space="preserve">Meter Point  193</t>
  </si>
  <si>
    <t xml:space="preserve">Meter Point  194</t>
  </si>
  <si>
    <t xml:space="preserve">Meter Point  195</t>
  </si>
  <si>
    <t xml:space="preserve">Meter Point  196</t>
  </si>
  <si>
    <t xml:space="preserve">Meter Point  197</t>
  </si>
  <si>
    <t xml:space="preserve">Meter Point  198</t>
  </si>
  <si>
    <t xml:space="preserve">Meter Point  199</t>
  </si>
  <si>
    <t xml:space="preserve">Meter Point  200</t>
  </si>
  <si>
    <t xml:space="preserve">  Point of Delivery (POD) Name</t>
  </si>
  <si>
    <t xml:space="preserve">  Location of POD</t>
  </si>
  <si>
    <t xml:space="preserve">       Address</t>
  </si>
  <si>
    <t xml:space="preserve">      City</t>
  </si>
  <si>
    <t xml:space="preserve">      State</t>
  </si>
  <si>
    <t xml:space="preserve">TX</t>
  </si>
  <si>
    <t xml:space="preserve">      Zip</t>
  </si>
  <si>
    <t xml:space="preserve">  In-Service date</t>
  </si>
  <si>
    <t xml:space="preserve">  Out-of-Service date</t>
  </si>
  <si>
    <t xml:space="preserve">  Transmission Station Name for POD </t>
  </si>
  <si>
    <t xml:space="preserve">  Transmission Station Code for POD </t>
  </si>
  <si>
    <t xml:space="preserve">  TDSP</t>
  </si>
  <si>
    <t xml:space="preserve">  TDSP Duns Number</t>
  </si>
  <si>
    <t xml:space="preserve">  Meter Reading Entity (if different than TDSP)</t>
  </si>
  <si>
    <t xml:space="preserve">  Meter Reading Entity Duns Number (if different than TDSP)</t>
  </si>
  <si>
    <t xml:space="preserve">  ELSE Name</t>
  </si>
  <si>
    <t xml:space="preserve">  ELSE Duns Number</t>
  </si>
  <si>
    <t xml:space="preserve">  ESI-ID assigned to meter</t>
  </si>
  <si>
    <t xml:space="preserve">       Distribution Loss Factor Code</t>
  </si>
  <si>
    <t xml:space="preserve">T</t>
  </si>
  <si>
    <t xml:space="preserve">       Profile ID assigned to ESI-ID</t>
  </si>
  <si>
    <r>
      <rPr>
        <sz val="8"/>
        <rFont val="Arial"/>
        <family val="2"/>
      </rPr>
      <t xml:space="preserve">BUSIDRRQ_&lt;</t>
    </r>
    <r>
      <rPr>
        <i val="true"/>
        <sz val="8"/>
        <rFont val="Arial"/>
        <family val="2"/>
      </rPr>
      <t xml:space="preserve">weather zone</t>
    </r>
    <r>
      <rPr>
        <sz val="8"/>
        <rFont val="Arial"/>
        <family val="2"/>
      </rPr>
      <t xml:space="preserve">&gt;_IDR_NWS_NOTOU</t>
    </r>
  </si>
  <si>
    <t xml:space="preserve">ERCOT Read Radial Load Metering Points</t>
  </si>
  <si>
    <t xml:space="preserve">  Name of Wholesale Point of Delivery (POD)</t>
  </si>
  <si>
    <t xml:space="preserve">  RID (to be assigned to meter by ERCOT)</t>
  </si>
  <si>
    <t xml:space="preserve">          Distribution Loss Factor Code</t>
  </si>
  <si>
    <t xml:space="preserve">ELSE Generation Site Load
EPS Meters</t>
  </si>
  <si>
    <t xml:space="preserve">Site 1</t>
  </si>
  <si>
    <t xml:space="preserve">Site 2</t>
  </si>
  <si>
    <t xml:space="preserve">Site 3</t>
  </si>
  <si>
    <t xml:space="preserve">Site 4</t>
  </si>
  <si>
    <t xml:space="preserve">Site 5</t>
  </si>
  <si>
    <t xml:space="preserve">Site 6</t>
  </si>
  <si>
    <t xml:space="preserve">Site 7</t>
  </si>
  <si>
    <t xml:space="preserve">Site 8</t>
  </si>
  <si>
    <t xml:space="preserve">Site 9</t>
  </si>
  <si>
    <t xml:space="preserve">Site 10</t>
  </si>
  <si>
    <t xml:space="preserve">Site 11</t>
  </si>
  <si>
    <t xml:space="preserve">Site 12</t>
  </si>
  <si>
    <t xml:space="preserve">Site 13</t>
  </si>
  <si>
    <t xml:space="preserve">Site 14</t>
  </si>
  <si>
    <t xml:space="preserve">Site 15</t>
  </si>
  <si>
    <t xml:space="preserve">Site 16</t>
  </si>
  <si>
    <t xml:space="preserve">Site 17</t>
  </si>
  <si>
    <t xml:space="preserve">Site 18</t>
  </si>
  <si>
    <t xml:space="preserve">Site 19</t>
  </si>
  <si>
    <t xml:space="preserve">Site 20</t>
  </si>
  <si>
    <t xml:space="preserve">Site 21</t>
  </si>
  <si>
    <t xml:space="preserve">Site 22</t>
  </si>
  <si>
    <t xml:space="preserve">Site 23</t>
  </si>
  <si>
    <t xml:space="preserve">Site 24</t>
  </si>
  <si>
    <t xml:space="preserve">Site 25</t>
  </si>
  <si>
    <t xml:space="preserve">Site 26</t>
  </si>
  <si>
    <t xml:space="preserve">Site 27</t>
  </si>
  <si>
    <t xml:space="preserve">Site 28</t>
  </si>
  <si>
    <t xml:space="preserve">Site 29</t>
  </si>
  <si>
    <t xml:space="preserve">Site 30</t>
  </si>
  <si>
    <t xml:space="preserve">Site 31</t>
  </si>
  <si>
    <t xml:space="preserve">Site 32</t>
  </si>
  <si>
    <t xml:space="preserve">Site 33</t>
  </si>
  <si>
    <t xml:space="preserve">Site 34</t>
  </si>
  <si>
    <t xml:space="preserve">Site 35</t>
  </si>
  <si>
    <t xml:space="preserve">Site 36</t>
  </si>
  <si>
    <t xml:space="preserve">Site 37</t>
  </si>
  <si>
    <t xml:space="preserve">Site 38</t>
  </si>
  <si>
    <t xml:space="preserve">Site 39</t>
  </si>
  <si>
    <t xml:space="preserve">Site 40</t>
  </si>
  <si>
    <t xml:space="preserve">Site 41</t>
  </si>
  <si>
    <t xml:space="preserve">Site 42</t>
  </si>
  <si>
    <t xml:space="preserve">Site 43</t>
  </si>
  <si>
    <t xml:space="preserve">Site 44</t>
  </si>
  <si>
    <t xml:space="preserve">Site 45</t>
  </si>
  <si>
    <t xml:space="preserve">Site 46</t>
  </si>
  <si>
    <t xml:space="preserve">Site 47</t>
  </si>
  <si>
    <t xml:space="preserve">Site 48</t>
  </si>
  <si>
    <t xml:space="preserve">Site 49</t>
  </si>
  <si>
    <t xml:space="preserve">Site 50</t>
  </si>
  <si>
    <t xml:space="preserve">Site 51</t>
  </si>
  <si>
    <t xml:space="preserve">Site 52</t>
  </si>
  <si>
    <t xml:space="preserve">Site 53</t>
  </si>
  <si>
    <t xml:space="preserve">Site 54</t>
  </si>
  <si>
    <t xml:space="preserve">Site 55</t>
  </si>
  <si>
    <t xml:space="preserve">Site 56</t>
  </si>
  <si>
    <t xml:space="preserve">Site 57</t>
  </si>
  <si>
    <t xml:space="preserve">Site 58</t>
  </si>
  <si>
    <t xml:space="preserve">Site 59</t>
  </si>
  <si>
    <t xml:space="preserve">Site 60</t>
  </si>
  <si>
    <t xml:space="preserve">Site 61</t>
  </si>
  <si>
    <t xml:space="preserve">Site 62</t>
  </si>
  <si>
    <t xml:space="preserve">Site 63</t>
  </si>
  <si>
    <t xml:space="preserve">Site 64</t>
  </si>
  <si>
    <t xml:space="preserve">Site 65</t>
  </si>
  <si>
    <t xml:space="preserve">Site 66</t>
  </si>
  <si>
    <t xml:space="preserve">Site 67</t>
  </si>
  <si>
    <t xml:space="preserve">Site 68</t>
  </si>
  <si>
    <t xml:space="preserve">Site 69</t>
  </si>
  <si>
    <t xml:space="preserve">Site 70</t>
  </si>
  <si>
    <t xml:space="preserve">Site 71</t>
  </si>
  <si>
    <t xml:space="preserve">Site 72</t>
  </si>
  <si>
    <t xml:space="preserve">Site 73</t>
  </si>
  <si>
    <t xml:space="preserve">Site 74</t>
  </si>
  <si>
    <t xml:space="preserve">Site 75</t>
  </si>
  <si>
    <t xml:space="preserve">Site 76</t>
  </si>
  <si>
    <t xml:space="preserve">Site 77</t>
  </si>
  <si>
    <t xml:space="preserve">Site 78</t>
  </si>
  <si>
    <t xml:space="preserve">Site 79</t>
  </si>
  <si>
    <t xml:space="preserve">Site 80</t>
  </si>
  <si>
    <t xml:space="preserve">Site 81</t>
  </si>
  <si>
    <t xml:space="preserve">Site 82</t>
  </si>
  <si>
    <t xml:space="preserve">Site 83</t>
  </si>
  <si>
    <t xml:space="preserve">Site 84</t>
  </si>
  <si>
    <t xml:space="preserve">Site 85</t>
  </si>
  <si>
    <t xml:space="preserve">Site 86</t>
  </si>
  <si>
    <t xml:space="preserve">Site 87</t>
  </si>
  <si>
    <t xml:space="preserve">Site 88</t>
  </si>
  <si>
    <t xml:space="preserve">Site 89</t>
  </si>
  <si>
    <t xml:space="preserve">Site 90</t>
  </si>
  <si>
    <t xml:space="preserve">Site 91</t>
  </si>
  <si>
    <t xml:space="preserve">Site 92</t>
  </si>
  <si>
    <t xml:space="preserve">Site 93</t>
  </si>
  <si>
    <t xml:space="preserve">Site 94</t>
  </si>
  <si>
    <t xml:space="preserve">Site 95</t>
  </si>
  <si>
    <t xml:space="preserve">Site 96</t>
  </si>
  <si>
    <t xml:space="preserve">Site 97</t>
  </si>
  <si>
    <t xml:space="preserve">Site 98</t>
  </si>
  <si>
    <t xml:space="preserve">Site 99</t>
  </si>
  <si>
    <t xml:space="preserve">Site 100</t>
  </si>
  <si>
    <t xml:space="preserve">Site 101</t>
  </si>
  <si>
    <t xml:space="preserve">Site 102</t>
  </si>
  <si>
    <t xml:space="preserve">Site 103</t>
  </si>
  <si>
    <t xml:space="preserve">Site 104</t>
  </si>
  <si>
    <t xml:space="preserve">Site 105</t>
  </si>
  <si>
    <t xml:space="preserve">Site 106</t>
  </si>
  <si>
    <t xml:space="preserve">Site 107</t>
  </si>
  <si>
    <t xml:space="preserve">Site 108</t>
  </si>
  <si>
    <t xml:space="preserve">Site 109</t>
  </si>
  <si>
    <t xml:space="preserve">Site 110</t>
  </si>
  <si>
    <t xml:space="preserve">Site 111</t>
  </si>
  <si>
    <t xml:space="preserve">Site 112</t>
  </si>
  <si>
    <t xml:space="preserve">Site 113</t>
  </si>
  <si>
    <t xml:space="preserve">Site 114</t>
  </si>
  <si>
    <t xml:space="preserve">Site 115</t>
  </si>
  <si>
    <t xml:space="preserve">Site 116</t>
  </si>
  <si>
    <t xml:space="preserve">Site 117</t>
  </si>
  <si>
    <t xml:space="preserve">Site 118</t>
  </si>
  <si>
    <t xml:space="preserve">Site 119</t>
  </si>
  <si>
    <t xml:space="preserve">Site 120</t>
  </si>
  <si>
    <t xml:space="preserve">Site 121</t>
  </si>
  <si>
    <t xml:space="preserve">Site 122</t>
  </si>
  <si>
    <t xml:space="preserve">Site 123</t>
  </si>
  <si>
    <t xml:space="preserve">Site 124</t>
  </si>
  <si>
    <t xml:space="preserve">Site 125</t>
  </si>
  <si>
    <t xml:space="preserve">Site 126</t>
  </si>
  <si>
    <t xml:space="preserve">Site 127</t>
  </si>
  <si>
    <t xml:space="preserve">Site 128</t>
  </si>
  <si>
    <t xml:space="preserve">Site 129</t>
  </si>
  <si>
    <t xml:space="preserve">Site 130</t>
  </si>
  <si>
    <t xml:space="preserve">Site 131</t>
  </si>
  <si>
    <t xml:space="preserve">Site 132</t>
  </si>
  <si>
    <t xml:space="preserve">Site 133</t>
  </si>
  <si>
    <t xml:space="preserve">Site 134</t>
  </si>
  <si>
    <t xml:space="preserve">Site 135</t>
  </si>
  <si>
    <t xml:space="preserve">Site 136</t>
  </si>
  <si>
    <t xml:space="preserve">Site 137</t>
  </si>
  <si>
    <t xml:space="preserve">Site 138</t>
  </si>
  <si>
    <t xml:space="preserve">Site 139</t>
  </si>
  <si>
    <t xml:space="preserve">Site 140</t>
  </si>
  <si>
    <t xml:space="preserve">Site 141</t>
  </si>
  <si>
    <t xml:space="preserve">Site 142</t>
  </si>
  <si>
    <t xml:space="preserve">Site 143</t>
  </si>
  <si>
    <t xml:space="preserve">Site 144</t>
  </si>
  <si>
    <t xml:space="preserve">Site 145</t>
  </si>
  <si>
    <t xml:space="preserve">Site 146</t>
  </si>
  <si>
    <t xml:space="preserve">Site 147</t>
  </si>
  <si>
    <t xml:space="preserve">Site 148</t>
  </si>
  <si>
    <t xml:space="preserve">Site 149</t>
  </si>
  <si>
    <t xml:space="preserve">Site 150</t>
  </si>
  <si>
    <t xml:space="preserve">Site 151</t>
  </si>
  <si>
    <t xml:space="preserve">Site 152</t>
  </si>
  <si>
    <t xml:space="preserve">Site 153</t>
  </si>
  <si>
    <t xml:space="preserve">Site 154</t>
  </si>
  <si>
    <t xml:space="preserve">Site 155</t>
  </si>
  <si>
    <t xml:space="preserve">Site 156</t>
  </si>
  <si>
    <t xml:space="preserve">Site 157</t>
  </si>
  <si>
    <t xml:space="preserve">Site 158</t>
  </si>
  <si>
    <t xml:space="preserve">Site 159</t>
  </si>
  <si>
    <t xml:space="preserve">Site 160</t>
  </si>
  <si>
    <t xml:space="preserve">Site 161</t>
  </si>
  <si>
    <t xml:space="preserve">Site 162</t>
  </si>
  <si>
    <t xml:space="preserve">Site 163</t>
  </si>
  <si>
    <t xml:space="preserve">Site 164</t>
  </si>
  <si>
    <t xml:space="preserve">Site 165</t>
  </si>
  <si>
    <t xml:space="preserve">Site 166</t>
  </si>
  <si>
    <t xml:space="preserve">Site 167</t>
  </si>
  <si>
    <t xml:space="preserve">Site 168</t>
  </si>
  <si>
    <t xml:space="preserve">Site 169</t>
  </si>
  <si>
    <t xml:space="preserve">Site 170</t>
  </si>
  <si>
    <t xml:space="preserve">Site 171</t>
  </si>
  <si>
    <t xml:space="preserve">Site 172</t>
  </si>
  <si>
    <t xml:space="preserve">Site 173</t>
  </si>
  <si>
    <t xml:space="preserve">Site 174</t>
  </si>
  <si>
    <t xml:space="preserve">Site 175</t>
  </si>
  <si>
    <t xml:space="preserve">Site 176</t>
  </si>
  <si>
    <t xml:space="preserve">Site 177</t>
  </si>
  <si>
    <t xml:space="preserve">Site 178</t>
  </si>
  <si>
    <t xml:space="preserve">Site 179</t>
  </si>
  <si>
    <t xml:space="preserve">Site 180</t>
  </si>
  <si>
    <t xml:space="preserve">Site 181</t>
  </si>
  <si>
    <t xml:space="preserve">Site 182</t>
  </si>
  <si>
    <t xml:space="preserve">Site 183</t>
  </si>
  <si>
    <t xml:space="preserve">Site 184</t>
  </si>
  <si>
    <t xml:space="preserve">Site 185</t>
  </si>
  <si>
    <t xml:space="preserve">Site 186</t>
  </si>
  <si>
    <t xml:space="preserve">Site 187</t>
  </si>
  <si>
    <t xml:space="preserve">Site 188</t>
  </si>
  <si>
    <t xml:space="preserve">Site 189</t>
  </si>
  <si>
    <t xml:space="preserve">Site 190</t>
  </si>
  <si>
    <t xml:space="preserve">Site 191</t>
  </si>
  <si>
    <t xml:space="preserve">Site 192</t>
  </si>
  <si>
    <t xml:space="preserve">Site 193</t>
  </si>
  <si>
    <t xml:space="preserve">Site 194</t>
  </si>
  <si>
    <t xml:space="preserve">Site 195</t>
  </si>
  <si>
    <t xml:space="preserve">Site 196</t>
  </si>
  <si>
    <t xml:space="preserve">Site 197</t>
  </si>
  <si>
    <t xml:space="preserve">Site 198</t>
  </si>
  <si>
    <t xml:space="preserve">Site 199</t>
  </si>
  <si>
    <t xml:space="preserve">Site 200</t>
  </si>
  <si>
    <t xml:space="preserve">  Name of Generation Site Metering Point </t>
  </si>
  <si>
    <t xml:space="preserve">  Number of EPS Primary Meters at Site</t>
  </si>
  <si>
    <t xml:space="preserve">  Location of Generation Facility</t>
  </si>
  <si>
    <t xml:space="preserve">      County</t>
  </si>
  <si>
    <t xml:space="preserve">      Zip </t>
  </si>
  <si>
    <t xml:space="preserve">  Meter Reading Entity</t>
  </si>
  <si>
    <t xml:space="preserve">  ESI-ID assigned to generation site</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family val="0"/>
    </font>
    <font>
      <sz val="10"/>
      <name val="Arial"/>
      <family val="0"/>
    </font>
    <font>
      <sz val="10"/>
      <name val="Arial"/>
      <family val="0"/>
    </font>
    <font>
      <sz val="10"/>
      <name val="Arial"/>
      <family val="0"/>
    </font>
    <font>
      <b val="true"/>
      <sz val="9"/>
      <name val="Arial"/>
      <family val="2"/>
    </font>
    <font>
      <sz val="10"/>
      <name val="Arial"/>
      <family val="2"/>
    </font>
    <font>
      <sz val="10"/>
      <color rgb="FFFF0000"/>
      <name val="Arial"/>
      <family val="2"/>
    </font>
    <font>
      <b val="true"/>
      <sz val="10"/>
      <name val="Arial"/>
      <family val="2"/>
    </font>
    <font>
      <b val="true"/>
      <u val="single"/>
      <sz val="10"/>
      <name val="Arial"/>
      <family val="2"/>
    </font>
    <font>
      <b val="true"/>
      <sz val="10"/>
      <color rgb="FFFF0000"/>
      <name val="Arial"/>
      <family val="2"/>
    </font>
    <font>
      <sz val="11"/>
      <name val="Arial"/>
      <family val="2"/>
    </font>
    <font>
      <sz val="16"/>
      <name val="Arial"/>
      <family val="2"/>
    </font>
    <font>
      <sz val="8"/>
      <name val="Arial"/>
      <family val="2"/>
    </font>
    <font>
      <b val="true"/>
      <sz val="24"/>
      <color rgb="FF993300"/>
      <name val="Arial"/>
      <family val="2"/>
    </font>
    <font>
      <sz val="14"/>
      <name val="Arial"/>
      <family val="2"/>
    </font>
    <font>
      <b val="true"/>
      <sz val="11"/>
      <color rgb="FFFF0000"/>
      <name val="Arial"/>
      <family val="2"/>
    </font>
    <font>
      <b val="true"/>
      <sz val="12"/>
      <name val="Arial"/>
      <family val="2"/>
    </font>
    <font>
      <sz val="12"/>
      <name val="Arial"/>
      <family val="2"/>
    </font>
    <font>
      <b val="true"/>
      <i val="true"/>
      <sz val="10"/>
      <name val="Arial"/>
      <family val="2"/>
    </font>
    <font>
      <b val="true"/>
      <sz val="11"/>
      <name val="Arial"/>
      <family val="2"/>
    </font>
    <font>
      <b val="true"/>
      <sz val="8"/>
      <color rgb="FF000000"/>
      <name val="Tahoma"/>
      <family val="0"/>
    </font>
    <font>
      <sz val="8"/>
      <color rgb="FF000000"/>
      <name val="Tahoma"/>
      <family val="0"/>
    </font>
    <font>
      <b val="true"/>
      <sz val="12"/>
      <color rgb="FF000080"/>
      <name val="Arial"/>
      <family val="2"/>
    </font>
    <font>
      <i val="true"/>
      <sz val="8"/>
      <name val="Arial"/>
      <family val="2"/>
    </font>
    <font>
      <b val="true"/>
      <sz val="8"/>
      <color rgb="FF000000"/>
      <name val="Arial"/>
      <family val="2"/>
    </font>
    <font>
      <sz val="9"/>
      <color rgb="FF000000"/>
      <name val="Tahoma"/>
      <family val="2"/>
    </font>
    <font>
      <b val="true"/>
      <sz val="9"/>
      <color rgb="FF000000"/>
      <name val="Tahoma"/>
      <family val="0"/>
    </font>
    <font>
      <sz val="9"/>
      <color rgb="FF000000"/>
      <name val="Tahoma"/>
      <family val="0"/>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s>
  <borders count="1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false" applyProtection="true">
      <alignment horizontal="general" vertical="bottom" textRotation="0" wrapText="false" indent="0" shrinkToFit="false"/>
      <protection locked="false" hidden="false"/>
    </xf>
    <xf numFmtId="164" fontId="10" fillId="3" borderId="12"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false" applyProtection="false">
      <alignment horizontal="general" vertical="bottom" textRotation="0" wrapText="false" indent="0" shrinkToFit="false"/>
      <protection locked="true" hidden="false"/>
    </xf>
    <xf numFmtId="166" fontId="19" fillId="3" borderId="10" xfId="0" applyFont="true" applyBorder="true" applyAlignment="true" applyProtection="false">
      <alignment horizontal="center" vertical="bottom" textRotation="0" wrapText="fals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6" fontId="10" fillId="5" borderId="0" xfId="0" applyFont="true" applyBorder="false" applyAlignment="false" applyProtection="false">
      <alignment horizontal="general" vertical="bottom" textRotation="0" wrapText="false" indent="0" shrinkToFit="false"/>
      <protection locked="true" hidden="false"/>
    </xf>
    <xf numFmtId="166" fontId="12" fillId="5" borderId="10" xfId="0" applyFont="true" applyBorder="true" applyAlignment="true" applyProtection="false">
      <alignment horizontal="center" vertical="bottom" textRotation="0" wrapText="false" indent="0" shrinkToFit="false"/>
      <protection locked="true" hidden="false"/>
    </xf>
    <xf numFmtId="166" fontId="12" fillId="5" borderId="13"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7" fillId="6" borderId="0" xfId="0" applyFont="true" applyBorder="false" applyAlignment="false" applyProtection="false">
      <alignment horizontal="general"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66" fontId="12" fillId="6" borderId="10" xfId="0" applyFont="true" applyBorder="true" applyAlignment="true" applyProtection="false">
      <alignment horizontal="center" vertical="bottom" textRotation="0" wrapText="false" indent="0" shrinkToFit="false"/>
      <protection locked="true" hidden="false"/>
    </xf>
    <xf numFmtId="166" fontId="12" fillId="6" borderId="1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3" min="13" style="0" width="21.84"/>
  </cols>
  <sheetData>
    <row r="1" customFormat="false" ht="13.5" hidden="false" customHeight="false" outlineLevel="0" collapsed="false">
      <c r="A1" s="1" t="s">
        <v>0</v>
      </c>
      <c r="B1" s="2"/>
      <c r="C1" s="2"/>
      <c r="D1" s="2"/>
      <c r="E1" s="2"/>
      <c r="F1" s="2"/>
      <c r="G1" s="2"/>
      <c r="H1" s="2"/>
      <c r="I1" s="2"/>
      <c r="J1" s="2"/>
      <c r="K1" s="2"/>
      <c r="L1" s="2"/>
      <c r="M1" s="3" t="s">
        <v>1</v>
      </c>
    </row>
    <row r="2" customFormat="false" ht="12.75" hidden="false" customHeight="false" outlineLevel="0" collapsed="false">
      <c r="A2" s="4"/>
      <c r="B2" s="5"/>
      <c r="C2" s="5"/>
      <c r="D2" s="5"/>
      <c r="E2" s="5"/>
      <c r="F2" s="5"/>
      <c r="G2" s="5"/>
      <c r="H2" s="5"/>
      <c r="I2" s="5"/>
      <c r="J2" s="5"/>
      <c r="K2" s="5"/>
      <c r="L2" s="5"/>
      <c r="M2" s="6"/>
    </row>
    <row r="3" customFormat="false" ht="12.75" hidden="false" customHeight="false" outlineLevel="0" collapsed="false">
      <c r="A3" s="7" t="s">
        <v>2</v>
      </c>
      <c r="B3" s="5"/>
      <c r="C3" s="5"/>
      <c r="D3" s="5"/>
      <c r="E3" s="5"/>
      <c r="F3" s="5"/>
      <c r="G3" s="5"/>
      <c r="H3" s="5"/>
      <c r="I3" s="5"/>
      <c r="J3" s="5"/>
      <c r="K3" s="5"/>
      <c r="L3" s="5"/>
      <c r="M3" s="6"/>
    </row>
    <row r="4" customFormat="false" ht="12.75" hidden="false" customHeight="false" outlineLevel="0" collapsed="false">
      <c r="A4" s="7" t="s">
        <v>3</v>
      </c>
      <c r="B4" s="5"/>
      <c r="C4" s="5"/>
      <c r="D4" s="5"/>
      <c r="E4" s="5"/>
      <c r="F4" s="5"/>
      <c r="G4" s="5"/>
      <c r="H4" s="5"/>
      <c r="I4" s="5"/>
      <c r="J4" s="5"/>
      <c r="K4" s="5"/>
      <c r="L4" s="5"/>
      <c r="M4" s="6"/>
    </row>
    <row r="5" customFormat="false" ht="12.75" hidden="false" customHeight="false" outlineLevel="0" collapsed="false">
      <c r="A5" s="7" t="s">
        <v>4</v>
      </c>
      <c r="B5" s="5"/>
      <c r="C5" s="5"/>
      <c r="D5" s="5"/>
      <c r="E5" s="5"/>
      <c r="F5" s="5"/>
      <c r="G5" s="5"/>
      <c r="H5" s="5"/>
      <c r="I5" s="5"/>
      <c r="J5" s="5"/>
      <c r="K5" s="5"/>
      <c r="L5" s="5"/>
      <c r="M5" s="6"/>
    </row>
    <row r="6" customFormat="false" ht="12.75" hidden="false" customHeight="false" outlineLevel="0" collapsed="false">
      <c r="A6" s="4"/>
      <c r="B6" s="5"/>
      <c r="C6" s="5"/>
      <c r="D6" s="5"/>
      <c r="E6" s="5"/>
      <c r="F6" s="5"/>
      <c r="G6" s="5"/>
      <c r="H6" s="5"/>
      <c r="I6" s="5"/>
      <c r="J6" s="5"/>
      <c r="K6" s="5"/>
      <c r="L6" s="5"/>
      <c r="M6" s="6"/>
    </row>
    <row r="7" customFormat="false" ht="12.75" hidden="false" customHeight="false" outlineLevel="0" collapsed="false">
      <c r="A7" s="4"/>
      <c r="B7" s="5"/>
      <c r="C7" s="5"/>
      <c r="D7" s="5"/>
      <c r="E7" s="5"/>
      <c r="F7" s="5"/>
      <c r="G7" s="5"/>
      <c r="H7" s="5"/>
      <c r="I7" s="5"/>
      <c r="J7" s="5"/>
      <c r="K7" s="5"/>
      <c r="L7" s="5"/>
      <c r="M7" s="6"/>
    </row>
    <row r="8" customFormat="false" ht="12.75" hidden="false" customHeight="false" outlineLevel="0" collapsed="false">
      <c r="A8" s="4"/>
      <c r="B8" s="8"/>
      <c r="C8" s="5"/>
      <c r="D8" s="5"/>
      <c r="E8" s="5"/>
      <c r="F8" s="5"/>
      <c r="G8" s="5"/>
      <c r="H8" s="5"/>
      <c r="I8" s="5"/>
      <c r="J8" s="5"/>
      <c r="K8" s="5"/>
      <c r="L8" s="5"/>
      <c r="M8" s="6"/>
    </row>
    <row r="9" customFormat="false" ht="12.75" hidden="false" customHeight="false" outlineLevel="0" collapsed="false">
      <c r="A9" s="9" t="s">
        <v>5</v>
      </c>
      <c r="B9" s="5"/>
      <c r="C9" s="5"/>
      <c r="D9" s="5"/>
      <c r="E9" s="5"/>
      <c r="F9" s="5"/>
      <c r="G9" s="5"/>
      <c r="H9" s="5"/>
      <c r="I9" s="5"/>
      <c r="J9" s="5"/>
      <c r="K9" s="5"/>
      <c r="L9" s="5"/>
      <c r="M9" s="6"/>
    </row>
    <row r="10" customFormat="false" ht="12.75" hidden="false" customHeight="false" outlineLevel="0" collapsed="false">
      <c r="A10" s="4"/>
      <c r="B10" s="5"/>
      <c r="C10" s="5"/>
      <c r="D10" s="5"/>
      <c r="E10" s="5"/>
      <c r="F10" s="5"/>
      <c r="G10" s="5"/>
      <c r="H10" s="5"/>
      <c r="I10" s="5"/>
      <c r="J10" s="5"/>
      <c r="K10" s="5"/>
      <c r="L10" s="5"/>
      <c r="M10" s="6"/>
    </row>
    <row r="11" customFormat="false" ht="12.75" hidden="false" customHeight="false" outlineLevel="0" collapsed="false">
      <c r="A11" s="4"/>
      <c r="B11" s="5"/>
      <c r="C11" s="5"/>
      <c r="D11" s="5"/>
      <c r="E11" s="5"/>
      <c r="F11" s="5"/>
      <c r="G11" s="5"/>
      <c r="H11" s="5"/>
      <c r="I11" s="5"/>
      <c r="J11" s="5"/>
      <c r="K11" s="5"/>
      <c r="L11" s="5"/>
      <c r="M11" s="6"/>
    </row>
    <row r="12" customFormat="false" ht="12.75" hidden="false" customHeight="false" outlineLevel="0" collapsed="false">
      <c r="A12" s="7" t="s">
        <v>6</v>
      </c>
      <c r="B12" s="5"/>
      <c r="C12" s="5"/>
      <c r="D12" s="5"/>
      <c r="E12" s="5"/>
      <c r="F12" s="5"/>
      <c r="G12" s="5"/>
      <c r="H12" s="5"/>
      <c r="I12" s="5"/>
      <c r="J12" s="5"/>
      <c r="K12" s="5"/>
      <c r="L12" s="5"/>
      <c r="M12" s="6"/>
    </row>
    <row r="13" customFormat="false" ht="12.75" hidden="false" customHeight="false" outlineLevel="0" collapsed="false">
      <c r="A13" s="7" t="s">
        <v>7</v>
      </c>
      <c r="B13" s="5"/>
      <c r="C13" s="5"/>
      <c r="D13" s="5"/>
      <c r="E13" s="5"/>
      <c r="F13" s="5"/>
      <c r="G13" s="5"/>
      <c r="H13" s="5"/>
      <c r="I13" s="5"/>
      <c r="J13" s="5"/>
      <c r="K13" s="5"/>
      <c r="L13" s="5"/>
      <c r="M13" s="6"/>
    </row>
    <row r="14" customFormat="false" ht="12.75" hidden="false" customHeight="false" outlineLevel="0" collapsed="false">
      <c r="A14" s="4"/>
      <c r="B14" s="5"/>
      <c r="C14" s="5"/>
      <c r="D14" s="5"/>
      <c r="E14" s="5"/>
      <c r="F14" s="5"/>
      <c r="G14" s="5"/>
      <c r="H14" s="5"/>
      <c r="I14" s="5"/>
      <c r="J14" s="5"/>
      <c r="K14" s="5"/>
      <c r="L14" s="5"/>
      <c r="M14" s="6"/>
    </row>
    <row r="15" customFormat="false" ht="12.75" hidden="false" customHeight="false" outlineLevel="0" collapsed="false">
      <c r="A15" s="4"/>
      <c r="B15" s="5"/>
      <c r="C15" s="5" t="s">
        <v>8</v>
      </c>
      <c r="D15" s="5"/>
      <c r="E15" s="5"/>
      <c r="F15" s="5"/>
      <c r="G15" s="5"/>
      <c r="H15" s="5"/>
      <c r="I15" s="5"/>
      <c r="J15" s="5"/>
      <c r="K15" s="5"/>
      <c r="L15" s="5"/>
      <c r="M15" s="6"/>
    </row>
    <row r="16" customFormat="false" ht="12.75" hidden="false" customHeight="false" outlineLevel="0" collapsed="false">
      <c r="A16" s="4"/>
      <c r="B16" s="5"/>
      <c r="C16" s="5" t="s">
        <v>9</v>
      </c>
      <c r="D16" s="5"/>
      <c r="E16" s="5"/>
      <c r="F16" s="5"/>
      <c r="G16" s="5"/>
      <c r="H16" s="5"/>
      <c r="I16" s="5"/>
      <c r="J16" s="5"/>
      <c r="K16" s="5"/>
      <c r="L16" s="5"/>
      <c r="M16" s="6"/>
    </row>
    <row r="17" customFormat="false" ht="12.75" hidden="false" customHeight="false" outlineLevel="0" collapsed="false">
      <c r="A17" s="4"/>
      <c r="B17" s="5"/>
      <c r="C17" s="10" t="s">
        <v>10</v>
      </c>
      <c r="D17" s="5"/>
      <c r="E17" s="5"/>
      <c r="F17" s="5"/>
      <c r="G17" s="5"/>
      <c r="H17" s="5"/>
      <c r="I17" s="5"/>
      <c r="J17" s="5"/>
      <c r="K17" s="5"/>
      <c r="L17" s="5"/>
      <c r="M17" s="6"/>
    </row>
    <row r="18" customFormat="false" ht="12.75" hidden="false" customHeight="false" outlineLevel="0" collapsed="false">
      <c r="A18" s="4"/>
      <c r="B18" s="5"/>
      <c r="C18" s="10" t="s">
        <v>11</v>
      </c>
      <c r="D18" s="5"/>
      <c r="E18" s="5"/>
      <c r="F18" s="5"/>
      <c r="G18" s="5"/>
      <c r="H18" s="5"/>
      <c r="I18" s="5"/>
      <c r="J18" s="5"/>
      <c r="K18" s="5"/>
      <c r="L18" s="5"/>
      <c r="M18" s="6"/>
    </row>
    <row r="19" customFormat="false" ht="13.5" hidden="false" customHeight="false" outlineLevel="0" collapsed="false">
      <c r="A19" s="11"/>
      <c r="B19" s="12"/>
      <c r="C19" s="12"/>
      <c r="D19" s="12"/>
      <c r="E19" s="12"/>
      <c r="F19" s="12"/>
      <c r="G19" s="12"/>
      <c r="H19" s="12"/>
      <c r="I19" s="12"/>
      <c r="J19" s="12"/>
      <c r="K19" s="12"/>
      <c r="L19" s="12"/>
      <c r="M19" s="13"/>
    </row>
    <row r="20" customFormat="false" ht="13.5" hidden="false" customHeight="false" outlineLevel="0" collapsed="false"/>
  </sheetData>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true" rightToLeft="false" tabSelected="true" showOutlineSymbols="true" defaultGridColor="true" view="normal" topLeftCell="A1" colorId="64" zoomScale="75" zoomScaleNormal="75" zoomScalePageLayoutView="85" workbookViewId="0">
      <selection pane="topLeft" activeCell="B13" activeCellId="0" sqref="B13"/>
    </sheetView>
  </sheetViews>
  <sheetFormatPr defaultColWidth="9.13671875" defaultRowHeight="14.25" zeroHeight="false" outlineLevelRow="0" outlineLevelCol="0"/>
  <cols>
    <col collapsed="false" customWidth="false" hidden="false" outlineLevel="0" max="1" min="1" style="14" width="9.14"/>
    <col collapsed="false" customWidth="true" hidden="false" outlineLevel="0" max="2" min="2" style="14" width="56.14"/>
    <col collapsed="false" customWidth="true" hidden="false" outlineLevel="0" max="3" min="3" style="14" width="3.85"/>
    <col collapsed="false" customWidth="true" hidden="false" outlineLevel="0" max="4" min="4" style="14" width="30.85"/>
    <col collapsed="false" customWidth="true" hidden="false" outlineLevel="0" max="5" min="5" style="14" width="15.13"/>
    <col collapsed="false" customWidth="true" hidden="false" outlineLevel="0" max="7" min="6" style="14" width="22.7"/>
    <col collapsed="false" customWidth="false" hidden="false" outlineLevel="0" max="257" min="8" style="14" width="9.14"/>
  </cols>
  <sheetData>
    <row r="1" s="15" customFormat="true" ht="12.75" hidden="false" customHeight="true" outlineLevel="0" collapsed="false">
      <c r="B1" s="16"/>
      <c r="C1" s="17"/>
      <c r="D1" s="17"/>
      <c r="E1" s="17"/>
      <c r="F1" s="18"/>
      <c r="G1" s="17"/>
    </row>
    <row r="2" s="21" customFormat="true" ht="80.1" hidden="false" customHeight="true" outlineLevel="0" collapsed="false">
      <c r="A2" s="19" t="s">
        <v>12</v>
      </c>
      <c r="B2" s="19"/>
      <c r="C2" s="19"/>
      <c r="D2" s="19"/>
      <c r="E2" s="19"/>
      <c r="F2" s="20"/>
      <c r="G2" s="20"/>
    </row>
    <row r="3" s="21" customFormat="true" ht="24.95" hidden="false" customHeight="true" outlineLevel="0" collapsed="false">
      <c r="B3" s="22" t="s">
        <v>13</v>
      </c>
      <c r="C3" s="23"/>
      <c r="D3" s="24"/>
      <c r="E3" s="25"/>
      <c r="F3" s="20"/>
      <c r="G3" s="20"/>
    </row>
    <row r="4" s="21" customFormat="true" ht="24.95" hidden="false" customHeight="true" outlineLevel="0" collapsed="false">
      <c r="B4" s="22" t="s">
        <v>14</v>
      </c>
      <c r="C4" s="23"/>
      <c r="D4" s="24"/>
      <c r="E4" s="20"/>
    </row>
    <row r="5" s="21" customFormat="true" ht="48.75" hidden="false" customHeight="true" outlineLevel="0" collapsed="false">
      <c r="B5" s="26" t="s">
        <v>15</v>
      </c>
      <c r="C5" s="27"/>
      <c r="D5" s="28"/>
      <c r="E5" s="20"/>
    </row>
    <row r="6" s="21" customFormat="true" ht="12" hidden="false" customHeight="true" outlineLevel="0" collapsed="false">
      <c r="B6" s="22"/>
      <c r="C6" s="27"/>
      <c r="D6" s="29"/>
      <c r="E6" s="20"/>
    </row>
    <row r="7" customFormat="false" ht="15.75" hidden="false" customHeight="false" outlineLevel="0" collapsed="false">
      <c r="B7" s="30" t="s">
        <v>16</v>
      </c>
      <c r="C7" s="31"/>
      <c r="D7" s="32"/>
    </row>
    <row r="8" customFormat="false" ht="24.95" hidden="false" customHeight="true" outlineLevel="0" collapsed="false">
      <c r="B8" s="33" t="s">
        <v>17</v>
      </c>
      <c r="C8" s="29"/>
      <c r="D8" s="34"/>
    </row>
    <row r="9" customFormat="false" ht="24.95" hidden="false" customHeight="true" outlineLevel="0" collapsed="false">
      <c r="B9" s="33" t="s">
        <v>18</v>
      </c>
      <c r="C9" s="29"/>
      <c r="D9" s="24"/>
      <c r="E9" s="35"/>
    </row>
    <row r="10" customFormat="false" ht="18.95" hidden="false" customHeight="true" outlineLevel="0" collapsed="false">
      <c r="B10" s="33"/>
      <c r="C10" s="29"/>
      <c r="D10" s="29"/>
    </row>
    <row r="11" customFormat="false" ht="18.95" hidden="false" customHeight="true" outlineLevel="0" collapsed="false">
      <c r="B11" s="36" t="s">
        <v>19</v>
      </c>
      <c r="C11" s="31"/>
      <c r="D11" s="32"/>
    </row>
    <row r="12" customFormat="false" ht="24.95" hidden="false" customHeight="true" outlineLevel="0" collapsed="false">
      <c r="B12" s="33" t="s">
        <v>20</v>
      </c>
      <c r="C12" s="29"/>
      <c r="D12" s="24"/>
    </row>
    <row r="13" customFormat="false" ht="24.95" hidden="false" customHeight="true" outlineLevel="0" collapsed="false">
      <c r="B13" s="33" t="s">
        <v>21</v>
      </c>
      <c r="C13" s="29"/>
      <c r="D13" s="24"/>
    </row>
    <row r="14" customFormat="false" ht="24.95" hidden="false" customHeight="true" outlineLevel="0" collapsed="false">
      <c r="B14" s="33" t="s">
        <v>22</v>
      </c>
      <c r="C14" s="29"/>
      <c r="D14" s="24"/>
    </row>
    <row r="15" customFormat="false" ht="24.95" hidden="false" customHeight="true" outlineLevel="0" collapsed="false">
      <c r="B15" s="37" t="s">
        <v>23</v>
      </c>
      <c r="C15" s="29"/>
      <c r="D15" s="24" t="n">
        <f aca="false">SUM(D12:D14)</f>
        <v>0</v>
      </c>
    </row>
    <row r="16" customFormat="false" ht="20.1" hidden="false" customHeight="true" outlineLevel="0" collapsed="false">
      <c r="C16" s="29"/>
      <c r="D16" s="38"/>
      <c r="E16" s="38"/>
      <c r="F16" s="38"/>
      <c r="G16" s="38"/>
      <c r="H16" s="38"/>
      <c r="I16" s="38"/>
      <c r="J16" s="38"/>
      <c r="K16" s="38"/>
      <c r="L16" s="38"/>
      <c r="M16" s="38"/>
      <c r="N16" s="38"/>
      <c r="O16" s="38"/>
      <c r="P16" s="38"/>
      <c r="Q16" s="38"/>
      <c r="R16" s="38"/>
    </row>
    <row r="17" customFormat="false" ht="18.95" hidden="false" customHeight="true" outlineLevel="0" collapsed="false">
      <c r="B17" s="39" t="s">
        <v>24</v>
      </c>
      <c r="C17" s="39"/>
      <c r="D17" s="39"/>
    </row>
    <row r="18" customFormat="false" ht="39.95" hidden="false" customHeight="true" outlineLevel="0" collapsed="false">
      <c r="B18" s="40" t="s">
        <v>25</v>
      </c>
      <c r="C18" s="41"/>
      <c r="D18" s="42"/>
    </row>
    <row r="19" customFormat="false" ht="24.95" hidden="false" customHeight="true" outlineLevel="0" collapsed="false">
      <c r="B19" s="40" t="s">
        <v>26</v>
      </c>
      <c r="C19" s="43"/>
      <c r="D19" s="44"/>
    </row>
    <row r="20" customFormat="false" ht="24.95" hidden="false" customHeight="true" outlineLevel="0" collapsed="false">
      <c r="B20" s="40" t="s">
        <v>27</v>
      </c>
      <c r="C20" s="41"/>
      <c r="D20" s="42"/>
    </row>
    <row r="21" customFormat="false" ht="24.95" hidden="false" customHeight="true" outlineLevel="0" collapsed="false">
      <c r="B21" s="40" t="s">
        <v>28</v>
      </c>
      <c r="C21" s="41"/>
      <c r="D21" s="42"/>
    </row>
    <row r="22" customFormat="false" ht="24.95" hidden="false" customHeight="true" outlineLevel="0" collapsed="false">
      <c r="B22" s="40" t="s">
        <v>29</v>
      </c>
      <c r="C22" s="45"/>
      <c r="D22" s="46"/>
    </row>
    <row r="23" customFormat="false" ht="24.95" hidden="false" customHeight="true" outlineLevel="0" collapsed="false">
      <c r="B23" s="40" t="s">
        <v>30</v>
      </c>
      <c r="C23" s="47"/>
      <c r="D23" s="46"/>
    </row>
    <row r="24" customFormat="false" ht="20.1" hidden="false" customHeight="true" outlineLevel="0" collapsed="false"/>
    <row r="25" customFormat="false" ht="20.1" hidden="false" customHeight="true" outlineLevel="0" collapsed="false">
      <c r="B25" s="39" t="s">
        <v>31</v>
      </c>
      <c r="C25" s="39"/>
      <c r="D25" s="39"/>
    </row>
    <row r="26" customFormat="false" ht="24.95" hidden="false" customHeight="true" outlineLevel="0" collapsed="false">
      <c r="B26" s="40" t="s">
        <v>26</v>
      </c>
      <c r="C26" s="41"/>
      <c r="D26" s="42"/>
    </row>
    <row r="27" customFormat="false" ht="24.95" hidden="false" customHeight="true" outlineLevel="0" collapsed="false">
      <c r="B27" s="40" t="s">
        <v>27</v>
      </c>
      <c r="C27" s="43"/>
      <c r="D27" s="44"/>
    </row>
    <row r="28" customFormat="false" ht="24.95" hidden="false" customHeight="true" outlineLevel="0" collapsed="false">
      <c r="B28" s="40" t="s">
        <v>28</v>
      </c>
      <c r="C28" s="41"/>
      <c r="D28" s="42"/>
    </row>
    <row r="29" customFormat="false" ht="24.95" hidden="false" customHeight="true" outlineLevel="0" collapsed="false">
      <c r="B29" s="40" t="s">
        <v>29</v>
      </c>
      <c r="C29" s="41"/>
      <c r="D29" s="42"/>
    </row>
    <row r="30" customFormat="false" ht="24.95" hidden="false" customHeight="true" outlineLevel="0" collapsed="false">
      <c r="B30" s="40" t="s">
        <v>30</v>
      </c>
      <c r="C30" s="45"/>
      <c r="D30" s="46"/>
    </row>
  </sheetData>
  <mergeCells count="3">
    <mergeCell ref="A2:E2"/>
    <mergeCell ref="B17:D17"/>
    <mergeCell ref="B25:D25"/>
  </mergeCells>
  <printOptions headings="false" gridLines="false" gridLinesSet="true" horizontalCentered="false" verticalCentered="false"/>
  <pageMargins left="0.5" right="0.25" top="0.75" bottom="0.75"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D&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4" activeCellId="0" sqref="A24:IV36"/>
    </sheetView>
  </sheetViews>
  <sheetFormatPr defaultColWidth="9.13671875" defaultRowHeight="14.25" zeroHeight="false" outlineLevelRow="0" outlineLevelCol="0"/>
  <cols>
    <col collapsed="false" customWidth="true" hidden="false" outlineLevel="0" max="1" min="1" style="48" width="65.28"/>
    <col collapsed="false" customWidth="true" hidden="false" outlineLevel="0" max="2" min="2" style="48" width="3.85"/>
    <col collapsed="false" customWidth="true" hidden="false" outlineLevel="0" max="7" min="3" style="49" width="39.41"/>
    <col collapsed="false" customWidth="true" hidden="false" outlineLevel="0" max="8" min="8" style="50" width="39.41"/>
    <col collapsed="false" customWidth="true" hidden="false" outlineLevel="0" max="202" min="9" style="49" width="39.41"/>
    <col collapsed="false" customWidth="false" hidden="false" outlineLevel="0" max="251" min="203" style="49" width="9.14"/>
    <col collapsed="false" customWidth="false" hidden="false" outlineLevel="0" max="257" min="252" style="48" width="9.14"/>
  </cols>
  <sheetData>
    <row r="1" customFormat="false" ht="20.1" hidden="false" customHeight="true" outlineLevel="0" collapsed="false">
      <c r="A1" s="51" t="s">
        <v>32</v>
      </c>
      <c r="B1" s="52"/>
      <c r="C1" s="53" t="s">
        <v>33</v>
      </c>
      <c r="D1" s="53" t="s">
        <v>34</v>
      </c>
      <c r="E1" s="53" t="s">
        <v>35</v>
      </c>
      <c r="F1" s="53" t="s">
        <v>36</v>
      </c>
      <c r="G1" s="53" t="s">
        <v>37</v>
      </c>
      <c r="H1" s="53" t="s">
        <v>38</v>
      </c>
      <c r="I1" s="53" t="s">
        <v>39</v>
      </c>
      <c r="J1" s="53" t="s">
        <v>40</v>
      </c>
      <c r="K1" s="53" t="s">
        <v>41</v>
      </c>
      <c r="L1" s="53" t="s">
        <v>42</v>
      </c>
      <c r="M1" s="53" t="s">
        <v>43</v>
      </c>
      <c r="N1" s="53" t="s">
        <v>44</v>
      </c>
      <c r="O1" s="53" t="s">
        <v>45</v>
      </c>
      <c r="P1" s="53" t="s">
        <v>46</v>
      </c>
      <c r="Q1" s="53" t="s">
        <v>47</v>
      </c>
      <c r="R1" s="53" t="s">
        <v>48</v>
      </c>
      <c r="S1" s="53" t="s">
        <v>49</v>
      </c>
      <c r="T1" s="53" t="s">
        <v>50</v>
      </c>
      <c r="U1" s="53" t="s">
        <v>51</v>
      </c>
      <c r="V1" s="53" t="s">
        <v>52</v>
      </c>
      <c r="W1" s="53" t="s">
        <v>53</v>
      </c>
      <c r="X1" s="53" t="s">
        <v>54</v>
      </c>
      <c r="Y1" s="53" t="s">
        <v>55</v>
      </c>
      <c r="Z1" s="53" t="s">
        <v>56</v>
      </c>
      <c r="AA1" s="53" t="s">
        <v>57</v>
      </c>
      <c r="AB1" s="53" t="s">
        <v>58</v>
      </c>
      <c r="AC1" s="53" t="s">
        <v>59</v>
      </c>
      <c r="AD1" s="53" t="s">
        <v>60</v>
      </c>
      <c r="AE1" s="53" t="s">
        <v>61</v>
      </c>
      <c r="AF1" s="53" t="s">
        <v>62</v>
      </c>
      <c r="AG1" s="53" t="s">
        <v>63</v>
      </c>
      <c r="AH1" s="53" t="s">
        <v>64</v>
      </c>
      <c r="AI1" s="53" t="s">
        <v>65</v>
      </c>
      <c r="AJ1" s="53" t="s">
        <v>66</v>
      </c>
      <c r="AK1" s="53" t="s">
        <v>67</v>
      </c>
      <c r="AL1" s="53" t="s">
        <v>68</v>
      </c>
      <c r="AM1" s="53" t="s">
        <v>69</v>
      </c>
      <c r="AN1" s="53" t="s">
        <v>70</v>
      </c>
      <c r="AO1" s="53" t="s">
        <v>71</v>
      </c>
      <c r="AP1" s="53" t="s">
        <v>72</v>
      </c>
      <c r="AQ1" s="53" t="s">
        <v>73</v>
      </c>
      <c r="AR1" s="53" t="s">
        <v>74</v>
      </c>
      <c r="AS1" s="53" t="s">
        <v>75</v>
      </c>
      <c r="AT1" s="53" t="s">
        <v>76</v>
      </c>
      <c r="AU1" s="53" t="s">
        <v>77</v>
      </c>
      <c r="AV1" s="53" t="s">
        <v>78</v>
      </c>
      <c r="AW1" s="53" t="s">
        <v>79</v>
      </c>
      <c r="AX1" s="53" t="s">
        <v>80</v>
      </c>
      <c r="AY1" s="53" t="s">
        <v>81</v>
      </c>
      <c r="AZ1" s="53" t="s">
        <v>82</v>
      </c>
      <c r="BA1" s="53" t="s">
        <v>83</v>
      </c>
      <c r="BB1" s="53" t="s">
        <v>84</v>
      </c>
      <c r="BC1" s="53" t="s">
        <v>85</v>
      </c>
      <c r="BD1" s="53" t="s">
        <v>86</v>
      </c>
      <c r="BE1" s="53" t="s">
        <v>87</v>
      </c>
      <c r="BF1" s="53" t="s">
        <v>88</v>
      </c>
      <c r="BG1" s="53" t="s">
        <v>89</v>
      </c>
      <c r="BH1" s="53" t="s">
        <v>90</v>
      </c>
      <c r="BI1" s="53" t="s">
        <v>91</v>
      </c>
      <c r="BJ1" s="53" t="s">
        <v>92</v>
      </c>
      <c r="BK1" s="53" t="s">
        <v>93</v>
      </c>
      <c r="BL1" s="53" t="s">
        <v>94</v>
      </c>
      <c r="BM1" s="53" t="s">
        <v>95</v>
      </c>
      <c r="BN1" s="53" t="s">
        <v>96</v>
      </c>
      <c r="BO1" s="53" t="s">
        <v>97</v>
      </c>
      <c r="BP1" s="53" t="s">
        <v>98</v>
      </c>
      <c r="BQ1" s="53" t="s">
        <v>99</v>
      </c>
      <c r="BR1" s="53" t="s">
        <v>100</v>
      </c>
      <c r="BS1" s="53" t="s">
        <v>101</v>
      </c>
      <c r="BT1" s="53" t="s">
        <v>102</v>
      </c>
      <c r="BU1" s="53" t="s">
        <v>103</v>
      </c>
      <c r="BV1" s="53" t="s">
        <v>104</v>
      </c>
      <c r="BW1" s="53" t="s">
        <v>105</v>
      </c>
      <c r="BX1" s="53" t="s">
        <v>106</v>
      </c>
      <c r="BY1" s="53" t="s">
        <v>107</v>
      </c>
      <c r="BZ1" s="53" t="s">
        <v>108</v>
      </c>
      <c r="CA1" s="53" t="s">
        <v>109</v>
      </c>
      <c r="CB1" s="53" t="s">
        <v>110</v>
      </c>
      <c r="CC1" s="53" t="s">
        <v>111</v>
      </c>
      <c r="CD1" s="53" t="s">
        <v>112</v>
      </c>
      <c r="CE1" s="53" t="s">
        <v>113</v>
      </c>
      <c r="CF1" s="53" t="s">
        <v>114</v>
      </c>
      <c r="CG1" s="53" t="s">
        <v>115</v>
      </c>
      <c r="CH1" s="53" t="s">
        <v>116</v>
      </c>
      <c r="CI1" s="53" t="s">
        <v>117</v>
      </c>
      <c r="CJ1" s="53" t="s">
        <v>118</v>
      </c>
      <c r="CK1" s="53" t="s">
        <v>119</v>
      </c>
      <c r="CL1" s="53" t="s">
        <v>120</v>
      </c>
      <c r="CM1" s="53" t="s">
        <v>121</v>
      </c>
      <c r="CN1" s="53" t="s">
        <v>122</v>
      </c>
      <c r="CO1" s="53" t="s">
        <v>123</v>
      </c>
      <c r="CP1" s="53" t="s">
        <v>124</v>
      </c>
      <c r="CQ1" s="53" t="s">
        <v>125</v>
      </c>
      <c r="CR1" s="53" t="s">
        <v>126</v>
      </c>
      <c r="CS1" s="53" t="s">
        <v>127</v>
      </c>
      <c r="CT1" s="53" t="s">
        <v>128</v>
      </c>
      <c r="CU1" s="53" t="s">
        <v>129</v>
      </c>
      <c r="CV1" s="53" t="s">
        <v>130</v>
      </c>
      <c r="CW1" s="53" t="s">
        <v>131</v>
      </c>
      <c r="CX1" s="53" t="s">
        <v>132</v>
      </c>
      <c r="CY1" s="53" t="s">
        <v>133</v>
      </c>
      <c r="CZ1" s="53" t="s">
        <v>134</v>
      </c>
      <c r="DA1" s="53" t="s">
        <v>135</v>
      </c>
      <c r="DB1" s="53" t="s">
        <v>136</v>
      </c>
      <c r="DC1" s="53" t="s">
        <v>137</v>
      </c>
      <c r="DD1" s="53" t="s">
        <v>138</v>
      </c>
      <c r="DE1" s="53" t="s">
        <v>139</v>
      </c>
      <c r="DF1" s="53" t="s">
        <v>140</v>
      </c>
      <c r="DG1" s="53" t="s">
        <v>141</v>
      </c>
      <c r="DH1" s="53" t="s">
        <v>142</v>
      </c>
      <c r="DI1" s="53" t="s">
        <v>143</v>
      </c>
      <c r="DJ1" s="53" t="s">
        <v>144</v>
      </c>
      <c r="DK1" s="53" t="s">
        <v>145</v>
      </c>
      <c r="DL1" s="53" t="s">
        <v>146</v>
      </c>
      <c r="DM1" s="53" t="s">
        <v>147</v>
      </c>
      <c r="DN1" s="53" t="s">
        <v>148</v>
      </c>
      <c r="DO1" s="53" t="s">
        <v>149</v>
      </c>
      <c r="DP1" s="53" t="s">
        <v>150</v>
      </c>
      <c r="DQ1" s="53" t="s">
        <v>151</v>
      </c>
      <c r="DR1" s="53" t="s">
        <v>152</v>
      </c>
      <c r="DS1" s="53" t="s">
        <v>153</v>
      </c>
      <c r="DT1" s="53" t="s">
        <v>154</v>
      </c>
      <c r="DU1" s="53" t="s">
        <v>155</v>
      </c>
      <c r="DV1" s="53" t="s">
        <v>156</v>
      </c>
      <c r="DW1" s="53" t="s">
        <v>157</v>
      </c>
      <c r="DX1" s="53" t="s">
        <v>158</v>
      </c>
      <c r="DY1" s="53" t="s">
        <v>159</v>
      </c>
      <c r="DZ1" s="53" t="s">
        <v>160</v>
      </c>
      <c r="EA1" s="53" t="s">
        <v>161</v>
      </c>
      <c r="EB1" s="53" t="s">
        <v>162</v>
      </c>
      <c r="EC1" s="53" t="s">
        <v>163</v>
      </c>
      <c r="ED1" s="53" t="s">
        <v>164</v>
      </c>
      <c r="EE1" s="53" t="s">
        <v>165</v>
      </c>
      <c r="EF1" s="53" t="s">
        <v>166</v>
      </c>
      <c r="EG1" s="53" t="s">
        <v>167</v>
      </c>
      <c r="EH1" s="53" t="s">
        <v>168</v>
      </c>
      <c r="EI1" s="53" t="s">
        <v>169</v>
      </c>
      <c r="EJ1" s="53" t="s">
        <v>170</v>
      </c>
      <c r="EK1" s="53" t="s">
        <v>171</v>
      </c>
      <c r="EL1" s="53" t="s">
        <v>172</v>
      </c>
      <c r="EM1" s="53" t="s">
        <v>173</v>
      </c>
      <c r="EN1" s="53" t="s">
        <v>174</v>
      </c>
      <c r="EO1" s="53" t="s">
        <v>175</v>
      </c>
      <c r="EP1" s="53" t="s">
        <v>176</v>
      </c>
      <c r="EQ1" s="53" t="s">
        <v>177</v>
      </c>
      <c r="ER1" s="53" t="s">
        <v>178</v>
      </c>
      <c r="ES1" s="53" t="s">
        <v>179</v>
      </c>
      <c r="ET1" s="53" t="s">
        <v>180</v>
      </c>
      <c r="EU1" s="53" t="s">
        <v>181</v>
      </c>
      <c r="EV1" s="53" t="s">
        <v>182</v>
      </c>
      <c r="EW1" s="53" t="s">
        <v>183</v>
      </c>
      <c r="EX1" s="53" t="s">
        <v>184</v>
      </c>
      <c r="EY1" s="53" t="s">
        <v>185</v>
      </c>
      <c r="EZ1" s="53" t="s">
        <v>186</v>
      </c>
      <c r="FA1" s="53" t="s">
        <v>187</v>
      </c>
      <c r="FB1" s="53" t="s">
        <v>188</v>
      </c>
      <c r="FC1" s="53" t="s">
        <v>189</v>
      </c>
      <c r="FD1" s="53" t="s">
        <v>190</v>
      </c>
      <c r="FE1" s="53" t="s">
        <v>191</v>
      </c>
      <c r="FF1" s="53" t="s">
        <v>192</v>
      </c>
      <c r="FG1" s="53" t="s">
        <v>193</v>
      </c>
      <c r="FH1" s="53" t="s">
        <v>194</v>
      </c>
      <c r="FI1" s="53" t="s">
        <v>195</v>
      </c>
      <c r="FJ1" s="53" t="s">
        <v>196</v>
      </c>
      <c r="FK1" s="53" t="s">
        <v>197</v>
      </c>
      <c r="FL1" s="53" t="s">
        <v>198</v>
      </c>
      <c r="FM1" s="53" t="s">
        <v>199</v>
      </c>
      <c r="FN1" s="53" t="s">
        <v>200</v>
      </c>
      <c r="FO1" s="53" t="s">
        <v>201</v>
      </c>
      <c r="FP1" s="53" t="s">
        <v>202</v>
      </c>
      <c r="FQ1" s="53" t="s">
        <v>203</v>
      </c>
      <c r="FR1" s="53" t="s">
        <v>204</v>
      </c>
      <c r="FS1" s="53" t="s">
        <v>205</v>
      </c>
      <c r="FT1" s="53" t="s">
        <v>206</v>
      </c>
      <c r="FU1" s="53" t="s">
        <v>207</v>
      </c>
      <c r="FV1" s="53" t="s">
        <v>208</v>
      </c>
      <c r="FW1" s="53" t="s">
        <v>209</v>
      </c>
      <c r="FX1" s="53" t="s">
        <v>210</v>
      </c>
      <c r="FY1" s="53" t="s">
        <v>211</v>
      </c>
      <c r="FZ1" s="53" t="s">
        <v>212</v>
      </c>
      <c r="GA1" s="53" t="s">
        <v>213</v>
      </c>
      <c r="GB1" s="53" t="s">
        <v>214</v>
      </c>
      <c r="GC1" s="53" t="s">
        <v>215</v>
      </c>
      <c r="GD1" s="53" t="s">
        <v>216</v>
      </c>
      <c r="GE1" s="53" t="s">
        <v>217</v>
      </c>
      <c r="GF1" s="53" t="s">
        <v>218</v>
      </c>
      <c r="GG1" s="53" t="s">
        <v>219</v>
      </c>
      <c r="GH1" s="53" t="s">
        <v>220</v>
      </c>
      <c r="GI1" s="53" t="s">
        <v>221</v>
      </c>
      <c r="GJ1" s="53" t="s">
        <v>222</v>
      </c>
      <c r="GK1" s="53" t="s">
        <v>223</v>
      </c>
      <c r="GL1" s="53" t="s">
        <v>224</v>
      </c>
      <c r="GM1" s="53" t="s">
        <v>225</v>
      </c>
      <c r="GN1" s="53" t="s">
        <v>226</v>
      </c>
      <c r="GO1" s="53" t="s">
        <v>227</v>
      </c>
      <c r="GP1" s="53" t="s">
        <v>228</v>
      </c>
      <c r="GQ1" s="53" t="s">
        <v>229</v>
      </c>
      <c r="GR1" s="53" t="s">
        <v>230</v>
      </c>
      <c r="GS1" s="53" t="s">
        <v>231</v>
      </c>
      <c r="GT1" s="53" t="s">
        <v>232</v>
      </c>
    </row>
    <row r="2" customFormat="false" ht="20.1" hidden="false" customHeight="true" outlineLevel="0" collapsed="false">
      <c r="A2" s="54" t="s">
        <v>233</v>
      </c>
      <c r="B2" s="55"/>
      <c r="C2" s="56"/>
      <c r="D2" s="57"/>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7"/>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row>
    <row r="3" customFormat="false" ht="20.1" hidden="false" customHeight="true" outlineLevel="0" collapsed="false">
      <c r="A3" s="54" t="s">
        <v>234</v>
      </c>
      <c r="B3" s="55"/>
      <c r="C3" s="56"/>
      <c r="D3" s="57"/>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7"/>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row>
    <row r="4" customFormat="false" ht="20.1" hidden="false" customHeight="true" outlineLevel="0" collapsed="false">
      <c r="A4" s="54" t="s">
        <v>235</v>
      </c>
      <c r="B4" s="55"/>
      <c r="C4" s="56"/>
      <c r="D4" s="57"/>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7"/>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row>
    <row r="5" s="55" customFormat="true" ht="20.1" hidden="false" customHeight="true" outlineLevel="0" collapsed="false">
      <c r="A5" s="54" t="s">
        <v>236</v>
      </c>
      <c r="C5" s="56"/>
      <c r="D5" s="57"/>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7"/>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9"/>
      <c r="IS5" s="59"/>
      <c r="IT5" s="59"/>
      <c r="IU5" s="59"/>
      <c r="IV5" s="59"/>
    </row>
    <row r="6" customFormat="false" ht="20.1" hidden="false" customHeight="true" outlineLevel="0" collapsed="false">
      <c r="A6" s="54" t="s">
        <v>237</v>
      </c>
      <c r="B6" s="55"/>
      <c r="C6" s="56" t="s">
        <v>238</v>
      </c>
      <c r="D6" s="56" t="s">
        <v>238</v>
      </c>
      <c r="E6" s="56" t="s">
        <v>238</v>
      </c>
      <c r="F6" s="56" t="s">
        <v>238</v>
      </c>
      <c r="G6" s="56" t="s">
        <v>238</v>
      </c>
      <c r="H6" s="56" t="s">
        <v>238</v>
      </c>
      <c r="I6" s="56" t="s">
        <v>238</v>
      </c>
      <c r="J6" s="56" t="s">
        <v>238</v>
      </c>
      <c r="K6" s="56" t="s">
        <v>238</v>
      </c>
      <c r="L6" s="56" t="s">
        <v>238</v>
      </c>
      <c r="M6" s="56" t="s">
        <v>238</v>
      </c>
      <c r="N6" s="56" t="s">
        <v>238</v>
      </c>
      <c r="O6" s="56" t="s">
        <v>238</v>
      </c>
      <c r="P6" s="56" t="s">
        <v>238</v>
      </c>
      <c r="Q6" s="56" t="s">
        <v>238</v>
      </c>
      <c r="R6" s="56" t="s">
        <v>238</v>
      </c>
      <c r="S6" s="56" t="s">
        <v>238</v>
      </c>
      <c r="T6" s="56" t="s">
        <v>238</v>
      </c>
      <c r="U6" s="56" t="s">
        <v>238</v>
      </c>
      <c r="V6" s="56" t="s">
        <v>238</v>
      </c>
      <c r="W6" s="56" t="s">
        <v>238</v>
      </c>
      <c r="X6" s="56" t="s">
        <v>238</v>
      </c>
      <c r="Y6" s="56" t="s">
        <v>238</v>
      </c>
      <c r="Z6" s="56" t="s">
        <v>238</v>
      </c>
      <c r="AA6" s="56" t="s">
        <v>238</v>
      </c>
      <c r="AB6" s="56" t="s">
        <v>238</v>
      </c>
      <c r="AC6" s="56" t="s">
        <v>238</v>
      </c>
      <c r="AD6" s="56" t="s">
        <v>238</v>
      </c>
      <c r="AE6" s="56" t="s">
        <v>238</v>
      </c>
      <c r="AF6" s="56" t="s">
        <v>238</v>
      </c>
      <c r="AG6" s="56" t="s">
        <v>238</v>
      </c>
      <c r="AH6" s="56" t="s">
        <v>238</v>
      </c>
      <c r="AI6" s="56" t="s">
        <v>238</v>
      </c>
      <c r="AJ6" s="56" t="s">
        <v>238</v>
      </c>
      <c r="AK6" s="56" t="s">
        <v>238</v>
      </c>
      <c r="AL6" s="56" t="s">
        <v>238</v>
      </c>
      <c r="AM6" s="56" t="s">
        <v>238</v>
      </c>
      <c r="AN6" s="56" t="s">
        <v>238</v>
      </c>
      <c r="AO6" s="56" t="s">
        <v>238</v>
      </c>
      <c r="AP6" s="56" t="s">
        <v>238</v>
      </c>
      <c r="AQ6" s="56" t="s">
        <v>238</v>
      </c>
      <c r="AR6" s="56" t="s">
        <v>238</v>
      </c>
      <c r="AS6" s="56" t="s">
        <v>238</v>
      </c>
      <c r="AT6" s="56" t="s">
        <v>238</v>
      </c>
      <c r="AU6" s="56" t="s">
        <v>238</v>
      </c>
      <c r="AV6" s="56" t="s">
        <v>238</v>
      </c>
      <c r="AW6" s="56" t="s">
        <v>238</v>
      </c>
      <c r="AX6" s="56" t="s">
        <v>238</v>
      </c>
      <c r="AY6" s="56" t="s">
        <v>238</v>
      </c>
      <c r="AZ6" s="56" t="s">
        <v>238</v>
      </c>
      <c r="BA6" s="56" t="s">
        <v>238</v>
      </c>
      <c r="BB6" s="56" t="s">
        <v>238</v>
      </c>
      <c r="BC6" s="56" t="s">
        <v>238</v>
      </c>
      <c r="BD6" s="56" t="s">
        <v>238</v>
      </c>
      <c r="BE6" s="56" t="s">
        <v>238</v>
      </c>
      <c r="BF6" s="56" t="s">
        <v>238</v>
      </c>
      <c r="BG6" s="56" t="s">
        <v>238</v>
      </c>
      <c r="BH6" s="56" t="s">
        <v>238</v>
      </c>
      <c r="BI6" s="56" t="s">
        <v>238</v>
      </c>
      <c r="BJ6" s="56" t="s">
        <v>238</v>
      </c>
      <c r="BK6" s="56" t="s">
        <v>238</v>
      </c>
      <c r="BL6" s="56" t="s">
        <v>238</v>
      </c>
      <c r="BM6" s="56" t="s">
        <v>238</v>
      </c>
      <c r="BN6" s="56" t="s">
        <v>238</v>
      </c>
      <c r="BO6" s="56" t="s">
        <v>238</v>
      </c>
      <c r="BP6" s="56" t="s">
        <v>238</v>
      </c>
      <c r="BQ6" s="56" t="s">
        <v>238</v>
      </c>
      <c r="BR6" s="56" t="s">
        <v>238</v>
      </c>
      <c r="BS6" s="56" t="s">
        <v>238</v>
      </c>
      <c r="BT6" s="56" t="s">
        <v>238</v>
      </c>
      <c r="BU6" s="56" t="s">
        <v>238</v>
      </c>
      <c r="BV6" s="56" t="s">
        <v>238</v>
      </c>
      <c r="BW6" s="56" t="s">
        <v>238</v>
      </c>
      <c r="BX6" s="56" t="s">
        <v>238</v>
      </c>
      <c r="BY6" s="56" t="s">
        <v>238</v>
      </c>
      <c r="BZ6" s="56" t="s">
        <v>238</v>
      </c>
      <c r="CA6" s="56" t="s">
        <v>238</v>
      </c>
      <c r="CB6" s="56" t="s">
        <v>238</v>
      </c>
      <c r="CC6" s="56" t="s">
        <v>238</v>
      </c>
      <c r="CD6" s="56" t="s">
        <v>238</v>
      </c>
      <c r="CE6" s="56" t="s">
        <v>238</v>
      </c>
      <c r="CF6" s="56" t="s">
        <v>238</v>
      </c>
      <c r="CG6" s="56" t="s">
        <v>238</v>
      </c>
      <c r="CH6" s="56" t="s">
        <v>238</v>
      </c>
      <c r="CI6" s="56" t="s">
        <v>238</v>
      </c>
      <c r="CJ6" s="56" t="s">
        <v>238</v>
      </c>
      <c r="CK6" s="56" t="s">
        <v>238</v>
      </c>
      <c r="CL6" s="56" t="s">
        <v>238</v>
      </c>
      <c r="CM6" s="56" t="s">
        <v>238</v>
      </c>
      <c r="CN6" s="56" t="s">
        <v>238</v>
      </c>
      <c r="CO6" s="56" t="s">
        <v>238</v>
      </c>
      <c r="CP6" s="56" t="s">
        <v>238</v>
      </c>
      <c r="CQ6" s="56" t="s">
        <v>238</v>
      </c>
      <c r="CR6" s="56" t="s">
        <v>238</v>
      </c>
      <c r="CS6" s="56" t="s">
        <v>238</v>
      </c>
      <c r="CT6" s="56" t="s">
        <v>238</v>
      </c>
      <c r="CU6" s="56" t="s">
        <v>238</v>
      </c>
      <c r="CV6" s="56" t="s">
        <v>238</v>
      </c>
      <c r="CW6" s="56" t="s">
        <v>238</v>
      </c>
      <c r="CX6" s="56" t="s">
        <v>238</v>
      </c>
      <c r="CY6" s="56" t="s">
        <v>238</v>
      </c>
      <c r="CZ6" s="56" t="s">
        <v>238</v>
      </c>
      <c r="DA6" s="56" t="s">
        <v>238</v>
      </c>
      <c r="DB6" s="56" t="s">
        <v>238</v>
      </c>
      <c r="DC6" s="56" t="s">
        <v>238</v>
      </c>
      <c r="DD6" s="56" t="s">
        <v>238</v>
      </c>
      <c r="DE6" s="56" t="s">
        <v>238</v>
      </c>
      <c r="DF6" s="56" t="s">
        <v>238</v>
      </c>
      <c r="DG6" s="56" t="s">
        <v>238</v>
      </c>
      <c r="DH6" s="56" t="s">
        <v>238</v>
      </c>
      <c r="DI6" s="56" t="s">
        <v>238</v>
      </c>
      <c r="DJ6" s="56" t="s">
        <v>238</v>
      </c>
      <c r="DK6" s="56" t="s">
        <v>238</v>
      </c>
      <c r="DL6" s="56" t="s">
        <v>238</v>
      </c>
      <c r="DM6" s="56" t="s">
        <v>238</v>
      </c>
      <c r="DN6" s="56" t="s">
        <v>238</v>
      </c>
      <c r="DO6" s="56" t="s">
        <v>238</v>
      </c>
      <c r="DP6" s="56" t="s">
        <v>238</v>
      </c>
      <c r="DQ6" s="56" t="s">
        <v>238</v>
      </c>
      <c r="DR6" s="56" t="s">
        <v>238</v>
      </c>
      <c r="DS6" s="56" t="s">
        <v>238</v>
      </c>
      <c r="DT6" s="56" t="s">
        <v>238</v>
      </c>
      <c r="DU6" s="56" t="s">
        <v>238</v>
      </c>
      <c r="DV6" s="56" t="s">
        <v>238</v>
      </c>
      <c r="DW6" s="56" t="s">
        <v>238</v>
      </c>
      <c r="DX6" s="56" t="s">
        <v>238</v>
      </c>
      <c r="DY6" s="56" t="s">
        <v>238</v>
      </c>
      <c r="DZ6" s="56" t="s">
        <v>238</v>
      </c>
      <c r="EA6" s="56" t="s">
        <v>238</v>
      </c>
      <c r="EB6" s="56" t="s">
        <v>238</v>
      </c>
      <c r="EC6" s="56" t="s">
        <v>238</v>
      </c>
      <c r="ED6" s="56" t="s">
        <v>238</v>
      </c>
      <c r="EE6" s="56" t="s">
        <v>238</v>
      </c>
      <c r="EF6" s="56" t="s">
        <v>238</v>
      </c>
      <c r="EG6" s="56" t="s">
        <v>238</v>
      </c>
      <c r="EH6" s="56" t="s">
        <v>238</v>
      </c>
      <c r="EI6" s="56" t="s">
        <v>238</v>
      </c>
      <c r="EJ6" s="56" t="s">
        <v>238</v>
      </c>
      <c r="EK6" s="56" t="s">
        <v>238</v>
      </c>
      <c r="EL6" s="56" t="s">
        <v>238</v>
      </c>
      <c r="EM6" s="56" t="s">
        <v>238</v>
      </c>
      <c r="EN6" s="56" t="s">
        <v>238</v>
      </c>
      <c r="EO6" s="56" t="s">
        <v>238</v>
      </c>
      <c r="EP6" s="56" t="s">
        <v>238</v>
      </c>
      <c r="EQ6" s="56" t="s">
        <v>238</v>
      </c>
      <c r="ER6" s="56" t="s">
        <v>238</v>
      </c>
      <c r="ES6" s="56" t="s">
        <v>238</v>
      </c>
      <c r="ET6" s="56" t="s">
        <v>238</v>
      </c>
      <c r="EU6" s="56" t="s">
        <v>238</v>
      </c>
      <c r="EV6" s="56" t="s">
        <v>238</v>
      </c>
      <c r="EW6" s="56" t="s">
        <v>238</v>
      </c>
      <c r="EX6" s="56" t="s">
        <v>238</v>
      </c>
      <c r="EY6" s="56" t="s">
        <v>238</v>
      </c>
      <c r="EZ6" s="56" t="s">
        <v>238</v>
      </c>
      <c r="FA6" s="56" t="s">
        <v>238</v>
      </c>
      <c r="FB6" s="56" t="s">
        <v>238</v>
      </c>
      <c r="FC6" s="56" t="s">
        <v>238</v>
      </c>
      <c r="FD6" s="56" t="s">
        <v>238</v>
      </c>
      <c r="FE6" s="56" t="s">
        <v>238</v>
      </c>
      <c r="FF6" s="56" t="s">
        <v>238</v>
      </c>
      <c r="FG6" s="56" t="s">
        <v>238</v>
      </c>
      <c r="FH6" s="56" t="s">
        <v>238</v>
      </c>
      <c r="FI6" s="56" t="s">
        <v>238</v>
      </c>
      <c r="FJ6" s="56" t="s">
        <v>238</v>
      </c>
      <c r="FK6" s="56" t="s">
        <v>238</v>
      </c>
      <c r="FL6" s="56" t="s">
        <v>238</v>
      </c>
      <c r="FM6" s="56" t="s">
        <v>238</v>
      </c>
      <c r="FN6" s="56" t="s">
        <v>238</v>
      </c>
      <c r="FO6" s="56" t="s">
        <v>238</v>
      </c>
      <c r="FP6" s="56" t="s">
        <v>238</v>
      </c>
      <c r="FQ6" s="56" t="s">
        <v>238</v>
      </c>
      <c r="FR6" s="56" t="s">
        <v>238</v>
      </c>
      <c r="FS6" s="56" t="s">
        <v>238</v>
      </c>
      <c r="FT6" s="56" t="s">
        <v>238</v>
      </c>
      <c r="FU6" s="56" t="s">
        <v>238</v>
      </c>
      <c r="FV6" s="56" t="s">
        <v>238</v>
      </c>
      <c r="FW6" s="56" t="s">
        <v>238</v>
      </c>
      <c r="FX6" s="56" t="s">
        <v>238</v>
      </c>
      <c r="FY6" s="56" t="s">
        <v>238</v>
      </c>
      <c r="FZ6" s="56" t="s">
        <v>238</v>
      </c>
      <c r="GA6" s="56" t="s">
        <v>238</v>
      </c>
      <c r="GB6" s="56" t="s">
        <v>238</v>
      </c>
      <c r="GC6" s="56" t="s">
        <v>238</v>
      </c>
      <c r="GD6" s="56" t="s">
        <v>238</v>
      </c>
      <c r="GE6" s="56" t="s">
        <v>238</v>
      </c>
      <c r="GF6" s="56" t="s">
        <v>238</v>
      </c>
      <c r="GG6" s="56" t="s">
        <v>238</v>
      </c>
      <c r="GH6" s="56" t="s">
        <v>238</v>
      </c>
      <c r="GI6" s="56" t="s">
        <v>238</v>
      </c>
      <c r="GJ6" s="56" t="s">
        <v>238</v>
      </c>
      <c r="GK6" s="56" t="s">
        <v>238</v>
      </c>
      <c r="GL6" s="56" t="s">
        <v>238</v>
      </c>
      <c r="GM6" s="56" t="s">
        <v>238</v>
      </c>
      <c r="GN6" s="56" t="s">
        <v>238</v>
      </c>
      <c r="GO6" s="56" t="s">
        <v>238</v>
      </c>
      <c r="GP6" s="56" t="s">
        <v>238</v>
      </c>
      <c r="GQ6" s="56" t="s">
        <v>238</v>
      </c>
      <c r="GR6" s="56" t="s">
        <v>238</v>
      </c>
      <c r="GS6" s="56" t="s">
        <v>238</v>
      </c>
      <c r="GT6" s="56" t="s">
        <v>238</v>
      </c>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9"/>
      <c r="IS6" s="59"/>
      <c r="IT6" s="59"/>
      <c r="IU6" s="59"/>
      <c r="IV6" s="59"/>
    </row>
    <row r="7" customFormat="false" ht="20.1" hidden="false" customHeight="true" outlineLevel="0" collapsed="false">
      <c r="A7" s="54" t="s">
        <v>239</v>
      </c>
      <c r="B7" s="55"/>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9"/>
      <c r="IS7" s="59"/>
      <c r="IT7" s="59"/>
      <c r="IU7" s="59"/>
      <c r="IV7" s="59"/>
    </row>
    <row r="8" customFormat="false" ht="20.1" hidden="false" customHeight="true" outlineLevel="0" collapsed="false">
      <c r="A8" s="54" t="s">
        <v>240</v>
      </c>
      <c r="B8" s="55"/>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9"/>
      <c r="IS8" s="59"/>
      <c r="IT8" s="59"/>
      <c r="IU8" s="59"/>
      <c r="IV8" s="59"/>
    </row>
    <row r="9" customFormat="false" ht="20.1" hidden="false" customHeight="true" outlineLevel="0" collapsed="false">
      <c r="A9" s="54" t="s">
        <v>241</v>
      </c>
      <c r="B9" s="55"/>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9"/>
      <c r="IS9" s="59"/>
      <c r="IT9" s="59"/>
      <c r="IU9" s="59"/>
      <c r="IV9" s="59"/>
    </row>
    <row r="10" customFormat="false" ht="20.1" hidden="false" customHeight="true" outlineLevel="0" collapsed="false">
      <c r="A10" s="54" t="s">
        <v>242</v>
      </c>
      <c r="B10" s="55"/>
      <c r="C10" s="56"/>
      <c r="D10" s="57"/>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7"/>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9"/>
      <c r="IS10" s="59"/>
      <c r="IT10" s="59"/>
      <c r="IU10" s="59"/>
      <c r="IV10" s="59"/>
    </row>
    <row r="11" customFormat="false" ht="20.1" hidden="false" customHeight="true" outlineLevel="0" collapsed="false">
      <c r="A11" s="54" t="s">
        <v>243</v>
      </c>
      <c r="B11" s="55"/>
      <c r="C11" s="56"/>
      <c r="D11" s="57"/>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7"/>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9"/>
      <c r="IS11" s="59"/>
      <c r="IT11" s="59"/>
      <c r="IU11" s="59"/>
      <c r="IV11" s="59"/>
    </row>
    <row r="12" s="61" customFormat="true" ht="7.5" hidden="false" customHeight="true" outlineLevel="0" collapsed="false">
      <c r="A12" s="60"/>
      <c r="C12" s="62"/>
      <c r="D12" s="63"/>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3"/>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9"/>
      <c r="IS12" s="59"/>
      <c r="IT12" s="59"/>
      <c r="IU12" s="59"/>
      <c r="IV12" s="59"/>
    </row>
    <row r="13" customFormat="false" ht="20.1" hidden="false" customHeight="true" outlineLevel="0" collapsed="false">
      <c r="A13" s="54" t="s">
        <v>244</v>
      </c>
      <c r="B13" s="55"/>
      <c r="C13" s="56"/>
      <c r="D13" s="57"/>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7"/>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9"/>
      <c r="IS13" s="59"/>
      <c r="IT13" s="59"/>
      <c r="IU13" s="59"/>
      <c r="IV13" s="59"/>
    </row>
    <row r="14" customFormat="false" ht="20.1" hidden="false" customHeight="true" outlineLevel="0" collapsed="false">
      <c r="A14" s="54" t="s">
        <v>245</v>
      </c>
      <c r="B14" s="55"/>
      <c r="C14" s="56"/>
      <c r="D14" s="57"/>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7"/>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9"/>
      <c r="IS14" s="59"/>
      <c r="IT14" s="59"/>
      <c r="IU14" s="59"/>
      <c r="IV14" s="59"/>
    </row>
    <row r="15" customFormat="false" ht="20.1" hidden="false" customHeight="true" outlineLevel="0" collapsed="false">
      <c r="A15" s="54" t="s">
        <v>246</v>
      </c>
      <c r="B15" s="55"/>
      <c r="C15" s="56"/>
      <c r="D15" s="57"/>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7"/>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9"/>
      <c r="IS15" s="59"/>
      <c r="IT15" s="59"/>
      <c r="IU15" s="59"/>
      <c r="IV15" s="59"/>
    </row>
    <row r="16" customFormat="false" ht="20.1" hidden="false" customHeight="true" outlineLevel="0" collapsed="false">
      <c r="A16" s="54" t="s">
        <v>247</v>
      </c>
      <c r="B16" s="55"/>
      <c r="C16" s="56"/>
      <c r="D16" s="57"/>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7"/>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9"/>
      <c r="IS16" s="59"/>
      <c r="IT16" s="59"/>
      <c r="IU16" s="59"/>
      <c r="IV16" s="59"/>
    </row>
    <row r="17" customFormat="false" ht="20.1" hidden="false" customHeight="true" outlineLevel="0" collapsed="false">
      <c r="A17" s="54" t="s">
        <v>248</v>
      </c>
      <c r="B17" s="55"/>
      <c r="C17" s="56"/>
      <c r="D17" s="57"/>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7"/>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9"/>
      <c r="IS17" s="59"/>
      <c r="IT17" s="59"/>
      <c r="IU17" s="59"/>
      <c r="IV17" s="59"/>
    </row>
    <row r="18" customFormat="false" ht="20.1" hidden="false" customHeight="true" outlineLevel="0" collapsed="false">
      <c r="A18" s="54" t="s">
        <v>249</v>
      </c>
      <c r="B18" s="55"/>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7"/>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9"/>
      <c r="IS18" s="59"/>
      <c r="IT18" s="59"/>
      <c r="IU18" s="59"/>
      <c r="IV18" s="59"/>
    </row>
    <row r="19" s="61" customFormat="true" ht="7.5" hidden="false" customHeight="true" outlineLevel="0" collapsed="false">
      <c r="A19" s="60"/>
      <c r="C19" s="62"/>
      <c r="D19" s="63"/>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3"/>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4"/>
      <c r="GI19" s="62"/>
      <c r="GJ19" s="62"/>
      <c r="GK19" s="62"/>
      <c r="GL19" s="62"/>
      <c r="GM19" s="62"/>
      <c r="GN19" s="62"/>
      <c r="GO19" s="62"/>
      <c r="GP19" s="62"/>
      <c r="GQ19" s="62"/>
      <c r="GR19" s="62"/>
      <c r="GS19" s="62"/>
      <c r="GT19" s="62"/>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9"/>
      <c r="IS19" s="59"/>
      <c r="IT19" s="59"/>
      <c r="IU19" s="59"/>
      <c r="IV19" s="59"/>
    </row>
    <row r="20" customFormat="false" ht="20.1" hidden="false" customHeight="true" outlineLevel="0" collapsed="false">
      <c r="A20" s="54" t="s">
        <v>250</v>
      </c>
      <c r="B20" s="55"/>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7"/>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row>
    <row r="21" customFormat="false" ht="20.1" hidden="false" customHeight="true" outlineLevel="0" collapsed="false">
      <c r="A21" s="54" t="s">
        <v>251</v>
      </c>
      <c r="B21" s="55"/>
      <c r="C21" s="56" t="s">
        <v>252</v>
      </c>
      <c r="D21" s="56" t="s">
        <v>252</v>
      </c>
      <c r="E21" s="56" t="s">
        <v>252</v>
      </c>
      <c r="F21" s="56" t="s">
        <v>252</v>
      </c>
      <c r="G21" s="56" t="s">
        <v>252</v>
      </c>
      <c r="H21" s="56" t="s">
        <v>252</v>
      </c>
      <c r="I21" s="56" t="s">
        <v>252</v>
      </c>
      <c r="J21" s="56" t="s">
        <v>252</v>
      </c>
      <c r="K21" s="56" t="s">
        <v>252</v>
      </c>
      <c r="L21" s="56" t="s">
        <v>252</v>
      </c>
      <c r="M21" s="56" t="s">
        <v>252</v>
      </c>
      <c r="N21" s="56" t="s">
        <v>252</v>
      </c>
      <c r="O21" s="56" t="s">
        <v>252</v>
      </c>
      <c r="P21" s="56" t="s">
        <v>252</v>
      </c>
      <c r="Q21" s="56" t="s">
        <v>252</v>
      </c>
      <c r="R21" s="56" t="s">
        <v>252</v>
      </c>
      <c r="S21" s="56" t="s">
        <v>252</v>
      </c>
      <c r="T21" s="56" t="s">
        <v>252</v>
      </c>
      <c r="U21" s="56" t="s">
        <v>252</v>
      </c>
      <c r="V21" s="56" t="s">
        <v>252</v>
      </c>
      <c r="W21" s="56" t="s">
        <v>252</v>
      </c>
      <c r="X21" s="56" t="s">
        <v>252</v>
      </c>
      <c r="Y21" s="56" t="s">
        <v>252</v>
      </c>
      <c r="Z21" s="56" t="s">
        <v>252</v>
      </c>
      <c r="AA21" s="56" t="s">
        <v>252</v>
      </c>
      <c r="AB21" s="56" t="s">
        <v>252</v>
      </c>
      <c r="AC21" s="56" t="s">
        <v>252</v>
      </c>
      <c r="AD21" s="56" t="s">
        <v>252</v>
      </c>
      <c r="AE21" s="56" t="s">
        <v>252</v>
      </c>
      <c r="AF21" s="56" t="s">
        <v>252</v>
      </c>
      <c r="AG21" s="56" t="s">
        <v>252</v>
      </c>
      <c r="AH21" s="56" t="s">
        <v>252</v>
      </c>
      <c r="AI21" s="56" t="s">
        <v>252</v>
      </c>
      <c r="AJ21" s="56" t="s">
        <v>252</v>
      </c>
      <c r="AK21" s="56" t="s">
        <v>252</v>
      </c>
      <c r="AL21" s="56" t="s">
        <v>252</v>
      </c>
      <c r="AM21" s="56" t="s">
        <v>252</v>
      </c>
      <c r="AN21" s="56" t="s">
        <v>252</v>
      </c>
      <c r="AO21" s="56" t="s">
        <v>252</v>
      </c>
      <c r="AP21" s="56" t="s">
        <v>252</v>
      </c>
      <c r="AQ21" s="56" t="s">
        <v>252</v>
      </c>
      <c r="AR21" s="56" t="s">
        <v>252</v>
      </c>
      <c r="AS21" s="56" t="s">
        <v>252</v>
      </c>
      <c r="AT21" s="56" t="s">
        <v>252</v>
      </c>
      <c r="AU21" s="56" t="s">
        <v>252</v>
      </c>
      <c r="AV21" s="56" t="s">
        <v>252</v>
      </c>
      <c r="AW21" s="56" t="s">
        <v>252</v>
      </c>
      <c r="AX21" s="56" t="s">
        <v>252</v>
      </c>
      <c r="AY21" s="56" t="s">
        <v>252</v>
      </c>
      <c r="AZ21" s="56" t="s">
        <v>252</v>
      </c>
      <c r="BA21" s="56" t="s">
        <v>252</v>
      </c>
      <c r="BB21" s="56" t="s">
        <v>252</v>
      </c>
      <c r="BC21" s="56" t="s">
        <v>252</v>
      </c>
      <c r="BD21" s="56" t="s">
        <v>252</v>
      </c>
      <c r="BE21" s="56" t="s">
        <v>252</v>
      </c>
      <c r="BF21" s="56" t="s">
        <v>252</v>
      </c>
      <c r="BG21" s="56" t="s">
        <v>252</v>
      </c>
      <c r="BH21" s="56" t="s">
        <v>252</v>
      </c>
      <c r="BI21" s="56" t="s">
        <v>252</v>
      </c>
      <c r="BJ21" s="56" t="s">
        <v>252</v>
      </c>
      <c r="BK21" s="56" t="s">
        <v>252</v>
      </c>
      <c r="BL21" s="56" t="s">
        <v>252</v>
      </c>
      <c r="BM21" s="56" t="s">
        <v>252</v>
      </c>
      <c r="BN21" s="56" t="s">
        <v>252</v>
      </c>
      <c r="BO21" s="56" t="s">
        <v>252</v>
      </c>
      <c r="BP21" s="56" t="s">
        <v>252</v>
      </c>
      <c r="BQ21" s="56" t="s">
        <v>252</v>
      </c>
      <c r="BR21" s="56" t="s">
        <v>252</v>
      </c>
      <c r="BS21" s="56" t="s">
        <v>252</v>
      </c>
      <c r="BT21" s="56" t="s">
        <v>252</v>
      </c>
      <c r="BU21" s="56" t="s">
        <v>252</v>
      </c>
      <c r="BV21" s="56" t="s">
        <v>252</v>
      </c>
      <c r="BW21" s="56" t="s">
        <v>252</v>
      </c>
      <c r="BX21" s="56" t="s">
        <v>252</v>
      </c>
      <c r="BY21" s="56" t="s">
        <v>252</v>
      </c>
      <c r="BZ21" s="56" t="s">
        <v>252</v>
      </c>
      <c r="CA21" s="56" t="s">
        <v>252</v>
      </c>
      <c r="CB21" s="56" t="s">
        <v>252</v>
      </c>
      <c r="CC21" s="56" t="s">
        <v>252</v>
      </c>
      <c r="CD21" s="56" t="s">
        <v>252</v>
      </c>
      <c r="CE21" s="56" t="s">
        <v>252</v>
      </c>
      <c r="CF21" s="56" t="s">
        <v>252</v>
      </c>
      <c r="CG21" s="56" t="s">
        <v>252</v>
      </c>
      <c r="CH21" s="56" t="s">
        <v>252</v>
      </c>
      <c r="CI21" s="56" t="s">
        <v>252</v>
      </c>
      <c r="CJ21" s="56" t="s">
        <v>252</v>
      </c>
      <c r="CK21" s="56" t="s">
        <v>252</v>
      </c>
      <c r="CL21" s="56" t="s">
        <v>252</v>
      </c>
      <c r="CM21" s="56" t="s">
        <v>252</v>
      </c>
      <c r="CN21" s="56" t="s">
        <v>252</v>
      </c>
      <c r="CO21" s="56" t="s">
        <v>252</v>
      </c>
      <c r="CP21" s="56" t="s">
        <v>252</v>
      </c>
      <c r="CQ21" s="56" t="s">
        <v>252</v>
      </c>
      <c r="CR21" s="56" t="s">
        <v>252</v>
      </c>
      <c r="CS21" s="56" t="s">
        <v>252</v>
      </c>
      <c r="CT21" s="56" t="s">
        <v>252</v>
      </c>
      <c r="CU21" s="56" t="s">
        <v>252</v>
      </c>
      <c r="CV21" s="56" t="s">
        <v>252</v>
      </c>
      <c r="CW21" s="56" t="s">
        <v>252</v>
      </c>
      <c r="CX21" s="56" t="s">
        <v>252</v>
      </c>
      <c r="CY21" s="56" t="s">
        <v>252</v>
      </c>
      <c r="CZ21" s="56" t="s">
        <v>252</v>
      </c>
      <c r="DA21" s="56" t="s">
        <v>252</v>
      </c>
      <c r="DB21" s="56" t="s">
        <v>252</v>
      </c>
      <c r="DC21" s="56" t="s">
        <v>252</v>
      </c>
      <c r="DD21" s="56" t="s">
        <v>252</v>
      </c>
      <c r="DE21" s="56" t="s">
        <v>252</v>
      </c>
      <c r="DF21" s="56" t="s">
        <v>252</v>
      </c>
      <c r="DG21" s="56" t="s">
        <v>252</v>
      </c>
      <c r="DH21" s="56" t="s">
        <v>252</v>
      </c>
      <c r="DI21" s="56" t="s">
        <v>252</v>
      </c>
      <c r="DJ21" s="56" t="s">
        <v>252</v>
      </c>
      <c r="DK21" s="56" t="s">
        <v>252</v>
      </c>
      <c r="DL21" s="56" t="s">
        <v>252</v>
      </c>
      <c r="DM21" s="56" t="s">
        <v>252</v>
      </c>
      <c r="DN21" s="56" t="s">
        <v>252</v>
      </c>
      <c r="DO21" s="56" t="s">
        <v>252</v>
      </c>
      <c r="DP21" s="56" t="s">
        <v>252</v>
      </c>
      <c r="DQ21" s="56" t="s">
        <v>252</v>
      </c>
      <c r="DR21" s="56" t="s">
        <v>252</v>
      </c>
      <c r="DS21" s="56" t="s">
        <v>252</v>
      </c>
      <c r="DT21" s="56" t="s">
        <v>252</v>
      </c>
      <c r="DU21" s="56" t="s">
        <v>252</v>
      </c>
      <c r="DV21" s="56" t="s">
        <v>252</v>
      </c>
      <c r="DW21" s="56" t="s">
        <v>252</v>
      </c>
      <c r="DX21" s="56" t="s">
        <v>252</v>
      </c>
      <c r="DY21" s="56" t="s">
        <v>252</v>
      </c>
      <c r="DZ21" s="56" t="s">
        <v>252</v>
      </c>
      <c r="EA21" s="56" t="s">
        <v>252</v>
      </c>
      <c r="EB21" s="56" t="s">
        <v>252</v>
      </c>
      <c r="EC21" s="56" t="s">
        <v>252</v>
      </c>
      <c r="ED21" s="56" t="s">
        <v>252</v>
      </c>
      <c r="EE21" s="56" t="s">
        <v>252</v>
      </c>
      <c r="EF21" s="56" t="s">
        <v>252</v>
      </c>
      <c r="EG21" s="56" t="s">
        <v>252</v>
      </c>
      <c r="EH21" s="56" t="s">
        <v>252</v>
      </c>
      <c r="EI21" s="56" t="s">
        <v>252</v>
      </c>
      <c r="EJ21" s="56" t="s">
        <v>252</v>
      </c>
      <c r="EK21" s="56" t="s">
        <v>252</v>
      </c>
      <c r="EL21" s="56" t="s">
        <v>252</v>
      </c>
      <c r="EM21" s="56" t="s">
        <v>252</v>
      </c>
      <c r="EN21" s="56" t="s">
        <v>252</v>
      </c>
      <c r="EO21" s="56" t="s">
        <v>252</v>
      </c>
      <c r="EP21" s="56" t="s">
        <v>252</v>
      </c>
      <c r="EQ21" s="56" t="s">
        <v>252</v>
      </c>
      <c r="ER21" s="56" t="s">
        <v>252</v>
      </c>
      <c r="ES21" s="56" t="s">
        <v>252</v>
      </c>
      <c r="ET21" s="56" t="s">
        <v>252</v>
      </c>
      <c r="EU21" s="56" t="s">
        <v>252</v>
      </c>
      <c r="EV21" s="56" t="s">
        <v>252</v>
      </c>
      <c r="EW21" s="56" t="s">
        <v>252</v>
      </c>
      <c r="EX21" s="56" t="s">
        <v>252</v>
      </c>
      <c r="EY21" s="56" t="s">
        <v>252</v>
      </c>
      <c r="EZ21" s="56" t="s">
        <v>252</v>
      </c>
      <c r="FA21" s="56" t="s">
        <v>252</v>
      </c>
      <c r="FB21" s="56" t="s">
        <v>252</v>
      </c>
      <c r="FC21" s="56" t="s">
        <v>252</v>
      </c>
      <c r="FD21" s="56" t="s">
        <v>252</v>
      </c>
      <c r="FE21" s="56" t="s">
        <v>252</v>
      </c>
      <c r="FF21" s="56" t="s">
        <v>252</v>
      </c>
      <c r="FG21" s="56" t="s">
        <v>252</v>
      </c>
      <c r="FH21" s="56" t="s">
        <v>252</v>
      </c>
      <c r="FI21" s="56" t="s">
        <v>252</v>
      </c>
      <c r="FJ21" s="56" t="s">
        <v>252</v>
      </c>
      <c r="FK21" s="56" t="s">
        <v>252</v>
      </c>
      <c r="FL21" s="56" t="s">
        <v>252</v>
      </c>
      <c r="FM21" s="56" t="s">
        <v>252</v>
      </c>
      <c r="FN21" s="56" t="s">
        <v>252</v>
      </c>
      <c r="FO21" s="56" t="s">
        <v>252</v>
      </c>
      <c r="FP21" s="56" t="s">
        <v>252</v>
      </c>
      <c r="FQ21" s="56" t="s">
        <v>252</v>
      </c>
      <c r="FR21" s="56" t="s">
        <v>252</v>
      </c>
      <c r="FS21" s="56" t="s">
        <v>252</v>
      </c>
      <c r="FT21" s="56" t="s">
        <v>252</v>
      </c>
      <c r="FU21" s="56" t="s">
        <v>252</v>
      </c>
      <c r="FV21" s="56" t="s">
        <v>252</v>
      </c>
      <c r="FW21" s="56" t="s">
        <v>252</v>
      </c>
      <c r="FX21" s="56" t="s">
        <v>252</v>
      </c>
      <c r="FY21" s="56" t="s">
        <v>252</v>
      </c>
      <c r="FZ21" s="56" t="s">
        <v>252</v>
      </c>
      <c r="GA21" s="56" t="s">
        <v>252</v>
      </c>
      <c r="GB21" s="56" t="s">
        <v>252</v>
      </c>
      <c r="GC21" s="56" t="s">
        <v>252</v>
      </c>
      <c r="GD21" s="56" t="s">
        <v>252</v>
      </c>
      <c r="GE21" s="56" t="s">
        <v>252</v>
      </c>
      <c r="GF21" s="56" t="s">
        <v>252</v>
      </c>
      <c r="GG21" s="56" t="s">
        <v>252</v>
      </c>
      <c r="GH21" s="56" t="s">
        <v>252</v>
      </c>
      <c r="GI21" s="56" t="s">
        <v>252</v>
      </c>
      <c r="GJ21" s="56" t="s">
        <v>252</v>
      </c>
      <c r="GK21" s="56" t="s">
        <v>252</v>
      </c>
      <c r="GL21" s="56" t="s">
        <v>252</v>
      </c>
      <c r="GM21" s="56" t="s">
        <v>252</v>
      </c>
      <c r="GN21" s="56" t="s">
        <v>252</v>
      </c>
      <c r="GO21" s="56" t="s">
        <v>252</v>
      </c>
      <c r="GP21" s="56" t="s">
        <v>252</v>
      </c>
      <c r="GQ21" s="56" t="s">
        <v>252</v>
      </c>
      <c r="GR21" s="56" t="s">
        <v>252</v>
      </c>
      <c r="GS21" s="56" t="s">
        <v>252</v>
      </c>
      <c r="GT21" s="56" t="s">
        <v>252</v>
      </c>
    </row>
    <row r="22" customFormat="false" ht="20.1" hidden="false" customHeight="true" outlineLevel="0" collapsed="false">
      <c r="A22" s="54" t="s">
        <v>253</v>
      </c>
      <c r="B22" s="55"/>
      <c r="C22" s="56" t="s">
        <v>254</v>
      </c>
      <c r="D22" s="56" t="s">
        <v>254</v>
      </c>
      <c r="E22" s="56" t="s">
        <v>254</v>
      </c>
      <c r="F22" s="56" t="s">
        <v>254</v>
      </c>
      <c r="G22" s="56" t="s">
        <v>254</v>
      </c>
      <c r="H22" s="56" t="s">
        <v>254</v>
      </c>
      <c r="I22" s="56" t="s">
        <v>254</v>
      </c>
      <c r="J22" s="56" t="s">
        <v>254</v>
      </c>
      <c r="K22" s="56" t="s">
        <v>254</v>
      </c>
      <c r="L22" s="56" t="s">
        <v>254</v>
      </c>
      <c r="M22" s="56" t="s">
        <v>254</v>
      </c>
      <c r="N22" s="56" t="s">
        <v>254</v>
      </c>
      <c r="O22" s="56" t="s">
        <v>254</v>
      </c>
      <c r="P22" s="56" t="s">
        <v>254</v>
      </c>
      <c r="Q22" s="56" t="s">
        <v>254</v>
      </c>
      <c r="R22" s="56" t="s">
        <v>254</v>
      </c>
      <c r="S22" s="56" t="s">
        <v>254</v>
      </c>
      <c r="T22" s="56" t="s">
        <v>254</v>
      </c>
      <c r="U22" s="56" t="s">
        <v>254</v>
      </c>
      <c r="V22" s="56" t="s">
        <v>254</v>
      </c>
      <c r="W22" s="56" t="s">
        <v>254</v>
      </c>
      <c r="X22" s="56" t="s">
        <v>254</v>
      </c>
      <c r="Y22" s="56" t="s">
        <v>254</v>
      </c>
      <c r="Z22" s="56" t="s">
        <v>254</v>
      </c>
      <c r="AA22" s="56" t="s">
        <v>254</v>
      </c>
      <c r="AB22" s="56" t="s">
        <v>254</v>
      </c>
      <c r="AC22" s="56" t="s">
        <v>254</v>
      </c>
      <c r="AD22" s="56" t="s">
        <v>254</v>
      </c>
      <c r="AE22" s="56" t="s">
        <v>254</v>
      </c>
      <c r="AF22" s="56" t="s">
        <v>254</v>
      </c>
      <c r="AG22" s="56" t="s">
        <v>254</v>
      </c>
      <c r="AH22" s="56" t="s">
        <v>254</v>
      </c>
      <c r="AI22" s="56" t="s">
        <v>254</v>
      </c>
      <c r="AJ22" s="56" t="s">
        <v>254</v>
      </c>
      <c r="AK22" s="56" t="s">
        <v>254</v>
      </c>
      <c r="AL22" s="56" t="s">
        <v>254</v>
      </c>
      <c r="AM22" s="56" t="s">
        <v>254</v>
      </c>
      <c r="AN22" s="56" t="s">
        <v>254</v>
      </c>
      <c r="AO22" s="56" t="s">
        <v>254</v>
      </c>
      <c r="AP22" s="56" t="s">
        <v>254</v>
      </c>
      <c r="AQ22" s="56" t="s">
        <v>254</v>
      </c>
      <c r="AR22" s="56" t="s">
        <v>254</v>
      </c>
      <c r="AS22" s="56" t="s">
        <v>254</v>
      </c>
      <c r="AT22" s="56" t="s">
        <v>254</v>
      </c>
      <c r="AU22" s="56" t="s">
        <v>254</v>
      </c>
      <c r="AV22" s="56" t="s">
        <v>254</v>
      </c>
      <c r="AW22" s="56" t="s">
        <v>254</v>
      </c>
      <c r="AX22" s="56" t="s">
        <v>254</v>
      </c>
      <c r="AY22" s="56" t="s">
        <v>254</v>
      </c>
      <c r="AZ22" s="56" t="s">
        <v>254</v>
      </c>
      <c r="BA22" s="56" t="s">
        <v>254</v>
      </c>
      <c r="BB22" s="56" t="s">
        <v>254</v>
      </c>
      <c r="BC22" s="56" t="s">
        <v>254</v>
      </c>
      <c r="BD22" s="56" t="s">
        <v>254</v>
      </c>
      <c r="BE22" s="56" t="s">
        <v>254</v>
      </c>
      <c r="BF22" s="56" t="s">
        <v>254</v>
      </c>
      <c r="BG22" s="56" t="s">
        <v>254</v>
      </c>
      <c r="BH22" s="56" t="s">
        <v>254</v>
      </c>
      <c r="BI22" s="56" t="s">
        <v>254</v>
      </c>
      <c r="BJ22" s="56" t="s">
        <v>254</v>
      </c>
      <c r="BK22" s="56" t="s">
        <v>254</v>
      </c>
      <c r="BL22" s="56" t="s">
        <v>254</v>
      </c>
      <c r="BM22" s="56" t="s">
        <v>254</v>
      </c>
      <c r="BN22" s="56" t="s">
        <v>254</v>
      </c>
      <c r="BO22" s="56" t="s">
        <v>254</v>
      </c>
      <c r="BP22" s="56" t="s">
        <v>254</v>
      </c>
      <c r="BQ22" s="56" t="s">
        <v>254</v>
      </c>
      <c r="BR22" s="56" t="s">
        <v>254</v>
      </c>
      <c r="BS22" s="56" t="s">
        <v>254</v>
      </c>
      <c r="BT22" s="56" t="s">
        <v>254</v>
      </c>
      <c r="BU22" s="56" t="s">
        <v>254</v>
      </c>
      <c r="BV22" s="56" t="s">
        <v>254</v>
      </c>
      <c r="BW22" s="56" t="s">
        <v>254</v>
      </c>
      <c r="BX22" s="56" t="s">
        <v>254</v>
      </c>
      <c r="BY22" s="56" t="s">
        <v>254</v>
      </c>
      <c r="BZ22" s="56" t="s">
        <v>254</v>
      </c>
      <c r="CA22" s="56" t="s">
        <v>254</v>
      </c>
      <c r="CB22" s="56" t="s">
        <v>254</v>
      </c>
      <c r="CC22" s="56" t="s">
        <v>254</v>
      </c>
      <c r="CD22" s="56" t="s">
        <v>254</v>
      </c>
      <c r="CE22" s="56" t="s">
        <v>254</v>
      </c>
      <c r="CF22" s="56" t="s">
        <v>254</v>
      </c>
      <c r="CG22" s="56" t="s">
        <v>254</v>
      </c>
      <c r="CH22" s="56" t="s">
        <v>254</v>
      </c>
      <c r="CI22" s="56" t="s">
        <v>254</v>
      </c>
      <c r="CJ22" s="56" t="s">
        <v>254</v>
      </c>
      <c r="CK22" s="56" t="s">
        <v>254</v>
      </c>
      <c r="CL22" s="56" t="s">
        <v>254</v>
      </c>
      <c r="CM22" s="56" t="s">
        <v>254</v>
      </c>
      <c r="CN22" s="56" t="s">
        <v>254</v>
      </c>
      <c r="CO22" s="56" t="s">
        <v>254</v>
      </c>
      <c r="CP22" s="56" t="s">
        <v>254</v>
      </c>
      <c r="CQ22" s="56" t="s">
        <v>254</v>
      </c>
      <c r="CR22" s="56" t="s">
        <v>254</v>
      </c>
      <c r="CS22" s="56" t="s">
        <v>254</v>
      </c>
      <c r="CT22" s="56" t="s">
        <v>254</v>
      </c>
      <c r="CU22" s="56" t="s">
        <v>254</v>
      </c>
      <c r="CV22" s="56" t="s">
        <v>254</v>
      </c>
      <c r="CW22" s="56" t="s">
        <v>254</v>
      </c>
      <c r="CX22" s="56" t="s">
        <v>254</v>
      </c>
      <c r="CY22" s="56" t="s">
        <v>254</v>
      </c>
      <c r="CZ22" s="56" t="s">
        <v>254</v>
      </c>
      <c r="DA22" s="56" t="s">
        <v>254</v>
      </c>
      <c r="DB22" s="56" t="s">
        <v>254</v>
      </c>
      <c r="DC22" s="56" t="s">
        <v>254</v>
      </c>
      <c r="DD22" s="56" t="s">
        <v>254</v>
      </c>
      <c r="DE22" s="56" t="s">
        <v>254</v>
      </c>
      <c r="DF22" s="56" t="s">
        <v>254</v>
      </c>
      <c r="DG22" s="56" t="s">
        <v>254</v>
      </c>
      <c r="DH22" s="56" t="s">
        <v>254</v>
      </c>
      <c r="DI22" s="56" t="s">
        <v>254</v>
      </c>
      <c r="DJ22" s="56" t="s">
        <v>254</v>
      </c>
      <c r="DK22" s="56" t="s">
        <v>254</v>
      </c>
      <c r="DL22" s="56" t="s">
        <v>254</v>
      </c>
      <c r="DM22" s="56" t="s">
        <v>254</v>
      </c>
      <c r="DN22" s="56" t="s">
        <v>254</v>
      </c>
      <c r="DO22" s="56" t="s">
        <v>254</v>
      </c>
      <c r="DP22" s="56" t="s">
        <v>254</v>
      </c>
      <c r="DQ22" s="56" t="s">
        <v>254</v>
      </c>
      <c r="DR22" s="56" t="s">
        <v>254</v>
      </c>
      <c r="DS22" s="56" t="s">
        <v>254</v>
      </c>
      <c r="DT22" s="56" t="s">
        <v>254</v>
      </c>
      <c r="DU22" s="56" t="s">
        <v>254</v>
      </c>
      <c r="DV22" s="56" t="s">
        <v>254</v>
      </c>
      <c r="DW22" s="56" t="s">
        <v>254</v>
      </c>
      <c r="DX22" s="56" t="s">
        <v>254</v>
      </c>
      <c r="DY22" s="56" t="s">
        <v>254</v>
      </c>
      <c r="DZ22" s="56" t="s">
        <v>254</v>
      </c>
      <c r="EA22" s="56" t="s">
        <v>254</v>
      </c>
      <c r="EB22" s="56" t="s">
        <v>254</v>
      </c>
      <c r="EC22" s="56" t="s">
        <v>254</v>
      </c>
      <c r="ED22" s="56" t="s">
        <v>254</v>
      </c>
      <c r="EE22" s="56" t="s">
        <v>254</v>
      </c>
      <c r="EF22" s="56" t="s">
        <v>254</v>
      </c>
      <c r="EG22" s="56" t="s">
        <v>254</v>
      </c>
      <c r="EH22" s="56" t="s">
        <v>254</v>
      </c>
      <c r="EI22" s="56" t="s">
        <v>254</v>
      </c>
      <c r="EJ22" s="56" t="s">
        <v>254</v>
      </c>
      <c r="EK22" s="56" t="s">
        <v>254</v>
      </c>
      <c r="EL22" s="56" t="s">
        <v>254</v>
      </c>
      <c r="EM22" s="56" t="s">
        <v>254</v>
      </c>
      <c r="EN22" s="56" t="s">
        <v>254</v>
      </c>
      <c r="EO22" s="56" t="s">
        <v>254</v>
      </c>
      <c r="EP22" s="56" t="s">
        <v>254</v>
      </c>
      <c r="EQ22" s="56" t="s">
        <v>254</v>
      </c>
      <c r="ER22" s="56" t="s">
        <v>254</v>
      </c>
      <c r="ES22" s="56" t="s">
        <v>254</v>
      </c>
      <c r="ET22" s="56" t="s">
        <v>254</v>
      </c>
      <c r="EU22" s="56" t="s">
        <v>254</v>
      </c>
      <c r="EV22" s="56" t="s">
        <v>254</v>
      </c>
      <c r="EW22" s="56" t="s">
        <v>254</v>
      </c>
      <c r="EX22" s="56" t="s">
        <v>254</v>
      </c>
      <c r="EY22" s="56" t="s">
        <v>254</v>
      </c>
      <c r="EZ22" s="56" t="s">
        <v>254</v>
      </c>
      <c r="FA22" s="56" t="s">
        <v>254</v>
      </c>
      <c r="FB22" s="56" t="s">
        <v>254</v>
      </c>
      <c r="FC22" s="56" t="s">
        <v>254</v>
      </c>
      <c r="FD22" s="56" t="s">
        <v>254</v>
      </c>
      <c r="FE22" s="56" t="s">
        <v>254</v>
      </c>
      <c r="FF22" s="56" t="s">
        <v>254</v>
      </c>
      <c r="FG22" s="56" t="s">
        <v>254</v>
      </c>
      <c r="FH22" s="56" t="s">
        <v>254</v>
      </c>
      <c r="FI22" s="56" t="s">
        <v>254</v>
      </c>
      <c r="FJ22" s="56" t="s">
        <v>254</v>
      </c>
      <c r="FK22" s="56" t="s">
        <v>254</v>
      </c>
      <c r="FL22" s="56" t="s">
        <v>254</v>
      </c>
      <c r="FM22" s="56" t="s">
        <v>254</v>
      </c>
      <c r="FN22" s="56" t="s">
        <v>254</v>
      </c>
      <c r="FO22" s="56" t="s">
        <v>254</v>
      </c>
      <c r="FP22" s="56" t="s">
        <v>254</v>
      </c>
      <c r="FQ22" s="56" t="s">
        <v>254</v>
      </c>
      <c r="FR22" s="56" t="s">
        <v>254</v>
      </c>
      <c r="FS22" s="56" t="s">
        <v>254</v>
      </c>
      <c r="FT22" s="56" t="s">
        <v>254</v>
      </c>
      <c r="FU22" s="56" t="s">
        <v>254</v>
      </c>
      <c r="FV22" s="56" t="s">
        <v>254</v>
      </c>
      <c r="FW22" s="56" t="s">
        <v>254</v>
      </c>
      <c r="FX22" s="56" t="s">
        <v>254</v>
      </c>
      <c r="FY22" s="56" t="s">
        <v>254</v>
      </c>
      <c r="FZ22" s="56" t="s">
        <v>254</v>
      </c>
      <c r="GA22" s="56" t="s">
        <v>254</v>
      </c>
      <c r="GB22" s="56" t="s">
        <v>254</v>
      </c>
      <c r="GC22" s="56" t="s">
        <v>254</v>
      </c>
      <c r="GD22" s="56" t="s">
        <v>254</v>
      </c>
      <c r="GE22" s="56" t="s">
        <v>254</v>
      </c>
      <c r="GF22" s="56" t="s">
        <v>254</v>
      </c>
      <c r="GG22" s="56" t="s">
        <v>254</v>
      </c>
      <c r="GH22" s="56" t="s">
        <v>254</v>
      </c>
      <c r="GI22" s="56" t="s">
        <v>254</v>
      </c>
      <c r="GJ22" s="56" t="s">
        <v>254</v>
      </c>
      <c r="GK22" s="56" t="s">
        <v>254</v>
      </c>
      <c r="GL22" s="56" t="s">
        <v>254</v>
      </c>
      <c r="GM22" s="56" t="s">
        <v>254</v>
      </c>
      <c r="GN22" s="56" t="s">
        <v>254</v>
      </c>
      <c r="GO22" s="56" t="s">
        <v>254</v>
      </c>
      <c r="GP22" s="56" t="s">
        <v>254</v>
      </c>
      <c r="GQ22" s="56" t="s">
        <v>254</v>
      </c>
      <c r="GR22" s="56" t="s">
        <v>254</v>
      </c>
      <c r="GS22" s="56" t="s">
        <v>254</v>
      </c>
      <c r="GT22" s="56" t="s">
        <v>254</v>
      </c>
    </row>
    <row r="23" customFormat="false" ht="37.5" hidden="false" customHeight="true" outlineLevel="0" collapsed="false">
      <c r="B23" s="65"/>
      <c r="C23" s="66"/>
      <c r="D23" s="66"/>
      <c r="E23" s="66"/>
      <c r="F23" s="66"/>
      <c r="G23" s="67"/>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c r="IF23" s="66"/>
      <c r="IG23" s="66"/>
      <c r="IH23" s="66"/>
      <c r="II23" s="66"/>
      <c r="IJ23" s="66"/>
      <c r="IK23" s="66"/>
      <c r="IL23" s="66"/>
      <c r="IM23" s="66"/>
      <c r="IN23" s="66"/>
      <c r="IO23" s="66"/>
      <c r="IP23" s="66"/>
      <c r="IQ23" s="66"/>
      <c r="IR23" s="68"/>
      <c r="IS23" s="68"/>
      <c r="IT23" s="68"/>
      <c r="IU23" s="68"/>
      <c r="IV23" s="68"/>
    </row>
    <row r="24" customFormat="false" ht="15.75" hidden="false" customHeight="false" outlineLevel="0" collapsed="false">
      <c r="A24" s="51" t="s">
        <v>255</v>
      </c>
      <c r="B24" s="52"/>
      <c r="C24" s="53" t="s">
        <v>33</v>
      </c>
      <c r="D24" s="53" t="s">
        <v>34</v>
      </c>
      <c r="E24" s="53" t="s">
        <v>35</v>
      </c>
      <c r="F24" s="53" t="s">
        <v>36</v>
      </c>
      <c r="G24" s="53" t="s">
        <v>37</v>
      </c>
      <c r="H24" s="53" t="s">
        <v>38</v>
      </c>
      <c r="I24" s="53" t="s">
        <v>39</v>
      </c>
      <c r="J24" s="53" t="s">
        <v>40</v>
      </c>
      <c r="K24" s="53" t="s">
        <v>41</v>
      </c>
      <c r="L24" s="53" t="s">
        <v>42</v>
      </c>
      <c r="M24" s="53" t="s">
        <v>43</v>
      </c>
      <c r="N24" s="53" t="s">
        <v>44</v>
      </c>
      <c r="O24" s="53" t="s">
        <v>45</v>
      </c>
      <c r="P24" s="53" t="s">
        <v>46</v>
      </c>
      <c r="Q24" s="53" t="s">
        <v>47</v>
      </c>
      <c r="R24" s="53" t="s">
        <v>48</v>
      </c>
      <c r="S24" s="53" t="s">
        <v>49</v>
      </c>
      <c r="T24" s="53" t="s">
        <v>50</v>
      </c>
      <c r="U24" s="53" t="s">
        <v>51</v>
      </c>
      <c r="V24" s="53" t="s">
        <v>52</v>
      </c>
      <c r="W24" s="53" t="s">
        <v>53</v>
      </c>
      <c r="X24" s="53" t="s">
        <v>54</v>
      </c>
      <c r="Y24" s="53" t="s">
        <v>55</v>
      </c>
      <c r="Z24" s="53" t="s">
        <v>56</v>
      </c>
      <c r="AA24" s="53" t="s">
        <v>57</v>
      </c>
      <c r="AB24" s="53" t="s">
        <v>58</v>
      </c>
      <c r="AC24" s="53" t="s">
        <v>59</v>
      </c>
      <c r="AD24" s="53" t="s">
        <v>60</v>
      </c>
      <c r="AE24" s="53" t="s">
        <v>61</v>
      </c>
      <c r="AF24" s="53" t="s">
        <v>62</v>
      </c>
      <c r="AG24" s="53" t="s">
        <v>63</v>
      </c>
      <c r="AH24" s="53" t="s">
        <v>64</v>
      </c>
      <c r="AI24" s="53" t="s">
        <v>65</v>
      </c>
      <c r="AJ24" s="53" t="s">
        <v>66</v>
      </c>
      <c r="AK24" s="53" t="s">
        <v>67</v>
      </c>
      <c r="AL24" s="53" t="s">
        <v>68</v>
      </c>
      <c r="AM24" s="53" t="s">
        <v>69</v>
      </c>
      <c r="AN24" s="53" t="s">
        <v>70</v>
      </c>
      <c r="AO24" s="53" t="s">
        <v>71</v>
      </c>
      <c r="AP24" s="53" t="s">
        <v>72</v>
      </c>
      <c r="AQ24" s="53" t="s">
        <v>73</v>
      </c>
      <c r="AR24" s="53" t="s">
        <v>74</v>
      </c>
      <c r="AS24" s="53" t="s">
        <v>75</v>
      </c>
      <c r="AT24" s="53" t="s">
        <v>76</v>
      </c>
      <c r="AU24" s="53" t="s">
        <v>77</v>
      </c>
      <c r="AV24" s="53" t="s">
        <v>78</v>
      </c>
      <c r="AW24" s="53" t="s">
        <v>79</v>
      </c>
      <c r="AX24" s="53" t="s">
        <v>80</v>
      </c>
      <c r="AY24" s="53" t="s">
        <v>81</v>
      </c>
      <c r="AZ24" s="53" t="s">
        <v>82</v>
      </c>
      <c r="BA24" s="53" t="s">
        <v>83</v>
      </c>
      <c r="BB24" s="53" t="s">
        <v>84</v>
      </c>
      <c r="BC24" s="53" t="s">
        <v>85</v>
      </c>
      <c r="BD24" s="53" t="s">
        <v>86</v>
      </c>
      <c r="BE24" s="53" t="s">
        <v>87</v>
      </c>
      <c r="BF24" s="53" t="s">
        <v>88</v>
      </c>
      <c r="BG24" s="53" t="s">
        <v>89</v>
      </c>
      <c r="BH24" s="53" t="s">
        <v>90</v>
      </c>
      <c r="BI24" s="53" t="s">
        <v>91</v>
      </c>
      <c r="BJ24" s="53" t="s">
        <v>92</v>
      </c>
      <c r="BK24" s="53" t="s">
        <v>93</v>
      </c>
      <c r="BL24" s="53" t="s">
        <v>94</v>
      </c>
      <c r="BM24" s="53" t="s">
        <v>95</v>
      </c>
      <c r="BN24" s="53" t="s">
        <v>96</v>
      </c>
      <c r="BO24" s="53" t="s">
        <v>97</v>
      </c>
      <c r="BP24" s="53" t="s">
        <v>98</v>
      </c>
      <c r="BQ24" s="53" t="s">
        <v>99</v>
      </c>
      <c r="BR24" s="53" t="s">
        <v>100</v>
      </c>
      <c r="BS24" s="53" t="s">
        <v>101</v>
      </c>
      <c r="BT24" s="53" t="s">
        <v>102</v>
      </c>
      <c r="BU24" s="53" t="s">
        <v>103</v>
      </c>
      <c r="BV24" s="53" t="s">
        <v>104</v>
      </c>
      <c r="BW24" s="53" t="s">
        <v>105</v>
      </c>
      <c r="BX24" s="53" t="s">
        <v>106</v>
      </c>
      <c r="BY24" s="53" t="s">
        <v>107</v>
      </c>
      <c r="BZ24" s="53" t="s">
        <v>108</v>
      </c>
      <c r="CA24" s="53" t="s">
        <v>109</v>
      </c>
      <c r="CB24" s="53" t="s">
        <v>110</v>
      </c>
      <c r="CC24" s="53" t="s">
        <v>111</v>
      </c>
      <c r="CD24" s="53" t="s">
        <v>112</v>
      </c>
      <c r="CE24" s="53" t="s">
        <v>113</v>
      </c>
      <c r="CF24" s="53" t="s">
        <v>114</v>
      </c>
      <c r="CG24" s="53" t="s">
        <v>115</v>
      </c>
      <c r="CH24" s="53" t="s">
        <v>116</v>
      </c>
      <c r="CI24" s="53" t="s">
        <v>117</v>
      </c>
      <c r="CJ24" s="53" t="s">
        <v>118</v>
      </c>
      <c r="CK24" s="53" t="s">
        <v>119</v>
      </c>
      <c r="CL24" s="53" t="s">
        <v>120</v>
      </c>
      <c r="CM24" s="53" t="s">
        <v>121</v>
      </c>
      <c r="CN24" s="53" t="s">
        <v>122</v>
      </c>
      <c r="CO24" s="53" t="s">
        <v>123</v>
      </c>
      <c r="CP24" s="53" t="s">
        <v>124</v>
      </c>
      <c r="CQ24" s="53" t="s">
        <v>125</v>
      </c>
      <c r="CR24" s="53" t="s">
        <v>126</v>
      </c>
      <c r="CS24" s="53" t="s">
        <v>127</v>
      </c>
      <c r="CT24" s="53" t="s">
        <v>128</v>
      </c>
      <c r="CU24" s="53" t="s">
        <v>129</v>
      </c>
      <c r="CV24" s="53" t="s">
        <v>130</v>
      </c>
      <c r="CW24" s="53" t="s">
        <v>131</v>
      </c>
      <c r="CX24" s="53" t="s">
        <v>132</v>
      </c>
      <c r="CY24" s="53" t="s">
        <v>133</v>
      </c>
      <c r="CZ24" s="53" t="s">
        <v>134</v>
      </c>
      <c r="DA24" s="53" t="s">
        <v>135</v>
      </c>
      <c r="DB24" s="53" t="s">
        <v>136</v>
      </c>
      <c r="DC24" s="53" t="s">
        <v>137</v>
      </c>
      <c r="DD24" s="53" t="s">
        <v>138</v>
      </c>
      <c r="DE24" s="53" t="s">
        <v>139</v>
      </c>
      <c r="DF24" s="53" t="s">
        <v>140</v>
      </c>
      <c r="DG24" s="53" t="s">
        <v>141</v>
      </c>
      <c r="DH24" s="53" t="s">
        <v>142</v>
      </c>
      <c r="DI24" s="53" t="s">
        <v>143</v>
      </c>
      <c r="DJ24" s="53" t="s">
        <v>144</v>
      </c>
      <c r="DK24" s="53" t="s">
        <v>145</v>
      </c>
      <c r="DL24" s="53" t="s">
        <v>146</v>
      </c>
      <c r="DM24" s="53" t="s">
        <v>147</v>
      </c>
      <c r="DN24" s="53" t="s">
        <v>148</v>
      </c>
      <c r="DO24" s="53" t="s">
        <v>149</v>
      </c>
      <c r="DP24" s="53" t="s">
        <v>150</v>
      </c>
      <c r="DQ24" s="53" t="s">
        <v>151</v>
      </c>
      <c r="DR24" s="53" t="s">
        <v>152</v>
      </c>
      <c r="DS24" s="53" t="s">
        <v>153</v>
      </c>
      <c r="DT24" s="53" t="s">
        <v>154</v>
      </c>
      <c r="DU24" s="53" t="s">
        <v>155</v>
      </c>
      <c r="DV24" s="53" t="s">
        <v>156</v>
      </c>
      <c r="DW24" s="53" t="s">
        <v>157</v>
      </c>
      <c r="DX24" s="53" t="s">
        <v>158</v>
      </c>
      <c r="DY24" s="53" t="s">
        <v>159</v>
      </c>
      <c r="DZ24" s="53" t="s">
        <v>160</v>
      </c>
      <c r="EA24" s="53" t="s">
        <v>161</v>
      </c>
      <c r="EB24" s="53" t="s">
        <v>162</v>
      </c>
      <c r="EC24" s="53" t="s">
        <v>163</v>
      </c>
      <c r="ED24" s="53" t="s">
        <v>164</v>
      </c>
      <c r="EE24" s="53" t="s">
        <v>165</v>
      </c>
      <c r="EF24" s="53" t="s">
        <v>166</v>
      </c>
      <c r="EG24" s="53" t="s">
        <v>167</v>
      </c>
      <c r="EH24" s="53" t="s">
        <v>168</v>
      </c>
      <c r="EI24" s="53" t="s">
        <v>169</v>
      </c>
      <c r="EJ24" s="53" t="s">
        <v>170</v>
      </c>
      <c r="EK24" s="53" t="s">
        <v>171</v>
      </c>
      <c r="EL24" s="53" t="s">
        <v>172</v>
      </c>
      <c r="EM24" s="53" t="s">
        <v>173</v>
      </c>
      <c r="EN24" s="53" t="s">
        <v>174</v>
      </c>
      <c r="EO24" s="53" t="s">
        <v>175</v>
      </c>
      <c r="EP24" s="53" t="s">
        <v>176</v>
      </c>
      <c r="EQ24" s="53" t="s">
        <v>177</v>
      </c>
      <c r="ER24" s="53" t="s">
        <v>178</v>
      </c>
      <c r="ES24" s="53" t="s">
        <v>179</v>
      </c>
      <c r="ET24" s="53" t="s">
        <v>180</v>
      </c>
      <c r="EU24" s="53" t="s">
        <v>181</v>
      </c>
      <c r="EV24" s="53" t="s">
        <v>182</v>
      </c>
      <c r="EW24" s="53" t="s">
        <v>183</v>
      </c>
      <c r="EX24" s="53" t="s">
        <v>184</v>
      </c>
      <c r="EY24" s="53" t="s">
        <v>185</v>
      </c>
      <c r="EZ24" s="53" t="s">
        <v>186</v>
      </c>
      <c r="FA24" s="53" t="s">
        <v>187</v>
      </c>
      <c r="FB24" s="53" t="s">
        <v>188</v>
      </c>
      <c r="FC24" s="53" t="s">
        <v>189</v>
      </c>
      <c r="FD24" s="53" t="s">
        <v>190</v>
      </c>
      <c r="FE24" s="53" t="s">
        <v>191</v>
      </c>
      <c r="FF24" s="53" t="s">
        <v>192</v>
      </c>
      <c r="FG24" s="53" t="s">
        <v>193</v>
      </c>
      <c r="FH24" s="53" t="s">
        <v>194</v>
      </c>
      <c r="FI24" s="53" t="s">
        <v>195</v>
      </c>
      <c r="FJ24" s="53" t="s">
        <v>196</v>
      </c>
      <c r="FK24" s="53" t="s">
        <v>197</v>
      </c>
      <c r="FL24" s="53" t="s">
        <v>198</v>
      </c>
      <c r="FM24" s="53" t="s">
        <v>199</v>
      </c>
      <c r="FN24" s="53" t="s">
        <v>200</v>
      </c>
      <c r="FO24" s="53" t="s">
        <v>201</v>
      </c>
      <c r="FP24" s="53" t="s">
        <v>202</v>
      </c>
      <c r="FQ24" s="53" t="s">
        <v>203</v>
      </c>
      <c r="FR24" s="53" t="s">
        <v>204</v>
      </c>
      <c r="FS24" s="53" t="s">
        <v>205</v>
      </c>
      <c r="FT24" s="53" t="s">
        <v>206</v>
      </c>
      <c r="FU24" s="53" t="s">
        <v>207</v>
      </c>
      <c r="FV24" s="53" t="s">
        <v>208</v>
      </c>
      <c r="FW24" s="53" t="s">
        <v>209</v>
      </c>
      <c r="FX24" s="53" t="s">
        <v>210</v>
      </c>
      <c r="FY24" s="53" t="s">
        <v>211</v>
      </c>
      <c r="FZ24" s="53" t="s">
        <v>212</v>
      </c>
      <c r="GA24" s="53" t="s">
        <v>213</v>
      </c>
      <c r="GB24" s="53" t="s">
        <v>214</v>
      </c>
      <c r="GC24" s="53" t="s">
        <v>215</v>
      </c>
      <c r="GD24" s="53" t="s">
        <v>216</v>
      </c>
      <c r="GE24" s="53" t="s">
        <v>217</v>
      </c>
      <c r="GF24" s="53" t="s">
        <v>218</v>
      </c>
      <c r="GG24" s="53" t="s">
        <v>219</v>
      </c>
      <c r="GH24" s="53" t="s">
        <v>220</v>
      </c>
      <c r="GI24" s="53" t="s">
        <v>221</v>
      </c>
      <c r="GJ24" s="53" t="s">
        <v>222</v>
      </c>
      <c r="GK24" s="53" t="s">
        <v>223</v>
      </c>
      <c r="GL24" s="53" t="s">
        <v>224</v>
      </c>
      <c r="GM24" s="53" t="s">
        <v>225</v>
      </c>
      <c r="GN24" s="53" t="s">
        <v>226</v>
      </c>
      <c r="GO24" s="53" t="s">
        <v>227</v>
      </c>
      <c r="GP24" s="53" t="s">
        <v>228</v>
      </c>
      <c r="GQ24" s="53" t="s">
        <v>229</v>
      </c>
      <c r="GR24" s="53" t="s">
        <v>230</v>
      </c>
      <c r="GS24" s="53" t="s">
        <v>231</v>
      </c>
      <c r="GT24" s="53" t="s">
        <v>232</v>
      </c>
    </row>
    <row r="25" customFormat="false" ht="15" hidden="false" customHeight="false" outlineLevel="0" collapsed="false">
      <c r="A25" s="54" t="s">
        <v>256</v>
      </c>
      <c r="B25" s="55"/>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row>
    <row r="26" customFormat="false" ht="15" hidden="false" customHeight="false" outlineLevel="0" collapsed="false">
      <c r="A26" s="54" t="s">
        <v>234</v>
      </c>
      <c r="B26" s="55"/>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row>
    <row r="27" customFormat="false" ht="15" hidden="false" customHeight="false" outlineLevel="0" collapsed="false">
      <c r="A27" s="54" t="s">
        <v>240</v>
      </c>
      <c r="B27" s="55"/>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row>
    <row r="28" customFormat="false" ht="15" hidden="false" customHeight="false" outlineLevel="0" collapsed="false">
      <c r="A28" s="54" t="s">
        <v>241</v>
      </c>
      <c r="B28" s="55"/>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row>
    <row r="29" customFormat="false" ht="15" hidden="false" customHeight="false" outlineLevel="0" collapsed="false">
      <c r="A29" s="54" t="s">
        <v>242</v>
      </c>
      <c r="B29" s="55"/>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row>
    <row r="30" customFormat="false" ht="15" hidden="false" customHeight="false" outlineLevel="0" collapsed="false">
      <c r="A30" s="54" t="s">
        <v>243</v>
      </c>
      <c r="B30" s="55"/>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row>
    <row r="31" customFormat="false" ht="15" hidden="false" customHeight="false" outlineLevel="0" collapsed="false">
      <c r="A31" s="60"/>
      <c r="B31" s="61"/>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row>
    <row r="32" customFormat="false" ht="15" hidden="false" customHeight="false" outlineLevel="0" collapsed="false">
      <c r="A32" s="54" t="s">
        <v>248</v>
      </c>
      <c r="B32" s="55"/>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row>
    <row r="33" customFormat="false" ht="15" hidden="false" customHeight="false" outlineLevel="0" collapsed="false">
      <c r="A33" s="54" t="s">
        <v>249</v>
      </c>
      <c r="B33" s="55"/>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row>
    <row r="34" customFormat="false" ht="15" hidden="false" customHeight="false" outlineLevel="0" collapsed="false">
      <c r="A34" s="60"/>
      <c r="B34" s="61"/>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row>
    <row r="35" customFormat="false" ht="15" hidden="false" customHeight="false" outlineLevel="0" collapsed="false">
      <c r="A35" s="54" t="s">
        <v>257</v>
      </c>
      <c r="B35" s="55"/>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row>
    <row r="36" customFormat="false" ht="15" hidden="false" customHeight="false" outlineLevel="0" collapsed="false">
      <c r="A36" s="54" t="s">
        <v>258</v>
      </c>
      <c r="B36" s="55"/>
      <c r="C36" s="56" t="s">
        <v>252</v>
      </c>
      <c r="D36" s="56" t="s">
        <v>252</v>
      </c>
      <c r="E36" s="56" t="s">
        <v>252</v>
      </c>
      <c r="F36" s="56" t="s">
        <v>252</v>
      </c>
      <c r="G36" s="56" t="s">
        <v>252</v>
      </c>
      <c r="H36" s="56" t="s">
        <v>252</v>
      </c>
      <c r="I36" s="56" t="s">
        <v>252</v>
      </c>
      <c r="J36" s="56" t="s">
        <v>252</v>
      </c>
      <c r="K36" s="56" t="s">
        <v>252</v>
      </c>
      <c r="L36" s="56" t="s">
        <v>252</v>
      </c>
      <c r="M36" s="56" t="s">
        <v>252</v>
      </c>
      <c r="N36" s="56" t="s">
        <v>252</v>
      </c>
      <c r="O36" s="56" t="s">
        <v>252</v>
      </c>
      <c r="P36" s="56" t="s">
        <v>252</v>
      </c>
      <c r="Q36" s="56" t="s">
        <v>252</v>
      </c>
      <c r="R36" s="56" t="s">
        <v>252</v>
      </c>
      <c r="S36" s="56" t="s">
        <v>252</v>
      </c>
      <c r="T36" s="56" t="s">
        <v>252</v>
      </c>
      <c r="U36" s="56" t="s">
        <v>252</v>
      </c>
      <c r="V36" s="56" t="s">
        <v>252</v>
      </c>
      <c r="W36" s="56" t="s">
        <v>252</v>
      </c>
      <c r="X36" s="56" t="s">
        <v>252</v>
      </c>
      <c r="Y36" s="56" t="s">
        <v>252</v>
      </c>
      <c r="Z36" s="56" t="s">
        <v>252</v>
      </c>
      <c r="AA36" s="56" t="s">
        <v>252</v>
      </c>
      <c r="AB36" s="56" t="s">
        <v>252</v>
      </c>
      <c r="AC36" s="56" t="s">
        <v>252</v>
      </c>
      <c r="AD36" s="56" t="s">
        <v>252</v>
      </c>
      <c r="AE36" s="56" t="s">
        <v>252</v>
      </c>
      <c r="AF36" s="56" t="s">
        <v>252</v>
      </c>
      <c r="AG36" s="56" t="s">
        <v>252</v>
      </c>
      <c r="AH36" s="56" t="s">
        <v>252</v>
      </c>
      <c r="AI36" s="56" t="s">
        <v>252</v>
      </c>
      <c r="AJ36" s="56" t="s">
        <v>252</v>
      </c>
      <c r="AK36" s="56" t="s">
        <v>252</v>
      </c>
      <c r="AL36" s="56" t="s">
        <v>252</v>
      </c>
      <c r="AM36" s="56" t="s">
        <v>252</v>
      </c>
      <c r="AN36" s="56" t="s">
        <v>252</v>
      </c>
      <c r="AO36" s="56" t="s">
        <v>252</v>
      </c>
      <c r="AP36" s="56" t="s">
        <v>252</v>
      </c>
      <c r="AQ36" s="56" t="s">
        <v>252</v>
      </c>
      <c r="AR36" s="56" t="s">
        <v>252</v>
      </c>
      <c r="AS36" s="56" t="s">
        <v>252</v>
      </c>
      <c r="AT36" s="56" t="s">
        <v>252</v>
      </c>
      <c r="AU36" s="56" t="s">
        <v>252</v>
      </c>
      <c r="AV36" s="56" t="s">
        <v>252</v>
      </c>
      <c r="AW36" s="56" t="s">
        <v>252</v>
      </c>
      <c r="AX36" s="56" t="s">
        <v>252</v>
      </c>
      <c r="AY36" s="56" t="s">
        <v>252</v>
      </c>
      <c r="AZ36" s="56" t="s">
        <v>252</v>
      </c>
      <c r="BA36" s="56" t="s">
        <v>252</v>
      </c>
      <c r="BB36" s="56" t="s">
        <v>252</v>
      </c>
      <c r="BC36" s="56" t="s">
        <v>252</v>
      </c>
      <c r="BD36" s="56" t="s">
        <v>252</v>
      </c>
      <c r="BE36" s="56" t="s">
        <v>252</v>
      </c>
      <c r="BF36" s="56" t="s">
        <v>252</v>
      </c>
      <c r="BG36" s="56" t="s">
        <v>252</v>
      </c>
      <c r="BH36" s="56" t="s">
        <v>252</v>
      </c>
      <c r="BI36" s="56" t="s">
        <v>252</v>
      </c>
      <c r="BJ36" s="56" t="s">
        <v>252</v>
      </c>
      <c r="BK36" s="56" t="s">
        <v>252</v>
      </c>
      <c r="BL36" s="56" t="s">
        <v>252</v>
      </c>
      <c r="BM36" s="56" t="s">
        <v>252</v>
      </c>
      <c r="BN36" s="56" t="s">
        <v>252</v>
      </c>
      <c r="BO36" s="56" t="s">
        <v>252</v>
      </c>
      <c r="BP36" s="56" t="s">
        <v>252</v>
      </c>
      <c r="BQ36" s="56" t="s">
        <v>252</v>
      </c>
      <c r="BR36" s="56" t="s">
        <v>252</v>
      </c>
      <c r="BS36" s="56" t="s">
        <v>252</v>
      </c>
      <c r="BT36" s="56" t="s">
        <v>252</v>
      </c>
      <c r="BU36" s="56" t="s">
        <v>252</v>
      </c>
      <c r="BV36" s="56" t="s">
        <v>252</v>
      </c>
      <c r="BW36" s="56" t="s">
        <v>252</v>
      </c>
      <c r="BX36" s="56" t="s">
        <v>252</v>
      </c>
      <c r="BY36" s="56" t="s">
        <v>252</v>
      </c>
      <c r="BZ36" s="56" t="s">
        <v>252</v>
      </c>
      <c r="CA36" s="56" t="s">
        <v>252</v>
      </c>
      <c r="CB36" s="56" t="s">
        <v>252</v>
      </c>
      <c r="CC36" s="56" t="s">
        <v>252</v>
      </c>
      <c r="CD36" s="56" t="s">
        <v>252</v>
      </c>
      <c r="CE36" s="56" t="s">
        <v>252</v>
      </c>
      <c r="CF36" s="56" t="s">
        <v>252</v>
      </c>
      <c r="CG36" s="56" t="s">
        <v>252</v>
      </c>
      <c r="CH36" s="56" t="s">
        <v>252</v>
      </c>
      <c r="CI36" s="56" t="s">
        <v>252</v>
      </c>
      <c r="CJ36" s="56" t="s">
        <v>252</v>
      </c>
      <c r="CK36" s="56" t="s">
        <v>252</v>
      </c>
      <c r="CL36" s="56" t="s">
        <v>252</v>
      </c>
      <c r="CM36" s="56" t="s">
        <v>252</v>
      </c>
      <c r="CN36" s="56" t="s">
        <v>252</v>
      </c>
      <c r="CO36" s="56" t="s">
        <v>252</v>
      </c>
      <c r="CP36" s="56" t="s">
        <v>252</v>
      </c>
      <c r="CQ36" s="56" t="s">
        <v>252</v>
      </c>
      <c r="CR36" s="56" t="s">
        <v>252</v>
      </c>
      <c r="CS36" s="56" t="s">
        <v>252</v>
      </c>
      <c r="CT36" s="56" t="s">
        <v>252</v>
      </c>
      <c r="CU36" s="56" t="s">
        <v>252</v>
      </c>
      <c r="CV36" s="56" t="s">
        <v>252</v>
      </c>
      <c r="CW36" s="56" t="s">
        <v>252</v>
      </c>
      <c r="CX36" s="56" t="s">
        <v>252</v>
      </c>
      <c r="CY36" s="56" t="s">
        <v>252</v>
      </c>
      <c r="CZ36" s="56" t="s">
        <v>252</v>
      </c>
      <c r="DA36" s="56" t="s">
        <v>252</v>
      </c>
      <c r="DB36" s="56" t="s">
        <v>252</v>
      </c>
      <c r="DC36" s="56" t="s">
        <v>252</v>
      </c>
      <c r="DD36" s="56" t="s">
        <v>252</v>
      </c>
      <c r="DE36" s="56" t="s">
        <v>252</v>
      </c>
      <c r="DF36" s="56" t="s">
        <v>252</v>
      </c>
      <c r="DG36" s="56" t="s">
        <v>252</v>
      </c>
      <c r="DH36" s="56" t="s">
        <v>252</v>
      </c>
      <c r="DI36" s="56" t="s">
        <v>252</v>
      </c>
      <c r="DJ36" s="56" t="s">
        <v>252</v>
      </c>
      <c r="DK36" s="56" t="s">
        <v>252</v>
      </c>
      <c r="DL36" s="56" t="s">
        <v>252</v>
      </c>
      <c r="DM36" s="56" t="s">
        <v>252</v>
      </c>
      <c r="DN36" s="56" t="s">
        <v>252</v>
      </c>
      <c r="DO36" s="56" t="s">
        <v>252</v>
      </c>
      <c r="DP36" s="56" t="s">
        <v>252</v>
      </c>
      <c r="DQ36" s="56" t="s">
        <v>252</v>
      </c>
      <c r="DR36" s="56" t="s">
        <v>252</v>
      </c>
      <c r="DS36" s="56" t="s">
        <v>252</v>
      </c>
      <c r="DT36" s="56" t="s">
        <v>252</v>
      </c>
      <c r="DU36" s="56" t="s">
        <v>252</v>
      </c>
      <c r="DV36" s="56" t="s">
        <v>252</v>
      </c>
      <c r="DW36" s="56" t="s">
        <v>252</v>
      </c>
      <c r="DX36" s="56" t="s">
        <v>252</v>
      </c>
      <c r="DY36" s="56" t="s">
        <v>252</v>
      </c>
      <c r="DZ36" s="56" t="s">
        <v>252</v>
      </c>
      <c r="EA36" s="56" t="s">
        <v>252</v>
      </c>
      <c r="EB36" s="56" t="s">
        <v>252</v>
      </c>
      <c r="EC36" s="56" t="s">
        <v>252</v>
      </c>
      <c r="ED36" s="56" t="s">
        <v>252</v>
      </c>
      <c r="EE36" s="56" t="s">
        <v>252</v>
      </c>
      <c r="EF36" s="56" t="s">
        <v>252</v>
      </c>
      <c r="EG36" s="56" t="s">
        <v>252</v>
      </c>
      <c r="EH36" s="56" t="s">
        <v>252</v>
      </c>
      <c r="EI36" s="56" t="s">
        <v>252</v>
      </c>
      <c r="EJ36" s="56" t="s">
        <v>252</v>
      </c>
      <c r="EK36" s="56" t="s">
        <v>252</v>
      </c>
      <c r="EL36" s="56" t="s">
        <v>252</v>
      </c>
      <c r="EM36" s="56" t="s">
        <v>252</v>
      </c>
      <c r="EN36" s="56" t="s">
        <v>252</v>
      </c>
      <c r="EO36" s="56" t="s">
        <v>252</v>
      </c>
      <c r="EP36" s="56" t="s">
        <v>252</v>
      </c>
      <c r="EQ36" s="56" t="s">
        <v>252</v>
      </c>
      <c r="ER36" s="56" t="s">
        <v>252</v>
      </c>
      <c r="ES36" s="56" t="s">
        <v>252</v>
      </c>
      <c r="ET36" s="56" t="s">
        <v>252</v>
      </c>
      <c r="EU36" s="56" t="s">
        <v>252</v>
      </c>
      <c r="EV36" s="56" t="s">
        <v>252</v>
      </c>
      <c r="EW36" s="56" t="s">
        <v>252</v>
      </c>
      <c r="EX36" s="56" t="s">
        <v>252</v>
      </c>
      <c r="EY36" s="56" t="s">
        <v>252</v>
      </c>
      <c r="EZ36" s="56" t="s">
        <v>252</v>
      </c>
      <c r="FA36" s="56" t="s">
        <v>252</v>
      </c>
      <c r="FB36" s="56" t="s">
        <v>252</v>
      </c>
      <c r="FC36" s="56" t="s">
        <v>252</v>
      </c>
      <c r="FD36" s="56" t="s">
        <v>252</v>
      </c>
      <c r="FE36" s="56" t="s">
        <v>252</v>
      </c>
      <c r="FF36" s="56" t="s">
        <v>252</v>
      </c>
      <c r="FG36" s="56" t="s">
        <v>252</v>
      </c>
      <c r="FH36" s="56" t="s">
        <v>252</v>
      </c>
      <c r="FI36" s="56" t="s">
        <v>252</v>
      </c>
      <c r="FJ36" s="56" t="s">
        <v>252</v>
      </c>
      <c r="FK36" s="56" t="s">
        <v>252</v>
      </c>
      <c r="FL36" s="56" t="s">
        <v>252</v>
      </c>
      <c r="FM36" s="56" t="s">
        <v>252</v>
      </c>
      <c r="FN36" s="56" t="s">
        <v>252</v>
      </c>
      <c r="FO36" s="56" t="s">
        <v>252</v>
      </c>
      <c r="FP36" s="56" t="s">
        <v>252</v>
      </c>
      <c r="FQ36" s="56" t="s">
        <v>252</v>
      </c>
      <c r="FR36" s="56" t="s">
        <v>252</v>
      </c>
      <c r="FS36" s="56" t="s">
        <v>252</v>
      </c>
      <c r="FT36" s="56" t="s">
        <v>252</v>
      </c>
      <c r="FU36" s="56" t="s">
        <v>252</v>
      </c>
      <c r="FV36" s="56" t="s">
        <v>252</v>
      </c>
      <c r="FW36" s="56" t="s">
        <v>252</v>
      </c>
      <c r="FX36" s="56" t="s">
        <v>252</v>
      </c>
      <c r="FY36" s="56" t="s">
        <v>252</v>
      </c>
      <c r="FZ36" s="56" t="s">
        <v>252</v>
      </c>
      <c r="GA36" s="56" t="s">
        <v>252</v>
      </c>
      <c r="GB36" s="56" t="s">
        <v>252</v>
      </c>
      <c r="GC36" s="56" t="s">
        <v>252</v>
      </c>
      <c r="GD36" s="56" t="s">
        <v>252</v>
      </c>
      <c r="GE36" s="56" t="s">
        <v>252</v>
      </c>
      <c r="GF36" s="56" t="s">
        <v>252</v>
      </c>
      <c r="GG36" s="56" t="s">
        <v>252</v>
      </c>
      <c r="GH36" s="56" t="s">
        <v>252</v>
      </c>
      <c r="GI36" s="56" t="s">
        <v>252</v>
      </c>
      <c r="GJ36" s="56" t="s">
        <v>252</v>
      </c>
      <c r="GK36" s="56" t="s">
        <v>252</v>
      </c>
      <c r="GL36" s="56" t="s">
        <v>252</v>
      </c>
      <c r="GM36" s="56" t="s">
        <v>252</v>
      </c>
      <c r="GN36" s="56" t="s">
        <v>252</v>
      </c>
      <c r="GO36" s="56" t="s">
        <v>252</v>
      </c>
      <c r="GP36" s="56" t="s">
        <v>252</v>
      </c>
      <c r="GQ36" s="56" t="s">
        <v>252</v>
      </c>
      <c r="GR36" s="56" t="s">
        <v>252</v>
      </c>
      <c r="GS36" s="56" t="s">
        <v>252</v>
      </c>
      <c r="GT36" s="56" t="s">
        <v>252</v>
      </c>
    </row>
  </sheetData>
  <printOptions headings="false" gridLines="false" gridLinesSet="true" horizontalCentered="false" verticalCentered="false"/>
  <pageMargins left="0.5" right="0.25" top="1.25" bottom="0.75" header="0.5" footer="0.5"/>
  <pageSetup paperSize="1" scale="75" fitToWidth="1" fitToHeight="1" pageOrder="overThenDown" orientation="landscape" blackAndWhite="false" draft="false" cellComments="none" horizontalDpi="300" verticalDpi="300" copies="1"/>
  <headerFooter differentFirst="false" differentOddEven="false">
    <oddHeader>&amp;C&amp;14NOIE METERING POINT(S) REGISTRATION FORM</oddHeader>
    <oddFooter>&amp;L&amp;D&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8" width="45.84"/>
    <col collapsed="false" customWidth="true" hidden="false" outlineLevel="0" max="2" min="2" style="48" width="3.85"/>
    <col collapsed="false" customWidth="true" hidden="false" outlineLevel="0" max="7" min="3" style="49" width="39.41"/>
    <col collapsed="false" customWidth="true" hidden="false" outlineLevel="0" max="8" min="8" style="50" width="39.41"/>
    <col collapsed="false" customWidth="true" hidden="false" outlineLevel="0" max="202" min="9" style="49" width="39.41"/>
    <col collapsed="false" customWidth="false" hidden="false" outlineLevel="0" max="257" min="203" style="48" width="9.14"/>
  </cols>
  <sheetData>
    <row r="1" customFormat="false" ht="49.5" hidden="false" customHeight="true" outlineLevel="0" collapsed="false">
      <c r="A1" s="69" t="s">
        <v>259</v>
      </c>
      <c r="B1" s="52"/>
      <c r="C1" s="53" t="s">
        <v>260</v>
      </c>
      <c r="D1" s="53" t="s">
        <v>261</v>
      </c>
      <c r="E1" s="53" t="s">
        <v>262</v>
      </c>
      <c r="F1" s="53" t="s">
        <v>263</v>
      </c>
      <c r="G1" s="53" t="s">
        <v>264</v>
      </c>
      <c r="H1" s="53" t="s">
        <v>265</v>
      </c>
      <c r="I1" s="53" t="s">
        <v>266</v>
      </c>
      <c r="J1" s="53" t="s">
        <v>267</v>
      </c>
      <c r="K1" s="53" t="s">
        <v>268</v>
      </c>
      <c r="L1" s="53" t="s">
        <v>269</v>
      </c>
      <c r="M1" s="53" t="s">
        <v>270</v>
      </c>
      <c r="N1" s="53" t="s">
        <v>271</v>
      </c>
      <c r="O1" s="53" t="s">
        <v>272</v>
      </c>
      <c r="P1" s="53" t="s">
        <v>273</v>
      </c>
      <c r="Q1" s="53" t="s">
        <v>274</v>
      </c>
      <c r="R1" s="53" t="s">
        <v>275</v>
      </c>
      <c r="S1" s="53" t="s">
        <v>276</v>
      </c>
      <c r="T1" s="53" t="s">
        <v>277</v>
      </c>
      <c r="U1" s="53" t="s">
        <v>278</v>
      </c>
      <c r="V1" s="53" t="s">
        <v>279</v>
      </c>
      <c r="W1" s="53" t="s">
        <v>280</v>
      </c>
      <c r="X1" s="53" t="s">
        <v>281</v>
      </c>
      <c r="Y1" s="53" t="s">
        <v>282</v>
      </c>
      <c r="Z1" s="53" t="s">
        <v>283</v>
      </c>
      <c r="AA1" s="53" t="s">
        <v>284</v>
      </c>
      <c r="AB1" s="53" t="s">
        <v>285</v>
      </c>
      <c r="AC1" s="53" t="s">
        <v>286</v>
      </c>
      <c r="AD1" s="53" t="s">
        <v>287</v>
      </c>
      <c r="AE1" s="53" t="s">
        <v>288</v>
      </c>
      <c r="AF1" s="53" t="s">
        <v>289</v>
      </c>
      <c r="AG1" s="53" t="s">
        <v>290</v>
      </c>
      <c r="AH1" s="53" t="s">
        <v>291</v>
      </c>
      <c r="AI1" s="53" t="s">
        <v>292</v>
      </c>
      <c r="AJ1" s="53" t="s">
        <v>293</v>
      </c>
      <c r="AK1" s="53" t="s">
        <v>294</v>
      </c>
      <c r="AL1" s="53" t="s">
        <v>295</v>
      </c>
      <c r="AM1" s="53" t="s">
        <v>296</v>
      </c>
      <c r="AN1" s="53" t="s">
        <v>297</v>
      </c>
      <c r="AO1" s="53" t="s">
        <v>298</v>
      </c>
      <c r="AP1" s="53" t="s">
        <v>299</v>
      </c>
      <c r="AQ1" s="53" t="s">
        <v>300</v>
      </c>
      <c r="AR1" s="53" t="s">
        <v>301</v>
      </c>
      <c r="AS1" s="53" t="s">
        <v>302</v>
      </c>
      <c r="AT1" s="53" t="s">
        <v>303</v>
      </c>
      <c r="AU1" s="53" t="s">
        <v>304</v>
      </c>
      <c r="AV1" s="53" t="s">
        <v>305</v>
      </c>
      <c r="AW1" s="53" t="s">
        <v>306</v>
      </c>
      <c r="AX1" s="53" t="s">
        <v>307</v>
      </c>
      <c r="AY1" s="53" t="s">
        <v>308</v>
      </c>
      <c r="AZ1" s="53" t="s">
        <v>309</v>
      </c>
      <c r="BA1" s="53" t="s">
        <v>310</v>
      </c>
      <c r="BB1" s="53" t="s">
        <v>311</v>
      </c>
      <c r="BC1" s="53" t="s">
        <v>312</v>
      </c>
      <c r="BD1" s="53" t="s">
        <v>313</v>
      </c>
      <c r="BE1" s="53" t="s">
        <v>314</v>
      </c>
      <c r="BF1" s="53" t="s">
        <v>315</v>
      </c>
      <c r="BG1" s="53" t="s">
        <v>316</v>
      </c>
      <c r="BH1" s="53" t="s">
        <v>317</v>
      </c>
      <c r="BI1" s="53" t="s">
        <v>318</v>
      </c>
      <c r="BJ1" s="53" t="s">
        <v>319</v>
      </c>
      <c r="BK1" s="53" t="s">
        <v>320</v>
      </c>
      <c r="BL1" s="53" t="s">
        <v>321</v>
      </c>
      <c r="BM1" s="53" t="s">
        <v>322</v>
      </c>
      <c r="BN1" s="53" t="s">
        <v>323</v>
      </c>
      <c r="BO1" s="53" t="s">
        <v>324</v>
      </c>
      <c r="BP1" s="53" t="s">
        <v>325</v>
      </c>
      <c r="BQ1" s="53" t="s">
        <v>326</v>
      </c>
      <c r="BR1" s="53" t="s">
        <v>327</v>
      </c>
      <c r="BS1" s="53" t="s">
        <v>328</v>
      </c>
      <c r="BT1" s="53" t="s">
        <v>329</v>
      </c>
      <c r="BU1" s="53" t="s">
        <v>330</v>
      </c>
      <c r="BV1" s="53" t="s">
        <v>331</v>
      </c>
      <c r="BW1" s="53" t="s">
        <v>332</v>
      </c>
      <c r="BX1" s="53" t="s">
        <v>333</v>
      </c>
      <c r="BY1" s="53" t="s">
        <v>334</v>
      </c>
      <c r="BZ1" s="53" t="s">
        <v>335</v>
      </c>
      <c r="CA1" s="53" t="s">
        <v>336</v>
      </c>
      <c r="CB1" s="53" t="s">
        <v>337</v>
      </c>
      <c r="CC1" s="53" t="s">
        <v>338</v>
      </c>
      <c r="CD1" s="53" t="s">
        <v>339</v>
      </c>
      <c r="CE1" s="53" t="s">
        <v>340</v>
      </c>
      <c r="CF1" s="53" t="s">
        <v>341</v>
      </c>
      <c r="CG1" s="53" t="s">
        <v>342</v>
      </c>
      <c r="CH1" s="53" t="s">
        <v>343</v>
      </c>
      <c r="CI1" s="53" t="s">
        <v>344</v>
      </c>
      <c r="CJ1" s="53" t="s">
        <v>345</v>
      </c>
      <c r="CK1" s="53" t="s">
        <v>346</v>
      </c>
      <c r="CL1" s="53" t="s">
        <v>347</v>
      </c>
      <c r="CM1" s="53" t="s">
        <v>348</v>
      </c>
      <c r="CN1" s="53" t="s">
        <v>349</v>
      </c>
      <c r="CO1" s="53" t="s">
        <v>350</v>
      </c>
      <c r="CP1" s="53" t="s">
        <v>351</v>
      </c>
      <c r="CQ1" s="53" t="s">
        <v>352</v>
      </c>
      <c r="CR1" s="53" t="s">
        <v>353</v>
      </c>
      <c r="CS1" s="53" t="s">
        <v>354</v>
      </c>
      <c r="CT1" s="53" t="s">
        <v>355</v>
      </c>
      <c r="CU1" s="53" t="s">
        <v>356</v>
      </c>
      <c r="CV1" s="53" t="s">
        <v>357</v>
      </c>
      <c r="CW1" s="53" t="s">
        <v>358</v>
      </c>
      <c r="CX1" s="53" t="s">
        <v>359</v>
      </c>
      <c r="CY1" s="53" t="s">
        <v>360</v>
      </c>
      <c r="CZ1" s="53" t="s">
        <v>361</v>
      </c>
      <c r="DA1" s="53" t="s">
        <v>362</v>
      </c>
      <c r="DB1" s="53" t="s">
        <v>363</v>
      </c>
      <c r="DC1" s="53" t="s">
        <v>364</v>
      </c>
      <c r="DD1" s="53" t="s">
        <v>365</v>
      </c>
      <c r="DE1" s="53" t="s">
        <v>366</v>
      </c>
      <c r="DF1" s="53" t="s">
        <v>367</v>
      </c>
      <c r="DG1" s="53" t="s">
        <v>368</v>
      </c>
      <c r="DH1" s="53" t="s">
        <v>369</v>
      </c>
      <c r="DI1" s="53" t="s">
        <v>370</v>
      </c>
      <c r="DJ1" s="53" t="s">
        <v>371</v>
      </c>
      <c r="DK1" s="53" t="s">
        <v>372</v>
      </c>
      <c r="DL1" s="53" t="s">
        <v>373</v>
      </c>
      <c r="DM1" s="53" t="s">
        <v>374</v>
      </c>
      <c r="DN1" s="53" t="s">
        <v>375</v>
      </c>
      <c r="DO1" s="53" t="s">
        <v>376</v>
      </c>
      <c r="DP1" s="53" t="s">
        <v>377</v>
      </c>
      <c r="DQ1" s="53" t="s">
        <v>378</v>
      </c>
      <c r="DR1" s="53" t="s">
        <v>379</v>
      </c>
      <c r="DS1" s="53" t="s">
        <v>380</v>
      </c>
      <c r="DT1" s="53" t="s">
        <v>381</v>
      </c>
      <c r="DU1" s="53" t="s">
        <v>382</v>
      </c>
      <c r="DV1" s="53" t="s">
        <v>383</v>
      </c>
      <c r="DW1" s="53" t="s">
        <v>384</v>
      </c>
      <c r="DX1" s="53" t="s">
        <v>385</v>
      </c>
      <c r="DY1" s="53" t="s">
        <v>386</v>
      </c>
      <c r="DZ1" s="53" t="s">
        <v>387</v>
      </c>
      <c r="EA1" s="53" t="s">
        <v>388</v>
      </c>
      <c r="EB1" s="53" t="s">
        <v>389</v>
      </c>
      <c r="EC1" s="53" t="s">
        <v>390</v>
      </c>
      <c r="ED1" s="53" t="s">
        <v>391</v>
      </c>
      <c r="EE1" s="53" t="s">
        <v>392</v>
      </c>
      <c r="EF1" s="53" t="s">
        <v>393</v>
      </c>
      <c r="EG1" s="53" t="s">
        <v>394</v>
      </c>
      <c r="EH1" s="53" t="s">
        <v>395</v>
      </c>
      <c r="EI1" s="53" t="s">
        <v>396</v>
      </c>
      <c r="EJ1" s="53" t="s">
        <v>397</v>
      </c>
      <c r="EK1" s="53" t="s">
        <v>398</v>
      </c>
      <c r="EL1" s="53" t="s">
        <v>399</v>
      </c>
      <c r="EM1" s="53" t="s">
        <v>400</v>
      </c>
      <c r="EN1" s="53" t="s">
        <v>401</v>
      </c>
      <c r="EO1" s="53" t="s">
        <v>402</v>
      </c>
      <c r="EP1" s="53" t="s">
        <v>403</v>
      </c>
      <c r="EQ1" s="53" t="s">
        <v>404</v>
      </c>
      <c r="ER1" s="53" t="s">
        <v>405</v>
      </c>
      <c r="ES1" s="53" t="s">
        <v>406</v>
      </c>
      <c r="ET1" s="53" t="s">
        <v>407</v>
      </c>
      <c r="EU1" s="53" t="s">
        <v>408</v>
      </c>
      <c r="EV1" s="53" t="s">
        <v>409</v>
      </c>
      <c r="EW1" s="53" t="s">
        <v>410</v>
      </c>
      <c r="EX1" s="53" t="s">
        <v>411</v>
      </c>
      <c r="EY1" s="53" t="s">
        <v>412</v>
      </c>
      <c r="EZ1" s="53" t="s">
        <v>413</v>
      </c>
      <c r="FA1" s="53" t="s">
        <v>414</v>
      </c>
      <c r="FB1" s="53" t="s">
        <v>415</v>
      </c>
      <c r="FC1" s="53" t="s">
        <v>416</v>
      </c>
      <c r="FD1" s="53" t="s">
        <v>417</v>
      </c>
      <c r="FE1" s="53" t="s">
        <v>418</v>
      </c>
      <c r="FF1" s="53" t="s">
        <v>419</v>
      </c>
      <c r="FG1" s="53" t="s">
        <v>420</v>
      </c>
      <c r="FH1" s="53" t="s">
        <v>421</v>
      </c>
      <c r="FI1" s="53" t="s">
        <v>422</v>
      </c>
      <c r="FJ1" s="53" t="s">
        <v>423</v>
      </c>
      <c r="FK1" s="53" t="s">
        <v>424</v>
      </c>
      <c r="FL1" s="53" t="s">
        <v>425</v>
      </c>
      <c r="FM1" s="53" t="s">
        <v>426</v>
      </c>
      <c r="FN1" s="53" t="s">
        <v>427</v>
      </c>
      <c r="FO1" s="53" t="s">
        <v>428</v>
      </c>
      <c r="FP1" s="53" t="s">
        <v>429</v>
      </c>
      <c r="FQ1" s="53" t="s">
        <v>430</v>
      </c>
      <c r="FR1" s="53" t="s">
        <v>431</v>
      </c>
      <c r="FS1" s="53" t="s">
        <v>432</v>
      </c>
      <c r="FT1" s="53" t="s">
        <v>433</v>
      </c>
      <c r="FU1" s="53" t="s">
        <v>434</v>
      </c>
      <c r="FV1" s="53" t="s">
        <v>435</v>
      </c>
      <c r="FW1" s="53" t="s">
        <v>436</v>
      </c>
      <c r="FX1" s="53" t="s">
        <v>437</v>
      </c>
      <c r="FY1" s="53" t="s">
        <v>438</v>
      </c>
      <c r="FZ1" s="53" t="s">
        <v>439</v>
      </c>
      <c r="GA1" s="53" t="s">
        <v>440</v>
      </c>
      <c r="GB1" s="53" t="s">
        <v>441</v>
      </c>
      <c r="GC1" s="53" t="s">
        <v>442</v>
      </c>
      <c r="GD1" s="53" t="s">
        <v>443</v>
      </c>
      <c r="GE1" s="53" t="s">
        <v>444</v>
      </c>
      <c r="GF1" s="53" t="s">
        <v>445</v>
      </c>
      <c r="GG1" s="53" t="s">
        <v>446</v>
      </c>
      <c r="GH1" s="53" t="s">
        <v>447</v>
      </c>
      <c r="GI1" s="53" t="s">
        <v>448</v>
      </c>
      <c r="GJ1" s="53" t="s">
        <v>449</v>
      </c>
      <c r="GK1" s="53" t="s">
        <v>450</v>
      </c>
      <c r="GL1" s="53" t="s">
        <v>451</v>
      </c>
      <c r="GM1" s="53" t="s">
        <v>452</v>
      </c>
      <c r="GN1" s="53" t="s">
        <v>453</v>
      </c>
      <c r="GO1" s="53" t="s">
        <v>454</v>
      </c>
      <c r="GP1" s="53" t="s">
        <v>455</v>
      </c>
      <c r="GQ1" s="53" t="s">
        <v>456</v>
      </c>
      <c r="GR1" s="53" t="s">
        <v>457</v>
      </c>
      <c r="GS1" s="53" t="s">
        <v>458</v>
      </c>
      <c r="GT1" s="53" t="s">
        <v>459</v>
      </c>
      <c r="GU1" s="49"/>
      <c r="GV1" s="49"/>
      <c r="GW1" s="49"/>
      <c r="GX1" s="49"/>
      <c r="GY1" s="49"/>
      <c r="GZ1" s="49"/>
      <c r="HA1" s="49"/>
      <c r="HB1" s="49"/>
      <c r="HC1" s="49"/>
      <c r="HD1" s="49"/>
      <c r="HE1" s="49"/>
      <c r="HF1" s="49"/>
      <c r="HG1" s="49"/>
      <c r="HH1" s="49"/>
      <c r="HI1" s="49"/>
      <c r="HJ1" s="49"/>
      <c r="HK1" s="49"/>
      <c r="HL1" s="49"/>
      <c r="HM1" s="49"/>
      <c r="HN1" s="49"/>
      <c r="HO1" s="49"/>
      <c r="HP1" s="49"/>
      <c r="HQ1" s="49"/>
      <c r="HR1" s="49"/>
      <c r="HS1" s="49"/>
      <c r="HT1" s="49"/>
      <c r="HU1" s="49"/>
      <c r="HV1" s="49"/>
      <c r="HW1" s="49"/>
      <c r="HX1" s="49"/>
      <c r="HY1" s="49"/>
      <c r="HZ1" s="49"/>
      <c r="IA1" s="49"/>
      <c r="IB1" s="49"/>
      <c r="IC1" s="49"/>
      <c r="ID1" s="49"/>
      <c r="IE1" s="49"/>
      <c r="IF1" s="49"/>
      <c r="IG1" s="49"/>
      <c r="IH1" s="49"/>
      <c r="II1" s="49"/>
      <c r="IJ1" s="49"/>
      <c r="IK1" s="49"/>
      <c r="IL1" s="49"/>
      <c r="IM1" s="49"/>
      <c r="IN1" s="49"/>
      <c r="IO1" s="49"/>
      <c r="IP1" s="49"/>
      <c r="IQ1" s="49"/>
    </row>
    <row r="2" customFormat="false" ht="20.1" hidden="false" customHeight="true" outlineLevel="0" collapsed="false">
      <c r="A2" s="54" t="s">
        <v>460</v>
      </c>
      <c r="B2" s="55"/>
      <c r="C2" s="56"/>
      <c r="D2" s="57"/>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7"/>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row>
    <row r="3" customFormat="false" ht="20.1" hidden="false" customHeight="true" outlineLevel="0" collapsed="false">
      <c r="A3" s="54" t="s">
        <v>461</v>
      </c>
      <c r="B3" s="55"/>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49"/>
      <c r="IJ3" s="49"/>
      <c r="IK3" s="49"/>
      <c r="IL3" s="49"/>
      <c r="IM3" s="49"/>
      <c r="IN3" s="49"/>
      <c r="IO3" s="49"/>
      <c r="IP3" s="49"/>
      <c r="IQ3" s="49"/>
    </row>
    <row r="4" customFormat="false" ht="20.1" hidden="false" customHeight="true" outlineLevel="0" collapsed="false">
      <c r="A4" s="54" t="s">
        <v>462</v>
      </c>
      <c r="B4" s="55"/>
      <c r="C4" s="56"/>
      <c r="D4" s="57"/>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7"/>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row>
    <row r="5" customFormat="false" ht="20.1" hidden="false" customHeight="true" outlineLevel="0" collapsed="false">
      <c r="A5" s="54" t="s">
        <v>235</v>
      </c>
      <c r="B5" s="55"/>
      <c r="C5" s="56"/>
      <c r="D5" s="57"/>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7"/>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row>
    <row r="6" customFormat="false" ht="20.1" hidden="false" customHeight="true" outlineLevel="0" collapsed="false">
      <c r="A6" s="54" t="s">
        <v>463</v>
      </c>
      <c r="B6" s="55"/>
      <c r="C6" s="56"/>
      <c r="D6" s="57"/>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7"/>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row>
    <row r="7" customFormat="false" ht="20.1" hidden="false" customHeight="true" outlineLevel="0" collapsed="false">
      <c r="A7" s="54" t="s">
        <v>237</v>
      </c>
      <c r="B7" s="55"/>
      <c r="C7" s="56" t="s">
        <v>238</v>
      </c>
      <c r="D7" s="56" t="s">
        <v>238</v>
      </c>
      <c r="E7" s="56" t="s">
        <v>238</v>
      </c>
      <c r="F7" s="56" t="s">
        <v>238</v>
      </c>
      <c r="G7" s="56" t="s">
        <v>238</v>
      </c>
      <c r="H7" s="56" t="s">
        <v>238</v>
      </c>
      <c r="I7" s="56" t="s">
        <v>238</v>
      </c>
      <c r="J7" s="56" t="s">
        <v>238</v>
      </c>
      <c r="K7" s="56" t="s">
        <v>238</v>
      </c>
      <c r="L7" s="56" t="s">
        <v>238</v>
      </c>
      <c r="M7" s="56" t="s">
        <v>238</v>
      </c>
      <c r="N7" s="56" t="s">
        <v>238</v>
      </c>
      <c r="O7" s="56" t="s">
        <v>238</v>
      </c>
      <c r="P7" s="56" t="s">
        <v>238</v>
      </c>
      <c r="Q7" s="56" t="s">
        <v>238</v>
      </c>
      <c r="R7" s="56" t="s">
        <v>238</v>
      </c>
      <c r="S7" s="56" t="s">
        <v>238</v>
      </c>
      <c r="T7" s="56" t="s">
        <v>238</v>
      </c>
      <c r="U7" s="56" t="s">
        <v>238</v>
      </c>
      <c r="V7" s="56" t="s">
        <v>238</v>
      </c>
      <c r="W7" s="56" t="s">
        <v>238</v>
      </c>
      <c r="X7" s="56" t="s">
        <v>238</v>
      </c>
      <c r="Y7" s="56" t="s">
        <v>238</v>
      </c>
      <c r="Z7" s="56" t="s">
        <v>238</v>
      </c>
      <c r="AA7" s="56" t="s">
        <v>238</v>
      </c>
      <c r="AB7" s="56" t="s">
        <v>238</v>
      </c>
      <c r="AC7" s="56" t="s">
        <v>238</v>
      </c>
      <c r="AD7" s="56" t="s">
        <v>238</v>
      </c>
      <c r="AE7" s="56" t="s">
        <v>238</v>
      </c>
      <c r="AF7" s="56" t="s">
        <v>238</v>
      </c>
      <c r="AG7" s="56" t="s">
        <v>238</v>
      </c>
      <c r="AH7" s="56" t="s">
        <v>238</v>
      </c>
      <c r="AI7" s="56" t="s">
        <v>238</v>
      </c>
      <c r="AJ7" s="56" t="s">
        <v>238</v>
      </c>
      <c r="AK7" s="56" t="s">
        <v>238</v>
      </c>
      <c r="AL7" s="56" t="s">
        <v>238</v>
      </c>
      <c r="AM7" s="56" t="s">
        <v>238</v>
      </c>
      <c r="AN7" s="56" t="s">
        <v>238</v>
      </c>
      <c r="AO7" s="56" t="s">
        <v>238</v>
      </c>
      <c r="AP7" s="56" t="s">
        <v>238</v>
      </c>
      <c r="AQ7" s="56" t="s">
        <v>238</v>
      </c>
      <c r="AR7" s="56" t="s">
        <v>238</v>
      </c>
      <c r="AS7" s="56" t="s">
        <v>238</v>
      </c>
      <c r="AT7" s="56" t="s">
        <v>238</v>
      </c>
      <c r="AU7" s="56" t="s">
        <v>238</v>
      </c>
      <c r="AV7" s="56" t="s">
        <v>238</v>
      </c>
      <c r="AW7" s="56" t="s">
        <v>238</v>
      </c>
      <c r="AX7" s="56" t="s">
        <v>238</v>
      </c>
      <c r="AY7" s="56" t="s">
        <v>238</v>
      </c>
      <c r="AZ7" s="56" t="s">
        <v>238</v>
      </c>
      <c r="BA7" s="56" t="s">
        <v>238</v>
      </c>
      <c r="BB7" s="56" t="s">
        <v>238</v>
      </c>
      <c r="BC7" s="56" t="s">
        <v>238</v>
      </c>
      <c r="BD7" s="56" t="s">
        <v>238</v>
      </c>
      <c r="BE7" s="56" t="s">
        <v>238</v>
      </c>
      <c r="BF7" s="56" t="s">
        <v>238</v>
      </c>
      <c r="BG7" s="56" t="s">
        <v>238</v>
      </c>
      <c r="BH7" s="56" t="s">
        <v>238</v>
      </c>
      <c r="BI7" s="56" t="s">
        <v>238</v>
      </c>
      <c r="BJ7" s="56" t="s">
        <v>238</v>
      </c>
      <c r="BK7" s="56" t="s">
        <v>238</v>
      </c>
      <c r="BL7" s="56" t="s">
        <v>238</v>
      </c>
      <c r="BM7" s="56" t="s">
        <v>238</v>
      </c>
      <c r="BN7" s="56" t="s">
        <v>238</v>
      </c>
      <c r="BO7" s="56" t="s">
        <v>238</v>
      </c>
      <c r="BP7" s="56" t="s">
        <v>238</v>
      </c>
      <c r="BQ7" s="56" t="s">
        <v>238</v>
      </c>
      <c r="BR7" s="56" t="s">
        <v>238</v>
      </c>
      <c r="BS7" s="56" t="s">
        <v>238</v>
      </c>
      <c r="BT7" s="56" t="s">
        <v>238</v>
      </c>
      <c r="BU7" s="56" t="s">
        <v>238</v>
      </c>
      <c r="BV7" s="56" t="s">
        <v>238</v>
      </c>
      <c r="BW7" s="56" t="s">
        <v>238</v>
      </c>
      <c r="BX7" s="56" t="s">
        <v>238</v>
      </c>
      <c r="BY7" s="56" t="s">
        <v>238</v>
      </c>
      <c r="BZ7" s="56" t="s">
        <v>238</v>
      </c>
      <c r="CA7" s="56" t="s">
        <v>238</v>
      </c>
      <c r="CB7" s="56" t="s">
        <v>238</v>
      </c>
      <c r="CC7" s="56" t="s">
        <v>238</v>
      </c>
      <c r="CD7" s="56" t="s">
        <v>238</v>
      </c>
      <c r="CE7" s="56" t="s">
        <v>238</v>
      </c>
      <c r="CF7" s="56" t="s">
        <v>238</v>
      </c>
      <c r="CG7" s="56" t="s">
        <v>238</v>
      </c>
      <c r="CH7" s="56" t="s">
        <v>238</v>
      </c>
      <c r="CI7" s="56" t="s">
        <v>238</v>
      </c>
      <c r="CJ7" s="56" t="s">
        <v>238</v>
      </c>
      <c r="CK7" s="56" t="s">
        <v>238</v>
      </c>
      <c r="CL7" s="56" t="s">
        <v>238</v>
      </c>
      <c r="CM7" s="56" t="s">
        <v>238</v>
      </c>
      <c r="CN7" s="56" t="s">
        <v>238</v>
      </c>
      <c r="CO7" s="56" t="s">
        <v>238</v>
      </c>
      <c r="CP7" s="56" t="s">
        <v>238</v>
      </c>
      <c r="CQ7" s="56" t="s">
        <v>238</v>
      </c>
      <c r="CR7" s="56" t="s">
        <v>238</v>
      </c>
      <c r="CS7" s="56" t="s">
        <v>238</v>
      </c>
      <c r="CT7" s="56" t="s">
        <v>238</v>
      </c>
      <c r="CU7" s="56" t="s">
        <v>238</v>
      </c>
      <c r="CV7" s="56" t="s">
        <v>238</v>
      </c>
      <c r="CW7" s="56" t="s">
        <v>238</v>
      </c>
      <c r="CX7" s="56" t="s">
        <v>238</v>
      </c>
      <c r="CY7" s="56" t="s">
        <v>238</v>
      </c>
      <c r="CZ7" s="56" t="s">
        <v>238</v>
      </c>
      <c r="DA7" s="56" t="s">
        <v>238</v>
      </c>
      <c r="DB7" s="56" t="s">
        <v>238</v>
      </c>
      <c r="DC7" s="56" t="s">
        <v>238</v>
      </c>
      <c r="DD7" s="56" t="s">
        <v>238</v>
      </c>
      <c r="DE7" s="56" t="s">
        <v>238</v>
      </c>
      <c r="DF7" s="56" t="s">
        <v>238</v>
      </c>
      <c r="DG7" s="56" t="s">
        <v>238</v>
      </c>
      <c r="DH7" s="56" t="s">
        <v>238</v>
      </c>
      <c r="DI7" s="56" t="s">
        <v>238</v>
      </c>
      <c r="DJ7" s="56" t="s">
        <v>238</v>
      </c>
      <c r="DK7" s="56" t="s">
        <v>238</v>
      </c>
      <c r="DL7" s="56" t="s">
        <v>238</v>
      </c>
      <c r="DM7" s="56" t="s">
        <v>238</v>
      </c>
      <c r="DN7" s="56" t="s">
        <v>238</v>
      </c>
      <c r="DO7" s="56" t="s">
        <v>238</v>
      </c>
      <c r="DP7" s="56" t="s">
        <v>238</v>
      </c>
      <c r="DQ7" s="56" t="s">
        <v>238</v>
      </c>
      <c r="DR7" s="56" t="s">
        <v>238</v>
      </c>
      <c r="DS7" s="56" t="s">
        <v>238</v>
      </c>
      <c r="DT7" s="56" t="s">
        <v>238</v>
      </c>
      <c r="DU7" s="56" t="s">
        <v>238</v>
      </c>
      <c r="DV7" s="56" t="s">
        <v>238</v>
      </c>
      <c r="DW7" s="56" t="s">
        <v>238</v>
      </c>
      <c r="DX7" s="56" t="s">
        <v>238</v>
      </c>
      <c r="DY7" s="56" t="s">
        <v>238</v>
      </c>
      <c r="DZ7" s="56" t="s">
        <v>238</v>
      </c>
      <c r="EA7" s="56" t="s">
        <v>238</v>
      </c>
      <c r="EB7" s="56" t="s">
        <v>238</v>
      </c>
      <c r="EC7" s="56" t="s">
        <v>238</v>
      </c>
      <c r="ED7" s="56" t="s">
        <v>238</v>
      </c>
      <c r="EE7" s="56" t="s">
        <v>238</v>
      </c>
      <c r="EF7" s="56" t="s">
        <v>238</v>
      </c>
      <c r="EG7" s="56" t="s">
        <v>238</v>
      </c>
      <c r="EH7" s="56" t="s">
        <v>238</v>
      </c>
      <c r="EI7" s="56" t="s">
        <v>238</v>
      </c>
      <c r="EJ7" s="56" t="s">
        <v>238</v>
      </c>
      <c r="EK7" s="56" t="s">
        <v>238</v>
      </c>
      <c r="EL7" s="56" t="s">
        <v>238</v>
      </c>
      <c r="EM7" s="56" t="s">
        <v>238</v>
      </c>
      <c r="EN7" s="56" t="s">
        <v>238</v>
      </c>
      <c r="EO7" s="56" t="s">
        <v>238</v>
      </c>
      <c r="EP7" s="56" t="s">
        <v>238</v>
      </c>
      <c r="EQ7" s="56" t="s">
        <v>238</v>
      </c>
      <c r="ER7" s="56" t="s">
        <v>238</v>
      </c>
      <c r="ES7" s="56" t="s">
        <v>238</v>
      </c>
      <c r="ET7" s="56" t="s">
        <v>238</v>
      </c>
      <c r="EU7" s="56" t="s">
        <v>238</v>
      </c>
      <c r="EV7" s="56" t="s">
        <v>238</v>
      </c>
      <c r="EW7" s="56" t="s">
        <v>238</v>
      </c>
      <c r="EX7" s="56" t="s">
        <v>238</v>
      </c>
      <c r="EY7" s="56" t="s">
        <v>238</v>
      </c>
      <c r="EZ7" s="56" t="s">
        <v>238</v>
      </c>
      <c r="FA7" s="56" t="s">
        <v>238</v>
      </c>
      <c r="FB7" s="56" t="s">
        <v>238</v>
      </c>
      <c r="FC7" s="56" t="s">
        <v>238</v>
      </c>
      <c r="FD7" s="56" t="s">
        <v>238</v>
      </c>
      <c r="FE7" s="56" t="s">
        <v>238</v>
      </c>
      <c r="FF7" s="56" t="s">
        <v>238</v>
      </c>
      <c r="FG7" s="56" t="s">
        <v>238</v>
      </c>
      <c r="FH7" s="56" t="s">
        <v>238</v>
      </c>
      <c r="FI7" s="56" t="s">
        <v>238</v>
      </c>
      <c r="FJ7" s="56" t="s">
        <v>238</v>
      </c>
      <c r="FK7" s="56" t="s">
        <v>238</v>
      </c>
      <c r="FL7" s="56" t="s">
        <v>238</v>
      </c>
      <c r="FM7" s="56" t="s">
        <v>238</v>
      </c>
      <c r="FN7" s="56" t="s">
        <v>238</v>
      </c>
      <c r="FO7" s="56" t="s">
        <v>238</v>
      </c>
      <c r="FP7" s="56" t="s">
        <v>238</v>
      </c>
      <c r="FQ7" s="56" t="s">
        <v>238</v>
      </c>
      <c r="FR7" s="56" t="s">
        <v>238</v>
      </c>
      <c r="FS7" s="56" t="s">
        <v>238</v>
      </c>
      <c r="FT7" s="56" t="s">
        <v>238</v>
      </c>
      <c r="FU7" s="56" t="s">
        <v>238</v>
      </c>
      <c r="FV7" s="56" t="s">
        <v>238</v>
      </c>
      <c r="FW7" s="56" t="s">
        <v>238</v>
      </c>
      <c r="FX7" s="56" t="s">
        <v>238</v>
      </c>
      <c r="FY7" s="56" t="s">
        <v>238</v>
      </c>
      <c r="FZ7" s="56" t="s">
        <v>238</v>
      </c>
      <c r="GA7" s="56" t="s">
        <v>238</v>
      </c>
      <c r="GB7" s="56" t="s">
        <v>238</v>
      </c>
      <c r="GC7" s="56" t="s">
        <v>238</v>
      </c>
      <c r="GD7" s="56" t="s">
        <v>238</v>
      </c>
      <c r="GE7" s="56" t="s">
        <v>238</v>
      </c>
      <c r="GF7" s="56" t="s">
        <v>238</v>
      </c>
      <c r="GG7" s="56" t="s">
        <v>238</v>
      </c>
      <c r="GH7" s="56" t="s">
        <v>238</v>
      </c>
      <c r="GI7" s="56" t="s">
        <v>238</v>
      </c>
      <c r="GJ7" s="56" t="s">
        <v>238</v>
      </c>
      <c r="GK7" s="56" t="s">
        <v>238</v>
      </c>
      <c r="GL7" s="56" t="s">
        <v>238</v>
      </c>
      <c r="GM7" s="56" t="s">
        <v>238</v>
      </c>
      <c r="GN7" s="56" t="s">
        <v>238</v>
      </c>
      <c r="GO7" s="56" t="s">
        <v>238</v>
      </c>
      <c r="GP7" s="56" t="s">
        <v>238</v>
      </c>
      <c r="GQ7" s="56" t="s">
        <v>238</v>
      </c>
      <c r="GR7" s="56" t="s">
        <v>238</v>
      </c>
      <c r="GS7" s="56" t="s">
        <v>238</v>
      </c>
      <c r="GT7" s="56" t="s">
        <v>238</v>
      </c>
    </row>
    <row r="8" customFormat="false" ht="20.1" hidden="false" customHeight="true" outlineLevel="0" collapsed="false">
      <c r="A8" s="54" t="s">
        <v>464</v>
      </c>
      <c r="B8" s="55"/>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row>
    <row r="9" customFormat="false" ht="20.1" hidden="false" customHeight="true" outlineLevel="0" collapsed="false">
      <c r="A9" s="54" t="s">
        <v>240</v>
      </c>
      <c r="B9" s="55"/>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row>
    <row r="10" customFormat="false" ht="20.1" hidden="false" customHeight="true" outlineLevel="0" collapsed="false">
      <c r="A10" s="54" t="s">
        <v>241</v>
      </c>
      <c r="B10" s="55"/>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row>
    <row r="11" customFormat="false" ht="20.1" hidden="false" customHeight="true" outlineLevel="0" collapsed="false">
      <c r="A11" s="54" t="s">
        <v>242</v>
      </c>
      <c r="B11" s="55"/>
      <c r="C11" s="56"/>
      <c r="D11" s="57"/>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7"/>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row>
    <row r="12" customFormat="false" ht="20.1" hidden="false" customHeight="true" outlineLevel="0" collapsed="false">
      <c r="A12" s="54" t="s">
        <v>243</v>
      </c>
      <c r="B12" s="55"/>
      <c r="C12" s="56"/>
      <c r="D12" s="57"/>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7"/>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row>
    <row r="13" s="61" customFormat="true" ht="7.5" hidden="false" customHeight="true" outlineLevel="0" collapsed="false">
      <c r="A13" s="60"/>
      <c r="C13" s="62"/>
      <c r="D13" s="63"/>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3"/>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c r="IV13" s="59"/>
    </row>
    <row r="14" customFormat="false" ht="20.1" hidden="false" customHeight="true" outlineLevel="0" collapsed="false">
      <c r="A14" s="54" t="s">
        <v>465</v>
      </c>
      <c r="B14" s="55"/>
      <c r="C14" s="56" t="s">
        <v>8</v>
      </c>
      <c r="D14" s="56" t="s">
        <v>8</v>
      </c>
      <c r="E14" s="56" t="s">
        <v>8</v>
      </c>
      <c r="F14" s="56" t="s">
        <v>8</v>
      </c>
      <c r="G14" s="56" t="s">
        <v>8</v>
      </c>
      <c r="H14" s="56" t="s">
        <v>8</v>
      </c>
      <c r="I14" s="56" t="s">
        <v>8</v>
      </c>
      <c r="J14" s="56" t="s">
        <v>8</v>
      </c>
      <c r="K14" s="56" t="s">
        <v>8</v>
      </c>
      <c r="L14" s="56" t="s">
        <v>8</v>
      </c>
      <c r="M14" s="56" t="s">
        <v>8</v>
      </c>
      <c r="N14" s="56" t="s">
        <v>8</v>
      </c>
      <c r="O14" s="56" t="s">
        <v>8</v>
      </c>
      <c r="P14" s="56" t="s">
        <v>8</v>
      </c>
      <c r="Q14" s="56" t="s">
        <v>8</v>
      </c>
      <c r="R14" s="56" t="s">
        <v>8</v>
      </c>
      <c r="S14" s="56" t="s">
        <v>8</v>
      </c>
      <c r="T14" s="56" t="s">
        <v>8</v>
      </c>
      <c r="U14" s="56" t="s">
        <v>8</v>
      </c>
      <c r="V14" s="56" t="s">
        <v>8</v>
      </c>
      <c r="W14" s="56" t="s">
        <v>8</v>
      </c>
      <c r="X14" s="56" t="s">
        <v>8</v>
      </c>
      <c r="Y14" s="56" t="s">
        <v>8</v>
      </c>
      <c r="Z14" s="56" t="s">
        <v>8</v>
      </c>
      <c r="AA14" s="56" t="s">
        <v>8</v>
      </c>
      <c r="AB14" s="56" t="s">
        <v>8</v>
      </c>
      <c r="AC14" s="56" t="s">
        <v>8</v>
      </c>
      <c r="AD14" s="56" t="s">
        <v>8</v>
      </c>
      <c r="AE14" s="56" t="s">
        <v>8</v>
      </c>
      <c r="AF14" s="56" t="s">
        <v>8</v>
      </c>
      <c r="AG14" s="56" t="s">
        <v>8</v>
      </c>
      <c r="AH14" s="56" t="s">
        <v>8</v>
      </c>
      <c r="AI14" s="56" t="s">
        <v>8</v>
      </c>
      <c r="AJ14" s="56" t="s">
        <v>8</v>
      </c>
      <c r="AK14" s="56" t="s">
        <v>8</v>
      </c>
      <c r="AL14" s="56" t="s">
        <v>8</v>
      </c>
      <c r="AM14" s="56" t="s">
        <v>8</v>
      </c>
      <c r="AN14" s="56" t="s">
        <v>8</v>
      </c>
      <c r="AO14" s="56" t="s">
        <v>8</v>
      </c>
      <c r="AP14" s="56" t="s">
        <v>8</v>
      </c>
      <c r="AQ14" s="56" t="s">
        <v>8</v>
      </c>
      <c r="AR14" s="56" t="s">
        <v>8</v>
      </c>
      <c r="AS14" s="56" t="s">
        <v>8</v>
      </c>
      <c r="AT14" s="56" t="s">
        <v>8</v>
      </c>
      <c r="AU14" s="56" t="s">
        <v>8</v>
      </c>
      <c r="AV14" s="56" t="s">
        <v>8</v>
      </c>
      <c r="AW14" s="56" t="s">
        <v>8</v>
      </c>
      <c r="AX14" s="56" t="s">
        <v>8</v>
      </c>
      <c r="AY14" s="56" t="s">
        <v>8</v>
      </c>
      <c r="AZ14" s="56" t="s">
        <v>8</v>
      </c>
      <c r="BA14" s="56" t="s">
        <v>8</v>
      </c>
      <c r="BB14" s="56" t="s">
        <v>8</v>
      </c>
      <c r="BC14" s="56" t="s">
        <v>8</v>
      </c>
      <c r="BD14" s="56" t="s">
        <v>8</v>
      </c>
      <c r="BE14" s="56" t="s">
        <v>8</v>
      </c>
      <c r="BF14" s="56" t="s">
        <v>8</v>
      </c>
      <c r="BG14" s="56" t="s">
        <v>8</v>
      </c>
      <c r="BH14" s="56" t="s">
        <v>8</v>
      </c>
      <c r="BI14" s="56" t="s">
        <v>8</v>
      </c>
      <c r="BJ14" s="56" t="s">
        <v>8</v>
      </c>
      <c r="BK14" s="56" t="s">
        <v>8</v>
      </c>
      <c r="BL14" s="56" t="s">
        <v>8</v>
      </c>
      <c r="BM14" s="56" t="s">
        <v>8</v>
      </c>
      <c r="BN14" s="56" t="s">
        <v>8</v>
      </c>
      <c r="BO14" s="56" t="s">
        <v>8</v>
      </c>
      <c r="BP14" s="56" t="s">
        <v>8</v>
      </c>
      <c r="BQ14" s="56" t="s">
        <v>8</v>
      </c>
      <c r="BR14" s="56" t="s">
        <v>8</v>
      </c>
      <c r="BS14" s="56" t="s">
        <v>8</v>
      </c>
      <c r="BT14" s="56" t="s">
        <v>8</v>
      </c>
      <c r="BU14" s="56" t="s">
        <v>8</v>
      </c>
      <c r="BV14" s="56" t="s">
        <v>8</v>
      </c>
      <c r="BW14" s="56" t="s">
        <v>8</v>
      </c>
      <c r="BX14" s="56" t="s">
        <v>8</v>
      </c>
      <c r="BY14" s="56" t="s">
        <v>8</v>
      </c>
      <c r="BZ14" s="56" t="s">
        <v>8</v>
      </c>
      <c r="CA14" s="56" t="s">
        <v>8</v>
      </c>
      <c r="CB14" s="56" t="s">
        <v>8</v>
      </c>
      <c r="CC14" s="56" t="s">
        <v>8</v>
      </c>
      <c r="CD14" s="56" t="s">
        <v>8</v>
      </c>
      <c r="CE14" s="56" t="s">
        <v>8</v>
      </c>
      <c r="CF14" s="56" t="s">
        <v>8</v>
      </c>
      <c r="CG14" s="56" t="s">
        <v>8</v>
      </c>
      <c r="CH14" s="56" t="s">
        <v>8</v>
      </c>
      <c r="CI14" s="56" t="s">
        <v>8</v>
      </c>
      <c r="CJ14" s="56" t="s">
        <v>8</v>
      </c>
      <c r="CK14" s="56" t="s">
        <v>8</v>
      </c>
      <c r="CL14" s="56" t="s">
        <v>8</v>
      </c>
      <c r="CM14" s="56" t="s">
        <v>8</v>
      </c>
      <c r="CN14" s="56" t="s">
        <v>8</v>
      </c>
      <c r="CO14" s="56" t="s">
        <v>8</v>
      </c>
      <c r="CP14" s="56" t="s">
        <v>8</v>
      </c>
      <c r="CQ14" s="56" t="s">
        <v>8</v>
      </c>
      <c r="CR14" s="56" t="s">
        <v>8</v>
      </c>
      <c r="CS14" s="56" t="s">
        <v>8</v>
      </c>
      <c r="CT14" s="56" t="s">
        <v>8</v>
      </c>
      <c r="CU14" s="56" t="s">
        <v>8</v>
      </c>
      <c r="CV14" s="56" t="s">
        <v>8</v>
      </c>
      <c r="CW14" s="56" t="s">
        <v>8</v>
      </c>
      <c r="CX14" s="56" t="s">
        <v>8</v>
      </c>
      <c r="CY14" s="56" t="s">
        <v>8</v>
      </c>
      <c r="CZ14" s="56" t="s">
        <v>8</v>
      </c>
      <c r="DA14" s="56" t="s">
        <v>8</v>
      </c>
      <c r="DB14" s="56" t="s">
        <v>8</v>
      </c>
      <c r="DC14" s="56" t="s">
        <v>8</v>
      </c>
      <c r="DD14" s="56" t="s">
        <v>8</v>
      </c>
      <c r="DE14" s="56" t="s">
        <v>8</v>
      </c>
      <c r="DF14" s="56" t="s">
        <v>8</v>
      </c>
      <c r="DG14" s="56" t="s">
        <v>8</v>
      </c>
      <c r="DH14" s="56" t="s">
        <v>8</v>
      </c>
      <c r="DI14" s="56" t="s">
        <v>8</v>
      </c>
      <c r="DJ14" s="56" t="s">
        <v>8</v>
      </c>
      <c r="DK14" s="56" t="s">
        <v>8</v>
      </c>
      <c r="DL14" s="56" t="s">
        <v>8</v>
      </c>
      <c r="DM14" s="56" t="s">
        <v>8</v>
      </c>
      <c r="DN14" s="56" t="s">
        <v>8</v>
      </c>
      <c r="DO14" s="56" t="s">
        <v>8</v>
      </c>
      <c r="DP14" s="56" t="s">
        <v>8</v>
      </c>
      <c r="DQ14" s="56" t="s">
        <v>8</v>
      </c>
      <c r="DR14" s="56" t="s">
        <v>8</v>
      </c>
      <c r="DS14" s="56" t="s">
        <v>8</v>
      </c>
      <c r="DT14" s="56" t="s">
        <v>8</v>
      </c>
      <c r="DU14" s="56" t="s">
        <v>8</v>
      </c>
      <c r="DV14" s="56" t="s">
        <v>8</v>
      </c>
      <c r="DW14" s="56" t="s">
        <v>8</v>
      </c>
      <c r="DX14" s="56" t="s">
        <v>8</v>
      </c>
      <c r="DY14" s="56" t="s">
        <v>8</v>
      </c>
      <c r="DZ14" s="56" t="s">
        <v>8</v>
      </c>
      <c r="EA14" s="56" t="s">
        <v>8</v>
      </c>
      <c r="EB14" s="56" t="s">
        <v>8</v>
      </c>
      <c r="EC14" s="56" t="s">
        <v>8</v>
      </c>
      <c r="ED14" s="56" t="s">
        <v>8</v>
      </c>
      <c r="EE14" s="56" t="s">
        <v>8</v>
      </c>
      <c r="EF14" s="56" t="s">
        <v>8</v>
      </c>
      <c r="EG14" s="56" t="s">
        <v>8</v>
      </c>
      <c r="EH14" s="56" t="s">
        <v>8</v>
      </c>
      <c r="EI14" s="56" t="s">
        <v>8</v>
      </c>
      <c r="EJ14" s="56" t="s">
        <v>8</v>
      </c>
      <c r="EK14" s="56" t="s">
        <v>8</v>
      </c>
      <c r="EL14" s="56" t="s">
        <v>8</v>
      </c>
      <c r="EM14" s="56" t="s">
        <v>8</v>
      </c>
      <c r="EN14" s="56" t="s">
        <v>8</v>
      </c>
      <c r="EO14" s="56" t="s">
        <v>8</v>
      </c>
      <c r="EP14" s="56" t="s">
        <v>8</v>
      </c>
      <c r="EQ14" s="56" t="s">
        <v>8</v>
      </c>
      <c r="ER14" s="56" t="s">
        <v>8</v>
      </c>
      <c r="ES14" s="56" t="s">
        <v>8</v>
      </c>
      <c r="ET14" s="56" t="s">
        <v>8</v>
      </c>
      <c r="EU14" s="56" t="s">
        <v>8</v>
      </c>
      <c r="EV14" s="56" t="s">
        <v>8</v>
      </c>
      <c r="EW14" s="56" t="s">
        <v>8</v>
      </c>
      <c r="EX14" s="56" t="s">
        <v>8</v>
      </c>
      <c r="EY14" s="56" t="s">
        <v>8</v>
      </c>
      <c r="EZ14" s="56" t="s">
        <v>8</v>
      </c>
      <c r="FA14" s="56" t="s">
        <v>8</v>
      </c>
      <c r="FB14" s="56" t="s">
        <v>8</v>
      </c>
      <c r="FC14" s="56" t="s">
        <v>8</v>
      </c>
      <c r="FD14" s="56" t="s">
        <v>8</v>
      </c>
      <c r="FE14" s="56" t="s">
        <v>8</v>
      </c>
      <c r="FF14" s="56" t="s">
        <v>8</v>
      </c>
      <c r="FG14" s="56" t="s">
        <v>8</v>
      </c>
      <c r="FH14" s="56" t="s">
        <v>8</v>
      </c>
      <c r="FI14" s="56" t="s">
        <v>8</v>
      </c>
      <c r="FJ14" s="56" t="s">
        <v>8</v>
      </c>
      <c r="FK14" s="56" t="s">
        <v>8</v>
      </c>
      <c r="FL14" s="56" t="s">
        <v>8</v>
      </c>
      <c r="FM14" s="56" t="s">
        <v>8</v>
      </c>
      <c r="FN14" s="56" t="s">
        <v>8</v>
      </c>
      <c r="FO14" s="56" t="s">
        <v>8</v>
      </c>
      <c r="FP14" s="56" t="s">
        <v>8</v>
      </c>
      <c r="FQ14" s="56" t="s">
        <v>8</v>
      </c>
      <c r="FR14" s="56" t="s">
        <v>8</v>
      </c>
      <c r="FS14" s="56" t="s">
        <v>8</v>
      </c>
      <c r="FT14" s="56" t="s">
        <v>8</v>
      </c>
      <c r="FU14" s="56" t="s">
        <v>8</v>
      </c>
      <c r="FV14" s="56" t="s">
        <v>8</v>
      </c>
      <c r="FW14" s="56" t="s">
        <v>8</v>
      </c>
      <c r="FX14" s="56" t="s">
        <v>8</v>
      </c>
      <c r="FY14" s="56" t="s">
        <v>8</v>
      </c>
      <c r="FZ14" s="56" t="s">
        <v>8</v>
      </c>
      <c r="GA14" s="56" t="s">
        <v>8</v>
      </c>
      <c r="GB14" s="56" t="s">
        <v>8</v>
      </c>
      <c r="GC14" s="56" t="s">
        <v>8</v>
      </c>
      <c r="GD14" s="56" t="s">
        <v>8</v>
      </c>
      <c r="GE14" s="56" t="s">
        <v>8</v>
      </c>
      <c r="GF14" s="56" t="s">
        <v>8</v>
      </c>
      <c r="GG14" s="56" t="s">
        <v>8</v>
      </c>
      <c r="GH14" s="56" t="s">
        <v>8</v>
      </c>
      <c r="GI14" s="56" t="s">
        <v>8</v>
      </c>
      <c r="GJ14" s="56" t="s">
        <v>8</v>
      </c>
      <c r="GK14" s="56" t="s">
        <v>8</v>
      </c>
      <c r="GL14" s="56" t="s">
        <v>8</v>
      </c>
      <c r="GM14" s="56" t="s">
        <v>8</v>
      </c>
      <c r="GN14" s="56" t="s">
        <v>8</v>
      </c>
      <c r="GO14" s="56" t="s">
        <v>8</v>
      </c>
      <c r="GP14" s="56" t="s">
        <v>8</v>
      </c>
      <c r="GQ14" s="56" t="s">
        <v>8</v>
      </c>
      <c r="GR14" s="56" t="s">
        <v>8</v>
      </c>
      <c r="GS14" s="56" t="s">
        <v>8</v>
      </c>
      <c r="GT14" s="56" t="s">
        <v>8</v>
      </c>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c r="IV14" s="59"/>
    </row>
    <row r="15" customFormat="false" ht="20.1" hidden="false" customHeight="true" outlineLevel="0" collapsed="false">
      <c r="A15" s="54" t="s">
        <v>248</v>
      </c>
      <c r="B15" s="55"/>
      <c r="C15" s="56"/>
      <c r="D15" s="57"/>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7"/>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c r="IR15" s="59"/>
      <c r="IS15" s="59"/>
      <c r="IT15" s="59"/>
      <c r="IU15" s="59"/>
      <c r="IV15" s="59"/>
    </row>
    <row r="16" customFormat="false" ht="20.1" hidden="false" customHeight="true" outlineLevel="0" collapsed="false">
      <c r="A16" s="54" t="s">
        <v>249</v>
      </c>
      <c r="B16" s="55"/>
      <c r="C16" s="56"/>
      <c r="D16" s="57"/>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7"/>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59"/>
    </row>
    <row r="17" customFormat="false" ht="20.1" hidden="false" customHeight="true" outlineLevel="0" collapsed="false">
      <c r="A17" s="54" t="s">
        <v>466</v>
      </c>
      <c r="B17" s="55"/>
      <c r="C17" s="56"/>
      <c r="D17" s="57"/>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7"/>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row>
    <row r="18" customFormat="false" ht="20.1" hidden="false" customHeight="true" outlineLevel="0" collapsed="false">
      <c r="A18" s="54" t="s">
        <v>251</v>
      </c>
      <c r="B18" s="55"/>
      <c r="C18" s="56" t="s">
        <v>252</v>
      </c>
      <c r="D18" s="56" t="s">
        <v>252</v>
      </c>
      <c r="E18" s="56" t="s">
        <v>252</v>
      </c>
      <c r="F18" s="56" t="s">
        <v>252</v>
      </c>
      <c r="G18" s="56" t="s">
        <v>252</v>
      </c>
      <c r="H18" s="56" t="s">
        <v>252</v>
      </c>
      <c r="I18" s="56" t="s">
        <v>252</v>
      </c>
      <c r="J18" s="56" t="s">
        <v>252</v>
      </c>
      <c r="K18" s="56" t="s">
        <v>252</v>
      </c>
      <c r="L18" s="56" t="s">
        <v>252</v>
      </c>
      <c r="M18" s="56" t="s">
        <v>252</v>
      </c>
      <c r="N18" s="56" t="s">
        <v>252</v>
      </c>
      <c r="O18" s="56" t="s">
        <v>252</v>
      </c>
      <c r="P18" s="56" t="s">
        <v>252</v>
      </c>
      <c r="Q18" s="56" t="s">
        <v>252</v>
      </c>
      <c r="R18" s="56" t="s">
        <v>252</v>
      </c>
      <c r="S18" s="56" t="s">
        <v>252</v>
      </c>
      <c r="T18" s="56" t="s">
        <v>252</v>
      </c>
      <c r="U18" s="56" t="s">
        <v>252</v>
      </c>
      <c r="V18" s="56" t="s">
        <v>252</v>
      </c>
      <c r="W18" s="56" t="s">
        <v>252</v>
      </c>
      <c r="X18" s="56" t="s">
        <v>252</v>
      </c>
      <c r="Y18" s="56" t="s">
        <v>252</v>
      </c>
      <c r="Z18" s="56" t="s">
        <v>252</v>
      </c>
      <c r="AA18" s="56" t="s">
        <v>252</v>
      </c>
      <c r="AB18" s="56" t="s">
        <v>252</v>
      </c>
      <c r="AC18" s="56" t="s">
        <v>252</v>
      </c>
      <c r="AD18" s="56" t="s">
        <v>252</v>
      </c>
      <c r="AE18" s="56" t="s">
        <v>252</v>
      </c>
      <c r="AF18" s="56" t="s">
        <v>252</v>
      </c>
      <c r="AG18" s="56" t="s">
        <v>252</v>
      </c>
      <c r="AH18" s="56" t="s">
        <v>252</v>
      </c>
      <c r="AI18" s="56" t="s">
        <v>252</v>
      </c>
      <c r="AJ18" s="56" t="s">
        <v>252</v>
      </c>
      <c r="AK18" s="56" t="s">
        <v>252</v>
      </c>
      <c r="AL18" s="56" t="s">
        <v>252</v>
      </c>
      <c r="AM18" s="56" t="s">
        <v>252</v>
      </c>
      <c r="AN18" s="56" t="s">
        <v>252</v>
      </c>
      <c r="AO18" s="56" t="s">
        <v>252</v>
      </c>
      <c r="AP18" s="56" t="s">
        <v>252</v>
      </c>
      <c r="AQ18" s="56" t="s">
        <v>252</v>
      </c>
      <c r="AR18" s="56" t="s">
        <v>252</v>
      </c>
      <c r="AS18" s="56" t="s">
        <v>252</v>
      </c>
      <c r="AT18" s="56" t="s">
        <v>252</v>
      </c>
      <c r="AU18" s="56" t="s">
        <v>252</v>
      </c>
      <c r="AV18" s="56" t="s">
        <v>252</v>
      </c>
      <c r="AW18" s="56" t="s">
        <v>252</v>
      </c>
      <c r="AX18" s="56" t="s">
        <v>252</v>
      </c>
      <c r="AY18" s="56" t="s">
        <v>252</v>
      </c>
      <c r="AZ18" s="56" t="s">
        <v>252</v>
      </c>
      <c r="BA18" s="56" t="s">
        <v>252</v>
      </c>
      <c r="BB18" s="56" t="s">
        <v>252</v>
      </c>
      <c r="BC18" s="56" t="s">
        <v>252</v>
      </c>
      <c r="BD18" s="56" t="s">
        <v>252</v>
      </c>
      <c r="BE18" s="56" t="s">
        <v>252</v>
      </c>
      <c r="BF18" s="56" t="s">
        <v>252</v>
      </c>
      <c r="BG18" s="56" t="s">
        <v>252</v>
      </c>
      <c r="BH18" s="56" t="s">
        <v>252</v>
      </c>
      <c r="BI18" s="56" t="s">
        <v>252</v>
      </c>
      <c r="BJ18" s="56" t="s">
        <v>252</v>
      </c>
      <c r="BK18" s="56" t="s">
        <v>252</v>
      </c>
      <c r="BL18" s="56" t="s">
        <v>252</v>
      </c>
      <c r="BM18" s="56" t="s">
        <v>252</v>
      </c>
      <c r="BN18" s="56" t="s">
        <v>252</v>
      </c>
      <c r="BO18" s="56" t="s">
        <v>252</v>
      </c>
      <c r="BP18" s="56" t="s">
        <v>252</v>
      </c>
      <c r="BQ18" s="56" t="s">
        <v>252</v>
      </c>
      <c r="BR18" s="56" t="s">
        <v>252</v>
      </c>
      <c r="BS18" s="56" t="s">
        <v>252</v>
      </c>
      <c r="BT18" s="56" t="s">
        <v>252</v>
      </c>
      <c r="BU18" s="56" t="s">
        <v>252</v>
      </c>
      <c r="BV18" s="56" t="s">
        <v>252</v>
      </c>
      <c r="BW18" s="56" t="s">
        <v>252</v>
      </c>
      <c r="BX18" s="56" t="s">
        <v>252</v>
      </c>
      <c r="BY18" s="56" t="s">
        <v>252</v>
      </c>
      <c r="BZ18" s="56" t="s">
        <v>252</v>
      </c>
      <c r="CA18" s="56" t="s">
        <v>252</v>
      </c>
      <c r="CB18" s="56" t="s">
        <v>252</v>
      </c>
      <c r="CC18" s="56" t="s">
        <v>252</v>
      </c>
      <c r="CD18" s="56" t="s">
        <v>252</v>
      </c>
      <c r="CE18" s="56" t="s">
        <v>252</v>
      </c>
      <c r="CF18" s="56" t="s">
        <v>252</v>
      </c>
      <c r="CG18" s="56" t="s">
        <v>252</v>
      </c>
      <c r="CH18" s="56" t="s">
        <v>252</v>
      </c>
      <c r="CI18" s="56" t="s">
        <v>252</v>
      </c>
      <c r="CJ18" s="56" t="s">
        <v>252</v>
      </c>
      <c r="CK18" s="56" t="s">
        <v>252</v>
      </c>
      <c r="CL18" s="56" t="s">
        <v>252</v>
      </c>
      <c r="CM18" s="56" t="s">
        <v>252</v>
      </c>
      <c r="CN18" s="56" t="s">
        <v>252</v>
      </c>
      <c r="CO18" s="56" t="s">
        <v>252</v>
      </c>
      <c r="CP18" s="56" t="s">
        <v>252</v>
      </c>
      <c r="CQ18" s="56" t="s">
        <v>252</v>
      </c>
      <c r="CR18" s="56" t="s">
        <v>252</v>
      </c>
      <c r="CS18" s="56" t="s">
        <v>252</v>
      </c>
      <c r="CT18" s="56" t="s">
        <v>252</v>
      </c>
      <c r="CU18" s="56" t="s">
        <v>252</v>
      </c>
      <c r="CV18" s="56" t="s">
        <v>252</v>
      </c>
      <c r="CW18" s="56" t="s">
        <v>252</v>
      </c>
      <c r="CX18" s="56" t="s">
        <v>252</v>
      </c>
      <c r="CY18" s="56" t="s">
        <v>252</v>
      </c>
      <c r="CZ18" s="56" t="s">
        <v>252</v>
      </c>
      <c r="DA18" s="56" t="s">
        <v>252</v>
      </c>
      <c r="DB18" s="56" t="s">
        <v>252</v>
      </c>
      <c r="DC18" s="56" t="s">
        <v>252</v>
      </c>
      <c r="DD18" s="56" t="s">
        <v>252</v>
      </c>
      <c r="DE18" s="56" t="s">
        <v>252</v>
      </c>
      <c r="DF18" s="56" t="s">
        <v>252</v>
      </c>
      <c r="DG18" s="56" t="s">
        <v>252</v>
      </c>
      <c r="DH18" s="56" t="s">
        <v>252</v>
      </c>
      <c r="DI18" s="56" t="s">
        <v>252</v>
      </c>
      <c r="DJ18" s="56" t="s">
        <v>252</v>
      </c>
      <c r="DK18" s="56" t="s">
        <v>252</v>
      </c>
      <c r="DL18" s="56" t="s">
        <v>252</v>
      </c>
      <c r="DM18" s="56" t="s">
        <v>252</v>
      </c>
      <c r="DN18" s="56" t="s">
        <v>252</v>
      </c>
      <c r="DO18" s="56" t="s">
        <v>252</v>
      </c>
      <c r="DP18" s="56" t="s">
        <v>252</v>
      </c>
      <c r="DQ18" s="56" t="s">
        <v>252</v>
      </c>
      <c r="DR18" s="56" t="s">
        <v>252</v>
      </c>
      <c r="DS18" s="56" t="s">
        <v>252</v>
      </c>
      <c r="DT18" s="56" t="s">
        <v>252</v>
      </c>
      <c r="DU18" s="56" t="s">
        <v>252</v>
      </c>
      <c r="DV18" s="56" t="s">
        <v>252</v>
      </c>
      <c r="DW18" s="56" t="s">
        <v>252</v>
      </c>
      <c r="DX18" s="56" t="s">
        <v>252</v>
      </c>
      <c r="DY18" s="56" t="s">
        <v>252</v>
      </c>
      <c r="DZ18" s="56" t="s">
        <v>252</v>
      </c>
      <c r="EA18" s="56" t="s">
        <v>252</v>
      </c>
      <c r="EB18" s="56" t="s">
        <v>252</v>
      </c>
      <c r="EC18" s="56" t="s">
        <v>252</v>
      </c>
      <c r="ED18" s="56" t="s">
        <v>252</v>
      </c>
      <c r="EE18" s="56" t="s">
        <v>252</v>
      </c>
      <c r="EF18" s="56" t="s">
        <v>252</v>
      </c>
      <c r="EG18" s="56" t="s">
        <v>252</v>
      </c>
      <c r="EH18" s="56" t="s">
        <v>252</v>
      </c>
      <c r="EI18" s="56" t="s">
        <v>252</v>
      </c>
      <c r="EJ18" s="56" t="s">
        <v>252</v>
      </c>
      <c r="EK18" s="56" t="s">
        <v>252</v>
      </c>
      <c r="EL18" s="56" t="s">
        <v>252</v>
      </c>
      <c r="EM18" s="56" t="s">
        <v>252</v>
      </c>
      <c r="EN18" s="56" t="s">
        <v>252</v>
      </c>
      <c r="EO18" s="56" t="s">
        <v>252</v>
      </c>
      <c r="EP18" s="56" t="s">
        <v>252</v>
      </c>
      <c r="EQ18" s="56" t="s">
        <v>252</v>
      </c>
      <c r="ER18" s="56" t="s">
        <v>252</v>
      </c>
      <c r="ES18" s="56" t="s">
        <v>252</v>
      </c>
      <c r="ET18" s="56" t="s">
        <v>252</v>
      </c>
      <c r="EU18" s="56" t="s">
        <v>252</v>
      </c>
      <c r="EV18" s="56" t="s">
        <v>252</v>
      </c>
      <c r="EW18" s="56" t="s">
        <v>252</v>
      </c>
      <c r="EX18" s="56" t="s">
        <v>252</v>
      </c>
      <c r="EY18" s="56" t="s">
        <v>252</v>
      </c>
      <c r="EZ18" s="56" t="s">
        <v>252</v>
      </c>
      <c r="FA18" s="56" t="s">
        <v>252</v>
      </c>
      <c r="FB18" s="56" t="s">
        <v>252</v>
      </c>
      <c r="FC18" s="56" t="s">
        <v>252</v>
      </c>
      <c r="FD18" s="56" t="s">
        <v>252</v>
      </c>
      <c r="FE18" s="56" t="s">
        <v>252</v>
      </c>
      <c r="FF18" s="56" t="s">
        <v>252</v>
      </c>
      <c r="FG18" s="56" t="s">
        <v>252</v>
      </c>
      <c r="FH18" s="56" t="s">
        <v>252</v>
      </c>
      <c r="FI18" s="56" t="s">
        <v>252</v>
      </c>
      <c r="FJ18" s="56" t="s">
        <v>252</v>
      </c>
      <c r="FK18" s="56" t="s">
        <v>252</v>
      </c>
      <c r="FL18" s="56" t="s">
        <v>252</v>
      </c>
      <c r="FM18" s="56" t="s">
        <v>252</v>
      </c>
      <c r="FN18" s="56" t="s">
        <v>252</v>
      </c>
      <c r="FO18" s="56" t="s">
        <v>252</v>
      </c>
      <c r="FP18" s="56" t="s">
        <v>252</v>
      </c>
      <c r="FQ18" s="56" t="s">
        <v>252</v>
      </c>
      <c r="FR18" s="56" t="s">
        <v>252</v>
      </c>
      <c r="FS18" s="56" t="s">
        <v>252</v>
      </c>
      <c r="FT18" s="56" t="s">
        <v>252</v>
      </c>
      <c r="FU18" s="56" t="s">
        <v>252</v>
      </c>
      <c r="FV18" s="56" t="s">
        <v>252</v>
      </c>
      <c r="FW18" s="56" t="s">
        <v>252</v>
      </c>
      <c r="FX18" s="56" t="s">
        <v>252</v>
      </c>
      <c r="FY18" s="56" t="s">
        <v>252</v>
      </c>
      <c r="FZ18" s="56" t="s">
        <v>252</v>
      </c>
      <c r="GA18" s="56" t="s">
        <v>252</v>
      </c>
      <c r="GB18" s="56" t="s">
        <v>252</v>
      </c>
      <c r="GC18" s="56" t="s">
        <v>252</v>
      </c>
      <c r="GD18" s="56" t="s">
        <v>252</v>
      </c>
      <c r="GE18" s="56" t="s">
        <v>252</v>
      </c>
      <c r="GF18" s="56" t="s">
        <v>252</v>
      </c>
      <c r="GG18" s="56" t="s">
        <v>252</v>
      </c>
      <c r="GH18" s="56" t="s">
        <v>252</v>
      </c>
      <c r="GI18" s="56" t="s">
        <v>252</v>
      </c>
      <c r="GJ18" s="56" t="s">
        <v>252</v>
      </c>
      <c r="GK18" s="56" t="s">
        <v>252</v>
      </c>
      <c r="GL18" s="56" t="s">
        <v>252</v>
      </c>
      <c r="GM18" s="56" t="s">
        <v>252</v>
      </c>
      <c r="GN18" s="56" t="s">
        <v>252</v>
      </c>
      <c r="GO18" s="56" t="s">
        <v>252</v>
      </c>
      <c r="GP18" s="56" t="s">
        <v>252</v>
      </c>
      <c r="GQ18" s="56" t="s">
        <v>252</v>
      </c>
      <c r="GR18" s="56" t="s">
        <v>252</v>
      </c>
      <c r="GS18" s="56" t="s">
        <v>252</v>
      </c>
      <c r="GT18" s="56" t="s">
        <v>252</v>
      </c>
    </row>
    <row r="19" customFormat="false" ht="20.1" hidden="false" customHeight="true" outlineLevel="0" collapsed="false">
      <c r="A19" s="54" t="s">
        <v>253</v>
      </c>
      <c r="B19" s="55"/>
      <c r="C19" s="56" t="s">
        <v>254</v>
      </c>
      <c r="D19" s="56" t="s">
        <v>254</v>
      </c>
      <c r="E19" s="56" t="s">
        <v>254</v>
      </c>
      <c r="F19" s="56" t="s">
        <v>254</v>
      </c>
      <c r="G19" s="56" t="s">
        <v>254</v>
      </c>
      <c r="H19" s="56" t="s">
        <v>254</v>
      </c>
      <c r="I19" s="56" t="s">
        <v>254</v>
      </c>
      <c r="J19" s="56" t="s">
        <v>254</v>
      </c>
      <c r="K19" s="56" t="s">
        <v>254</v>
      </c>
      <c r="L19" s="56" t="s">
        <v>254</v>
      </c>
      <c r="M19" s="56" t="s">
        <v>254</v>
      </c>
      <c r="N19" s="56" t="s">
        <v>254</v>
      </c>
      <c r="O19" s="56" t="s">
        <v>254</v>
      </c>
      <c r="P19" s="56" t="s">
        <v>254</v>
      </c>
      <c r="Q19" s="56" t="s">
        <v>254</v>
      </c>
      <c r="R19" s="56" t="s">
        <v>254</v>
      </c>
      <c r="S19" s="56" t="s">
        <v>254</v>
      </c>
      <c r="T19" s="56" t="s">
        <v>254</v>
      </c>
      <c r="U19" s="56" t="s">
        <v>254</v>
      </c>
      <c r="V19" s="56" t="s">
        <v>254</v>
      </c>
      <c r="W19" s="56" t="s">
        <v>254</v>
      </c>
      <c r="X19" s="56" t="s">
        <v>254</v>
      </c>
      <c r="Y19" s="56" t="s">
        <v>254</v>
      </c>
      <c r="Z19" s="56" t="s">
        <v>254</v>
      </c>
      <c r="AA19" s="56" t="s">
        <v>254</v>
      </c>
      <c r="AB19" s="56" t="s">
        <v>254</v>
      </c>
      <c r="AC19" s="56" t="s">
        <v>254</v>
      </c>
      <c r="AD19" s="56" t="s">
        <v>254</v>
      </c>
      <c r="AE19" s="56" t="s">
        <v>254</v>
      </c>
      <c r="AF19" s="56" t="s">
        <v>254</v>
      </c>
      <c r="AG19" s="56" t="s">
        <v>254</v>
      </c>
      <c r="AH19" s="56" t="s">
        <v>254</v>
      </c>
      <c r="AI19" s="56" t="s">
        <v>254</v>
      </c>
      <c r="AJ19" s="56" t="s">
        <v>254</v>
      </c>
      <c r="AK19" s="56" t="s">
        <v>254</v>
      </c>
      <c r="AL19" s="56" t="s">
        <v>254</v>
      </c>
      <c r="AM19" s="56" t="s">
        <v>254</v>
      </c>
      <c r="AN19" s="56" t="s">
        <v>254</v>
      </c>
      <c r="AO19" s="56" t="s">
        <v>254</v>
      </c>
      <c r="AP19" s="56" t="s">
        <v>254</v>
      </c>
      <c r="AQ19" s="56" t="s">
        <v>254</v>
      </c>
      <c r="AR19" s="56" t="s">
        <v>254</v>
      </c>
      <c r="AS19" s="56" t="s">
        <v>254</v>
      </c>
      <c r="AT19" s="56" t="s">
        <v>254</v>
      </c>
      <c r="AU19" s="56" t="s">
        <v>254</v>
      </c>
      <c r="AV19" s="56" t="s">
        <v>254</v>
      </c>
      <c r="AW19" s="56" t="s">
        <v>254</v>
      </c>
      <c r="AX19" s="56" t="s">
        <v>254</v>
      </c>
      <c r="AY19" s="56" t="s">
        <v>254</v>
      </c>
      <c r="AZ19" s="56" t="s">
        <v>254</v>
      </c>
      <c r="BA19" s="56" t="s">
        <v>254</v>
      </c>
      <c r="BB19" s="56" t="s">
        <v>254</v>
      </c>
      <c r="BC19" s="56" t="s">
        <v>254</v>
      </c>
      <c r="BD19" s="56" t="s">
        <v>254</v>
      </c>
      <c r="BE19" s="56" t="s">
        <v>254</v>
      </c>
      <c r="BF19" s="56" t="s">
        <v>254</v>
      </c>
      <c r="BG19" s="56" t="s">
        <v>254</v>
      </c>
      <c r="BH19" s="56" t="s">
        <v>254</v>
      </c>
      <c r="BI19" s="56" t="s">
        <v>254</v>
      </c>
      <c r="BJ19" s="56" t="s">
        <v>254</v>
      </c>
      <c r="BK19" s="56" t="s">
        <v>254</v>
      </c>
      <c r="BL19" s="56" t="s">
        <v>254</v>
      </c>
      <c r="BM19" s="56" t="s">
        <v>254</v>
      </c>
      <c r="BN19" s="56" t="s">
        <v>254</v>
      </c>
      <c r="BO19" s="56" t="s">
        <v>254</v>
      </c>
      <c r="BP19" s="56" t="s">
        <v>254</v>
      </c>
      <c r="BQ19" s="56" t="s">
        <v>254</v>
      </c>
      <c r="BR19" s="56" t="s">
        <v>254</v>
      </c>
      <c r="BS19" s="56" t="s">
        <v>254</v>
      </c>
      <c r="BT19" s="56" t="s">
        <v>254</v>
      </c>
      <c r="BU19" s="56" t="s">
        <v>254</v>
      </c>
      <c r="BV19" s="56" t="s">
        <v>254</v>
      </c>
      <c r="BW19" s="56" t="s">
        <v>254</v>
      </c>
      <c r="BX19" s="56" t="s">
        <v>254</v>
      </c>
      <c r="BY19" s="56" t="s">
        <v>254</v>
      </c>
      <c r="BZ19" s="56" t="s">
        <v>254</v>
      </c>
      <c r="CA19" s="56" t="s">
        <v>254</v>
      </c>
      <c r="CB19" s="56" t="s">
        <v>254</v>
      </c>
      <c r="CC19" s="56" t="s">
        <v>254</v>
      </c>
      <c r="CD19" s="56" t="s">
        <v>254</v>
      </c>
      <c r="CE19" s="56" t="s">
        <v>254</v>
      </c>
      <c r="CF19" s="56" t="s">
        <v>254</v>
      </c>
      <c r="CG19" s="56" t="s">
        <v>254</v>
      </c>
      <c r="CH19" s="56" t="s">
        <v>254</v>
      </c>
      <c r="CI19" s="56" t="s">
        <v>254</v>
      </c>
      <c r="CJ19" s="56" t="s">
        <v>254</v>
      </c>
      <c r="CK19" s="56" t="s">
        <v>254</v>
      </c>
      <c r="CL19" s="56" t="s">
        <v>254</v>
      </c>
      <c r="CM19" s="56" t="s">
        <v>254</v>
      </c>
      <c r="CN19" s="56" t="s">
        <v>254</v>
      </c>
      <c r="CO19" s="56" t="s">
        <v>254</v>
      </c>
      <c r="CP19" s="56" t="s">
        <v>254</v>
      </c>
      <c r="CQ19" s="56" t="s">
        <v>254</v>
      </c>
      <c r="CR19" s="56" t="s">
        <v>254</v>
      </c>
      <c r="CS19" s="56" t="s">
        <v>254</v>
      </c>
      <c r="CT19" s="56" t="s">
        <v>254</v>
      </c>
      <c r="CU19" s="56" t="s">
        <v>254</v>
      </c>
      <c r="CV19" s="56" t="s">
        <v>254</v>
      </c>
      <c r="CW19" s="56" t="s">
        <v>254</v>
      </c>
      <c r="CX19" s="56" t="s">
        <v>254</v>
      </c>
      <c r="CY19" s="56" t="s">
        <v>254</v>
      </c>
      <c r="CZ19" s="56" t="s">
        <v>254</v>
      </c>
      <c r="DA19" s="56" t="s">
        <v>254</v>
      </c>
      <c r="DB19" s="56" t="s">
        <v>254</v>
      </c>
      <c r="DC19" s="56" t="s">
        <v>254</v>
      </c>
      <c r="DD19" s="56" t="s">
        <v>254</v>
      </c>
      <c r="DE19" s="56" t="s">
        <v>254</v>
      </c>
      <c r="DF19" s="56" t="s">
        <v>254</v>
      </c>
      <c r="DG19" s="56" t="s">
        <v>254</v>
      </c>
      <c r="DH19" s="56" t="s">
        <v>254</v>
      </c>
      <c r="DI19" s="56" t="s">
        <v>254</v>
      </c>
      <c r="DJ19" s="56" t="s">
        <v>254</v>
      </c>
      <c r="DK19" s="56" t="s">
        <v>254</v>
      </c>
      <c r="DL19" s="56" t="s">
        <v>254</v>
      </c>
      <c r="DM19" s="56" t="s">
        <v>254</v>
      </c>
      <c r="DN19" s="56" t="s">
        <v>254</v>
      </c>
      <c r="DO19" s="56" t="s">
        <v>254</v>
      </c>
      <c r="DP19" s="56" t="s">
        <v>254</v>
      </c>
      <c r="DQ19" s="56" t="s">
        <v>254</v>
      </c>
      <c r="DR19" s="56" t="s">
        <v>254</v>
      </c>
      <c r="DS19" s="56" t="s">
        <v>254</v>
      </c>
      <c r="DT19" s="56" t="s">
        <v>254</v>
      </c>
      <c r="DU19" s="56" t="s">
        <v>254</v>
      </c>
      <c r="DV19" s="56" t="s">
        <v>254</v>
      </c>
      <c r="DW19" s="56" t="s">
        <v>254</v>
      </c>
      <c r="DX19" s="56" t="s">
        <v>254</v>
      </c>
      <c r="DY19" s="56" t="s">
        <v>254</v>
      </c>
      <c r="DZ19" s="56" t="s">
        <v>254</v>
      </c>
      <c r="EA19" s="56" t="s">
        <v>254</v>
      </c>
      <c r="EB19" s="56" t="s">
        <v>254</v>
      </c>
      <c r="EC19" s="56" t="s">
        <v>254</v>
      </c>
      <c r="ED19" s="56" t="s">
        <v>254</v>
      </c>
      <c r="EE19" s="56" t="s">
        <v>254</v>
      </c>
      <c r="EF19" s="56" t="s">
        <v>254</v>
      </c>
      <c r="EG19" s="56" t="s">
        <v>254</v>
      </c>
      <c r="EH19" s="56" t="s">
        <v>254</v>
      </c>
      <c r="EI19" s="56" t="s">
        <v>254</v>
      </c>
      <c r="EJ19" s="56" t="s">
        <v>254</v>
      </c>
      <c r="EK19" s="56" t="s">
        <v>254</v>
      </c>
      <c r="EL19" s="56" t="s">
        <v>254</v>
      </c>
      <c r="EM19" s="56" t="s">
        <v>254</v>
      </c>
      <c r="EN19" s="56" t="s">
        <v>254</v>
      </c>
      <c r="EO19" s="56" t="s">
        <v>254</v>
      </c>
      <c r="EP19" s="56" t="s">
        <v>254</v>
      </c>
      <c r="EQ19" s="56" t="s">
        <v>254</v>
      </c>
      <c r="ER19" s="56" t="s">
        <v>254</v>
      </c>
      <c r="ES19" s="56" t="s">
        <v>254</v>
      </c>
      <c r="ET19" s="56" t="s">
        <v>254</v>
      </c>
      <c r="EU19" s="56" t="s">
        <v>254</v>
      </c>
      <c r="EV19" s="56" t="s">
        <v>254</v>
      </c>
      <c r="EW19" s="56" t="s">
        <v>254</v>
      </c>
      <c r="EX19" s="56" t="s">
        <v>254</v>
      </c>
      <c r="EY19" s="56" t="s">
        <v>254</v>
      </c>
      <c r="EZ19" s="56" t="s">
        <v>254</v>
      </c>
      <c r="FA19" s="56" t="s">
        <v>254</v>
      </c>
      <c r="FB19" s="56" t="s">
        <v>254</v>
      </c>
      <c r="FC19" s="56" t="s">
        <v>254</v>
      </c>
      <c r="FD19" s="56" t="s">
        <v>254</v>
      </c>
      <c r="FE19" s="56" t="s">
        <v>254</v>
      </c>
      <c r="FF19" s="56" t="s">
        <v>254</v>
      </c>
      <c r="FG19" s="56" t="s">
        <v>254</v>
      </c>
      <c r="FH19" s="56" t="s">
        <v>254</v>
      </c>
      <c r="FI19" s="56" t="s">
        <v>254</v>
      </c>
      <c r="FJ19" s="56" t="s">
        <v>254</v>
      </c>
      <c r="FK19" s="56" t="s">
        <v>254</v>
      </c>
      <c r="FL19" s="56" t="s">
        <v>254</v>
      </c>
      <c r="FM19" s="56" t="s">
        <v>254</v>
      </c>
      <c r="FN19" s="56" t="s">
        <v>254</v>
      </c>
      <c r="FO19" s="56" t="s">
        <v>254</v>
      </c>
      <c r="FP19" s="56" t="s">
        <v>254</v>
      </c>
      <c r="FQ19" s="56" t="s">
        <v>254</v>
      </c>
      <c r="FR19" s="56" t="s">
        <v>254</v>
      </c>
      <c r="FS19" s="56" t="s">
        <v>254</v>
      </c>
      <c r="FT19" s="56" t="s">
        <v>254</v>
      </c>
      <c r="FU19" s="56" t="s">
        <v>254</v>
      </c>
      <c r="FV19" s="56" t="s">
        <v>254</v>
      </c>
      <c r="FW19" s="56" t="s">
        <v>254</v>
      </c>
      <c r="FX19" s="56" t="s">
        <v>254</v>
      </c>
      <c r="FY19" s="56" t="s">
        <v>254</v>
      </c>
      <c r="FZ19" s="56" t="s">
        <v>254</v>
      </c>
      <c r="GA19" s="56" t="s">
        <v>254</v>
      </c>
      <c r="GB19" s="56" t="s">
        <v>254</v>
      </c>
      <c r="GC19" s="56" t="s">
        <v>254</v>
      </c>
      <c r="GD19" s="56" t="s">
        <v>254</v>
      </c>
      <c r="GE19" s="56" t="s">
        <v>254</v>
      </c>
      <c r="GF19" s="56" t="s">
        <v>254</v>
      </c>
      <c r="GG19" s="56" t="s">
        <v>254</v>
      </c>
      <c r="GH19" s="56" t="s">
        <v>254</v>
      </c>
      <c r="GI19" s="56" t="s">
        <v>254</v>
      </c>
      <c r="GJ19" s="56" t="s">
        <v>254</v>
      </c>
      <c r="GK19" s="56" t="s">
        <v>254</v>
      </c>
      <c r="GL19" s="56" t="s">
        <v>254</v>
      </c>
      <c r="GM19" s="56" t="s">
        <v>254</v>
      </c>
      <c r="GN19" s="56" t="s">
        <v>254</v>
      </c>
      <c r="GO19" s="56" t="s">
        <v>254</v>
      </c>
      <c r="GP19" s="56" t="s">
        <v>254</v>
      </c>
      <c r="GQ19" s="56" t="s">
        <v>254</v>
      </c>
      <c r="GR19" s="56" t="s">
        <v>254</v>
      </c>
      <c r="GS19" s="56" t="s">
        <v>254</v>
      </c>
      <c r="GT19" s="56" t="s">
        <v>254</v>
      </c>
    </row>
  </sheetData>
  <printOptions headings="false" gridLines="false" gridLinesSet="true" horizontalCentered="false" verticalCentered="false"/>
  <pageMargins left="0.5" right="0.25" top="1.25" bottom="0.75" header="0.5" footer="0.5"/>
  <pageSetup paperSize="1" scale="75" fitToWidth="1" fitToHeight="1" pageOrder="overThenDown" orientation="landscape" blackAndWhite="false" draft="false" cellComments="none" horizontalDpi="300" verticalDpi="300" copies="1"/>
  <headerFooter differentFirst="false" differentOddEven="false">
    <oddHeader>&amp;C&amp;14NOIE METERING POINT(S) REGISTRATION FORM</oddHeader>
    <oddFooter>&amp;L&amp;D&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23:05:18Z</dcterms:created>
  <dc:creator>Calvin Opheim</dc:creator>
  <dc:description/>
  <dc:language>en-US</dc:language>
  <cp:lastModifiedBy>Clawson, Bill</cp:lastModifiedBy>
  <cp:lastPrinted>2008-07-22T19:33:33Z</cp:lastPrinted>
  <dcterms:modified xsi:type="dcterms:W3CDTF">2016-02-03T16:24:53Z</dcterms:modified>
  <cp:revision>0</cp:revision>
  <dc:subject/>
  <dc:title/>
</cp:coreProperties>
</file>