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N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Summer Non-Coincident Peak Demand Forecast for 2016 - 2025</t>
  </si>
  <si>
    <t xml:space="preserve">Forecast Year</t>
  </si>
  <si>
    <t xml:space="preserve">North</t>
  </si>
  <si>
    <t xml:space="preserve">Ncent</t>
  </si>
  <si>
    <t xml:space="preserve">East</t>
  </si>
  <si>
    <t xml:space="preserve">Fwest</t>
  </si>
  <si>
    <t xml:space="preserve">West</t>
  </si>
  <si>
    <t xml:space="preserve">Scent</t>
  </si>
  <si>
    <t xml:space="preserve">Coast</t>
  </si>
  <si>
    <t xml:space="preserve">South</t>
  </si>
  <si>
    <t xml:space="preserve">Total NCP</t>
  </si>
  <si>
    <t xml:space="preserve">Historical</t>
  </si>
  <si>
    <t xml:space="preserve">Summer Non-Coincident Peak Demand (MW)</t>
  </si>
  <si>
    <t xml:space="preserve">Historical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 t="n">
        <v>2016</v>
      </c>
      <c r="B4" s="5" t="n">
        <v>1456</v>
      </c>
      <c r="C4" s="5" t="n">
        <v>25254</v>
      </c>
      <c r="D4" s="5" t="n">
        <v>2449.5184968</v>
      </c>
      <c r="E4" s="5" t="n">
        <v>2850</v>
      </c>
      <c r="F4" s="5" t="n">
        <v>1930.9834959</v>
      </c>
      <c r="G4" s="5" t="n">
        <v>11745.896618</v>
      </c>
      <c r="H4" s="5" t="n">
        <v>19682</v>
      </c>
      <c r="I4" s="5" t="n">
        <v>5587</v>
      </c>
      <c r="J4" s="5" t="n">
        <f aca="false">SUM(B4:I4)</f>
        <v>70955.3986107</v>
      </c>
      <c r="L4" s="2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2" t="n">
        <f aca="false">A4+1</f>
        <v>2017</v>
      </c>
      <c r="B5" s="5" t="n">
        <v>1450</v>
      </c>
      <c r="C5" s="5" t="n">
        <v>25584</v>
      </c>
      <c r="D5" s="5" t="n">
        <v>2470.2308569</v>
      </c>
      <c r="E5" s="5" t="n">
        <v>2933</v>
      </c>
      <c r="F5" s="5" t="n">
        <v>1981.9448629</v>
      </c>
      <c r="G5" s="5" t="n">
        <v>11814.824171</v>
      </c>
      <c r="H5" s="5" t="n">
        <v>19913</v>
      </c>
      <c r="I5" s="5" t="n">
        <v>5721</v>
      </c>
      <c r="J5" s="5" t="n">
        <f aca="false">SUM(B5:I5)</f>
        <v>71867.9998908</v>
      </c>
      <c r="L5" s="2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2" t="n">
        <f aca="false">A5+1</f>
        <v>2018</v>
      </c>
      <c r="B6" s="5" t="n">
        <v>1448</v>
      </c>
      <c r="C6" s="5" t="n">
        <v>25896</v>
      </c>
      <c r="D6" s="5" t="n">
        <v>2497.7816896</v>
      </c>
      <c r="E6" s="5" t="n">
        <v>3019</v>
      </c>
      <c r="F6" s="5" t="n">
        <v>2039.4801412</v>
      </c>
      <c r="G6" s="5" t="n">
        <v>11875.112143</v>
      </c>
      <c r="H6" s="5" t="n">
        <v>20134</v>
      </c>
      <c r="I6" s="5" t="n">
        <v>5841</v>
      </c>
      <c r="J6" s="5" t="n">
        <f aca="false">SUM(B6:I6)</f>
        <v>72750.3739738</v>
      </c>
      <c r="L6" s="2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2" t="n">
        <f aca="false">A6+1</f>
        <v>2019</v>
      </c>
      <c r="B7" s="5" t="n">
        <v>1450</v>
      </c>
      <c r="C7" s="5" t="n">
        <v>26152</v>
      </c>
      <c r="D7" s="5" t="n">
        <v>2518.8988962</v>
      </c>
      <c r="E7" s="5" t="n">
        <v>3106</v>
      </c>
      <c r="F7" s="5" t="n">
        <v>2103.0779174</v>
      </c>
      <c r="G7" s="5" t="n">
        <v>11920.492708</v>
      </c>
      <c r="H7" s="5" t="n">
        <v>20980</v>
      </c>
      <c r="I7" s="5" t="n">
        <v>5926</v>
      </c>
      <c r="J7" s="5" t="n">
        <f aca="false">SUM(B7:I7)</f>
        <v>74156.4695216</v>
      </c>
      <c r="L7" s="2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2" t="n">
        <f aca="false">A7+1</f>
        <v>2020</v>
      </c>
      <c r="B8" s="5" t="n">
        <v>1454</v>
      </c>
      <c r="C8" s="5" t="n">
        <v>26378</v>
      </c>
      <c r="D8" s="5" t="n">
        <v>2537.4900497</v>
      </c>
      <c r="E8" s="5" t="n">
        <v>3194</v>
      </c>
      <c r="F8" s="5" t="n">
        <v>2148.8989906</v>
      </c>
      <c r="G8" s="5" t="n">
        <v>11955.933076</v>
      </c>
      <c r="H8" s="5" t="n">
        <v>21155</v>
      </c>
      <c r="I8" s="5" t="n">
        <v>6002</v>
      </c>
      <c r="J8" s="5" t="n">
        <f aca="false">SUM(B8:I8)</f>
        <v>74825.3221163</v>
      </c>
      <c r="L8" s="2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2" t="n">
        <f aca="false">A8+1</f>
        <v>2021</v>
      </c>
      <c r="B9" s="5" t="n">
        <v>1456</v>
      </c>
      <c r="C9" s="5" t="n">
        <v>26605</v>
      </c>
      <c r="D9" s="5" t="n">
        <v>2551.6761463</v>
      </c>
      <c r="E9" s="5" t="n">
        <v>3285</v>
      </c>
      <c r="F9" s="5" t="n">
        <v>2167.6662911</v>
      </c>
      <c r="G9" s="5" t="n">
        <v>11995.017373</v>
      </c>
      <c r="H9" s="5" t="n">
        <v>21337</v>
      </c>
      <c r="I9" s="5" t="n">
        <v>6083</v>
      </c>
      <c r="J9" s="5" t="n">
        <f aca="false">SUM(B9:I9)</f>
        <v>75480.3598104</v>
      </c>
      <c r="L9" s="2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2" t="n">
        <f aca="false">A9+1</f>
        <v>2022</v>
      </c>
      <c r="B10" s="5" t="n">
        <v>1458</v>
      </c>
      <c r="C10" s="5" t="n">
        <v>26835</v>
      </c>
      <c r="D10" s="5" t="n">
        <v>2572.6766452</v>
      </c>
      <c r="E10" s="5" t="n">
        <v>3378</v>
      </c>
      <c r="F10" s="5" t="n">
        <v>2207.1880384</v>
      </c>
      <c r="G10" s="5" t="n">
        <v>12035.004321</v>
      </c>
      <c r="H10" s="5" t="n">
        <v>21520</v>
      </c>
      <c r="I10" s="5" t="n">
        <v>6167</v>
      </c>
      <c r="J10" s="5" t="n">
        <f aca="false">SUM(B10:I10)</f>
        <v>76172.8690046</v>
      </c>
      <c r="L10" s="2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2" t="n">
        <f aca="false">A10+1</f>
        <v>2023</v>
      </c>
      <c r="B11" s="5" t="n">
        <v>1461</v>
      </c>
      <c r="C11" s="5" t="n">
        <v>27066</v>
      </c>
      <c r="D11" s="5" t="n">
        <v>2585.1225987</v>
      </c>
      <c r="E11" s="5" t="n">
        <v>3470</v>
      </c>
      <c r="F11" s="5" t="n">
        <v>2232.3004701</v>
      </c>
      <c r="G11" s="5" t="n">
        <v>12034.197922</v>
      </c>
      <c r="H11" s="5" t="n">
        <v>21705</v>
      </c>
      <c r="I11" s="5" t="n">
        <v>6249</v>
      </c>
      <c r="J11" s="5" t="n">
        <f aca="false">SUM(B11:I11)</f>
        <v>76802.6209908</v>
      </c>
      <c r="L11" s="2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2" t="n">
        <f aca="false">A11+1</f>
        <v>2024</v>
      </c>
      <c r="B12" s="5" t="n">
        <v>1463</v>
      </c>
      <c r="C12" s="5" t="n">
        <v>27301</v>
      </c>
      <c r="D12" s="5" t="n">
        <v>2604.9803572</v>
      </c>
      <c r="E12" s="5" t="n">
        <v>3564</v>
      </c>
      <c r="F12" s="5" t="n">
        <v>2255.9607821</v>
      </c>
      <c r="G12" s="5" t="n">
        <v>12085.156949</v>
      </c>
      <c r="H12" s="5" t="n">
        <v>21900</v>
      </c>
      <c r="I12" s="5" t="n">
        <v>6331</v>
      </c>
      <c r="J12" s="5" t="n">
        <f aca="false">SUM(B12:I12)</f>
        <v>77505.0980883</v>
      </c>
      <c r="L12" s="2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2" t="n">
        <f aca="false">A12+1</f>
        <v>2025</v>
      </c>
      <c r="B13" s="5" t="n">
        <v>1465</v>
      </c>
      <c r="C13" s="5" t="n">
        <v>27532</v>
      </c>
      <c r="D13" s="5" t="n">
        <v>2623.7743103</v>
      </c>
      <c r="E13" s="5" t="n">
        <v>3653</v>
      </c>
      <c r="F13" s="5" t="n">
        <v>2273.7388085</v>
      </c>
      <c r="G13" s="5" t="n">
        <v>12138.402709</v>
      </c>
      <c r="H13" s="5" t="n">
        <v>22089</v>
      </c>
      <c r="I13" s="5" t="n">
        <v>6412</v>
      </c>
      <c r="J13" s="5" t="n">
        <f aca="false">SUM(B13:I13)</f>
        <v>78186.9158278</v>
      </c>
      <c r="L13" s="2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  <c r="I17" s="1"/>
      <c r="J17" s="1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1" t="s">
        <v>12</v>
      </c>
      <c r="B18" s="1"/>
      <c r="C18" s="1"/>
      <c r="D18" s="1"/>
      <c r="E18" s="1"/>
      <c r="F18" s="1"/>
      <c r="G18" s="1"/>
      <c r="H18" s="1"/>
      <c r="I18" s="1"/>
      <c r="J18" s="1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30" hidden="false" customHeight="false" outlineLevel="0" collapsed="false">
      <c r="A20" s="3" t="s">
        <v>13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3" t="s">
        <v>10</v>
      </c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false" outlineLevel="0" collapsed="false">
      <c r="A21" s="2" t="n">
        <v>2002</v>
      </c>
      <c r="B21" s="5" t="n">
        <v>1985.169103</v>
      </c>
      <c r="C21" s="5" t="n">
        <v>20916.797991</v>
      </c>
      <c r="D21" s="5" t="n">
        <v>2230.878575</v>
      </c>
      <c r="E21" s="5" t="n">
        <v>1829.969437</v>
      </c>
      <c r="F21" s="5" t="n">
        <v>1594.290728</v>
      </c>
      <c r="G21" s="5" t="n">
        <v>9543.978671</v>
      </c>
      <c r="H21" s="5" t="n">
        <v>14574.113503</v>
      </c>
      <c r="I21" s="5" t="n">
        <v>3984.0732</v>
      </c>
      <c r="J21" s="5" t="n">
        <f aca="false">SUM(B21:I21)</f>
        <v>56659.271208</v>
      </c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2" t="n">
        <f aca="false">A21+1</f>
        <v>2003</v>
      </c>
      <c r="B22" s="5" t="n">
        <v>2107.554495</v>
      </c>
      <c r="C22" s="5" t="n">
        <v>22444.595215</v>
      </c>
      <c r="D22" s="5" t="n">
        <v>2319.681919</v>
      </c>
      <c r="E22" s="5" t="n">
        <v>1805.013407</v>
      </c>
      <c r="F22" s="5" t="n">
        <v>1674.741302</v>
      </c>
      <c r="G22" s="5" t="n">
        <v>10064.142117</v>
      </c>
      <c r="H22" s="5" t="n">
        <v>15822.241226</v>
      </c>
      <c r="I22" s="5" t="n">
        <v>4051.85887</v>
      </c>
      <c r="J22" s="5" t="n">
        <f aca="false">SUM(B22:I22)</f>
        <v>60289.828551</v>
      </c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2" t="n">
        <f aca="false">A22+1</f>
        <v>2004</v>
      </c>
      <c r="B23" s="5" t="n">
        <v>2069.743043</v>
      </c>
      <c r="C23" s="5" t="n">
        <v>20759.125652</v>
      </c>
      <c r="D23" s="5" t="n">
        <v>2334.928926</v>
      </c>
      <c r="E23" s="5" t="n">
        <v>1735.146472</v>
      </c>
      <c r="F23" s="5" t="n">
        <v>1605.172653</v>
      </c>
      <c r="G23" s="5" t="n">
        <v>9834.749834</v>
      </c>
      <c r="H23" s="5" t="n">
        <v>16641.989882</v>
      </c>
      <c r="I23" s="5" t="n">
        <v>4178.082988</v>
      </c>
      <c r="J23" s="5" t="n">
        <f aca="false">SUM(B23:I23)</f>
        <v>59158.93945</v>
      </c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2" t="n">
        <f aca="false">A23+1</f>
        <v>2005</v>
      </c>
      <c r="B24" s="5" t="n">
        <v>2108.822252</v>
      </c>
      <c r="C24" s="5" t="n">
        <v>21975.000552</v>
      </c>
      <c r="D24" s="5" t="n">
        <v>2404.625692</v>
      </c>
      <c r="E24" s="5" t="n">
        <v>1806.644256</v>
      </c>
      <c r="F24" s="5" t="n">
        <v>1596.820137</v>
      </c>
      <c r="G24" s="5" t="n">
        <v>10535.278868</v>
      </c>
      <c r="H24" s="5" t="n">
        <v>16483.752453</v>
      </c>
      <c r="I24" s="5" t="n">
        <v>4345.687605</v>
      </c>
      <c r="J24" s="5" t="n">
        <f aca="false">SUM(B24:I24)</f>
        <v>61256.631815</v>
      </c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2" t="n">
        <f aca="false">A24+1</f>
        <v>2006</v>
      </c>
      <c r="B25" s="5" t="n">
        <v>2305.722761</v>
      </c>
      <c r="C25" s="5" t="n">
        <v>22746.063458</v>
      </c>
      <c r="D25" s="5" t="n">
        <v>2480.620839</v>
      </c>
      <c r="E25" s="5" t="n">
        <v>1869.45009</v>
      </c>
      <c r="F25" s="5" t="n">
        <v>1741.210734</v>
      </c>
      <c r="G25" s="5" t="n">
        <v>10906.372087</v>
      </c>
      <c r="H25" s="5" t="n">
        <v>16746.19735</v>
      </c>
      <c r="I25" s="5" t="n">
        <v>4278.01007</v>
      </c>
      <c r="J25" s="5" t="n">
        <f aca="false">SUM(B25:I25)</f>
        <v>63073.647389</v>
      </c>
    </row>
    <row r="26" customFormat="false" ht="15" hidden="false" customHeight="false" outlineLevel="0" collapsed="false">
      <c r="A26" s="2" t="n">
        <f aca="false">A25+1</f>
        <v>2007</v>
      </c>
      <c r="B26" s="5" t="n">
        <v>2156.135858</v>
      </c>
      <c r="C26" s="5" t="n">
        <v>22228.620139</v>
      </c>
      <c r="D26" s="5" t="n">
        <v>2337.326236</v>
      </c>
      <c r="E26" s="5" t="n">
        <v>1767.030684</v>
      </c>
      <c r="F26" s="5" t="n">
        <v>1496.598812</v>
      </c>
      <c r="G26" s="5" t="n">
        <v>10454.312594</v>
      </c>
      <c r="H26" s="5" t="n">
        <v>18226.703385</v>
      </c>
      <c r="I26" s="5" t="n">
        <v>4206.646404</v>
      </c>
      <c r="J26" s="5" t="n">
        <f aca="false">SUM(B26:I26)</f>
        <v>62873.374112</v>
      </c>
    </row>
    <row r="27" customFormat="false" ht="15" hidden="false" customHeight="false" outlineLevel="0" collapsed="false">
      <c r="A27" s="2" t="n">
        <f aca="false">A26+1</f>
        <v>2008</v>
      </c>
      <c r="B27" s="5" t="n">
        <v>2258.092436</v>
      </c>
      <c r="C27" s="5" t="n">
        <v>22594.992182</v>
      </c>
      <c r="D27" s="5" t="n">
        <v>2373.370101</v>
      </c>
      <c r="E27" s="5" t="n">
        <v>1886.497819</v>
      </c>
      <c r="F27" s="5" t="n">
        <v>1630.957688</v>
      </c>
      <c r="G27" s="5" t="n">
        <v>11298.960067</v>
      </c>
      <c r="H27" s="5" t="n">
        <v>17622.895504</v>
      </c>
      <c r="I27" s="5" t="n">
        <v>4280.894626</v>
      </c>
      <c r="J27" s="5" t="n">
        <f aca="false">SUM(B27:I27)</f>
        <v>63946.660423</v>
      </c>
      <c r="N27" s="7"/>
    </row>
    <row r="28" customFormat="false" ht="15" hidden="false" customHeight="false" outlineLevel="0" collapsed="false">
      <c r="A28" s="2" t="n">
        <f aca="false">A27+1</f>
        <v>2009</v>
      </c>
      <c r="B28" s="5" t="n">
        <v>1498.261472</v>
      </c>
      <c r="C28" s="5" t="n">
        <v>23404.856277</v>
      </c>
      <c r="D28" s="5" t="n">
        <v>2443.624359</v>
      </c>
      <c r="E28" s="5" t="n">
        <v>1739.458989</v>
      </c>
      <c r="F28" s="5" t="n">
        <v>1768.264964</v>
      </c>
      <c r="G28" s="5" t="n">
        <v>11089.133971</v>
      </c>
      <c r="H28" s="5" t="n">
        <v>18268.473805</v>
      </c>
      <c r="I28" s="5" t="n">
        <v>4850.951138</v>
      </c>
      <c r="J28" s="5" t="n">
        <f aca="false">SUM(B28:I28)</f>
        <v>65063.024975</v>
      </c>
      <c r="N28" s="7"/>
    </row>
    <row r="29" customFormat="false" ht="15" hidden="false" customHeight="false" outlineLevel="0" collapsed="false">
      <c r="A29" s="2" t="n">
        <f aca="false">A28+1</f>
        <v>2010</v>
      </c>
      <c r="B29" s="5" t="n">
        <v>1511.929008</v>
      </c>
      <c r="C29" s="5" t="n">
        <v>24532.52058</v>
      </c>
      <c r="D29" s="5" t="n">
        <v>2429.032508</v>
      </c>
      <c r="E29" s="5" t="n">
        <v>1867.422485</v>
      </c>
      <c r="F29" s="5" t="n">
        <v>1850.524243</v>
      </c>
      <c r="G29" s="5" t="n">
        <v>11323.910945</v>
      </c>
      <c r="H29" s="5" t="n">
        <v>18063.868757</v>
      </c>
      <c r="I29" s="5" t="n">
        <v>4807.233368</v>
      </c>
      <c r="J29" s="5" t="n">
        <f aca="false">SUM(B29:I29)</f>
        <v>66386.441894</v>
      </c>
      <c r="L29" s="7"/>
      <c r="N29" s="7"/>
    </row>
    <row r="30" customFormat="false" ht="15" hidden="false" customHeight="false" outlineLevel="0" collapsed="false">
      <c r="A30" s="2" t="n">
        <f aca="false">A29+1</f>
        <v>2011</v>
      </c>
      <c r="B30" s="5" t="n">
        <v>1563.751051</v>
      </c>
      <c r="C30" s="5" t="n">
        <v>25626.484526</v>
      </c>
      <c r="D30" s="5" t="n">
        <v>2570.031835</v>
      </c>
      <c r="E30" s="5" t="n">
        <v>2102.652628</v>
      </c>
      <c r="F30" s="5" t="n">
        <v>1853.870491</v>
      </c>
      <c r="G30" s="5" t="n">
        <v>11734.552496</v>
      </c>
      <c r="H30" s="5" t="n">
        <v>19321.008365</v>
      </c>
      <c r="I30" s="5" t="n">
        <v>5297.987145</v>
      </c>
      <c r="J30" s="5" t="n">
        <f aca="false">SUM(B30:I30)</f>
        <v>70070.338537</v>
      </c>
      <c r="L30" s="7"/>
      <c r="N30" s="7"/>
    </row>
    <row r="31" customFormat="false" ht="15" hidden="false" customHeight="false" outlineLevel="0" collapsed="false">
      <c r="A31" s="2" t="n">
        <f aca="false">A30+1</f>
        <v>2012</v>
      </c>
      <c r="B31" s="5" t="n">
        <v>1559.079675</v>
      </c>
      <c r="C31" s="5" t="n">
        <v>24747.942668</v>
      </c>
      <c r="D31" s="5" t="n">
        <v>2420.807558</v>
      </c>
      <c r="E31" s="5" t="n">
        <v>2172.245371</v>
      </c>
      <c r="F31" s="5" t="n">
        <v>1849.127609</v>
      </c>
      <c r="G31" s="5" t="n">
        <v>11641.492944</v>
      </c>
      <c r="H31" s="5" t="n">
        <v>18410.63788</v>
      </c>
      <c r="I31" s="5" t="n">
        <v>5240.681571</v>
      </c>
      <c r="J31" s="5" t="n">
        <f aca="false">SUM(B31:I31)</f>
        <v>68042.015276</v>
      </c>
      <c r="L31" s="7"/>
      <c r="N31" s="7"/>
    </row>
    <row r="32" customFormat="false" ht="15" hidden="false" customHeight="false" outlineLevel="0" collapsed="false">
      <c r="A32" s="2" t="n">
        <f aca="false">A31+1</f>
        <v>2013</v>
      </c>
      <c r="B32" s="5" t="n">
        <v>1483.472825</v>
      </c>
      <c r="C32" s="5" t="n">
        <v>24420.689663</v>
      </c>
      <c r="D32" s="5" t="n">
        <v>2379.341559</v>
      </c>
      <c r="E32" s="5" t="n">
        <v>2278.671153</v>
      </c>
      <c r="F32" s="5" t="n">
        <v>1862.303948</v>
      </c>
      <c r="G32" s="5" t="n">
        <v>11432.810233</v>
      </c>
      <c r="H32" s="5" t="n">
        <v>18770.166858</v>
      </c>
      <c r="I32" s="5" t="n">
        <v>5206.733253</v>
      </c>
      <c r="J32" s="5" t="n">
        <f aca="false">SUM(B32:I32)</f>
        <v>67834.189492</v>
      </c>
      <c r="L32" s="7"/>
      <c r="N32" s="7"/>
    </row>
    <row r="33" customFormat="false" ht="15" hidden="false" customHeight="false" outlineLevel="0" collapsed="false">
      <c r="A33" s="2" t="n">
        <f aca="false">A32+1</f>
        <v>2014</v>
      </c>
      <c r="B33" s="5" t="n">
        <v>1407.790797</v>
      </c>
      <c r="C33" s="5" t="n">
        <v>23445.61244</v>
      </c>
      <c r="D33" s="5" t="n">
        <v>2324.901643</v>
      </c>
      <c r="E33" s="5" t="n">
        <v>2688.003731</v>
      </c>
      <c r="F33" s="5" t="n">
        <v>1852.927598</v>
      </c>
      <c r="G33" s="5" t="n">
        <v>11452.225731</v>
      </c>
      <c r="H33" s="5" t="n">
        <v>18578.072208</v>
      </c>
      <c r="I33" s="5" t="n">
        <v>5352.215917</v>
      </c>
      <c r="J33" s="5" t="n">
        <f aca="false">SUM(B33:I33)</f>
        <v>67101.750065</v>
      </c>
      <c r="L33" s="7"/>
      <c r="N33" s="7"/>
    </row>
    <row r="34" customFormat="false" ht="15" hidden="false" customHeight="false" outlineLevel="0" collapsed="false">
      <c r="A34" s="2" t="n">
        <f aca="false">A33+1</f>
        <v>2015</v>
      </c>
      <c r="B34" s="5" t="n">
        <v>1451.536374</v>
      </c>
      <c r="C34" s="5" t="n">
        <v>24580.645866</v>
      </c>
      <c r="D34" s="5" t="n">
        <v>2463.955635</v>
      </c>
      <c r="E34" s="5" t="n">
        <v>2811.84068</v>
      </c>
      <c r="F34" s="5" t="n">
        <v>1883.889017</v>
      </c>
      <c r="G34" s="5" t="n">
        <v>12032.553182</v>
      </c>
      <c r="H34" s="5" t="n">
        <v>19928.724766</v>
      </c>
      <c r="I34" s="5" t="n">
        <v>5455.452761</v>
      </c>
      <c r="J34" s="5" t="n">
        <f aca="false">SUM(B34:I34)</f>
        <v>70608.598281</v>
      </c>
      <c r="L34" s="7"/>
      <c r="N34" s="7"/>
    </row>
    <row r="35" customFormat="false" ht="15" hidden="false" customHeight="false" outlineLevel="0" collapsed="false">
      <c r="N35" s="7"/>
    </row>
    <row r="36" customFormat="false" ht="15" hidden="false" customHeight="false" outlineLevel="0" collapsed="false">
      <c r="N36" s="7"/>
    </row>
  </sheetData>
  <mergeCells count="5">
    <mergeCell ref="A1:J1"/>
    <mergeCell ref="L1:U1"/>
    <mergeCell ref="L2:U2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6-01-04T20:22:41Z</dcterms:modified>
  <cp:revision>0</cp:revision>
  <dc:subject/>
  <dc:title/>
</cp:coreProperties>
</file>