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ther Zone 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mmer Coincident Peak Demand Forecast for 2016 - 2025</t>
  </si>
  <si>
    <t xml:space="preserve">Forecast Year</t>
  </si>
  <si>
    <t xml:space="preserve">North</t>
  </si>
  <si>
    <t xml:space="preserve">Ncent</t>
  </si>
  <si>
    <t xml:space="preserve">East</t>
  </si>
  <si>
    <t xml:space="preserve">Fwest</t>
  </si>
  <si>
    <t xml:space="preserve">West</t>
  </si>
  <si>
    <t xml:space="preserve">Scent</t>
  </si>
  <si>
    <t xml:space="preserve">Coast</t>
  </si>
  <si>
    <t xml:space="preserve">South</t>
  </si>
  <si>
    <t xml:space="preserve">ERC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7.28"/>
    <col collapsed="false" customWidth="true" hidden="false" outlineLevel="0" max="5" min="4" style="0" width="8.41"/>
    <col collapsed="false" customWidth="true" hidden="false" outlineLevel="0" max="7" min="6" style="0" width="8.28"/>
    <col collapsed="false" customWidth="true" hidden="false" outlineLevel="0" max="9" min="8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L3" s="3"/>
      <c r="M3" s="3"/>
      <c r="Q3" s="3"/>
      <c r="R3" s="3"/>
      <c r="U3" s="2"/>
    </row>
    <row r="4" customFormat="false" ht="15" hidden="false" customHeight="false" outlineLevel="0" collapsed="false">
      <c r="A4" s="2" t="n">
        <v>2016</v>
      </c>
      <c r="B4" s="4" t="n">
        <v>1445</v>
      </c>
      <c r="C4" s="4" t="n">
        <v>24983</v>
      </c>
      <c r="D4" s="4" t="n">
        <v>2461</v>
      </c>
      <c r="E4" s="4" t="n">
        <v>2793</v>
      </c>
      <c r="F4" s="4" t="n">
        <v>1919</v>
      </c>
      <c r="G4" s="4" t="n">
        <v>11746</v>
      </c>
      <c r="H4" s="4" t="n">
        <v>19682</v>
      </c>
      <c r="I4" s="4" t="n">
        <v>5559</v>
      </c>
      <c r="J4" s="5" t="n">
        <v>70588</v>
      </c>
      <c r="K4" s="4"/>
      <c r="L4" s="4"/>
      <c r="M4" s="4"/>
      <c r="Q4" s="4"/>
      <c r="R4" s="4"/>
      <c r="U4" s="5"/>
      <c r="V4" s="4"/>
    </row>
    <row r="5" customFormat="false" ht="15" hidden="false" customHeight="false" outlineLevel="0" collapsed="false">
      <c r="A5" s="2" t="n">
        <f aca="false">A4+1</f>
        <v>2017</v>
      </c>
      <c r="B5" s="4" t="n">
        <v>1439</v>
      </c>
      <c r="C5" s="4" t="n">
        <v>25245</v>
      </c>
      <c r="D5" s="4" t="n">
        <v>2492</v>
      </c>
      <c r="E5" s="4" t="n">
        <v>2874</v>
      </c>
      <c r="F5" s="4" t="n">
        <v>1967</v>
      </c>
      <c r="G5" s="4" t="n">
        <v>11815</v>
      </c>
      <c r="H5" s="4" t="n">
        <v>19913</v>
      </c>
      <c r="I5" s="4" t="n">
        <v>5672</v>
      </c>
      <c r="J5" s="5" t="n">
        <v>71416</v>
      </c>
      <c r="K5" s="4"/>
      <c r="L5" s="4"/>
      <c r="M5" s="4"/>
      <c r="Q5" s="4"/>
      <c r="R5" s="4"/>
      <c r="U5" s="5"/>
      <c r="V5" s="4"/>
    </row>
    <row r="6" customFormat="false" ht="15" hidden="false" customHeight="false" outlineLevel="0" collapsed="false">
      <c r="A6" s="2" t="n">
        <f aca="false">A5+1</f>
        <v>2018</v>
      </c>
      <c r="B6" s="4" t="n">
        <v>1436</v>
      </c>
      <c r="C6" s="4" t="n">
        <v>25540</v>
      </c>
      <c r="D6" s="4" t="n">
        <v>2522</v>
      </c>
      <c r="E6" s="4" t="n">
        <v>2958</v>
      </c>
      <c r="F6" s="4" t="n">
        <v>2024</v>
      </c>
      <c r="G6" s="4" t="n">
        <v>11875</v>
      </c>
      <c r="H6" s="4" t="n">
        <v>20134</v>
      </c>
      <c r="I6" s="4" t="n">
        <v>5788</v>
      </c>
      <c r="J6" s="5" t="n">
        <v>72277</v>
      </c>
      <c r="K6" s="4"/>
      <c r="L6" s="4"/>
      <c r="M6" s="4"/>
      <c r="O6" s="4"/>
      <c r="Q6" s="4"/>
      <c r="R6" s="4"/>
      <c r="U6" s="5"/>
      <c r="V6" s="4"/>
    </row>
    <row r="7" customFormat="false" ht="15" hidden="false" customHeight="false" outlineLevel="0" collapsed="false">
      <c r="A7" s="2" t="n">
        <f aca="false">A6+1</f>
        <v>2019</v>
      </c>
      <c r="B7" s="4" t="n">
        <v>1438</v>
      </c>
      <c r="C7" s="4" t="n">
        <v>25781</v>
      </c>
      <c r="D7" s="4" t="n">
        <v>2545</v>
      </c>
      <c r="E7" s="4" t="n">
        <v>3044</v>
      </c>
      <c r="F7" s="4" t="n">
        <v>2083</v>
      </c>
      <c r="G7" s="4" t="n">
        <v>11920</v>
      </c>
      <c r="H7" s="4" t="n">
        <v>20980</v>
      </c>
      <c r="I7" s="4" t="n">
        <v>5871</v>
      </c>
      <c r="J7" s="5" t="n">
        <v>73663</v>
      </c>
      <c r="K7" s="4"/>
      <c r="L7" s="4"/>
      <c r="M7" s="4"/>
      <c r="Q7" s="4"/>
      <c r="R7" s="4"/>
      <c r="U7" s="5"/>
      <c r="V7" s="4"/>
    </row>
    <row r="8" customFormat="false" ht="15" hidden="false" customHeight="false" outlineLevel="0" collapsed="false">
      <c r="A8" s="2" t="n">
        <f aca="false">A7+1</f>
        <v>2020</v>
      </c>
      <c r="B8" s="4" t="n">
        <v>1442</v>
      </c>
      <c r="C8" s="4" t="n">
        <v>25997</v>
      </c>
      <c r="D8" s="4" t="n">
        <v>2551</v>
      </c>
      <c r="E8" s="4" t="n">
        <v>3130</v>
      </c>
      <c r="F8" s="4" t="n">
        <v>2149</v>
      </c>
      <c r="G8" s="4" t="n">
        <v>11956</v>
      </c>
      <c r="H8" s="4" t="n">
        <v>21155</v>
      </c>
      <c r="I8" s="4" t="n">
        <v>5908</v>
      </c>
      <c r="J8" s="5" t="n">
        <v>74288</v>
      </c>
      <c r="K8" s="4"/>
      <c r="L8" s="4"/>
      <c r="M8" s="4"/>
      <c r="Q8" s="4"/>
      <c r="R8" s="4"/>
      <c r="U8" s="5"/>
      <c r="V8" s="4"/>
    </row>
    <row r="9" customFormat="false" ht="15" hidden="false" customHeight="false" outlineLevel="0" collapsed="false">
      <c r="A9" s="2" t="n">
        <f aca="false">A8+1</f>
        <v>2021</v>
      </c>
      <c r="B9" s="4" t="n">
        <v>1445</v>
      </c>
      <c r="C9" s="4" t="n">
        <v>26209</v>
      </c>
      <c r="D9" s="4" t="n">
        <v>2573</v>
      </c>
      <c r="E9" s="4" t="n">
        <v>3220</v>
      </c>
      <c r="F9" s="4" t="n">
        <v>2198</v>
      </c>
      <c r="G9" s="4" t="n">
        <v>11995</v>
      </c>
      <c r="H9" s="4" t="n">
        <v>21337</v>
      </c>
      <c r="I9" s="4" t="n">
        <v>5990</v>
      </c>
      <c r="J9" s="5" t="n">
        <v>74966</v>
      </c>
      <c r="K9" s="4"/>
      <c r="L9" s="4"/>
      <c r="M9" s="4"/>
      <c r="Q9" s="4"/>
      <c r="R9" s="4"/>
      <c r="U9" s="5"/>
      <c r="V9" s="4"/>
    </row>
    <row r="10" customFormat="false" ht="15" hidden="false" customHeight="false" outlineLevel="0" collapsed="false">
      <c r="A10" s="2" t="n">
        <f aca="false">A9+1</f>
        <v>2022</v>
      </c>
      <c r="B10" s="4" t="n">
        <v>1448</v>
      </c>
      <c r="C10" s="4" t="n">
        <v>26424</v>
      </c>
      <c r="D10" s="4" t="n">
        <v>2595</v>
      </c>
      <c r="E10" s="4" t="n">
        <v>3311</v>
      </c>
      <c r="F10" s="4" t="n">
        <v>2254</v>
      </c>
      <c r="G10" s="4" t="n">
        <v>12035</v>
      </c>
      <c r="H10" s="4" t="n">
        <v>21520</v>
      </c>
      <c r="I10" s="4" t="n">
        <v>6073</v>
      </c>
      <c r="J10" s="5" t="n">
        <v>75660</v>
      </c>
      <c r="K10" s="4"/>
      <c r="L10" s="4"/>
      <c r="M10" s="4"/>
      <c r="Q10" s="4"/>
      <c r="R10" s="4"/>
      <c r="U10" s="5"/>
      <c r="V10" s="4"/>
    </row>
    <row r="11" customFormat="false" ht="15" hidden="false" customHeight="false" outlineLevel="0" collapsed="false">
      <c r="A11" s="2" t="n">
        <f aca="false">A10+1</f>
        <v>2023</v>
      </c>
      <c r="B11" s="4" t="n">
        <v>1450</v>
      </c>
      <c r="C11" s="4" t="n">
        <v>26640</v>
      </c>
      <c r="D11" s="4" t="n">
        <v>2616</v>
      </c>
      <c r="E11" s="4" t="n">
        <v>3398</v>
      </c>
      <c r="F11" s="4" t="n">
        <v>2305</v>
      </c>
      <c r="G11" s="4" t="n">
        <v>12080</v>
      </c>
      <c r="H11" s="4" t="n">
        <v>21705</v>
      </c>
      <c r="I11" s="4" t="n">
        <v>6155</v>
      </c>
      <c r="J11" s="5" t="n">
        <v>76350</v>
      </c>
      <c r="K11" s="4"/>
      <c r="L11" s="4"/>
      <c r="M11" s="4"/>
      <c r="Q11" s="4"/>
      <c r="R11" s="4"/>
      <c r="U11" s="5"/>
      <c r="V11" s="4"/>
    </row>
    <row r="12" customFormat="false" ht="15" hidden="false" customHeight="false" outlineLevel="0" collapsed="false">
      <c r="A12" s="2" t="n">
        <f aca="false">A11+1</f>
        <v>2024</v>
      </c>
      <c r="B12" s="4" t="n">
        <v>1452</v>
      </c>
      <c r="C12" s="4" t="n">
        <v>26855</v>
      </c>
      <c r="D12" s="4" t="n">
        <v>2638</v>
      </c>
      <c r="E12" s="4" t="n">
        <v>3491</v>
      </c>
      <c r="F12" s="4" t="n">
        <v>2321</v>
      </c>
      <c r="G12" s="4" t="n">
        <v>12142</v>
      </c>
      <c r="H12" s="4" t="n">
        <v>21900</v>
      </c>
      <c r="I12" s="4" t="n">
        <v>6237</v>
      </c>
      <c r="J12" s="5" t="n">
        <v>77036</v>
      </c>
      <c r="K12" s="4"/>
      <c r="L12" s="4"/>
      <c r="M12" s="4"/>
      <c r="Q12" s="4"/>
      <c r="R12" s="4"/>
      <c r="U12" s="5"/>
      <c r="V12" s="4"/>
    </row>
    <row r="13" customFormat="false" ht="15" hidden="false" customHeight="false" outlineLevel="0" collapsed="false">
      <c r="A13" s="2" t="n">
        <f aca="false">A12+1</f>
        <v>2025</v>
      </c>
      <c r="B13" s="4" t="n">
        <v>1454</v>
      </c>
      <c r="C13" s="4" t="n">
        <v>27065</v>
      </c>
      <c r="D13" s="4" t="n">
        <v>2660</v>
      </c>
      <c r="E13" s="4" t="n">
        <v>3579</v>
      </c>
      <c r="F13" s="4" t="n">
        <v>2352</v>
      </c>
      <c r="G13" s="4" t="n">
        <v>12212</v>
      </c>
      <c r="H13" s="4" t="n">
        <v>22089</v>
      </c>
      <c r="I13" s="4" t="n">
        <v>6321</v>
      </c>
      <c r="J13" s="5" t="n">
        <v>77732</v>
      </c>
      <c r="K13" s="4"/>
      <c r="L13" s="4"/>
      <c r="M13" s="4"/>
      <c r="Q13" s="4"/>
      <c r="R13" s="4"/>
      <c r="U13" s="5"/>
      <c r="V13" s="4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M14" s="6"/>
      <c r="Q14" s="6"/>
      <c r="R14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56:51Z</dcterms:created>
  <dc:creator>Opheim, Calvin</dc:creator>
  <dc:description/>
  <dc:language>en-US</dc:language>
  <cp:lastModifiedBy>Opheim, Calvin</cp:lastModifiedBy>
  <dcterms:modified xsi:type="dcterms:W3CDTF">2016-01-04T13:33:41Z</dcterms:modified>
  <cp:revision>0</cp:revision>
  <dc:subject/>
  <dc:title/>
</cp:coreProperties>
</file>