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COT Peak - Weather Scenarios" sheetId="1" state="visible" r:id="rId2"/>
  </sheets>
  <definedNames>
    <definedName function="false" hidden="false" name="_xlfn_PERCENTILE_EXC" vbProcedure="false"/>
    <definedName function="false" hidden="false" name="_xlfn_PERCEN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ummer Peak Demand (MW) based on historical weather years</t>
  </si>
  <si>
    <t xml:space="preserve">Historical weather year</t>
  </si>
  <si>
    <t xml:space="preserve">Forecast Year</t>
  </si>
  <si>
    <t xml:space="preserve">Official Forecast 50/50</t>
  </si>
  <si>
    <t xml:space="preserve">90th Percent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13" min="2" style="0" width="6.56"/>
    <col collapsed="false" customWidth="true" hidden="false" outlineLevel="0" max="14" min="14" style="0" width="9.14"/>
    <col collapsed="false" customWidth="true" hidden="false" outlineLevel="0" max="15" min="15" style="0" width="11.42"/>
    <col collapsed="false" customWidth="true" hidden="false" outlineLevel="0" max="16" min="16" style="0" width="10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45" hidden="false" customHeight="false" outlineLevel="0" collapsed="false">
      <c r="A5" s="3" t="s">
        <v>2</v>
      </c>
      <c r="B5" s="2" t="n">
        <v>2002</v>
      </c>
      <c r="C5" s="2" t="n">
        <f aca="false">B5+1</f>
        <v>2003</v>
      </c>
      <c r="D5" s="2" t="n">
        <f aca="false">C5+1</f>
        <v>2004</v>
      </c>
      <c r="E5" s="2" t="n">
        <f aca="false">D5+1</f>
        <v>2005</v>
      </c>
      <c r="F5" s="2" t="n">
        <f aca="false">E5+1</f>
        <v>2006</v>
      </c>
      <c r="G5" s="2" t="n">
        <f aca="false">F5+1</f>
        <v>2007</v>
      </c>
      <c r="H5" s="2" t="n">
        <f aca="false">G5+1</f>
        <v>2008</v>
      </c>
      <c r="I5" s="2" t="n">
        <f aca="false">H5+1</f>
        <v>2009</v>
      </c>
      <c r="J5" s="2" t="n">
        <f aca="false">I5+1</f>
        <v>2010</v>
      </c>
      <c r="K5" s="2" t="n">
        <f aca="false">J5+1</f>
        <v>2011</v>
      </c>
      <c r="L5" s="2" t="n">
        <f aca="false">K5+1</f>
        <v>2012</v>
      </c>
      <c r="M5" s="2" t="n">
        <f aca="false">L5+1</f>
        <v>2013</v>
      </c>
      <c r="N5" s="2" t="n">
        <f aca="false">M5+1</f>
        <v>2014</v>
      </c>
      <c r="O5" s="4" t="s">
        <v>3</v>
      </c>
      <c r="P5" s="4" t="s">
        <v>4</v>
      </c>
    </row>
    <row r="6" customFormat="false" ht="15" hidden="false" customHeight="false" outlineLevel="0" collapsed="false">
      <c r="A6" s="3" t="n">
        <v>2016</v>
      </c>
      <c r="B6" s="5" t="n">
        <v>66792.595327</v>
      </c>
      <c r="C6" s="5" t="n">
        <v>71766.639659</v>
      </c>
      <c r="D6" s="5" t="n">
        <v>66635.876824</v>
      </c>
      <c r="E6" s="5" t="n">
        <v>68573.369386</v>
      </c>
      <c r="F6" s="5" t="n">
        <v>69853.657515</v>
      </c>
      <c r="G6" s="5" t="n">
        <v>69141.221919</v>
      </c>
      <c r="H6" s="5" t="n">
        <v>68734.838175</v>
      </c>
      <c r="I6" s="5" t="n">
        <v>70213.369659</v>
      </c>
      <c r="J6" s="5" t="n">
        <v>71956.302805</v>
      </c>
      <c r="K6" s="5" t="n">
        <v>73342.268475</v>
      </c>
      <c r="L6" s="5" t="n">
        <v>72504.638295</v>
      </c>
      <c r="M6" s="5" t="n">
        <v>69817.401351</v>
      </c>
      <c r="N6" s="5" t="n">
        <v>67886.854669</v>
      </c>
      <c r="O6" s="6" t="n">
        <v>70588</v>
      </c>
      <c r="P6" s="6" t="n">
        <v>73007.216403</v>
      </c>
    </row>
    <row r="7" customFormat="false" ht="15" hidden="false" customHeight="false" outlineLevel="0" collapsed="false">
      <c r="A7" s="3" t="n">
        <f aca="false">A6+1</f>
        <v>2017</v>
      </c>
      <c r="B7" s="5" t="n">
        <v>67597.771208</v>
      </c>
      <c r="C7" s="5" t="n">
        <v>72643.427624</v>
      </c>
      <c r="D7" s="5" t="n">
        <v>67415.921016</v>
      </c>
      <c r="E7" s="5" t="n">
        <v>69682.254428</v>
      </c>
      <c r="F7" s="5" t="n">
        <v>70695.536163</v>
      </c>
      <c r="G7" s="5" t="n">
        <v>69954.401598</v>
      </c>
      <c r="H7" s="5" t="n">
        <v>69565.211668</v>
      </c>
      <c r="I7" s="5" t="n">
        <v>71143.486201</v>
      </c>
      <c r="J7" s="5" t="n">
        <v>72847.020544</v>
      </c>
      <c r="K7" s="5" t="n">
        <v>74242.765363</v>
      </c>
      <c r="L7" s="5" t="n">
        <v>73461.400066</v>
      </c>
      <c r="M7" s="5" t="n">
        <v>70655.002414</v>
      </c>
      <c r="N7" s="5" t="n">
        <v>68707.896342</v>
      </c>
      <c r="O7" s="6" t="n">
        <v>71416</v>
      </c>
      <c r="P7" s="6" t="n">
        <v>73930.2192442</v>
      </c>
    </row>
    <row r="8" customFormat="false" ht="15" hidden="false" customHeight="false" outlineLevel="0" collapsed="false">
      <c r="A8" s="3" t="n">
        <f aca="false">A7+1</f>
        <v>2018</v>
      </c>
      <c r="B8" s="5" t="n">
        <v>68357.265084</v>
      </c>
      <c r="C8" s="5" t="n">
        <v>73469.059878</v>
      </c>
      <c r="D8" s="5" t="n">
        <v>68151.546739</v>
      </c>
      <c r="E8" s="5" t="n">
        <v>70928.100122</v>
      </c>
      <c r="F8" s="5" t="n">
        <v>71487.985593</v>
      </c>
      <c r="G8" s="5" t="n">
        <v>70720.282362</v>
      </c>
      <c r="H8" s="5" t="n">
        <v>70347.533436</v>
      </c>
      <c r="I8" s="5" t="n">
        <v>72032.675191</v>
      </c>
      <c r="J8" s="5" t="n">
        <v>73685.022909</v>
      </c>
      <c r="K8" s="5" t="n">
        <v>75090.011003</v>
      </c>
      <c r="L8" s="5" t="n">
        <v>74394.366334</v>
      </c>
      <c r="M8" s="5" t="n">
        <v>71443.030827</v>
      </c>
      <c r="N8" s="5" t="n">
        <v>69481.823141</v>
      </c>
      <c r="O8" s="6" t="n">
        <v>72277</v>
      </c>
      <c r="P8" s="6" t="n">
        <v>74811.7531354</v>
      </c>
    </row>
    <row r="9" customFormat="false" ht="15" hidden="false" customHeight="false" outlineLevel="0" collapsed="false">
      <c r="A9" s="3" t="n">
        <f aca="false">A8+1</f>
        <v>2019</v>
      </c>
      <c r="B9" s="5" t="n">
        <v>70298.037297</v>
      </c>
      <c r="C9" s="5" t="n">
        <v>75461.685561</v>
      </c>
      <c r="D9" s="5" t="n">
        <v>70072.355589</v>
      </c>
      <c r="E9" s="5" t="n">
        <v>72870.980888</v>
      </c>
      <c r="F9" s="5" t="n">
        <v>73453.187921</v>
      </c>
      <c r="G9" s="5" t="n">
        <v>72663.8617</v>
      </c>
      <c r="H9" s="5" t="n">
        <v>72306.072958</v>
      </c>
      <c r="I9" s="5" t="n">
        <v>73862.541382</v>
      </c>
      <c r="J9" s="5" t="n">
        <v>75686.251965</v>
      </c>
      <c r="K9" s="5" t="n">
        <v>77099.74918</v>
      </c>
      <c r="L9" s="5" t="n">
        <v>76261.707083</v>
      </c>
      <c r="M9" s="5" t="n">
        <v>73403.48405</v>
      </c>
      <c r="N9" s="5" t="n">
        <v>71433.421606</v>
      </c>
      <c r="O9" s="6" t="n">
        <v>73663</v>
      </c>
      <c r="P9" s="6" t="n">
        <v>76764.5323412</v>
      </c>
    </row>
    <row r="10" customFormat="false" ht="15" hidden="false" customHeight="false" outlineLevel="0" collapsed="false">
      <c r="A10" s="3" t="n">
        <f aca="false">A9+1</f>
        <v>2020</v>
      </c>
      <c r="B10" s="5" t="n">
        <v>70869.696026</v>
      </c>
      <c r="C10" s="5" t="n">
        <v>76078.385157</v>
      </c>
      <c r="D10" s="5" t="n">
        <v>70625.878927</v>
      </c>
      <c r="E10" s="5" t="n">
        <v>73647.541035</v>
      </c>
      <c r="F10" s="5" t="n">
        <v>74045.059853</v>
      </c>
      <c r="G10" s="5" t="n">
        <v>73236.876108</v>
      </c>
      <c r="H10" s="5" t="n">
        <v>72892.368813</v>
      </c>
      <c r="I10" s="5" t="n">
        <v>74739.839386</v>
      </c>
      <c r="J10" s="5" t="n">
        <v>76310.032846</v>
      </c>
      <c r="K10" s="5" t="n">
        <v>77731.342812</v>
      </c>
      <c r="L10" s="5" t="n">
        <v>77163.054539</v>
      </c>
      <c r="M10" s="5" t="n">
        <v>73990.480156</v>
      </c>
      <c r="N10" s="5" t="n">
        <v>72013.991608</v>
      </c>
      <c r="O10" s="6" t="n">
        <v>74288</v>
      </c>
      <c r="P10" s="6" t="n">
        <v>77504.0275028</v>
      </c>
    </row>
    <row r="11" customFormat="false" ht="15" hidden="false" customHeight="false" outlineLevel="0" collapsed="false">
      <c r="A11" s="3" t="n">
        <f aca="false">A10+1</f>
        <v>2021</v>
      </c>
      <c r="B11" s="5" t="n">
        <v>71459.641615</v>
      </c>
      <c r="C11" s="5" t="n">
        <v>76713.863941</v>
      </c>
      <c r="D11" s="5" t="n">
        <v>71197.229695</v>
      </c>
      <c r="E11" s="5" t="n">
        <v>74444.957805</v>
      </c>
      <c r="F11" s="5" t="n">
        <v>74655.170407</v>
      </c>
      <c r="G11" s="5" t="n">
        <v>73828.079704</v>
      </c>
      <c r="H11" s="5" t="n">
        <v>73496.39982</v>
      </c>
      <c r="I11" s="5" t="n">
        <v>75418.297373</v>
      </c>
      <c r="J11" s="5" t="n">
        <v>76952.803713</v>
      </c>
      <c r="K11" s="5" t="n">
        <v>78381.967219</v>
      </c>
      <c r="L11" s="5" t="n">
        <v>77857.563305</v>
      </c>
      <c r="M11" s="5" t="n">
        <v>74595.537487</v>
      </c>
      <c r="N11" s="5" t="n">
        <v>72612.657417</v>
      </c>
      <c r="O11" s="6" t="n">
        <v>74966</v>
      </c>
      <c r="P11" s="6" t="n">
        <v>78172.2056534</v>
      </c>
    </row>
    <row r="12" customFormat="false" ht="15" hidden="false" customHeight="false" outlineLevel="0" collapsed="false">
      <c r="A12" s="3" t="n">
        <f aca="false">A11+1</f>
        <v>2022</v>
      </c>
      <c r="B12" s="5" t="n">
        <v>72052.365568</v>
      </c>
      <c r="C12" s="5" t="n">
        <v>77352.193381</v>
      </c>
      <c r="D12" s="5" t="n">
        <v>71771.217757</v>
      </c>
      <c r="E12" s="5" t="n">
        <v>75245.328656</v>
      </c>
      <c r="F12" s="5" t="n">
        <v>75267.878404</v>
      </c>
      <c r="G12" s="5" t="n">
        <v>74421.990184</v>
      </c>
      <c r="H12" s="5" t="n">
        <v>74119.530483</v>
      </c>
      <c r="I12" s="5" t="n">
        <v>76099.906889</v>
      </c>
      <c r="J12" s="5" t="n">
        <v>77598.417446</v>
      </c>
      <c r="K12" s="5" t="n">
        <v>79035.284622</v>
      </c>
      <c r="L12" s="5" t="n">
        <v>78555.697586</v>
      </c>
      <c r="M12" s="5" t="n">
        <v>75203.207878</v>
      </c>
      <c r="N12" s="5" t="n">
        <v>73214.088039</v>
      </c>
      <c r="O12" s="6" t="n">
        <v>75660</v>
      </c>
      <c r="P12" s="6" t="n">
        <v>78843.4498076</v>
      </c>
    </row>
    <row r="13" customFormat="false" ht="15" hidden="false" customHeight="false" outlineLevel="0" collapsed="false">
      <c r="A13" s="3" t="n">
        <f aca="false">A12+1</f>
        <v>2023</v>
      </c>
      <c r="B13" s="5" t="n">
        <v>72650.927575</v>
      </c>
      <c r="C13" s="5" t="n">
        <v>77996.433869</v>
      </c>
      <c r="D13" s="5" t="n">
        <v>72350.92565</v>
      </c>
      <c r="E13" s="5" t="n">
        <v>76054.4284</v>
      </c>
      <c r="F13" s="5" t="n">
        <v>75886.366031</v>
      </c>
      <c r="G13" s="5" t="n">
        <v>75021.614041</v>
      </c>
      <c r="H13" s="5" t="n">
        <v>74803.67382</v>
      </c>
      <c r="I13" s="5" t="n">
        <v>76787.772415</v>
      </c>
      <c r="J13" s="5" t="n">
        <v>78249.882702</v>
      </c>
      <c r="K13" s="5" t="n">
        <v>79694.432463</v>
      </c>
      <c r="L13" s="5" t="n">
        <v>79258.282824</v>
      </c>
      <c r="M13" s="5" t="n">
        <v>75816.730406</v>
      </c>
      <c r="N13" s="5" t="n">
        <v>73821.409965</v>
      </c>
      <c r="O13" s="6" t="n">
        <v>76350</v>
      </c>
      <c r="P13" s="6" t="n">
        <v>79519.9726074</v>
      </c>
    </row>
    <row r="14" customFormat="false" ht="15" hidden="false" customHeight="false" outlineLevel="0" collapsed="false">
      <c r="A14" s="3" t="n">
        <f aca="false">A13+1</f>
        <v>2024</v>
      </c>
      <c r="B14" s="5" t="n">
        <v>73266.261422</v>
      </c>
      <c r="C14" s="5" t="n">
        <v>78658.01493</v>
      </c>
      <c r="D14" s="5" t="n">
        <v>72947.07244</v>
      </c>
      <c r="E14" s="5" t="n">
        <v>76880.955532</v>
      </c>
      <c r="F14" s="5" t="n">
        <v>76521.832028</v>
      </c>
      <c r="G14" s="5" t="n">
        <v>75637.868493</v>
      </c>
      <c r="H14" s="5" t="n">
        <v>75511.478181</v>
      </c>
      <c r="I14" s="5" t="n">
        <v>77499.152994</v>
      </c>
      <c r="J14" s="5" t="n">
        <v>78918.690297</v>
      </c>
      <c r="K14" s="5" t="n">
        <v>80370.999439</v>
      </c>
      <c r="L14" s="5" t="n">
        <v>79982.479532</v>
      </c>
      <c r="M14" s="5" t="n">
        <v>76447.344741</v>
      </c>
      <c r="N14" s="5" t="n">
        <v>74445.698703</v>
      </c>
      <c r="O14" s="6" t="n">
        <v>77036</v>
      </c>
      <c r="P14" s="6" t="n">
        <v>80215.5914762</v>
      </c>
    </row>
    <row r="15" customFormat="false" ht="15" hidden="false" customHeight="false" outlineLevel="0" collapsed="false">
      <c r="A15" s="3" t="n">
        <f aca="false">A14+1</f>
        <v>2025</v>
      </c>
      <c r="B15" s="5" t="n">
        <v>73867.888796</v>
      </c>
      <c r="C15" s="5" t="n">
        <v>79305.116504</v>
      </c>
      <c r="D15" s="5" t="n">
        <v>73529.944994</v>
      </c>
      <c r="E15" s="5" t="n">
        <v>77694.676035</v>
      </c>
      <c r="F15" s="5" t="n">
        <v>77143.342028</v>
      </c>
      <c r="G15" s="5" t="n">
        <v>76240.611421</v>
      </c>
      <c r="H15" s="5" t="n">
        <v>76200.703705</v>
      </c>
      <c r="I15" s="5" t="n">
        <v>78191.934407</v>
      </c>
      <c r="J15" s="5" t="n">
        <v>79572.982215</v>
      </c>
      <c r="K15" s="5" t="n">
        <v>81032.70097</v>
      </c>
      <c r="L15" s="5" t="n">
        <v>80687.56552</v>
      </c>
      <c r="M15" s="5" t="n">
        <v>77064.279933</v>
      </c>
      <c r="N15" s="5" t="n">
        <v>75079.746471</v>
      </c>
      <c r="O15" s="6" t="n">
        <v>77732</v>
      </c>
      <c r="P15" s="6" t="n">
        <v>80894.64679</v>
      </c>
    </row>
  </sheetData>
  <mergeCells count="2">
    <mergeCell ref="B1:M1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2:57:09Z</dcterms:created>
  <dc:creator>Opheim, Calvin</dc:creator>
  <dc:description/>
  <dc:language>en-US</dc:language>
  <cp:lastModifiedBy>Opheim, Calvin</cp:lastModifiedBy>
  <dcterms:modified xsi:type="dcterms:W3CDTF">2016-01-04T16:00:22Z</dcterms:modified>
  <cp:revision>0</cp:revision>
  <dc:subject/>
  <dc:title/>
</cp:coreProperties>
</file>