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Version 2.0</t>
  </si>
  <si>
    <t xml:space="preserve">TAC Motion: TAC approves NOGRR145, Alignment with NPRR705, Provides Consistency for References to the End Date of the Generation Interconnection Process, as recommended by ROS in the 10/8/15 ROS Report. </t>
  </si>
  <si>
    <t xml:space="preserve">TALLY TOTAL</t>
  </si>
  <si>
    <t xml:space="preserve">Voting Structure</t>
  </si>
  <si>
    <t xml:space="preserve">Motion Passes</t>
  </si>
  <si>
    <t xml:space="preserve">Issue:  NOGRR145</t>
  </si>
  <si>
    <t xml:space="preserve">TAC</t>
  </si>
  <si>
    <t xml:space="preserve">2/3 of non-abst TAC Votes = 16</t>
  </si>
  <si>
    <t xml:space="preserve">Total Abstentions</t>
  </si>
  <si>
    <t xml:space="preserve">Date:  20151216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 (Diana Coleman)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Noble Americas Energy Solutions</t>
  </si>
  <si>
    <t xml:space="preserve">Clint Sandidge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4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5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2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4</v>
      </c>
      <c r="G63" s="49" t="n">
        <f aca="false">G25+G60+G53+G32+G18+G46+G39</f>
        <v>24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5-12-01T13:49:02Z</cp:lastPrinted>
  <dcterms:modified xsi:type="dcterms:W3CDTF">2015-12-17T17:08:42Z</dcterms:modified>
  <cp:revision>0</cp:revision>
  <dc:subject/>
  <dc:title/>
</cp:coreProperties>
</file>