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Version 2.2</t>
  </si>
  <si>
    <t xml:space="preserve">TALLY TOTAL</t>
  </si>
  <si>
    <t xml:space="preserve">ROS Motion: recommend approval of Nodal Operating Guide Revision Request (NOGRR)147, Reactive Power Testing Requirements, as recommended by the Operations Working Group (OWG) in the 11/17/15 OWG Report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15XXXX</t>
  </si>
  <si>
    <t xml:space="preserve">Segment Vote:</t>
  </si>
  <si>
    <t xml:space="preserve">Prepared by: B. Albracht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GDF Suez</t>
  </si>
  <si>
    <t xml:space="preserve">Alonzo, Ramirez</t>
  </si>
  <si>
    <t xml:space="preserve">Calpine</t>
  </si>
  <si>
    <t xml:space="preserve">Randy Jones</t>
  </si>
  <si>
    <t xml:space="preserve">EDP Renewables</t>
  </si>
  <si>
    <t xml:space="preserve">Rouslan Tzartzev</t>
  </si>
  <si>
    <t xml:space="preserve">Invenergy</t>
  </si>
  <si>
    <t xml:space="preserve">Mark Soutter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Boone Staples</t>
  </si>
  <si>
    <t xml:space="preserve">Citigroup Energy</t>
  </si>
  <si>
    <t xml:space="preserve">Eric Goff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illy Lee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1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/>
      <c r="G19" s="47"/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 t="s">
        <v>20</v>
      </c>
      <c r="G20" s="47" t="n">
        <v>0.333333333333333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 t="n">
        <v>0.333333333333333</v>
      </c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 t="s">
        <v>20</v>
      </c>
      <c r="G32" s="39" t="n">
        <v>1</v>
      </c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/>
      <c r="G33" s="39"/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/>
      <c r="G34" s="39"/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1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9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0</v>
      </c>
      <c r="C44" s="34"/>
      <c r="D44" s="34"/>
      <c r="E44" s="37" t="s">
        <v>61</v>
      </c>
      <c r="F44" s="38"/>
      <c r="G44" s="39"/>
      <c r="H44" s="39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37" t="s">
        <v>63</v>
      </c>
      <c r="F45" s="38" t="s">
        <v>20</v>
      </c>
      <c r="G45" s="39" t="n">
        <v>0.333333333333333</v>
      </c>
      <c r="H45" s="3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333333333333333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5"/>
      <c r="D47" s="35"/>
      <c r="E47" s="37" t="s">
        <v>67</v>
      </c>
      <c r="F47" s="38" t="s">
        <v>20</v>
      </c>
      <c r="G47" s="39" t="n">
        <v>0.333333333333333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3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8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69</v>
      </c>
      <c r="C51" s="34"/>
      <c r="D51" s="34"/>
      <c r="E51" s="37" t="s">
        <v>70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1</v>
      </c>
      <c r="C52" s="34"/>
      <c r="D52" s="34"/>
      <c r="E52" s="37" t="s">
        <v>72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3</v>
      </c>
      <c r="C53" s="34"/>
      <c r="D53" s="34"/>
      <c r="E53" s="37" t="s">
        <v>74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5</v>
      </c>
      <c r="C54" s="34"/>
      <c r="D54" s="34"/>
      <c r="E54" s="37" t="s">
        <v>76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7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8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79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0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1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2" hidden="true" customHeight="false" outlineLevel="0" collapsed="false">
      <c r="B73" s="59" t="s">
        <v>83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 Manning</cp:lastModifiedBy>
  <cp:lastPrinted>2001-05-29T14:33:52Z</cp:lastPrinted>
  <dcterms:modified xsi:type="dcterms:W3CDTF">2015-12-09T14:57:42Z</dcterms:modified>
  <cp:revision>0</cp:revision>
  <dc:subject/>
  <dc:title/>
</cp:coreProperties>
</file>