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Version 2.2</t>
  </si>
  <si>
    <t xml:space="preserve">TALLY TOTAL</t>
  </si>
  <si>
    <t xml:space="preserve">WMS Motion: BarnesLange motion to endorse NPRR696 with 101915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1202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a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OPUC</t>
  </si>
  <si>
    <t xml:space="preserve">Resi</t>
  </si>
  <si>
    <t xml:space="preserve">Marie Boren (Diana Coleman)</t>
  </si>
  <si>
    <t xml:space="preserve">Coop </t>
  </si>
  <si>
    <t xml:space="preserve">LCRA</t>
  </si>
  <si>
    <t xml:space="preserve">Randa Stephenson (John Dumas)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Eddie Johnson (Tayaun Messer)</t>
  </si>
  <si>
    <t xml:space="preserve">Independent Generator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Brad Bell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Reliant Energy Retail Services</t>
  </si>
  <si>
    <t xml:space="preserve">Bill Barnes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Perrin Wall</t>
  </si>
  <si>
    <t xml:space="preserve">Sharyland Utilities</t>
  </si>
  <si>
    <t xml:space="preserve">Brad Schwarz</t>
  </si>
  <si>
    <t xml:space="preserve">Luminant</t>
  </si>
  <si>
    <t xml:space="preserve">Amanda Frazier</t>
  </si>
  <si>
    <t xml:space="preserve">Municipal </t>
  </si>
  <si>
    <t xml:space="preserve">CPS Energy</t>
  </si>
  <si>
    <t xml:space="preserve">John Bonnin (David Kee)</t>
  </si>
  <si>
    <t xml:space="preserve">Austin Energy</t>
  </si>
  <si>
    <t xml:space="preserve">Babu Chakka</t>
  </si>
  <si>
    <t xml:space="preserve">Garland Power and Light</t>
  </si>
  <si>
    <t xml:space="preserve">Russell Franklin (Christine Hauk)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3.08333333333333</v>
      </c>
      <c r="H5" s="19" t="n">
        <f aca="false">IF((G60+H60)=0,"",H60)</f>
        <v>2.91666666666667</v>
      </c>
      <c r="I5" s="20" t="n">
        <f aca="false">I60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513888888888889</v>
      </c>
      <c r="H6" s="23" t="n">
        <f aca="false">H61</f>
        <v>0.486111111111111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/>
      <c r="H13" s="39"/>
      <c r="I13" s="33" t="s">
        <v>25</v>
      </c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/>
      <c r="I14" s="33" t="s">
        <v>25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3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.25</v>
      </c>
      <c r="H23" s="43" t="n">
        <f aca="false">SUM(H17:H22)</f>
        <v>0.7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 t="s">
        <v>20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/>
      <c r="H27" s="39" t="n">
        <v>0.333333333333333</v>
      </c>
      <c r="I27" s="33"/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/>
      <c r="H28" s="39"/>
      <c r="I28" s="33" t="s">
        <v>2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/>
      <c r="H33" s="39" t="n">
        <v>0.5</v>
      </c>
      <c r="I33" s="33"/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0.5</v>
      </c>
      <c r="H37" s="43" t="n">
        <f aca="false">SUM(H31:H36)</f>
        <v>0.5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/>
      <c r="H41" s="39"/>
      <c r="I41" s="33" t="s">
        <v>25</v>
      </c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/>
      <c r="H45" s="39" t="n">
        <v>1</v>
      </c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/>
      <c r="I47" s="33" t="s">
        <v>25</v>
      </c>
    </row>
    <row r="48" customFormat="false" ht="11.25" hidden="false" customHeight="false" outlineLevel="0" collapsed="false">
      <c r="B48" s="34" t="s">
        <v>75</v>
      </c>
      <c r="C48" s="34"/>
      <c r="D48" s="34"/>
      <c r="E48" s="37" t="s">
        <v>76</v>
      </c>
      <c r="F48" s="38" t="s">
        <v>20</v>
      </c>
      <c r="G48" s="39"/>
      <c r="H48" s="39"/>
      <c r="I48" s="33" t="s">
        <v>25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0</v>
      </c>
      <c r="H50" s="43" t="n">
        <f aca="false">SUM(H44:H49)</f>
        <v>1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3</v>
      </c>
      <c r="G60" s="55" t="n">
        <f aca="false">G16+G23+G30+G37+G43+G50+G57</f>
        <v>3.08333333333333</v>
      </c>
      <c r="H60" s="55" t="n">
        <f aca="false">H16+H23+H30+H37+H43+H50+H57</f>
        <v>2.91666666666667</v>
      </c>
      <c r="I60" s="41" t="n">
        <f aca="false">I16+countCoopAbstain+countIndGenAbstain+I37+countIndREPAbstain+I50+I57</f>
        <v>9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513888888888889</v>
      </c>
      <c r="H61" s="57" t="n">
        <f aca="false">IF((G60+H60)=0,"",H60/(G60+H60))</f>
        <v>0.486111111111111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Butterfield</cp:lastModifiedBy>
  <cp:lastPrinted>2001-05-29T14:33:52Z</cp:lastPrinted>
  <dcterms:modified xsi:type="dcterms:W3CDTF">2015-12-02T21:05:46Z</dcterms:modified>
  <cp:revision>0</cp:revision>
  <dc:subject/>
  <dc:title/>
</cp:coreProperties>
</file>