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Summary" sheetId="1" state="visible" r:id="rId2"/>
    <sheet name="Scenarios" sheetId="2" state="visible" r:id="rId3"/>
    <sheet name="Winter_Capacities" sheetId="3" state="visible" r:id="rId4"/>
    <sheet name="Background" sheetId="4" state="visible" r:id="rId5"/>
  </sheets>
  <definedNames>
    <definedName function="false" hidden="false" localSheetId="3" name="_xlnm.Print_Area" vbProcedure="false">Background!$B$1:$L$34</definedName>
    <definedName function="false" hidden="false" localSheetId="1" name="_xlnm.Print_Area" vbProcedure="false">Scenarios!$A$1:$G$37</definedName>
    <definedName function="false" hidden="false" localSheetId="0" name="_xlnm.Print_Area" vbProcedure="false">Summary!$A$1:$K$35</definedName>
    <definedName function="false" hidden="false" localSheetId="2" name="_xlnm.Print_Titles" vbProcedure="false">Winter_Capacitie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6" uniqueCount="1650">
  <si>
    <t xml:space="preserve">Release Date:  November 2, 2015</t>
  </si>
  <si>
    <t xml:space="preserve">Seasonal Assessment of Resource Adequacy for the ERCOT Region</t>
  </si>
  <si>
    <t xml:space="preserve">Winter 2015/2016 - Final</t>
  </si>
  <si>
    <t xml:space="preserve">Forecasted Capacity and Demand</t>
  </si>
  <si>
    <t xml:space="preserve">Operational Resources (excluding wind), MW </t>
  </si>
  <si>
    <t xml:space="preserve">  Based on current ratings reported through the unit registration process</t>
  </si>
  <si>
    <t xml:space="preserve">Switchable Capacity Total, MW</t>
  </si>
  <si>
    <t xml:space="preserve">  Rated capacity of resources that can interconnect with other regions and are available to ERCOT</t>
  </si>
  <si>
    <t xml:space="preserve">less Switchable Capacity Unavailable to ERCOT, MW</t>
  </si>
  <si>
    <t xml:space="preserve">  Based on survey responses of Switchable Resource owners</t>
  </si>
  <si>
    <t xml:space="preserve">Mothball Resources, MW</t>
  </si>
  <si>
    <t xml:space="preserve">  Based on seasonal Mothball units plus Probability of Return responses of Mothball Resource owners</t>
  </si>
  <si>
    <t xml:space="preserve">Private Use Network Capacity Contribution, MW</t>
  </si>
  <si>
    <t xml:space="preserve">  Average capability of the top 20 hours in the winter peak seasons for the past three years</t>
  </si>
  <si>
    <t xml:space="preserve">Non-Coastal Wind Resources Capacity Contribution, MW</t>
  </si>
  <si>
    <t xml:space="preserve">  Based on 18% of rated capacity for non-coastal wind resources per Nodal Protocols Section 3.2.6.2.2</t>
  </si>
  <si>
    <t xml:space="preserve">Coastal Wind Resources Capacity Contribution, MW</t>
  </si>
  <si>
    <t xml:space="preserve">  Based on 37% of rated capacity for coastal wind resources per Nodal Protocols Section 3.2.6.2.2</t>
  </si>
  <si>
    <t xml:space="preserve">RMR Resources to be under Contract, MW</t>
  </si>
  <si>
    <t xml:space="preserve">  No RMR resources currently under contract</t>
  </si>
  <si>
    <t xml:space="preserve">Non-Synchronous Ties Capacity Contribution, MW</t>
  </si>
  <si>
    <t xml:space="preserve">Planned Resources (not wind), MW</t>
  </si>
  <si>
    <t xml:space="preserve">  Based on projected dates provided by developers of generation resources</t>
  </si>
  <si>
    <t xml:space="preserve">Planned Non-Coastal Wind, MW</t>
  </si>
  <si>
    <t xml:space="preserve">  Based on projected dates and 18% of rated capacity for non-coastal wind resources</t>
  </si>
  <si>
    <t xml:space="preserve">Planned Coastal Wind, MW</t>
  </si>
  <si>
    <t xml:space="preserve">  Based on projected dates and 37% of rated capacity for coastal wind resources</t>
  </si>
  <si>
    <t xml:space="preserve">[a] Total Resources, MW</t>
  </si>
  <si>
    <t xml:space="preserve">[b] Peak Demand, MW</t>
  </si>
  <si>
    <t xml:space="preserve">Peak forecast is based on expected demand and weather conditions for winter 2015</t>
  </si>
  <si>
    <t xml:space="preserve">[c] Reserve Capacity [a - b], MW</t>
  </si>
  <si>
    <t xml:space="preserve">Range of Potential Scenarios</t>
  </si>
  <si>
    <t xml:space="preserve">Forecasted Season Peak Load
</t>
  </si>
  <si>
    <t xml:space="preserve">Extreme Peak Load / Typical Generation Outages</t>
  </si>
  <si>
    <t xml:space="preserve">Extreme Peak Load / Extreme Generation Outages</t>
  </si>
  <si>
    <t xml:space="preserve">Peak Load Adjustment (1)</t>
  </si>
  <si>
    <t xml:space="preserve">Typical Maintenance Outages (2)</t>
  </si>
  <si>
    <t xml:space="preserve">Typical Forced Outages (2)</t>
  </si>
  <si>
    <t xml:space="preserve">Extreme Forced Outages (4)</t>
  </si>
  <si>
    <t xml:space="preserve">[d] Total Uses of Reserve Capacity</t>
  </si>
  <si>
    <t xml:space="preserve">[e] Capacity Available for Operating Reserves (c-d), MW</t>
  </si>
  <si>
    <t xml:space="preserve">Less than 2,300 MW indicates risk of EEA1</t>
  </si>
  <si>
    <t xml:space="preserve">(1) Winter Peak Load Extreme Forecast is 60,834 MW based on the 90th percentile level.</t>
  </si>
  <si>
    <t xml:space="preserve">(2) Maintenance Outages and Forced Outages based on average of historical outage data for December, January and February weekdays, hours ending  7 am to 10 am (starting in 2010).</t>
  </si>
  <si>
    <t xml:space="preserve">(3) Includes typical outages/derates due to natural gas curtailments during extreme peak load hours.</t>
  </si>
  <si>
    <t xml:space="preserve">(4) Extreme Forced Outages include forecasted derates due to natural gas curtailments at low ambient temperatures during extreme peak load hours.</t>
  </si>
  <si>
    <t xml:space="preserve">Unit Capacities - Winter</t>
  </si>
  <si>
    <t xml:space="preserve">UNIT NAME</t>
  </si>
  <si>
    <t xml:space="preserve">GENERATION INTERCONNECTION PROJECT CODE</t>
  </si>
  <si>
    <t xml:space="preserve">UNIT CODE</t>
  </si>
  <si>
    <t xml:space="preserve">COUNTY</t>
  </si>
  <si>
    <t xml:space="preserve">FUEL</t>
  </si>
  <si>
    <t xml:space="preserve">ZONE</t>
  </si>
  <si>
    <t xml:space="preserve">START YEAR</t>
  </si>
  <si>
    <t xml:space="preserve">CAPACITY (MW)</t>
  </si>
  <si>
    <t xml:space="preserve">Operational Resources</t>
  </si>
  <si>
    <t xml:space="preserve">COMANCHE PEAK U1</t>
  </si>
  <si>
    <t xml:space="preserve">CPSES_UNIT1</t>
  </si>
  <si>
    <t xml:space="preserve">SOMERVELL</t>
  </si>
  <si>
    <t xml:space="preserve">NUCLEAR</t>
  </si>
  <si>
    <t xml:space="preserve">NORTH</t>
  </si>
  <si>
    <t xml:space="preserve">COMANCHE PEAK U2</t>
  </si>
  <si>
    <t xml:space="preserve">CPSES_UNIT2</t>
  </si>
  <si>
    <t xml:space="preserve">SOUTH TEXAS U1</t>
  </si>
  <si>
    <t xml:space="preserve">STP_STP_G1</t>
  </si>
  <si>
    <t xml:space="preserve">MATAGORDA</t>
  </si>
  <si>
    <t xml:space="preserve">COASTAL</t>
  </si>
  <si>
    <t xml:space="preserve">SOUTH TEXAS U2</t>
  </si>
  <si>
    <t xml:space="preserve">STP_STP_G2</t>
  </si>
  <si>
    <t xml:space="preserve">BIG BROWN U1</t>
  </si>
  <si>
    <t xml:space="preserve">BBSES_UNIT1</t>
  </si>
  <si>
    <t xml:space="preserve">FREESTONE</t>
  </si>
  <si>
    <t xml:space="preserve">COAL</t>
  </si>
  <si>
    <t xml:space="preserve">BIG BROWN U2</t>
  </si>
  <si>
    <t xml:space="preserve">BBSES_UNIT2</t>
  </si>
  <si>
    <t xml:space="preserve">COLETO CREEK</t>
  </si>
  <si>
    <t xml:space="preserve">COLETO_COLETOG1</t>
  </si>
  <si>
    <t xml:space="preserve">GOLIAD</t>
  </si>
  <si>
    <t xml:space="preserve">SOUTH</t>
  </si>
  <si>
    <t xml:space="preserve">FAYETTE POWER U1</t>
  </si>
  <si>
    <t xml:space="preserve">FPPYD1_FPP_G1</t>
  </si>
  <si>
    <t xml:space="preserve">FAYETTE</t>
  </si>
  <si>
    <t xml:space="preserve">FAYETTE POWER U2</t>
  </si>
  <si>
    <t xml:space="preserve">FPPYD1_FPP_G2</t>
  </si>
  <si>
    <t xml:space="preserve">FAYETTE POWER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09INR000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3</t>
  </si>
  <si>
    <t xml:space="preserve">MLSES_UNIT3</t>
  </si>
  <si>
    <t xml:space="preserve">RUSK</t>
  </si>
  <si>
    <t xml:space="preserve">MONTICELLO U1</t>
  </si>
  <si>
    <t xml:space="preserve">MNSES_UNIT1</t>
  </si>
  <si>
    <t xml:space="preserve">TITUS</t>
  </si>
  <si>
    <t xml:space="preserve">MONTICELLO U2</t>
  </si>
  <si>
    <t xml:space="preserve">MNSES_UNIT2</t>
  </si>
  <si>
    <t xml:space="preserve">MONTICELLO U3</t>
  </si>
  <si>
    <t xml:space="preserve">MNSES_UNIT3</t>
  </si>
  <si>
    <t xml:space="preserve">OAK GROVE SES U1</t>
  </si>
  <si>
    <t xml:space="preserve">09INR0006a</t>
  </si>
  <si>
    <t xml:space="preserve">OGSES_UNIT1A</t>
  </si>
  <si>
    <t xml:space="preserve">ROBERTSON</t>
  </si>
  <si>
    <t xml:space="preserve">OAK GROVE SES U2</t>
  </si>
  <si>
    <t xml:space="preserve">09INR0006b</t>
  </si>
  <si>
    <t xml:space="preserve">OGSES_UNIT2</t>
  </si>
  <si>
    <t xml:space="preserve">OKLAUNION U1</t>
  </si>
  <si>
    <t xml:space="preserve">OKLA_OKLA_G1</t>
  </si>
  <si>
    <t xml:space="preserve">WILBARGER</t>
  </si>
  <si>
    <t xml:space="preserve">WEST</t>
  </si>
  <si>
    <t xml:space="preserve">SAN MIGUEL U1</t>
  </si>
  <si>
    <t xml:space="preserve">SANMIGL_SANMIGG1</t>
  </si>
  <si>
    <t xml:space="preserve">ATASCOSA</t>
  </si>
  <si>
    <t xml:space="preserve">SANDOW U5</t>
  </si>
  <si>
    <t xml:space="preserve">08INR0003</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HOUSTON</t>
  </si>
  <si>
    <t xml:space="preserve">W A PARISH U6</t>
  </si>
  <si>
    <t xml:space="preserve">WAP_WAP_G6</t>
  </si>
  <si>
    <t xml:space="preserve">W A PARISH U7</t>
  </si>
  <si>
    <t xml:space="preserve">WAP_WAP_G7</t>
  </si>
  <si>
    <t xml:space="preserve">W A PARISH U8</t>
  </si>
  <si>
    <t xml:space="preserve">WAP_WAP_G8</t>
  </si>
  <si>
    <t xml:space="preserve">ARTHUR VON ROSENBERG 1 CTG 1</t>
  </si>
  <si>
    <t xml:space="preserve">00INR0017</t>
  </si>
  <si>
    <t xml:space="preserve">BRAUNIG_AVR1_CT1</t>
  </si>
  <si>
    <t xml:space="preserve">GAS</t>
  </si>
  <si>
    <t xml:space="preserve">ARTHUR VON ROSENBERG 1 CTG 2</t>
  </si>
  <si>
    <t xml:space="preserve">BRAUNIG_AVR1_CT2</t>
  </si>
  <si>
    <t xml:space="preserve">ARTHUR VON ROSENBERG 1 STG</t>
  </si>
  <si>
    <t xml:space="preserve">BRAUNIG_AVR1_ST</t>
  </si>
  <si>
    <t xml:space="preserve">BARNEY M DAVIS REPOWER CTG 3</t>
  </si>
  <si>
    <t xml:space="preserve">09INR0038</t>
  </si>
  <si>
    <t xml:space="preserve">B_DAVIS_B_DAVIG3</t>
  </si>
  <si>
    <t xml:space="preserve">NUECES</t>
  </si>
  <si>
    <t xml:space="preserve">BARNEY M DAVIS REPOWER CTG 4</t>
  </si>
  <si>
    <t xml:space="preserve">B_DAVIS_B_DAVIG4</t>
  </si>
  <si>
    <t xml:space="preserve">BARNEY M DAVIS REPOWER STG 2</t>
  </si>
  <si>
    <t xml:space="preserve">B_DAVIS_B_DAVIG2</t>
  </si>
  <si>
    <t xml:space="preserve">BASTROP ENERGY CENTER CTG 1</t>
  </si>
  <si>
    <t xml:space="preserve">01INR002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ENERGY CENTER CTG 1</t>
  </si>
  <si>
    <t xml:space="preserve">00INR0018</t>
  </si>
  <si>
    <t xml:space="preserve">BOSQUESW_BSQSU_1</t>
  </si>
  <si>
    <t xml:space="preserve">BOSQUE</t>
  </si>
  <si>
    <t xml:space="preserve">BOSQUE ENERGY CENTER STG 4</t>
  </si>
  <si>
    <t xml:space="preserve">00INR0028</t>
  </si>
  <si>
    <t xml:space="preserve">BOSQUESW_BSQSU_4</t>
  </si>
  <si>
    <t xml:space="preserve">BOSQUE ENERGY CENTER CTG 2</t>
  </si>
  <si>
    <t xml:space="preserve">BOSQUESW_BSQSU_2</t>
  </si>
  <si>
    <t xml:space="preserve">BOSQUE ENERGY CENTER CTG 3</t>
  </si>
  <si>
    <t xml:space="preserve">BOSQUESW_BSQSU_3</t>
  </si>
  <si>
    <t xml:space="preserve">BOSQUE ENERGY CENTER STG 5</t>
  </si>
  <si>
    <t xml:space="preserve">08INR0046</t>
  </si>
  <si>
    <t xml:space="preserve">BOSQUESW_BSQSU_5</t>
  </si>
  <si>
    <t xml:space="preserve">BRAZOS VALLEY CTG 1</t>
  </si>
  <si>
    <t xml:space="preserve">01INR0031</t>
  </si>
  <si>
    <t xml:space="preserve">BVE_UNIT1</t>
  </si>
  <si>
    <t xml:space="preserve">FORT BEND</t>
  </si>
  <si>
    <t xml:space="preserve">BRAZOS VALLEY CTG 2</t>
  </si>
  <si>
    <t xml:space="preserve">BVE_UNIT2</t>
  </si>
  <si>
    <t xml:space="preserve">BRAZOS VALLEY STG 3</t>
  </si>
  <si>
    <t xml:space="preserve">BVE_UNIT3</t>
  </si>
  <si>
    <t xml:space="preserve">CALENERGY-FALCON SEABOARD CTG 1</t>
  </si>
  <si>
    <t xml:space="preserve">FLCNS_UNIT1</t>
  </si>
  <si>
    <t xml:space="preserve">HOWARD</t>
  </si>
  <si>
    <t xml:space="preserve">CALENERGY-FALCON SEABOARD CTG 2</t>
  </si>
  <si>
    <t xml:space="preserve">FLCNS_UNIT2</t>
  </si>
  <si>
    <t xml:space="preserve">CALENERGY-FALCON SEABOARD STG 3</t>
  </si>
  <si>
    <t xml:space="preserve">FLCNS_UNIT3</t>
  </si>
  <si>
    <t xml:space="preserve">CEDAR BAYOU 4 CTG 1</t>
  </si>
  <si>
    <t xml:space="preserve">08INR0035</t>
  </si>
  <si>
    <t xml:space="preserve">CBY4_CT41</t>
  </si>
  <si>
    <t xml:space="preserve">CHAMBERS</t>
  </si>
  <si>
    <t xml:space="preserve">CEDAR BAYOU 4 CTG 2</t>
  </si>
  <si>
    <t xml:space="preserve">CBY4_CT42</t>
  </si>
  <si>
    <t xml:space="preserve">CEDAR BAYOU 4 STG</t>
  </si>
  <si>
    <t xml:space="preserve">CBY4_ST04</t>
  </si>
  <si>
    <t xml:space="preserve">COLORADO BEND ENERGY CENTER CTG 1</t>
  </si>
  <si>
    <t xml:space="preserve">06INR0035b</t>
  </si>
  <si>
    <t xml:space="preserve">CBEC_GT1</t>
  </si>
  <si>
    <t xml:space="preserve">WHARTON</t>
  </si>
  <si>
    <t xml:space="preserve">COLORADO BEND ENERGY CENTER CTG 2</t>
  </si>
  <si>
    <t xml:space="preserve">CBEC_GT2</t>
  </si>
  <si>
    <t xml:space="preserve">COLORADO BEND ENERGY CENTER STG 1</t>
  </si>
  <si>
    <t xml:space="preserve">CBEC_STG1</t>
  </si>
  <si>
    <t xml:space="preserve">COLORADO BEND ENERGY CENTER CTG 3</t>
  </si>
  <si>
    <t xml:space="preserve">06INR0035a</t>
  </si>
  <si>
    <t xml:space="preserve">CBEC_GT3</t>
  </si>
  <si>
    <t xml:space="preserve">COLORADO BEND ENERGY CENTER CTG 4</t>
  </si>
  <si>
    <t xml:space="preserve">CBEC_GT4</t>
  </si>
  <si>
    <t xml:space="preserve">COLORADO BEND ENERGY CENTER STG 2</t>
  </si>
  <si>
    <t xml:space="preserve">CBEC_STG2</t>
  </si>
  <si>
    <t xml:space="preserve">CVC CHANNELVIEW CTG 1</t>
  </si>
  <si>
    <t xml:space="preserve">02INR0004</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02INR0020</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DEER PARK ENERGY CENTER CTG 6</t>
  </si>
  <si>
    <t xml:space="preserve">14INR0015</t>
  </si>
  <si>
    <t xml:space="preserve">DDPEC_GT6</t>
  </si>
  <si>
    <t xml:space="preserve">ENNIS POWER STATION CTG 2</t>
  </si>
  <si>
    <t xml:space="preserve">01INR0008</t>
  </si>
  <si>
    <t xml:space="preserve">ETCCS_CT1</t>
  </si>
  <si>
    <t xml:space="preserve">ELLIS</t>
  </si>
  <si>
    <t xml:space="preserve">ENNIS POWER STATION STG 1</t>
  </si>
  <si>
    <t xml:space="preserve">ETCCS_UNIT1</t>
  </si>
  <si>
    <t xml:space="preserve">FERGUSON REPLACEMENT CTG1</t>
  </si>
  <si>
    <t xml:space="preserve">13INR0021</t>
  </si>
  <si>
    <t xml:space="preserve">FERGCC_FERGGT1</t>
  </si>
  <si>
    <t xml:space="preserve">LLANO</t>
  </si>
  <si>
    <t xml:space="preserve">FERGUSON REPLACEMENT CTG2</t>
  </si>
  <si>
    <t xml:space="preserve">FERGCC_FERGGT2</t>
  </si>
  <si>
    <t xml:space="preserve">FERGUSON REPLACEMENT STG</t>
  </si>
  <si>
    <t xml:space="preserve">FERGCC_FERGST1</t>
  </si>
  <si>
    <t xml:space="preserve">FORNEY ENERGY CENTER CTG 11</t>
  </si>
  <si>
    <t xml:space="preserve">01INR0007</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01INR0009</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ENERGY CENTER CTG 1</t>
  </si>
  <si>
    <t xml:space="preserve">01INR0004</t>
  </si>
  <si>
    <t xml:space="preserve">GUADG_GAS1</t>
  </si>
  <si>
    <t xml:space="preserve">GUADALUPE</t>
  </si>
  <si>
    <t xml:space="preserve">GUADALUPE ENERGY CENTER CTG 2</t>
  </si>
  <si>
    <t xml:space="preserve">GUADG_GAS2</t>
  </si>
  <si>
    <t xml:space="preserve">GUADALUPE ENERGY CENTER CTG 3</t>
  </si>
  <si>
    <t xml:space="preserve">GUADG_GAS3</t>
  </si>
  <si>
    <t xml:space="preserve">GUADALUPE ENERGY CENTER CTG 4</t>
  </si>
  <si>
    <t xml:space="preserve">GUADG_GAS4</t>
  </si>
  <si>
    <t xml:space="preserve">GUADALUPE ENERGY CENTER STG 5</t>
  </si>
  <si>
    <t xml:space="preserve">GUADG_STM5</t>
  </si>
  <si>
    <t xml:space="preserve">GUADALUPE ENERGY CENTER STG 6</t>
  </si>
  <si>
    <t xml:space="preserve">GUADG_STM6</t>
  </si>
  <si>
    <t xml:space="preserve">HAYS ENERGY FACILITY CSG 1</t>
  </si>
  <si>
    <t xml:space="preserve">01INR0003</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ENERGY CENTER CTG 1</t>
  </si>
  <si>
    <t xml:space="preserve">00INR0006</t>
  </si>
  <si>
    <t xml:space="preserve">DUKE_DUKE_GT1</t>
  </si>
  <si>
    <t xml:space="preserve">HIDALGO</t>
  </si>
  <si>
    <t xml:space="preserve">HIDALGO ENERGY CENTER CTG 2</t>
  </si>
  <si>
    <t xml:space="preserve">DUKE_DUKE_GT2</t>
  </si>
  <si>
    <t xml:space="preserve">HIDALGO ENERGY CENTER STG</t>
  </si>
  <si>
    <t xml:space="preserve">DUKE_DUKE_ST1</t>
  </si>
  <si>
    <t xml:space="preserve">JACK COUNTY GEN FACILITY CTG 1</t>
  </si>
  <si>
    <t xml:space="preserve">05INR0010</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10INR0010</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ENERGY CENTER CTG 11</t>
  </si>
  <si>
    <t xml:space="preserve">00INR0008</t>
  </si>
  <si>
    <t xml:space="preserve">LPCCS_CT11</t>
  </si>
  <si>
    <t xml:space="preserve">LAMAR</t>
  </si>
  <si>
    <t xml:space="preserve">LAMAR ENERGY CENTER CTG 12</t>
  </si>
  <si>
    <t xml:space="preserve">LPCCS_CT12</t>
  </si>
  <si>
    <t xml:space="preserve">LAMAR ENERGY CENTER CTG 21</t>
  </si>
  <si>
    <t xml:space="preserve">LPCCS_CT21</t>
  </si>
  <si>
    <t xml:space="preserve">LAMAR ENERGY CENTER CTG 22</t>
  </si>
  <si>
    <t xml:space="preserve">LPCCS_CT22</t>
  </si>
  <si>
    <t xml:space="preserve">LAMAR ENERGY CENTER  STG 1</t>
  </si>
  <si>
    <t xml:space="preserve">LPCCS_UNIT1</t>
  </si>
  <si>
    <t xml:space="preserve">LAMAR ENERGY CENTER STG 2</t>
  </si>
  <si>
    <t xml:space="preserve">LPCCS_UNIT2</t>
  </si>
  <si>
    <t xml:space="preserve">LOST PINES POWER CTG 1</t>
  </si>
  <si>
    <t xml:space="preserve">02INR0005</t>
  </si>
  <si>
    <t xml:space="preserve">LOSTPI_LOSTPGT1</t>
  </si>
  <si>
    <t xml:space="preserve">LOST PINES POWER CTG 2</t>
  </si>
  <si>
    <t xml:space="preserve">LOSTPI_LOSTPGT2</t>
  </si>
  <si>
    <t xml:space="preserve">LOST PINES POWER STG</t>
  </si>
  <si>
    <t xml:space="preserve">LOSTPI_LOSTPST1</t>
  </si>
  <si>
    <t xml:space="preserve">MAGIC VALLEY STATION CTG 1</t>
  </si>
  <si>
    <t xml:space="preserve">00INR0009</t>
  </si>
  <si>
    <t xml:space="preserve">NEDIN_NEDIN_G1</t>
  </si>
  <si>
    <t xml:space="preserve">MAGIC VALLEY STATION CTG 2</t>
  </si>
  <si>
    <t xml:space="preserve">NEDIN_NEDIN_G2</t>
  </si>
  <si>
    <t xml:space="preserve">MAGIC VALLEY STATION STG</t>
  </si>
  <si>
    <t xml:space="preserve">NEDIN_NEDIN_G3</t>
  </si>
  <si>
    <t xml:space="preserve">MIDLOTHIAN ENERGY FACILITY CS 1</t>
  </si>
  <si>
    <t xml:space="preserve">00INR0012</t>
  </si>
  <si>
    <t xml:space="preserve">MDANP_CT1</t>
  </si>
  <si>
    <t xml:space="preserve">MIDLOTHIAN ENERGY FACILITY CS 2</t>
  </si>
  <si>
    <t xml:space="preserve">MDANP_CT2</t>
  </si>
  <si>
    <t xml:space="preserve">MIDLOTHIAN ENERGY FACILITY CS 3</t>
  </si>
  <si>
    <t xml:space="preserve">MDANP_CT3</t>
  </si>
  <si>
    <t xml:space="preserve">MIDLOTHIAN ENERGY FACILITY CS 4</t>
  </si>
  <si>
    <t xml:space="preserve">MDANP_CT4</t>
  </si>
  <si>
    <t xml:space="preserve">MIDLOTHIAN ENERGY FACILITY CS 5</t>
  </si>
  <si>
    <t xml:space="preserve">02INR0008</t>
  </si>
  <si>
    <t xml:space="preserve">MDANP_CT5</t>
  </si>
  <si>
    <t xml:space="preserve">MIDLOTHIAN ENERGY FACILITY CS 6</t>
  </si>
  <si>
    <t xml:space="preserve">MDANP_CT6</t>
  </si>
  <si>
    <t xml:space="preserve">NUECES BAY REPOWER CTG 8</t>
  </si>
  <si>
    <t xml:space="preserve">09INR0039</t>
  </si>
  <si>
    <t xml:space="preserve">NUECES_B_NUECESG8</t>
  </si>
  <si>
    <t xml:space="preserve">NUECES BAY REPOWER CTG 9</t>
  </si>
  <si>
    <t xml:space="preserve">NUECES_B_NUECESG9</t>
  </si>
  <si>
    <t xml:space="preserve">NUECES BAY REPOWER STG 7</t>
  </si>
  <si>
    <t xml:space="preserve">NUECES_B_NUECESG7</t>
  </si>
  <si>
    <t xml:space="preserve">ODESSA-ECTOR POWER CTG 11</t>
  </si>
  <si>
    <t xml:space="preserve">01INR0026</t>
  </si>
  <si>
    <t xml:space="preserve">OECCS_CT11</t>
  </si>
  <si>
    <t xml:space="preserve">ECTOR</t>
  </si>
  <si>
    <t xml:space="preserve">ODESSA-ECTOR POWER CTG 12</t>
  </si>
  <si>
    <t xml:space="preserve">OECCS_CT12</t>
  </si>
  <si>
    <t xml:space="preserve">ODESSA-ECTOR POWER CTG 21</t>
  </si>
  <si>
    <t xml:space="preserve">OECCS_CT21</t>
  </si>
  <si>
    <t xml:space="preserve">ODESSA-ECTOR POWER CTG 22</t>
  </si>
  <si>
    <t xml:space="preserve">OECCS_CT22</t>
  </si>
  <si>
    <t xml:space="preserve">ODESSA-ECTOR POWER STG 1</t>
  </si>
  <si>
    <t xml:space="preserve">OECCS_UNIT1</t>
  </si>
  <si>
    <t xml:space="preserve">ODESSA-ECTOR POWER STG 2</t>
  </si>
  <si>
    <t xml:space="preserve">OECCS_UNIT2</t>
  </si>
  <si>
    <t xml:space="preserve">PANDA SHERMAN POWER CTG1</t>
  </si>
  <si>
    <t xml:space="preserve">10INR0021</t>
  </si>
  <si>
    <t xml:space="preserve">PANDA_S_SHER1CT1</t>
  </si>
  <si>
    <t xml:space="preserve">GRAYSON</t>
  </si>
  <si>
    <t xml:space="preserve">PANDA SHERMAN POWER CTG2</t>
  </si>
  <si>
    <t xml:space="preserve">PANDA_S_SHER1CT2</t>
  </si>
  <si>
    <t xml:space="preserve">PANDA SHERMAN POWER STG</t>
  </si>
  <si>
    <t xml:space="preserve">PANDA_S_SHER1ST1</t>
  </si>
  <si>
    <t xml:space="preserve">PANDA TEMPLE I POWER CTG1</t>
  </si>
  <si>
    <t xml:space="preserve">10INR0020a</t>
  </si>
  <si>
    <t xml:space="preserve">PANDA_T1_TMPL1CT1</t>
  </si>
  <si>
    <t xml:space="preserve">BELL</t>
  </si>
  <si>
    <t xml:space="preserve">PANDA TEMPLE I POWER CTG2</t>
  </si>
  <si>
    <t xml:space="preserve">PANDA_T1_TMPL1CT2</t>
  </si>
  <si>
    <t xml:space="preserve">PANDA TEMPLE I POWER STG</t>
  </si>
  <si>
    <t xml:space="preserve">PANDA_T1_TMPL1ST1</t>
  </si>
  <si>
    <t xml:space="preserve">PANDA TEMPLE II POWER CTG1</t>
  </si>
  <si>
    <t xml:space="preserve">10INR0020b</t>
  </si>
  <si>
    <t xml:space="preserve">PANDA_T2_TMPL2CT1</t>
  </si>
  <si>
    <t xml:space="preserve">PANDA TEMPLE II POWER CTG2</t>
  </si>
  <si>
    <t xml:space="preserve">PANDA_T2_TMPL2CT2</t>
  </si>
  <si>
    <t xml:space="preserve">PANDA TEMPLE II POWER STG</t>
  </si>
  <si>
    <t xml:space="preserve">PANDA_T2_TMPL2ST1</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ADENA COGEN FACILITY CTG 2</t>
  </si>
  <si>
    <t xml:space="preserve">00INR0014</t>
  </si>
  <si>
    <t xml:space="preserve">PSG_PSG_GT2</t>
  </si>
  <si>
    <t xml:space="preserve">PASADENA COGEN FACILITY CTG 3</t>
  </si>
  <si>
    <t xml:space="preserve">PSG_PSG_GT3</t>
  </si>
  <si>
    <t xml:space="preserve">PASADENA COGEN FACILITY STG 2</t>
  </si>
  <si>
    <t xml:space="preserve">PSG_PSG_ST2</t>
  </si>
  <si>
    <t xml:space="preserve">QUAIL RUN ENERGY CTG 1</t>
  </si>
  <si>
    <t xml:space="preserve">06INR0036b</t>
  </si>
  <si>
    <t xml:space="preserve">QALSW_GT1</t>
  </si>
  <si>
    <t xml:space="preserve">QUAIL RUN ENERGY CTG 2</t>
  </si>
  <si>
    <t xml:space="preserve">QALSW_GT2</t>
  </si>
  <si>
    <t xml:space="preserve">QUAIL RUN ENERGY STG 1</t>
  </si>
  <si>
    <t xml:space="preserve">QALSW_STG1</t>
  </si>
  <si>
    <t xml:space="preserve">QUAIL RUN ENERGY CTG 3</t>
  </si>
  <si>
    <t xml:space="preserve">06INR0036a</t>
  </si>
  <si>
    <t xml:space="preserve">QALSW_GT3</t>
  </si>
  <si>
    <t xml:space="preserve">QUAIL RUN ENERGY CTG 4</t>
  </si>
  <si>
    <t xml:space="preserve">QALSW_GT4</t>
  </si>
  <si>
    <t xml:space="preserve">QUAIL RUN ENERGY STG 2</t>
  </si>
  <si>
    <t xml:space="preserve">QALSW_STG2</t>
  </si>
  <si>
    <t xml:space="preserve">RIO NOGALES POWER CTG 1</t>
  </si>
  <si>
    <t xml:space="preserve">02INR0001</t>
  </si>
  <si>
    <t xml:space="preserve">RIONOG_CT1</t>
  </si>
  <si>
    <t xml:space="preserve">RIO NOGALES POWER CTG 2</t>
  </si>
  <si>
    <t xml:space="preserve">RIONOG_CT2</t>
  </si>
  <si>
    <t xml:space="preserve">RIO NOGALES POWER CTG 3</t>
  </si>
  <si>
    <t xml:space="preserve">RIONOG_CT3</t>
  </si>
  <si>
    <t xml:space="preserve">RIO NOGALES POWER STG 4</t>
  </si>
  <si>
    <t xml:space="preserve">RIONOG_ST1</t>
  </si>
  <si>
    <t xml:space="preserve">SAM RAYBURN POWER CTG 7</t>
  </si>
  <si>
    <t xml:space="preserve">03INR0014</t>
  </si>
  <si>
    <t xml:space="preserve">RAYBURN_RAYBURG7</t>
  </si>
  <si>
    <t xml:space="preserve">VICTORIA</t>
  </si>
  <si>
    <t xml:space="preserve">SAM RAYBURN POWER CTG 8</t>
  </si>
  <si>
    <t xml:space="preserve">RAYBURN_RAYBURG8</t>
  </si>
  <si>
    <t xml:space="preserve">SAM RAYBURN POWER CTG 9</t>
  </si>
  <si>
    <t xml:space="preserve">RAYBURN_RAYBURG9</t>
  </si>
  <si>
    <t xml:space="preserve">SAM RAYBURN POWER STG 10</t>
  </si>
  <si>
    <t xml:space="preserve">RAYBURN_RAYBURG10</t>
  </si>
  <si>
    <t xml:space="preserve">SANDHILL ENERGY CENTER CTG 5A</t>
  </si>
  <si>
    <t xml:space="preserve">03INR0033 </t>
  </si>
  <si>
    <t xml:space="preserve">SANDHSYD_SH_5A</t>
  </si>
  <si>
    <t xml:space="preserve">TRAVIS</t>
  </si>
  <si>
    <t xml:space="preserve">SANDHILL ENERGY CENTER STG 5C</t>
  </si>
  <si>
    <t xml:space="preserve">SANDHSYD_SH_5C</t>
  </si>
  <si>
    <t xml:space="preserve">SILAS RAY POWER STG 6</t>
  </si>
  <si>
    <t xml:space="preserve">SILASRAY_SILAS_6</t>
  </si>
  <si>
    <t xml:space="preserve">CAMERON</t>
  </si>
  <si>
    <t xml:space="preserve">SILAS RAY POWER CTG 9</t>
  </si>
  <si>
    <t xml:space="preserve">SILASRAY_SILAS_9</t>
  </si>
  <si>
    <t xml:space="preserve">T H WHARTON POWER CTG 31</t>
  </si>
  <si>
    <t xml:space="preserve">THW_THWGT31</t>
  </si>
  <si>
    <t xml:space="preserve">T H WHARTON POWER CTG 32</t>
  </si>
  <si>
    <t xml:space="preserve">THW_THWGT32</t>
  </si>
  <si>
    <t xml:space="preserve">T H WHARTON POWER CTG 33</t>
  </si>
  <si>
    <t xml:space="preserve">THW_THWGT33</t>
  </si>
  <si>
    <t xml:space="preserve">T H WHARTON POWER CTG 34</t>
  </si>
  <si>
    <t xml:space="preserve">THW_THWGT34</t>
  </si>
  <si>
    <t xml:space="preserve">T H WHARTON POWER STG 3</t>
  </si>
  <si>
    <t xml:space="preserve">THW_THWST_3</t>
  </si>
  <si>
    <t xml:space="preserve">T H WHARTON POWER CTG 41</t>
  </si>
  <si>
    <t xml:space="preserve">THW_THWGT41</t>
  </si>
  <si>
    <t xml:space="preserve">T H WHARTON POWER CTG 42</t>
  </si>
  <si>
    <t xml:space="preserve">THW_THWGT42</t>
  </si>
  <si>
    <t xml:space="preserve">T H WHARTON POWER CTG 43</t>
  </si>
  <si>
    <t xml:space="preserve">THW_THWGT43</t>
  </si>
  <si>
    <t xml:space="preserve">T H WHARTON POWER CTG 44</t>
  </si>
  <si>
    <t xml:space="preserve">THW_THWGT44</t>
  </si>
  <si>
    <t xml:space="preserve">T H WHARTON POWER STG 4</t>
  </si>
  <si>
    <t xml:space="preserve">THW_THWST_4</t>
  </si>
  <si>
    <t xml:space="preserve">TEXAS CITY POWER CTG A</t>
  </si>
  <si>
    <t xml:space="preserve">TXCTY_CTA</t>
  </si>
  <si>
    <t xml:space="preserve">GALVESTON</t>
  </si>
  <si>
    <t xml:space="preserve">TEXAS CITY POWER CTG B</t>
  </si>
  <si>
    <t xml:space="preserve">TXCTY_CTB</t>
  </si>
  <si>
    <t xml:space="preserve">TEXAS CITY POWER CTG C</t>
  </si>
  <si>
    <t xml:space="preserve">TXCTY_CTC</t>
  </si>
  <si>
    <t xml:space="preserve">TEXAS CITY POWER STG</t>
  </si>
  <si>
    <t xml:space="preserve">TXCTY_ST</t>
  </si>
  <si>
    <t xml:space="preserve">VICTORIA POWER CTG 6</t>
  </si>
  <si>
    <t xml:space="preserve">08INR0050</t>
  </si>
  <si>
    <t xml:space="preserve">VICTORIA_VICTORG6</t>
  </si>
  <si>
    <t xml:space="preserve">VICTORIA POWER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02INR0009</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01INR0015</t>
  </si>
  <si>
    <t xml:space="preserve">WHCCS_CT1</t>
  </si>
  <si>
    <t xml:space="preserve">HOOD</t>
  </si>
  <si>
    <t xml:space="preserve">WOLF HOLLOW POWER CTG 2</t>
  </si>
  <si>
    <t xml:space="preserve">WHCCS_CT2</t>
  </si>
  <si>
    <t xml:space="preserve">WOLF HOLLOW POWER STG</t>
  </si>
  <si>
    <t xml:space="preserve">WHCCS_STG</t>
  </si>
  <si>
    <t xml:space="preserve">ATKINS CTG 7</t>
  </si>
  <si>
    <t xml:space="preserve">ATKINS_ATKINSG7</t>
  </si>
  <si>
    <t xml:space="preserve">BRAZOS</t>
  </si>
  <si>
    <t xml:space="preserve">DANSBY CTG 2</t>
  </si>
  <si>
    <t xml:space="preserve">DANSBY_DANSBYG2</t>
  </si>
  <si>
    <t xml:space="preserve">DANSBY CTG 3</t>
  </si>
  <si>
    <t xml:space="preserve">09INR0072</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CTOR COUNTY ENERGY CTG 1</t>
  </si>
  <si>
    <t xml:space="preserve">14INR0039</t>
  </si>
  <si>
    <t xml:space="preserve">ECEC_G1</t>
  </si>
  <si>
    <t xml:space="preserve">ECTOR COUNTY ENERGY CTG 2</t>
  </si>
  <si>
    <t xml:space="preserve">ECEC_G2</t>
  </si>
  <si>
    <t xml:space="preserve">EXTEX LAPORTE GEN STN CTG 1</t>
  </si>
  <si>
    <t xml:space="preserve">01INR0044</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2</t>
  </si>
  <si>
    <t xml:space="preserve">GBY_GBYGT82</t>
  </si>
  <si>
    <t xml:space="preserve">GREENS BAYOU CTG 83</t>
  </si>
  <si>
    <t xml:space="preserve">GBY_GBYGT83</t>
  </si>
  <si>
    <t xml:space="preserve">GREENS BAYOU CTG 84</t>
  </si>
  <si>
    <t xml:space="preserve">GBY_GBYGT84</t>
  </si>
  <si>
    <t xml:space="preserve">GREENVILLE IC ENGINE PLANT</t>
  </si>
  <si>
    <t xml:space="preserve">10INR0070</t>
  </si>
  <si>
    <t xml:space="preserve">STEAM_ENGINE_1</t>
  </si>
  <si>
    <t xml:space="preserve">HUNT</t>
  </si>
  <si>
    <t xml:space="preserve">STEAM_ENGINE_2</t>
  </si>
  <si>
    <t xml:space="preserve">STEAM_ENGINE_3</t>
  </si>
  <si>
    <t xml:space="preserve">LAREDO CTG 4</t>
  </si>
  <si>
    <t xml:space="preserve">08INR0064</t>
  </si>
  <si>
    <t xml:space="preserve">LARDVFTN_G4</t>
  </si>
  <si>
    <t xml:space="preserve">WEBB</t>
  </si>
  <si>
    <t xml:space="preserve">LAREDO CTG 5</t>
  </si>
  <si>
    <t xml:space="preserve">LARDVFTN_G5</t>
  </si>
  <si>
    <t xml:space="preserve">LEON CREEK PEAKER CTG 1</t>
  </si>
  <si>
    <t xml:space="preserve">04INR0009</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09INR0079a</t>
  </si>
  <si>
    <t xml:space="preserve">PEARSAL2_AGR_A</t>
  </si>
  <si>
    <t xml:space="preserve">FRIO</t>
  </si>
  <si>
    <t xml:space="preserve">PEARSALL IC ENGINE PLANT B</t>
  </si>
  <si>
    <t xml:space="preserve">PEARSAL2_AGR_B</t>
  </si>
  <si>
    <t xml:space="preserve">PEARSALL IC ENGINE PLANT C</t>
  </si>
  <si>
    <t xml:space="preserve">09INR0079b</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00INR002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01INR004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09INR0045</t>
  </si>
  <si>
    <t xml:space="preserve">SANDHSYD_SH6</t>
  </si>
  <si>
    <t xml:space="preserve">SANDHILL ENERGY CENTER CTG 7</t>
  </si>
  <si>
    <t xml:space="preserve">SANDHSYD_SH7</t>
  </si>
  <si>
    <t xml:space="preserve">SILAS RAY CTG 10</t>
  </si>
  <si>
    <t xml:space="preserve">04INR0014</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09INR0028</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 A PARISH - PETRA NOVA CTG</t>
  </si>
  <si>
    <t xml:space="preserve">12INR0086</t>
  </si>
  <si>
    <t xml:space="preserve">PNPI_GT2</t>
  </si>
  <si>
    <t xml:space="preserve">WINCHESTER POWER PARK CTG 1</t>
  </si>
  <si>
    <t xml:space="preserve">09INR0027</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SES_UNIT2A</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2</t>
  </si>
  <si>
    <t xml:space="preserve">BRAUNIG_VHB2</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ACOGDOCHES POWER</t>
  </si>
  <si>
    <t xml:space="preserve">09INR0007</t>
  </si>
  <si>
    <t xml:space="preserve">NACPW_UNIT1</t>
  </si>
  <si>
    <t xml:space="preserve">NACOGDOCHES</t>
  </si>
  <si>
    <t xml:space="preserve">BIOMASS</t>
  </si>
  <si>
    <t xml:space="preserve">LUFKIN BIOMASS</t>
  </si>
  <si>
    <t xml:space="preserve">08INR0033</t>
  </si>
  <si>
    <t xml:space="preserve">LFBIO_UNIT1</t>
  </si>
  <si>
    <t xml:space="preserve">ANGELINA</t>
  </si>
  <si>
    <t xml:space="preserve">BIOENERGY AUSTIN WALZEM RD LFG</t>
  </si>
  <si>
    <t xml:space="preserve">DG_WALZE_4UNITS</t>
  </si>
  <si>
    <t xml:space="preserve">BIOENERGY TEXAS COVEL GARDENS LFG</t>
  </si>
  <si>
    <t xml:space="preserve">DG_MEDIN_1UNIT</t>
  </si>
  <si>
    <t xml:space="preserve">FORT WORTH METHANE LFG</t>
  </si>
  <si>
    <t xml:space="preserve">DG_RDLML_1UNIT</t>
  </si>
  <si>
    <t xml:space="preserve">GRAND PRAIRIE LFG</t>
  </si>
  <si>
    <t xml:space="preserve">DG_TRIRA_1UNIT</t>
  </si>
  <si>
    <t xml:space="preserve">MCKINNEY LFG</t>
  </si>
  <si>
    <t xml:space="preserve">DG_MKNSW_2UNITS</t>
  </si>
  <si>
    <t xml:space="preserve">NELSON GARDENS LFG</t>
  </si>
  <si>
    <t xml:space="preserve">DG_78252_4UNITS</t>
  </si>
  <si>
    <t xml:space="preserve">SKYLINE LFG</t>
  </si>
  <si>
    <t xml:space="preserve">DG_FERIS_4 UNITS</t>
  </si>
  <si>
    <t xml:space="preserve">TRINITY OAKS LFG</t>
  </si>
  <si>
    <t xml:space="preserve">DG_KLBRG_1UNIT</t>
  </si>
  <si>
    <t xml:space="preserve">VIRIDIS ENERGY-ALVIN LFG</t>
  </si>
  <si>
    <t xml:space="preserve">DG_AV_DG1</t>
  </si>
  <si>
    <t xml:space="preserve">VIRIDIS ENERGY-HUMBLE LFG</t>
  </si>
  <si>
    <t xml:space="preserve">DG_HB_DG1</t>
  </si>
  <si>
    <t xml:space="preserve">VIRIDIS ENERGY-LIBERTY LFG</t>
  </si>
  <si>
    <t xml:space="preserve">DG_LB_DG1</t>
  </si>
  <si>
    <t xml:space="preserve">VIRIDIS ENERGY-TRINITY BAY LFG</t>
  </si>
  <si>
    <t xml:space="preserve">DG_TRN_DG1</t>
  </si>
  <si>
    <t xml:space="preserve">WM RENEWABLE-AUSTIN LFG</t>
  </si>
  <si>
    <t xml:space="preserve">DG_SPRIN_4UNITS</t>
  </si>
  <si>
    <t xml:space="preserve">WM RENEWABLE-DFW GAS RECOVERY LFG</t>
  </si>
  <si>
    <t xml:space="preserve">DG_BIO2_4UNITS</t>
  </si>
  <si>
    <t xml:space="preserve">WM RENEWABLE-BIOENERGY PARTNERS LFG</t>
  </si>
  <si>
    <t xml:space="preserve">DG_BIOE_2UNITS</t>
  </si>
  <si>
    <t xml:space="preserve">WM RENEWABLE-MESQUITE CREEK LFG</t>
  </si>
  <si>
    <t xml:space="preserve">DG_FREIH_2UNITS</t>
  </si>
  <si>
    <t xml:space="preserve">COMAL</t>
  </si>
  <si>
    <t xml:space="preserve">WM RENEWABLE-WESTSIDE LFG</t>
  </si>
  <si>
    <t xml:space="preserve">DG_WSTHL_3UNITS</t>
  </si>
  <si>
    <t xml:space="preserve">PARKER</t>
  </si>
  <si>
    <t xml:space="preserve">NOTREES BATTERY FACILITY</t>
  </si>
  <si>
    <t xml:space="preserve">12INR0076</t>
  </si>
  <si>
    <t xml:space="preserve">NWF_NBS</t>
  </si>
  <si>
    <t xml:space="preserve">WINKLER</t>
  </si>
  <si>
    <t xml:space="preserve">STORAGE</t>
  </si>
  <si>
    <t xml:space="preserve">Operational Capacity Total (Nuclear, Coal, Gas, Biomass)</t>
  </si>
  <si>
    <t xml:space="preserve">Operational Resources (Hydro)</t>
  </si>
  <si>
    <t xml:space="preserve">AMISTAD HYDRO 1</t>
  </si>
  <si>
    <t xml:space="preserve">AMISTAD_AMISTAG1</t>
  </si>
  <si>
    <t xml:space="preserve">VAL VERDE</t>
  </si>
  <si>
    <t xml:space="preserve">HYDRO</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ARLINGTON OUTLET HYDROELECTRIC FACILITY</t>
  </si>
  <si>
    <t xml:space="preserve">DG_OAKHL_1UNIT</t>
  </si>
  <si>
    <t xml:space="preserve">EAGLE PASS HYDRO</t>
  </si>
  <si>
    <t xml:space="preserve">DG_EAGLE_HY_EAGLE_HY1</t>
  </si>
  <si>
    <t xml:space="preserve">MAVERICK</t>
  </si>
  <si>
    <t xml:space="preserve">GUADALUPE BLANCO RIVER AUTH-CANYON</t>
  </si>
  <si>
    <t xml:space="preserve">DG_CANYHY_CANYHYG1</t>
  </si>
  <si>
    <t xml:space="preserve">GUADALUPE BLANCO RIVER AUTH-LAKEWOOD TAP</t>
  </si>
  <si>
    <t xml:space="preserve">DG_LKWDT_2UNITS</t>
  </si>
  <si>
    <t xml:space="preserve">GONZALES</t>
  </si>
  <si>
    <t xml:space="preserve">GUADALUPE BLANCO RIVER AUTH-MCQUEENEY</t>
  </si>
  <si>
    <t xml:space="preserve">DG_MCQUE_5UNITS</t>
  </si>
  <si>
    <t xml:space="preserve">GUADALUPE BLANCO RIVER AUTH-SCHUMANSVILLE</t>
  </si>
  <si>
    <t xml:space="preserve">DG_SCHUM_2UNITS</t>
  </si>
  <si>
    <t xml:space="preserve">LEWISVILLE HYDRO-CITY OF GARLAND</t>
  </si>
  <si>
    <t xml:space="preserve">DG_LWSVL_1UNIT</t>
  </si>
  <si>
    <t xml:space="preserve">Operational Capacity Total (Hydro)</t>
  </si>
  <si>
    <t xml:space="preserve">Hydro Capacity Contribution (Top 20 Hours)</t>
  </si>
  <si>
    <t xml:space="preserve">HYDRO_CAP_CONT</t>
  </si>
  <si>
    <t xml:space="preserve">Operational Resources (Solar)</t>
  </si>
  <si>
    <t xml:space="preserve">ACACIA SOLAR</t>
  </si>
  <si>
    <t xml:space="preserve">13DGR0001</t>
  </si>
  <si>
    <t xml:space="preserve">ACACIA_UNIT_1</t>
  </si>
  <si>
    <t xml:space="preserve">PRESIDIO</t>
  </si>
  <si>
    <t xml:space="preserve">SOLAR</t>
  </si>
  <si>
    <t xml:space="preserve">FS BARILLA SOLAR-PECOS</t>
  </si>
  <si>
    <t xml:space="preserve">12INR0059</t>
  </si>
  <si>
    <t xml:space="preserve">HOVEY_UNIT1</t>
  </si>
  <si>
    <t xml:space="preserve">PECOS</t>
  </si>
  <si>
    <t xml:space="preserve">OCI ALAMO 1 SOLAR</t>
  </si>
  <si>
    <t xml:space="preserve">13INR0058</t>
  </si>
  <si>
    <t xml:space="preserve">OCI_ALM1_UNIT1</t>
  </si>
  <si>
    <t xml:space="preserve">OCI ALAMO 4 SOLAR-BRACKETVILLE</t>
  </si>
  <si>
    <t xml:space="preserve">14INR0024</t>
  </si>
  <si>
    <t xml:space="preserve">ECLIPSE_UNIT1</t>
  </si>
  <si>
    <t xml:space="preserve">KINNEY</t>
  </si>
  <si>
    <t xml:space="preserve">WEBBERVILLE SOLAR</t>
  </si>
  <si>
    <t xml:space="preserve">10INR0082</t>
  </si>
  <si>
    <t xml:space="preserve">WEBBER_S_WSP1</t>
  </si>
  <si>
    <t xml:space="preserve">BLUE WING 1 SOLAR</t>
  </si>
  <si>
    <t xml:space="preserve">DG_BROOK_1UNIT</t>
  </si>
  <si>
    <t xml:space="preserve">BLUE WING 2 SOLAR</t>
  </si>
  <si>
    <t xml:space="preserve">DG_ELEM_1UNIT</t>
  </si>
  <si>
    <t xml:space="preserve">OCI ALAMO 2 SOLAR-ST. HEDWIG</t>
  </si>
  <si>
    <t xml:space="preserve">DG_STHWG_UNIT1</t>
  </si>
  <si>
    <t xml:space="preserve">OCI ALAMO 3-WALZEM SOLAR</t>
  </si>
  <si>
    <t xml:space="preserve">DG_WALZM_UNIT1</t>
  </si>
  <si>
    <t xml:space="preserve">RENEWABLE ENERGY ALTERNATIVES-CCS1</t>
  </si>
  <si>
    <t xml:space="preserve">DG_COSERVSS_CCS1</t>
  </si>
  <si>
    <t xml:space="preserve">SUNEDISON CPS3 SOMERSET 1 SOLAR</t>
  </si>
  <si>
    <t xml:space="preserve">DG_SOME1_1UNIT</t>
  </si>
  <si>
    <t xml:space="preserve">SUNEDISON SOMERSET 2 SOLAR</t>
  </si>
  <si>
    <t xml:space="preserve">DG_SOME2_1UNIT</t>
  </si>
  <si>
    <t xml:space="preserve">SUNEDISON RABEL ROAD SOLAR</t>
  </si>
  <si>
    <t xml:space="preserve">DG_VALL1_1UNIT</t>
  </si>
  <si>
    <t xml:space="preserve">SUNEDISON VALLEY ROAD SOLAR</t>
  </si>
  <si>
    <t xml:space="preserve">DG_VALL2_1UNIT</t>
  </si>
  <si>
    <t xml:space="preserve">Operational Capacity Total (Solar)</t>
  </si>
  <si>
    <t xml:space="preserve">Solar Peak Average Capacity Percentage</t>
  </si>
  <si>
    <t xml:space="preserve">SOLAR_PEAK_PCT</t>
  </si>
  <si>
    <t xml:space="preserve">%</t>
  </si>
  <si>
    <t xml:space="preserve">Operational Capacity Unavailable due to Extended Outage or Derate</t>
  </si>
  <si>
    <t xml:space="preserve">OPERATION_UNAVAIL</t>
  </si>
  <si>
    <t xml:space="preserve">Operational Capacity Total (Including Hydro &amp; Solar)</t>
  </si>
  <si>
    <t xml:space="preserve">OPERATION_TOTAL</t>
  </si>
  <si>
    <t xml:space="preserve">Switchable Resources</t>
  </si>
  <si>
    <t xml:space="preserve">TENASKA KIAMICHI STATION 1CT101</t>
  </si>
  <si>
    <t xml:space="preserve">03INR0012</t>
  </si>
  <si>
    <t xml:space="preserve">KMCHI_1CT101</t>
  </si>
  <si>
    <t xml:space="preserve">FANNIN</t>
  </si>
  <si>
    <t xml:space="preserve">TENASKA KIAMICHI STATION 1CT201</t>
  </si>
  <si>
    <t xml:space="preserve">KMCHI_1CT201</t>
  </si>
  <si>
    <t xml:space="preserve">TENASKA KIAMICHI STATION 1ST</t>
  </si>
  <si>
    <t xml:space="preserve">KMCHI_1ST</t>
  </si>
  <si>
    <t xml:space="preserve">TENASKA KIAMICHI STATION 2CT101</t>
  </si>
  <si>
    <t xml:space="preserve">KMCHI_2CT101</t>
  </si>
  <si>
    <t xml:space="preserve">TENASKA KIAMICHI STATION 2CT201</t>
  </si>
  <si>
    <t xml:space="preserve">KMCHI_2CT201</t>
  </si>
  <si>
    <t xml:space="preserve">TENASKA KIAMICHI STATION 2ST</t>
  </si>
  <si>
    <t xml:space="preserve">KMCHI_2ST</t>
  </si>
  <si>
    <t xml:space="preserve">TENASKA FRONTIER STATION CTG 1</t>
  </si>
  <si>
    <t xml:space="preserve">00PSR4</t>
  </si>
  <si>
    <t xml:space="preserve">FTR_FTR_G1</t>
  </si>
  <si>
    <t xml:space="preserve">TENASKA FRONTIER STATION CTG 2</t>
  </si>
  <si>
    <t xml:space="preserve">FTR_FTR_G2</t>
  </si>
  <si>
    <t xml:space="preserve">TENASKA FRONTIER STATION CTG 3</t>
  </si>
  <si>
    <t xml:space="preserve">FTR_FTR_G3</t>
  </si>
  <si>
    <t xml:space="preserve">TENASKA FRONTIER STATION STG 4</t>
  </si>
  <si>
    <t xml:space="preserve">FTR_FTR_G4</t>
  </si>
  <si>
    <t xml:space="preserve">TENASKA GATEWAY STATION CTG 1</t>
  </si>
  <si>
    <t xml:space="preserve">01INR0019</t>
  </si>
  <si>
    <t xml:space="preserve">TGCCS_CT1</t>
  </si>
  <si>
    <t xml:space="preserve">TENASKA GATEWAY STATION CTG 2</t>
  </si>
  <si>
    <t xml:space="preserve">TGCCS_CT2</t>
  </si>
  <si>
    <t xml:space="preserve">TENASKA GATEWAY STATION CTG 3</t>
  </si>
  <si>
    <t xml:space="preserve">TGCCS_CT3</t>
  </si>
  <si>
    <t xml:space="preserve">TENASKA GATEWAY STATION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Switchable Capacity Unavailable to ERCOT</t>
  </si>
  <si>
    <t xml:space="preserve">SWITCH_UNAVAIL</t>
  </si>
  <si>
    <t xml:space="preserve">Available Mothball Capacity based on Owner's Return Probability</t>
  </si>
  <si>
    <t xml:space="preserve">MOTH_AVAIL</t>
  </si>
  <si>
    <t xml:space="preserve">Private-Use Network Capacity Contribution (Top 20 Hours)</t>
  </si>
  <si>
    <t xml:space="preserve">PUN_CAP_CONT</t>
  </si>
  <si>
    <t xml:space="preserve">Wind Resources</t>
  </si>
  <si>
    <t xml:space="preserve">ANACACHO WIND</t>
  </si>
  <si>
    <t xml:space="preserve">12INR0072</t>
  </si>
  <si>
    <t xml:space="preserve">ANACACHO_ANA</t>
  </si>
  <si>
    <t xml:space="preserve">WIND</t>
  </si>
  <si>
    <t xml:space="preserve">BARTON CHAPEL WIND</t>
  </si>
  <si>
    <t xml:space="preserve">06INR0021</t>
  </si>
  <si>
    <t xml:space="preserve">BRTSW_BCW1</t>
  </si>
  <si>
    <t xml:space="preserve">BLUE SUMMIT WIND 5</t>
  </si>
  <si>
    <t xml:space="preserve">12INR0075</t>
  </si>
  <si>
    <t xml:space="preserve">BLSUMMIT_BLSMT1_5</t>
  </si>
  <si>
    <t xml:space="preserve">BLUE SUMMIT WIND 6</t>
  </si>
  <si>
    <t xml:space="preserve">BLSUMMIT_BLSMT1_6</t>
  </si>
  <si>
    <t xml:space="preserve">BOBCAT BLUFF WIND</t>
  </si>
  <si>
    <t xml:space="preserve">08INR0049</t>
  </si>
  <si>
    <t xml:space="preserve">BCATWIND_WIND_1</t>
  </si>
  <si>
    <t xml:space="preserve">ARCHER</t>
  </si>
  <si>
    <t xml:space="preserve">BUFFALO GAP WIND 1</t>
  </si>
  <si>
    <t xml:space="preserve">04INR0015</t>
  </si>
  <si>
    <t xml:space="preserve">BUFF_GAP_UNIT1</t>
  </si>
  <si>
    <t xml:space="preserve">TAYLOR</t>
  </si>
  <si>
    <t xml:space="preserve">BUFFALO GAP WIND 2_1</t>
  </si>
  <si>
    <t xml:space="preserve">06INR0037</t>
  </si>
  <si>
    <t xml:space="preserve">BUFF_GAP_UNIT2_1</t>
  </si>
  <si>
    <t xml:space="preserve">BUFFALO GAP WIND 2_2</t>
  </si>
  <si>
    <t xml:space="preserve">BUFF_GAP_UNIT2_2</t>
  </si>
  <si>
    <t xml:space="preserve">BUFFALO GAP WIND 3</t>
  </si>
  <si>
    <t xml:space="preserve">07INR0030</t>
  </si>
  <si>
    <t xml:space="preserve">BUFF_GAP_UNIT3</t>
  </si>
  <si>
    <t xml:space="preserve">BULL CREEK WIND U1</t>
  </si>
  <si>
    <t xml:space="preserve">07INR0037</t>
  </si>
  <si>
    <t xml:space="preserve">BULLCRK_WND1</t>
  </si>
  <si>
    <t xml:space="preserve">BORDEN</t>
  </si>
  <si>
    <t xml:space="preserve">BULL CREEK WIND U2</t>
  </si>
  <si>
    <t xml:space="preserve">BULLCRK_WND2</t>
  </si>
  <si>
    <t xml:space="preserve">CALLAHAN WIND</t>
  </si>
  <si>
    <t xml:space="preserve">04INR0013</t>
  </si>
  <si>
    <t xml:space="preserve">CALLAHAN_WND1</t>
  </si>
  <si>
    <t xml:space="preserve">CALLAHAN</t>
  </si>
  <si>
    <t xml:space="preserve">CAMP SPRINGS WIND 1</t>
  </si>
  <si>
    <t xml:space="preserve">06INR0038</t>
  </si>
  <si>
    <t xml:space="preserve">CSEC_CSECG1</t>
  </si>
  <si>
    <t xml:space="preserve">SCURRY</t>
  </si>
  <si>
    <t xml:space="preserve">CAMP SPRINGS WIND 2</t>
  </si>
  <si>
    <t xml:space="preserve">07INR0040</t>
  </si>
  <si>
    <t xml:space="preserve">CSEC_CSECG2</t>
  </si>
  <si>
    <t xml:space="preserve">CAPRICORN RIDGE WIND 1</t>
  </si>
  <si>
    <t xml:space="preserve">07INR0018</t>
  </si>
  <si>
    <t xml:space="preserve">CAPRIDGE_CR1</t>
  </si>
  <si>
    <t xml:space="preserve">STERLING</t>
  </si>
  <si>
    <t xml:space="preserve">CAPRICORN RIDGE WIND 2</t>
  </si>
  <si>
    <t xml:space="preserve">07INR0041</t>
  </si>
  <si>
    <t xml:space="preserve">CAPRIDGE_CR3</t>
  </si>
  <si>
    <t xml:space="preserve">CAPRICORN RIDGE WIND 3</t>
  </si>
  <si>
    <t xml:space="preserve">CAPRIDGE_CR2</t>
  </si>
  <si>
    <t xml:space="preserve">CAPRICORN RIDGE WIND 4</t>
  </si>
  <si>
    <t xml:space="preserve">08INR0063</t>
  </si>
  <si>
    <t xml:space="preserve">CAPRIDG4_CR4</t>
  </si>
  <si>
    <t xml:space="preserve">COKE</t>
  </si>
  <si>
    <t xml:space="preserve">CEDRO HILL WIND 1</t>
  </si>
  <si>
    <t xml:space="preserve">09INR0082</t>
  </si>
  <si>
    <t xml:space="preserve">CEDROHIL_CHW1</t>
  </si>
  <si>
    <t xml:space="preserve">CEDRO HILL WIND 2</t>
  </si>
  <si>
    <t xml:space="preserve">CEDROHIL_CHW2</t>
  </si>
  <si>
    <t xml:space="preserve">CHAMPION WIND</t>
  </si>
  <si>
    <t xml:space="preserve">07INR0045d</t>
  </si>
  <si>
    <t xml:space="preserve">CHAMPION_UNIT1</t>
  </si>
  <si>
    <t xml:space="preserve">NOLAN</t>
  </si>
  <si>
    <t xml:space="preserve">DESERT SKY WIND 1</t>
  </si>
  <si>
    <t xml:space="preserve">INDNENR_INDNENR</t>
  </si>
  <si>
    <t xml:space="preserve">DESERT SKY WIND 2</t>
  </si>
  <si>
    <t xml:space="preserve">INDNENR_INDNENR_2</t>
  </si>
  <si>
    <t xml:space="preserve">ELBOW CREEK WIND</t>
  </si>
  <si>
    <t xml:space="preserve">08INR0053</t>
  </si>
  <si>
    <t xml:space="preserve">ELB_ELBCREEK</t>
  </si>
  <si>
    <t xml:space="preserve">FOREST CREEK WIND</t>
  </si>
  <si>
    <t xml:space="preserve">05INR0019</t>
  </si>
  <si>
    <t xml:space="preserve">MCDLD_FCW1</t>
  </si>
  <si>
    <t xml:space="preserve">GLASSCOCK</t>
  </si>
  <si>
    <t xml:space="preserve">GOAT WIND</t>
  </si>
  <si>
    <t xml:space="preserve">07INR0028</t>
  </si>
  <si>
    <t xml:space="preserve">GOAT_GOATWIND</t>
  </si>
  <si>
    <t xml:space="preserve">GOAT WIND 2</t>
  </si>
  <si>
    <t xml:space="preserve">07INR0028b</t>
  </si>
  <si>
    <t xml:space="preserve">GOAT_GOATWIN2</t>
  </si>
  <si>
    <t xml:space="preserve">GOLDTHWAITE WIND 1</t>
  </si>
  <si>
    <t xml:space="preserve">11INR0013</t>
  </si>
  <si>
    <t xml:space="preserve">GWEC_GWEC_G1</t>
  </si>
  <si>
    <t xml:space="preserve">MILLS</t>
  </si>
  <si>
    <t xml:space="preserve">GRANDVIEW WIND 1 (CONWAY) GV1A</t>
  </si>
  <si>
    <t xml:space="preserve">13INR0005a</t>
  </si>
  <si>
    <t xml:space="preserve">GRANDVW1_GV1A</t>
  </si>
  <si>
    <t xml:space="preserve">CARSON</t>
  </si>
  <si>
    <t xml:space="preserve">PANHANDLE</t>
  </si>
  <si>
    <t xml:space="preserve">GRANDVIEW WIND 1 (CONWAY) GV1B</t>
  </si>
  <si>
    <t xml:space="preserve">GRANDVW1_GV1B</t>
  </si>
  <si>
    <t xml:space="preserve">GREEN MOUNTAIN WIND (BRAZOS) U1</t>
  </si>
  <si>
    <t xml:space="preserve">03INR0020</t>
  </si>
  <si>
    <t xml:space="preserve">BRAZ_WND_WND1</t>
  </si>
  <si>
    <t xml:space="preserve">GREEN MOUNTAIN WIND (BRAZOS) U2</t>
  </si>
  <si>
    <t xml:space="preserve">BRAZ_WND_WND2</t>
  </si>
  <si>
    <t xml:space="preserve">HACKBERRY WIND</t>
  </si>
  <si>
    <t xml:space="preserve">04INR0011e</t>
  </si>
  <si>
    <t xml:space="preserve">HWF_HWFG1</t>
  </si>
  <si>
    <t xml:space="preserve">SHACKELFORD</t>
  </si>
  <si>
    <t xml:space="preserve">HEREFORD WIND G</t>
  </si>
  <si>
    <t xml:space="preserve">13INR0059a</t>
  </si>
  <si>
    <t xml:space="preserve">HRFDWIND_WIND_G</t>
  </si>
  <si>
    <t xml:space="preserve">DEAF SMITH</t>
  </si>
  <si>
    <t xml:space="preserve">HEREFORD WIND V</t>
  </si>
  <si>
    <t xml:space="preserve">HRFDWIND_WIND_V</t>
  </si>
  <si>
    <t xml:space="preserve">HORSE HOLLOW WIND 1</t>
  </si>
  <si>
    <t xml:space="preserve">05INR0018b</t>
  </si>
  <si>
    <t xml:space="preserve">H_HOLLOW_WND1</t>
  </si>
  <si>
    <t xml:space="preserve">HORSE HOLLOW WIND 2</t>
  </si>
  <si>
    <t xml:space="preserve">05INR0018a</t>
  </si>
  <si>
    <t xml:space="preserve">HHOLLOW2_WIND1</t>
  </si>
  <si>
    <t xml:space="preserve">HORSE HOLLOW WIND 3</t>
  </si>
  <si>
    <t xml:space="preserve">06INR0040</t>
  </si>
  <si>
    <t xml:space="preserve">HHOLLOW3_WND_1</t>
  </si>
  <si>
    <t xml:space="preserve">HORSE HOLLOW WIND 4</t>
  </si>
  <si>
    <t xml:space="preserve">HHOLLOW4_WND1</t>
  </si>
  <si>
    <t xml:space="preserve">INADALE WIND</t>
  </si>
  <si>
    <t xml:space="preserve">07INR0045b</t>
  </si>
  <si>
    <t xml:space="preserve">INDL_INADALE1</t>
  </si>
  <si>
    <t xml:space="preserve">INDIAN MESA WIND</t>
  </si>
  <si>
    <t xml:space="preserve">00INR0022</t>
  </si>
  <si>
    <t xml:space="preserve">INDNNWP_INDNNWP</t>
  </si>
  <si>
    <t xml:space="preserve">JUMBO ROAD WIND 1</t>
  </si>
  <si>
    <t xml:space="preserve">13INR0059b</t>
  </si>
  <si>
    <t xml:space="preserve">HRFDWIND_JRDWIND1</t>
  </si>
  <si>
    <t xml:space="preserve">JUMBO ROAD WIND 2</t>
  </si>
  <si>
    <t xml:space="preserve">HRFDWIND_JRDWIND2</t>
  </si>
  <si>
    <t xml:space="preserve">KEECHI WIND 138 KV JOPLIN</t>
  </si>
  <si>
    <t xml:space="preserve">14INR0049_2</t>
  </si>
  <si>
    <t xml:space="preserve">KEECHI_U1</t>
  </si>
  <si>
    <t xml:space="preserve">KING MOUNTAIN WIND (NE)</t>
  </si>
  <si>
    <t xml:space="preserve">00INR0025</t>
  </si>
  <si>
    <t xml:space="preserve">KING_NE_KINGNE</t>
  </si>
  <si>
    <t xml:space="preserve">UPTON</t>
  </si>
  <si>
    <t xml:space="preserve">KING MOUNTAIN WIND (NW)</t>
  </si>
  <si>
    <t xml:space="preserve">KING_NW_KINGNW</t>
  </si>
  <si>
    <t xml:space="preserve">KING MOUNTAIN WIND (SE)</t>
  </si>
  <si>
    <t xml:space="preserve">KING_SE_KINGSE</t>
  </si>
  <si>
    <t xml:space="preserve">KING MOUNTAIN WIND (SW)</t>
  </si>
  <si>
    <t xml:space="preserve">KING_SW_KINGSW</t>
  </si>
  <si>
    <t xml:space="preserve">LANGFORD WIND POWER</t>
  </si>
  <si>
    <t xml:space="preserve">10INR0026</t>
  </si>
  <si>
    <t xml:space="preserve">LGD_LANGFORD</t>
  </si>
  <si>
    <t xml:space="preserve">TOM GREEN</t>
  </si>
  <si>
    <t xml:space="preserve">LOGANS GAP WIND I U1</t>
  </si>
  <si>
    <t xml:space="preserve">13INR0050</t>
  </si>
  <si>
    <t xml:space="preserve">LGW_UNIT1</t>
  </si>
  <si>
    <t xml:space="preserve">COMANCHE</t>
  </si>
  <si>
    <t xml:space="preserve">LOGANS GAP WIND I U2</t>
  </si>
  <si>
    <t xml:space="preserve">LGW_UNIT2</t>
  </si>
  <si>
    <t xml:space="preserve">LONE STAR WIND 1 (MESQUITE)</t>
  </si>
  <si>
    <t xml:space="preserve">04INR0011d</t>
  </si>
  <si>
    <t xml:space="preserve">LNCRK_G83</t>
  </si>
  <si>
    <t xml:space="preserve">LONE STAR WIND 2 (POST OAK) U1</t>
  </si>
  <si>
    <t xml:space="preserve">04INR0011a</t>
  </si>
  <si>
    <t xml:space="preserve">LNCRK2_G871</t>
  </si>
  <si>
    <t xml:space="preserve">LONE STAR WIND 2 (POST OAK) U2</t>
  </si>
  <si>
    <t xml:space="preserve">LNCRK2_G872</t>
  </si>
  <si>
    <t xml:space="preserve">LONGHORN WIND NORTH U1</t>
  </si>
  <si>
    <t xml:space="preserve">14INR0023</t>
  </si>
  <si>
    <t xml:space="preserve">LHORN_N_UNIT1</t>
  </si>
  <si>
    <t xml:space="preserve">FLOYD</t>
  </si>
  <si>
    <t xml:space="preserve">LONGHORN WIND NORTH U2</t>
  </si>
  <si>
    <t xml:space="preserve">LHORN_N_UNIT2</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ESQUITE CREEK WIND 1</t>
  </si>
  <si>
    <t xml:space="preserve">09INR0051</t>
  </si>
  <si>
    <t xml:space="preserve">MESQCRK_WND1</t>
  </si>
  <si>
    <t xml:space="preserve">DAWSON</t>
  </si>
  <si>
    <t xml:space="preserve">MESQUITE CREEK WIND 2</t>
  </si>
  <si>
    <t xml:space="preserve">MESQCRK_WND2</t>
  </si>
  <si>
    <t xml:space="preserve">MIAMI WIND G1</t>
  </si>
  <si>
    <t xml:space="preserve">14INR0012a</t>
  </si>
  <si>
    <t xml:space="preserve">MIAM1_G1</t>
  </si>
  <si>
    <t xml:space="preserve">GRAY</t>
  </si>
  <si>
    <t xml:space="preserve">MIAMI WIND G2</t>
  </si>
  <si>
    <t xml:space="preserve">MIAM1_G2</t>
  </si>
  <si>
    <t xml:space="preserve">MCADOO WIND</t>
  </si>
  <si>
    <t xml:space="preserve">08INR0028</t>
  </si>
  <si>
    <t xml:space="preserve">MWEC_G1</t>
  </si>
  <si>
    <t xml:space="preserve">DICKENS</t>
  </si>
  <si>
    <t xml:space="preserve">NOTREES WIND 1</t>
  </si>
  <si>
    <t xml:space="preserve">07INR0005</t>
  </si>
  <si>
    <t xml:space="preserve">NWF_NWF1</t>
  </si>
  <si>
    <t xml:space="preserve">NOTREES WIND 2</t>
  </si>
  <si>
    <t xml:space="preserve">NWF_NWF2</t>
  </si>
  <si>
    <t xml:space="preserve">OCOTILLO WIND</t>
  </si>
  <si>
    <t xml:space="preserve">04INR0017</t>
  </si>
  <si>
    <t xml:space="preserve">OWF_OWF</t>
  </si>
  <si>
    <t xml:space="preserve">PANHANDLE WIND 1 U1</t>
  </si>
  <si>
    <t xml:space="preserve">14INR0030a_2</t>
  </si>
  <si>
    <t xml:space="preserve">PH1_UNIT1</t>
  </si>
  <si>
    <t xml:space="preserve">PANHANDLE WIND 1 U2</t>
  </si>
  <si>
    <t xml:space="preserve">PH1_UNIT2</t>
  </si>
  <si>
    <t xml:space="preserve">PANHANDLE WIND 2 U1</t>
  </si>
  <si>
    <t xml:space="preserve">14INR0030b</t>
  </si>
  <si>
    <t xml:space="preserve">PH2_UNIT1</t>
  </si>
  <si>
    <t xml:space="preserve">PANHANDLE WIND 2 U2</t>
  </si>
  <si>
    <t xml:space="preserve">PH2_UNIT2</t>
  </si>
  <si>
    <t xml:space="preserve">PANTHER CREEK WIND 1</t>
  </si>
  <si>
    <t xml:space="preserve">07INR0022</t>
  </si>
  <si>
    <t xml:space="preserve">PC_NORTH_PANTHER1</t>
  </si>
  <si>
    <t xml:space="preserve">PANTHER CREEK WIND 2</t>
  </si>
  <si>
    <t xml:space="preserve">08INR0037</t>
  </si>
  <si>
    <t xml:space="preserve">PC_SOUTH_PANTHER2</t>
  </si>
  <si>
    <t xml:space="preserve">PANTHER CREEK WIND 3</t>
  </si>
  <si>
    <t xml:space="preserve">11INR0015</t>
  </si>
  <si>
    <t xml:space="preserve">PC_SOUTH_PANTHER3</t>
  </si>
  <si>
    <t xml:space="preserve">PECOS WIND 1 (WOODWARD)</t>
  </si>
  <si>
    <t xml:space="preserve">01INR0035</t>
  </si>
  <si>
    <t xml:space="preserve">WOODWRD1_WOODWRD1</t>
  </si>
  <si>
    <t xml:space="preserve">PECOS WIND 2 (WOODWARD)</t>
  </si>
  <si>
    <t xml:space="preserve">WOODWRD2_WOODWRD2</t>
  </si>
  <si>
    <t xml:space="preserve">PYRON WIND</t>
  </si>
  <si>
    <t xml:space="preserve">07INR0045a</t>
  </si>
  <si>
    <t xml:space="preserve">PYR_PYRON1</t>
  </si>
  <si>
    <t xml:space="preserve">RATTLESNAKE DEN WIND PHASE 1 G1</t>
  </si>
  <si>
    <t xml:space="preserve">13INR0020a</t>
  </si>
  <si>
    <t xml:space="preserve">RSNAKE_G1</t>
  </si>
  <si>
    <t xml:space="preserve">RATTLESNAKE DEN WIND PHASE 1 G2</t>
  </si>
  <si>
    <t xml:space="preserve">RSNAKE_G2</t>
  </si>
  <si>
    <t xml:space="preserve">RED CANYON WIND</t>
  </si>
  <si>
    <t xml:space="preserve">05INR0017</t>
  </si>
  <si>
    <t xml:space="preserve">RDCANYON_RDCNY1</t>
  </si>
  <si>
    <t xml:space="preserve">ROSCOE WIND</t>
  </si>
  <si>
    <t xml:space="preserve">07INR0045e</t>
  </si>
  <si>
    <t xml:space="preserve">TKWSW1_ROSCOE</t>
  </si>
  <si>
    <t xml:space="preserve">ROUTE 66 WIND</t>
  </si>
  <si>
    <t xml:space="preserve">14INR0032a</t>
  </si>
  <si>
    <t xml:space="preserve">ROUTE_66_WIND1</t>
  </si>
  <si>
    <t xml:space="preserve">SAND BLUFF WIND</t>
  </si>
  <si>
    <t xml:space="preserve">MCDLD_SBW1</t>
  </si>
  <si>
    <t xml:space="preserve">SENATE WIND</t>
  </si>
  <si>
    <t xml:space="preserve">08INR0011</t>
  </si>
  <si>
    <t xml:space="preserve">SENATEWD_UNIT1</t>
  </si>
  <si>
    <t xml:space="preserve">SHERBINO 1 WIND</t>
  </si>
  <si>
    <t xml:space="preserve">06INR0012a</t>
  </si>
  <si>
    <t xml:space="preserve">KEO_KEO_SM1</t>
  </si>
  <si>
    <t xml:space="preserve">SHERBINO 2 WIND</t>
  </si>
  <si>
    <t xml:space="preserve">06INR0012b</t>
  </si>
  <si>
    <t xml:space="preserve">KEO_SHRBINO2</t>
  </si>
  <si>
    <t xml:space="preserve">SILVER STAR WIND</t>
  </si>
  <si>
    <t xml:space="preserve">03INR0034</t>
  </si>
  <si>
    <t xml:space="preserve">FLTCK_SSI</t>
  </si>
  <si>
    <t xml:space="preserve">EASTLAND</t>
  </si>
  <si>
    <t xml:space="preserve">SNYDER WIND</t>
  </si>
  <si>
    <t xml:space="preserve">04INR0020</t>
  </si>
  <si>
    <t xml:space="preserve">ENAS_ENA1</t>
  </si>
  <si>
    <t xml:space="preserve">SOUTH TRENT WIND</t>
  </si>
  <si>
    <t xml:space="preserve">07INR0029</t>
  </si>
  <si>
    <t xml:space="preserve">STWF_T1</t>
  </si>
  <si>
    <t xml:space="preserve">SPINNING SPUR WIND TWO</t>
  </si>
  <si>
    <t xml:space="preserve">13INR0048</t>
  </si>
  <si>
    <t xml:space="preserve">SSPURTWO_WIND_1</t>
  </si>
  <si>
    <t xml:space="preserve">OLDHAM</t>
  </si>
  <si>
    <t xml:space="preserve">SPINNING SPUR 3 [WIND 1]</t>
  </si>
  <si>
    <t xml:space="preserve">14INR0053</t>
  </si>
  <si>
    <t xml:space="preserve">SSPURTWO_SS3WIND1</t>
  </si>
  <si>
    <t xml:space="preserve">SPINNING SPUR 3 [WIND 2]</t>
  </si>
  <si>
    <t xml:space="preserve">SSPURTWO_SS3WIND2</t>
  </si>
  <si>
    <t xml:space="preserve">STANTON WIND ENERGY</t>
  </si>
  <si>
    <t xml:space="preserve">07INR0010</t>
  </si>
  <si>
    <t xml:space="preserve">SWEC_G1</t>
  </si>
  <si>
    <t xml:space="preserve">MARTIN</t>
  </si>
  <si>
    <t xml:space="preserve">STEPHENS RANCH WIND 1</t>
  </si>
  <si>
    <t xml:space="preserve">12INR0034a</t>
  </si>
  <si>
    <t xml:space="preserve">SRWE1_UNIT1</t>
  </si>
  <si>
    <t xml:space="preserve">STEPHENS RANCH WIND 2</t>
  </si>
  <si>
    <t xml:space="preserve">12INR0034b</t>
  </si>
  <si>
    <t xml:space="preserve">SRWE1_SRWE2</t>
  </si>
  <si>
    <t xml:space="preserve">SWEETWATER WIND 1</t>
  </si>
  <si>
    <t xml:space="preserve">01INR0036</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07INR0023</t>
  </si>
  <si>
    <t xml:space="preserve">SWEETWN4_WND5</t>
  </si>
  <si>
    <t xml:space="preserve">SWEETWATER WIND 4-4B</t>
  </si>
  <si>
    <t xml:space="preserve">SWEETWN4_WND4B</t>
  </si>
  <si>
    <t xml:space="preserve">SWEETWATER WIND 4-4A</t>
  </si>
  <si>
    <t xml:space="preserve">SWEETWN4_WND4A</t>
  </si>
  <si>
    <t xml:space="preserve">TEXAS BIG SPRING WIND a</t>
  </si>
  <si>
    <t xml:space="preserve">SGMTN_SIGNALMT</t>
  </si>
  <si>
    <t xml:space="preserve">TEXAS BIG SPRING WIND b</t>
  </si>
  <si>
    <t xml:space="preserve">SGMTN_SIGNALM2</t>
  </si>
  <si>
    <t xml:space="preserve">TRENT WIND</t>
  </si>
  <si>
    <t xml:space="preserve">01INR0038</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t>
  </si>
  <si>
    <t xml:space="preserve">07INR0011</t>
  </si>
  <si>
    <t xml:space="preserve">TTWEC_G1</t>
  </si>
  <si>
    <t xml:space="preserve">WEST TEXAS WIND</t>
  </si>
  <si>
    <t xml:space="preserve">SW_MESA_SW_MESA</t>
  </si>
  <si>
    <t xml:space="preserve">WHIRLWIND ENERGY</t>
  </si>
  <si>
    <t xml:space="preserve">07INR0003</t>
  </si>
  <si>
    <t xml:space="preserve">WEC_WECG1</t>
  </si>
  <si>
    <t xml:space="preserve">WHITETAIL WIND</t>
  </si>
  <si>
    <t xml:space="preserve">11INR0091</t>
  </si>
  <si>
    <t xml:space="preserve">EXGNWTL_WIND_1</t>
  </si>
  <si>
    <t xml:space="preserve">WINDTHORST 2 WIND</t>
  </si>
  <si>
    <t xml:space="preserve">13INR0057</t>
  </si>
  <si>
    <t xml:space="preserve">WNDTHST2_UNIT1</t>
  </si>
  <si>
    <t xml:space="preserve">WKN MOZART WIND</t>
  </si>
  <si>
    <t xml:space="preserve">09INR0061</t>
  </si>
  <si>
    <t xml:space="preserve">MOZART_WIND_1</t>
  </si>
  <si>
    <t xml:space="preserve">KENT</t>
  </si>
  <si>
    <t xml:space="preserve">WOLF RIDGE WIND</t>
  </si>
  <si>
    <t xml:space="preserve">07INR0034</t>
  </si>
  <si>
    <t xml:space="preserve">WHTTAIL_WR1</t>
  </si>
  <si>
    <t xml:space="preserve">COOKE</t>
  </si>
  <si>
    <t xml:space="preserve">TSTC WEST TEXAS WIND</t>
  </si>
  <si>
    <t xml:space="preserve">DG_ROSC2_1UNIT</t>
  </si>
  <si>
    <t xml:space="preserve">WOLF FLATS WIND (WIND MGT)</t>
  </si>
  <si>
    <t xml:space="preserve">DG_TURL_UNIT1</t>
  </si>
  <si>
    <t xml:space="preserve">HALL</t>
  </si>
  <si>
    <t xml:space="preserve">Operational Wind Capacity Sub-total (Non-Coastal Counties)</t>
  </si>
  <si>
    <t xml:space="preserve">Wind Peak Average Capacity Percentage (Non-Coastal)</t>
  </si>
  <si>
    <t xml:space="preserve">WIND_PEAK_PCT_NC</t>
  </si>
  <si>
    <t xml:space="preserve">GULF WIND I</t>
  </si>
  <si>
    <t xml:space="preserve">05INR0015a</t>
  </si>
  <si>
    <t xml:space="preserve">TGW_T1</t>
  </si>
  <si>
    <t xml:space="preserve">KENEDY</t>
  </si>
  <si>
    <t xml:space="preserve">WIND-C</t>
  </si>
  <si>
    <t xml:space="preserve">GULF WIND II</t>
  </si>
  <si>
    <t xml:space="preserve">TGW_T2</t>
  </si>
  <si>
    <t xml:space="preserve">LOS VIENTOS WIND I</t>
  </si>
  <si>
    <t xml:space="preserve">11INR0033</t>
  </si>
  <si>
    <t xml:space="preserve">LV1_LV1A</t>
  </si>
  <si>
    <t xml:space="preserve">WILLACY</t>
  </si>
  <si>
    <t xml:space="preserve">LOS VIENTOS WIND II</t>
  </si>
  <si>
    <t xml:space="preserve">LV1_LV1B</t>
  </si>
  <si>
    <t xml:space="preserve">MAGIC VALLEY WIND (REDFISH) 1A</t>
  </si>
  <si>
    <t xml:space="preserve">10INR0060</t>
  </si>
  <si>
    <t xml:space="preserve">REDFISH_MV1A</t>
  </si>
  <si>
    <t xml:space="preserve">MAGIC VALLEY WIND (REDFISH) 1B</t>
  </si>
  <si>
    <t xml:space="preserve">REDFISH_MV1B</t>
  </si>
  <si>
    <t xml:space="preserve">PAPALOTE CREEK WIND</t>
  </si>
  <si>
    <t xml:space="preserve">08INR0012a</t>
  </si>
  <si>
    <t xml:space="preserve">PAP1_PAP1</t>
  </si>
  <si>
    <t xml:space="preserve">SAN PATRICIO</t>
  </si>
  <si>
    <t xml:space="preserve">PAPALOTE CREEK WIND II</t>
  </si>
  <si>
    <t xml:space="preserve">08INR0012b</t>
  </si>
  <si>
    <t xml:space="preserve">COTTON_PAP2</t>
  </si>
  <si>
    <t xml:space="preserve">PENASCAL WIND 1</t>
  </si>
  <si>
    <t xml:space="preserve">06INR0022a</t>
  </si>
  <si>
    <t xml:space="preserve">PENA_UNIT1</t>
  </si>
  <si>
    <t xml:space="preserve">PENASCAL WIND 2</t>
  </si>
  <si>
    <t xml:space="preserve">06INR0022b</t>
  </si>
  <si>
    <t xml:space="preserve">PENA_UNIT2</t>
  </si>
  <si>
    <t xml:space="preserve">PENASCAL WIND 3</t>
  </si>
  <si>
    <t xml:space="preserve">PENA3_UNIT3</t>
  </si>
  <si>
    <t xml:space="preserve">HARBOR WIND</t>
  </si>
  <si>
    <t xml:space="preserve">DG_NUECE_6UNITS</t>
  </si>
  <si>
    <t xml:space="preserve">Operational Wind Capacity Sub-total (Coastal Counties)</t>
  </si>
  <si>
    <t xml:space="preserve">Wind Peak Average Capacity Percentage (Coastal)</t>
  </si>
  <si>
    <t xml:space="preserve">WIND_PEAK_PCT_C</t>
  </si>
  <si>
    <t xml:space="preserve">Operational Wind Capacity Total (All Counties)</t>
  </si>
  <si>
    <t xml:space="preserve">WIND_OPERATIONAL</t>
  </si>
  <si>
    <t xml:space="preserve">Reliability Must-Run (RMR) Capacity</t>
  </si>
  <si>
    <t xml:space="preserve">RMR_CAP_CONT</t>
  </si>
  <si>
    <t xml:space="preserve">Non-Synchronous Tie Resources</t>
  </si>
  <si>
    <t xml:space="preserve">EAGLE PASS TIE</t>
  </si>
  <si>
    <t xml:space="preserve">DC_S</t>
  </si>
  <si>
    <t xml:space="preserve">EAST TIE</t>
  </si>
  <si>
    <t xml:space="preserve">DC_E</t>
  </si>
  <si>
    <t xml:space="preserve">LAREDO VFT TIE</t>
  </si>
  <si>
    <t xml:space="preserve">DC_L</t>
  </si>
  <si>
    <t xml:space="preserve">NORTH TIE</t>
  </si>
  <si>
    <t xml:space="preserve">DC_N</t>
  </si>
  <si>
    <t xml:space="preserve">SHARYLAND RAILROAD TIE</t>
  </si>
  <si>
    <t xml:space="preserve">DC_R</t>
  </si>
  <si>
    <t xml:space="preserve">SHARYLAND RAILROAD TIE 2</t>
  </si>
  <si>
    <t xml:space="preserve">DC_R2</t>
  </si>
  <si>
    <t xml:space="preserve">Non-Synchronous Ties Total</t>
  </si>
  <si>
    <t xml:space="preserve">Non-Synchronous Ties Capacity Contribution (Top 20 Hours)</t>
  </si>
  <si>
    <t xml:space="preserve">DCTIE_CAP_CONT</t>
  </si>
  <si>
    <t xml:space="preserve">OTHER</t>
  </si>
  <si>
    <t xml:space="preserve">Planned Resources with Executed SGIA, Air Permit, GHG Permit and Water Rights</t>
  </si>
  <si>
    <t xml:space="preserve">TEXAS CLEAN ENERGY PROJECT</t>
  </si>
  <si>
    <t xml:space="preserve">13INR0023</t>
  </si>
  <si>
    <t xml:space="preserve">FGE TEXAS I PROJECT</t>
  </si>
  <si>
    <t xml:space="preserve">16INR0010</t>
  </si>
  <si>
    <t xml:space="preserve">GSEC ANTELOPE 1-3 IC &amp; ELK 1 CTG (SWITCHABLE)</t>
  </si>
  <si>
    <t xml:space="preserve">13INR0028</t>
  </si>
  <si>
    <t xml:space="preserve">HALE</t>
  </si>
  <si>
    <t xml:space="preserve">LA PALOMA ENERGY CENTER PROJECT</t>
  </si>
  <si>
    <t xml:space="preserve">16INR0004</t>
  </si>
  <si>
    <t xml:space="preserve">PHR PEAKERS [BAC_CTG1-6]</t>
  </si>
  <si>
    <t xml:space="preserve">14INR0038</t>
  </si>
  <si>
    <t xml:space="preserve">SKY GLOBAL POWER ONE</t>
  </si>
  <si>
    <t xml:space="preserve">16INR0057</t>
  </si>
  <si>
    <t xml:space="preserve">COLORADO</t>
  </si>
  <si>
    <t xml:space="preserve">INDECK WHARTON ENERGY CENTER</t>
  </si>
  <si>
    <t xml:space="preserve">15INR0023</t>
  </si>
  <si>
    <t xml:space="preserve">PONDERA KING PROJECT</t>
  </si>
  <si>
    <t xml:space="preserve">10INR0022</t>
  </si>
  <si>
    <t xml:space="preserve">PINECREST ENERGY CENTER PROJECT</t>
  </si>
  <si>
    <t xml:space="preserve">16INR0006</t>
  </si>
  <si>
    <t xml:space="preserve">STEC RED GATE IC PLANT</t>
  </si>
  <si>
    <t xml:space="preserve">14INR0040</t>
  </si>
  <si>
    <t xml:space="preserve">GSEC ELK STATION CTG 2 (SWITCHABLE)</t>
  </si>
  <si>
    <t xml:space="preserve">15INR0032</t>
  </si>
  <si>
    <t xml:space="preserve">GSEC ELK STATION CTG 3</t>
  </si>
  <si>
    <t xml:space="preserve">15INR0033</t>
  </si>
  <si>
    <t xml:space="preserve">BETHEL CAES</t>
  </si>
  <si>
    <t xml:space="preserve">15INR0013</t>
  </si>
  <si>
    <t xml:space="preserve">ANDERSON</t>
  </si>
  <si>
    <t xml:space="preserve">Planned Capacity Total (Coal, Gas &amp; Storage)</t>
  </si>
  <si>
    <t xml:space="preserve">Planned Solar Resources with Executed SGIA</t>
  </si>
  <si>
    <t xml:space="preserve">FS BARILLA SOLAR 1B [HOVEY_UNIT2]</t>
  </si>
  <si>
    <t xml:space="preserve">12INR0059b</t>
  </si>
  <si>
    <t xml:space="preserve">FS BARILLA SOLAR 2</t>
  </si>
  <si>
    <t xml:space="preserve">12INR0059c</t>
  </si>
  <si>
    <t xml:space="preserve">OCI ALAMO 5 (DOWNIE RANCH) [HELIOS_UNIT1]</t>
  </si>
  <si>
    <t xml:space="preserve">15INR0036</t>
  </si>
  <si>
    <t xml:space="preserve">UVALDE</t>
  </si>
  <si>
    <t xml:space="preserve">RE ROSEROCK SOLAR</t>
  </si>
  <si>
    <t xml:space="preserve">16INR0048</t>
  </si>
  <si>
    <t xml:space="preserve">OCI ALAMO 6 (WEST TEXAS)</t>
  </si>
  <si>
    <t xml:space="preserve">15INR0070_1</t>
  </si>
  <si>
    <t xml:space="preserve">OCI ALAMO 6 (WEST TEXAS PHASE II)</t>
  </si>
  <si>
    <t xml:space="preserve">15INR0070_1b</t>
  </si>
  <si>
    <t xml:space="preserve">SE BUCKTHORN WESTEX SOLAR (OAK)</t>
  </si>
  <si>
    <t xml:space="preserve">15INR0045</t>
  </si>
  <si>
    <t xml:space="preserve">FS EAST PECOS SOLAR</t>
  </si>
  <si>
    <t xml:space="preserve">16INR0073</t>
  </si>
  <si>
    <t xml:space="preserve">OCI ALAMO 7 (PAINT CREEK)</t>
  </si>
  <si>
    <t xml:space="preserve">16INR0052</t>
  </si>
  <si>
    <t xml:space="preserve">HASKELL</t>
  </si>
  <si>
    <t xml:space="preserve">LC NAZARETH SOLAR</t>
  </si>
  <si>
    <t xml:space="preserve">16INR0049</t>
  </si>
  <si>
    <t xml:space="preserve">CASTRO</t>
  </si>
  <si>
    <t xml:space="preserve">PECOS SOLAR POWER I</t>
  </si>
  <si>
    <t xml:space="preserve">15INR0059</t>
  </si>
  <si>
    <t xml:space="preserve">BNB LAMESA SOLAR</t>
  </si>
  <si>
    <t xml:space="preserve">16INR0023</t>
  </si>
  <si>
    <t xml:space="preserve">CAPRICORN RIDGE SOLAR</t>
  </si>
  <si>
    <t xml:space="preserve">16INR0019</t>
  </si>
  <si>
    <t xml:space="preserve">UPCO POWER 1 (SP-TX-12)</t>
  </si>
  <si>
    <t xml:space="preserve">16INR0065</t>
  </si>
  <si>
    <t xml:space="preserve">Planned Capacity Total (Solar)</t>
  </si>
  <si>
    <t xml:space="preserve">Planned Wind Resources with Executed SGIA</t>
  </si>
  <si>
    <t xml:space="preserve">GUNSIGHT MOUNTAIN WIND</t>
  </si>
  <si>
    <t xml:space="preserve">08INR0018</t>
  </si>
  <si>
    <t xml:space="preserve">BAFFIN WIND [BAFFIN_UNIT1-2]</t>
  </si>
  <si>
    <t xml:space="preserve">06INR0022c</t>
  </si>
  <si>
    <t xml:space="preserve">MIDWAY FARMS WIND</t>
  </si>
  <si>
    <t xml:space="preserve">11INR0054</t>
  </si>
  <si>
    <t xml:space="preserve">LONGHORN WIND SOUTH</t>
  </si>
  <si>
    <t xml:space="preserve">14INR0023b</t>
  </si>
  <si>
    <t xml:space="preserve">BRISCOE</t>
  </si>
  <si>
    <t xml:space="preserve">MARIAH WIND A</t>
  </si>
  <si>
    <t xml:space="preserve">13INR0010a</t>
  </si>
  <si>
    <t xml:space="preserve">PARMER</t>
  </si>
  <si>
    <t xml:space="preserve">MARIAH WIND B</t>
  </si>
  <si>
    <t xml:space="preserve">13INR0010b</t>
  </si>
  <si>
    <t xml:space="preserve">MIAMI WIND 1B</t>
  </si>
  <si>
    <t xml:space="preserve">14INR0012b</t>
  </si>
  <si>
    <t xml:space="preserve">SHANNON WIND [SHANNONW_UNIT_1]</t>
  </si>
  <si>
    <t xml:space="preserve">11INR0079a</t>
  </si>
  <si>
    <t xml:space="preserve">CLAY</t>
  </si>
  <si>
    <t xml:space="preserve">SENDERO WIND ENERGY [EXGNSND_WIND_1]</t>
  </si>
  <si>
    <t xml:space="preserve">12INR0068</t>
  </si>
  <si>
    <t xml:space="preserve">JIM HOGG</t>
  </si>
  <si>
    <t xml:space="preserve">RATTLESNAKE DEN WIND 2</t>
  </si>
  <si>
    <t xml:space="preserve">13INR0020b</t>
  </si>
  <si>
    <t xml:space="preserve">PATRIOT WIND (PETRONILLA)</t>
  </si>
  <si>
    <t xml:space="preserve">11INR0062</t>
  </si>
  <si>
    <t xml:space="preserve">COMANCHE RUN WIND</t>
  </si>
  <si>
    <t xml:space="preserve">12INR0029</t>
  </si>
  <si>
    <t xml:space="preserve">SWISHER</t>
  </si>
  <si>
    <t xml:space="preserve">CAMERON COUNTY WIND [CAMWIND_UNIT1]</t>
  </si>
  <si>
    <t xml:space="preserve">11INR0057</t>
  </si>
  <si>
    <t xml:space="preserve">LOS VIENTOS III WIND [LV3_UNIT_1]</t>
  </si>
  <si>
    <t xml:space="preserve">13INR0052</t>
  </si>
  <si>
    <t xml:space="preserve">PAMPA WIND</t>
  </si>
  <si>
    <t xml:space="preserve">12INR0018</t>
  </si>
  <si>
    <t xml:space="preserve">GREEN PASTURES WIND [GPASTURE_WIND_I &amp; II]</t>
  </si>
  <si>
    <t xml:space="preserve">12INR0070</t>
  </si>
  <si>
    <t xml:space="preserve">KNOX</t>
  </si>
  <si>
    <t xml:space="preserve">SOUTH PLAINS WIND I [SPLAIN1_WIND1-2]</t>
  </si>
  <si>
    <t xml:space="preserve">14INR0025a</t>
  </si>
  <si>
    <t xml:space="preserve">SOUTH PLAINS WIND II</t>
  </si>
  <si>
    <t xml:space="preserve">14INR0025b</t>
  </si>
  <si>
    <t xml:space="preserve">SOUTH PLAINS WIND III</t>
  </si>
  <si>
    <t xml:space="preserve">14INR0025c</t>
  </si>
  <si>
    <t xml:space="preserve">BRISCOE WIND [BRISCOE_WIND]</t>
  </si>
  <si>
    <t xml:space="preserve">14INR0072</t>
  </si>
  <si>
    <t xml:space="preserve">WAKE WIND</t>
  </si>
  <si>
    <t xml:space="preserve">14INR0047</t>
  </si>
  <si>
    <t xml:space="preserve">DOUG COLBECK'S CORNER (CONWAY)</t>
  </si>
  <si>
    <t xml:space="preserve">13INR0005b</t>
  </si>
  <si>
    <t xml:space="preserve">GRANDVIEW WIND 3 (CONWAY)</t>
  </si>
  <si>
    <t xml:space="preserve">13INR0005c</t>
  </si>
  <si>
    <t xml:space="preserve">SCANDIA WIND D</t>
  </si>
  <si>
    <t xml:space="preserve">13INR0010d</t>
  </si>
  <si>
    <t xml:space="preserve">SCANDIA WIND E</t>
  </si>
  <si>
    <t xml:space="preserve">13INR0010e</t>
  </si>
  <si>
    <t xml:space="preserve">SCANDIA WIND F</t>
  </si>
  <si>
    <t xml:space="preserve">13INR0010f</t>
  </si>
  <si>
    <t xml:space="preserve">PULLMAN ROAD WIND</t>
  </si>
  <si>
    <t xml:space="preserve">15INR0079</t>
  </si>
  <si>
    <t xml:space="preserve">RANDALL</t>
  </si>
  <si>
    <t xml:space="preserve">PANHANDLE WIND 3</t>
  </si>
  <si>
    <t xml:space="preserve">14INR0030c</t>
  </si>
  <si>
    <t xml:space="preserve">SALT FORK WIND</t>
  </si>
  <si>
    <t xml:space="preserve">14INR0062</t>
  </si>
  <si>
    <t xml:space="preserve">LOS VIENTOS IV WIND</t>
  </si>
  <si>
    <t xml:space="preserve">15INR0037</t>
  </si>
  <si>
    <t xml:space="preserve">LOS VIENTOS V WIND [LV5_UNIT_1]</t>
  </si>
  <si>
    <t xml:space="preserve">15INR0021</t>
  </si>
  <si>
    <t xml:space="preserve">PALO DURO WIND</t>
  </si>
  <si>
    <t xml:space="preserve">15INR0050</t>
  </si>
  <si>
    <t xml:space="preserve">JAVELINA WIND [BORDAS_JAVEL18 &amp; 20]</t>
  </si>
  <si>
    <t xml:space="preserve">13INR0055</t>
  </si>
  <si>
    <t xml:space="preserve">ZAPATA</t>
  </si>
  <si>
    <t xml:space="preserve">CAPROCK WIND</t>
  </si>
  <si>
    <t xml:space="preserve">10INR0009</t>
  </si>
  <si>
    <t xml:space="preserve">SAN ROMAN WIND</t>
  </si>
  <si>
    <t xml:space="preserve">14INR0013</t>
  </si>
  <si>
    <t xml:space="preserve">TORRECILLAS WIND A</t>
  </si>
  <si>
    <t xml:space="preserve">14INR0045a</t>
  </si>
  <si>
    <t xml:space="preserve">TORRECILLAS WIND B</t>
  </si>
  <si>
    <t xml:space="preserve">14INR0045b</t>
  </si>
  <si>
    <t xml:space="preserve">CHANGING WINDS</t>
  </si>
  <si>
    <t xml:space="preserve">13INR0045</t>
  </si>
  <si>
    <t xml:space="preserve">ELECTRA WIND</t>
  </si>
  <si>
    <t xml:space="preserve">16INR0062</t>
  </si>
  <si>
    <t xml:space="preserve">HORSE CREEK WIND</t>
  </si>
  <si>
    <t xml:space="preserve">14INR0060</t>
  </si>
  <si>
    <t xml:space="preserve">WILLOW SPRINGS WIND</t>
  </si>
  <si>
    <t xml:space="preserve">14INR0060b</t>
  </si>
  <si>
    <t xml:space="preserve">MUENSTER WIND</t>
  </si>
  <si>
    <t xml:space="preserve">15INR0085</t>
  </si>
  <si>
    <t xml:space="preserve">HAPPY WHITEFACE WIND</t>
  </si>
  <si>
    <t xml:space="preserve">15INR0074</t>
  </si>
  <si>
    <t xml:space="preserve">CHAPMAN RANCH WIND I</t>
  </si>
  <si>
    <t xml:space="preserve">16INR0055</t>
  </si>
  <si>
    <t xml:space="preserve">HIDALGO &amp; STARR WIND</t>
  </si>
  <si>
    <t xml:space="preserve">16INR0024</t>
  </si>
  <si>
    <t xml:space="preserve">BLANCO CANYON WIND (COTTON PLAINS)</t>
  </si>
  <si>
    <t xml:space="preserve">16INR0037</t>
  </si>
  <si>
    <t xml:space="preserve">BLANCO CANYON WIND (OLD SETTLER)</t>
  </si>
  <si>
    <t xml:space="preserve">16INR0037b</t>
  </si>
  <si>
    <t xml:space="preserve">ROCK SPRINGS VAL VERDE WIND</t>
  </si>
  <si>
    <t xml:space="preserve">11INR0082a</t>
  </si>
  <si>
    <t xml:space="preserve">MAGIC VALLEY WIND II (REDFISH 2A)</t>
  </si>
  <si>
    <t xml:space="preserve">14INR0041a</t>
  </si>
  <si>
    <t xml:space="preserve">MAGIC VALLEY WIND II (REDFISH 2B)</t>
  </si>
  <si>
    <t xml:space="preserve">14INR0041b</t>
  </si>
  <si>
    <t xml:space="preserve">SALT FORK WIND 2</t>
  </si>
  <si>
    <t xml:space="preserve">16INR0082</t>
  </si>
  <si>
    <t xml:space="preserve">SWISHER WIND</t>
  </si>
  <si>
    <t xml:space="preserve">13INR0038</t>
  </si>
  <si>
    <t xml:space="preserve">BUCKTHORN WIND 1</t>
  </si>
  <si>
    <t xml:space="preserve">14INR0057</t>
  </si>
  <si>
    <t xml:space="preserve">ERATH</t>
  </si>
  <si>
    <t xml:space="preserve">BUCKTHORN WIND 2</t>
  </si>
  <si>
    <t xml:space="preserve">14INR0057b</t>
  </si>
  <si>
    <t xml:space="preserve">Planned Capacity Total (Wind)</t>
  </si>
  <si>
    <t xml:space="preserve">Planned Wind Capacity Sub-total (Non-Coastal Counties)</t>
  </si>
  <si>
    <t xml:space="preserve">WIND_PLANNED_NC</t>
  </si>
  <si>
    <t xml:space="preserve">Planned Wind Capacity Sub-total (Coastal Counties)</t>
  </si>
  <si>
    <t xml:space="preserve">WIND_PLANNED_C</t>
  </si>
  <si>
    <t xml:space="preserve">Seasonal Mothballed Resources</t>
  </si>
  <si>
    <t xml:space="preserve">MARTIN LAKE U1 (SEASONAL MOTHBALL)</t>
  </si>
  <si>
    <t xml:space="preserve">MLSES_UNIT1_M</t>
  </si>
  <si>
    <t xml:space="preserve">MARTIN LAKE U2</t>
  </si>
  <si>
    <t xml:space="preserve">MLSES_UNIT2</t>
  </si>
  <si>
    <t xml:space="preserve">Total Seasonal Mothballed Capacity</t>
  </si>
  <si>
    <t xml:space="preserve">Mothballed Resources</t>
  </si>
  <si>
    <t xml:space="preserve">J T DEELY U1 (MOTHBALLED)</t>
  </si>
  <si>
    <t xml:space="preserve">CALAVERS_JTD1_M</t>
  </si>
  <si>
    <t xml:space="preserve">J T DEELY U2 (MOTHBALLED)</t>
  </si>
  <si>
    <t xml:space="preserve">CALAVERS_JTD2_M</t>
  </si>
  <si>
    <t xml:space="preserve">SILAS RAY CTG 5 (RETIRES 3/5/2016)</t>
  </si>
  <si>
    <t xml:space="preserve">SILASRAY_SILAS_5</t>
  </si>
  <si>
    <t xml:space="preserve">S R BERTRON CTG 2</t>
  </si>
  <si>
    <t xml:space="preserve">SRB_SRBGT_2</t>
  </si>
  <si>
    <t xml:space="preserve">S R BERTRON U1</t>
  </si>
  <si>
    <t xml:space="preserve">SRB_SRB_G1</t>
  </si>
  <si>
    <t xml:space="preserve">S R BERTRON U2</t>
  </si>
  <si>
    <t xml:space="preserve">SRB_SRB_G2</t>
  </si>
  <si>
    <t xml:space="preserve">S R BERTRON U3</t>
  </si>
  <si>
    <t xml:space="preserve">SRB_SRB_G3</t>
  </si>
  <si>
    <t xml:space="preserve">S R BERTRON U4</t>
  </si>
  <si>
    <t xml:space="preserve">SRB_SRB_G4</t>
  </si>
  <si>
    <t xml:space="preserve">Total Mothballed Capacity</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0"/>
    <numFmt numFmtId="169" formatCode="[$-409]#,##0_);\(#,##0\)"/>
    <numFmt numFmtId="170" formatCode="_(* #,##0.0_);_(* \(#,##0.0\);_(* \-?_);_(@_)"/>
    <numFmt numFmtId="171" formatCode="0"/>
    <numFmt numFmtId="172" formatCode="m/d/yy;@"/>
    <numFmt numFmtId="173" formatCode="0.0"/>
    <numFmt numFmtId="174" formatCode="[$-409]m/d/yyyy"/>
    <numFmt numFmtId="175" formatCode="General"/>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FF"/>
      <name val="Calibri"/>
      <family val="2"/>
    </font>
    <font>
      <b val="true"/>
      <sz val="12"/>
      <color rgb="FF000000"/>
      <name val="Calibri"/>
      <family val="0"/>
    </font>
    <font>
      <sz val="12"/>
      <color rgb="FF000000"/>
      <name val="Calibri"/>
      <family val="0"/>
    </font>
    <font>
      <sz val="11"/>
      <color rgb="FF000000"/>
      <name val="Calibri"/>
      <family val="0"/>
    </font>
    <font>
      <sz val="9"/>
      <color rgb="FF000000"/>
      <name val="Calibri"/>
      <family val="2"/>
    </font>
    <font>
      <b val="true"/>
      <sz val="14"/>
      <color rgb="FF000000"/>
      <name val="Calibri"/>
      <family val="2"/>
    </font>
    <font>
      <b val="true"/>
      <sz val="18"/>
      <color rgb="FFFFFFFF"/>
      <name val="Calibri"/>
      <family val="2"/>
    </font>
    <font>
      <sz val="14"/>
      <color rgb="FF000000"/>
      <name val="Calibri"/>
      <family val="2"/>
    </font>
    <font>
      <sz val="16"/>
      <color rgb="FF000000"/>
      <name val="Calibri"/>
      <family val="2"/>
    </font>
    <font>
      <b val="true"/>
      <sz val="16"/>
      <color rgb="FF000000"/>
      <name val="Calibri"/>
      <family val="2"/>
    </font>
    <font>
      <b val="true"/>
      <u val="single"/>
      <sz val="18"/>
      <color rgb="FF000000"/>
      <name val="Calibri"/>
      <family val="2"/>
    </font>
    <font>
      <sz val="12"/>
      <color rgb="FF000000"/>
      <name val="Calibri"/>
      <family val="2"/>
    </font>
    <font>
      <sz val="14"/>
      <name val="Calibri"/>
      <family val="2"/>
    </font>
    <font>
      <u val="single"/>
      <sz val="11"/>
      <color rgb="FF000000"/>
      <name val="Calibri"/>
      <family val="2"/>
    </font>
    <font>
      <b val="true"/>
      <u val="single"/>
      <sz val="18"/>
      <name val="Calibri"/>
      <family val="2"/>
    </font>
    <font>
      <b val="true"/>
      <sz val="14"/>
      <name val="Calibri"/>
      <family val="2"/>
    </font>
    <font>
      <sz val="12"/>
      <name val="Calibri"/>
      <family val="2"/>
    </font>
    <font>
      <sz val="14"/>
      <color rgb="FF000000"/>
      <name val="Calibri"/>
      <family val="0"/>
    </font>
    <font>
      <sz val="24"/>
      <color rgb="FFFFFFFF"/>
      <name val="Arial"/>
      <family val="2"/>
    </font>
    <font>
      <u val="single"/>
      <sz val="24"/>
      <color rgb="FFFFFFFF"/>
      <name val="Arial"/>
      <family val="2"/>
    </font>
    <font>
      <b val="true"/>
      <sz val="10"/>
      <name val="Arial"/>
      <family val="2"/>
    </font>
    <font>
      <sz val="10"/>
      <color rgb="FF0000FF"/>
      <name val="Arial"/>
      <family val="2"/>
    </font>
    <font>
      <b val="true"/>
      <sz val="11"/>
      <name val="Calibri"/>
      <family val="2"/>
    </font>
    <font>
      <sz val="11"/>
      <name val="Calibri"/>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16" borderId="0" xfId="0" applyFont="true" applyBorder="true" applyAlignment="false" applyProtection="false">
      <alignment horizontal="general" vertical="bottom" textRotation="0" wrapText="false" indent="0" shrinkToFit="false"/>
      <protection locked="true" hidden="false"/>
    </xf>
    <xf numFmtId="164" fontId="22" fillId="16"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8" fontId="34"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9" fontId="34" fillId="2" borderId="0" xfId="15" applyFont="true" applyBorder="true" applyAlignment="true" applyProtection="tru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8" fontId="34" fillId="2" borderId="10" xfId="15" applyFont="true" applyBorder="true" applyAlignment="true" applyProtection="true">
      <alignment horizontal="righ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29" fillId="2" borderId="0"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true" applyAlignment="false" applyProtection="false">
      <alignment horizontal="general" vertical="bottom" textRotation="0" wrapText="false" indent="0" shrinkToFit="false"/>
      <protection locked="true" hidden="false"/>
    </xf>
    <xf numFmtId="168" fontId="34" fillId="2" borderId="0" xfId="15" applyFont="tru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10" borderId="0" xfId="0" applyFont="true" applyBorder="true" applyAlignment="true" applyProtection="false">
      <alignment horizontal="general" vertical="top" textRotation="0" wrapText="true" indent="0" shrinkToFit="false"/>
      <protection locked="true" hidden="false"/>
    </xf>
    <xf numFmtId="164" fontId="37" fillId="10" borderId="0" xfId="0" applyFont="true" applyBorder="true" applyAlignment="true" applyProtection="false">
      <alignment horizontal="general" vertical="top" textRotation="0" wrapText="true" indent="0" shrinkToFit="false"/>
      <protection locked="true" hidden="false"/>
    </xf>
    <xf numFmtId="164" fontId="27" fillId="10" borderId="0" xfId="0" applyFont="true" applyBorder="true" applyAlignment="true" applyProtection="false">
      <alignment horizontal="center"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3" fillId="10" borderId="0" xfId="0" applyFont="true" applyBorder="true" applyAlignment="tru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left" vertical="bottom" textRotation="0" wrapText="false" indent="0" shrinkToFit="false"/>
      <protection locked="true" hidden="false"/>
    </xf>
    <xf numFmtId="168" fontId="34" fillId="10" borderId="0" xfId="15" applyFont="true" applyBorder="true" applyAlignment="true" applyProtection="true">
      <alignment horizontal="center" vertical="bottom" textRotation="0" wrapText="false" indent="0" shrinkToFit="false"/>
      <protection locked="true" hidden="false"/>
    </xf>
    <xf numFmtId="164" fontId="38" fillId="10" borderId="0" xfId="15" applyFont="true" applyBorder="true" applyAlignment="true" applyProtection="true">
      <alignment horizontal="left" vertical="bottom" textRotation="0" wrapText="true" indent="0" shrinkToFit="false"/>
      <protection locked="true" hidden="false"/>
    </xf>
    <xf numFmtId="164" fontId="34" fillId="10" borderId="0" xfId="0" applyFont="true" applyBorder="true" applyAlignment="true" applyProtection="false">
      <alignment horizontal="left" vertical="bottom" textRotation="0" wrapText="false" indent="0" shrinkToFit="false"/>
      <protection locked="true" hidden="false"/>
    </xf>
    <xf numFmtId="164" fontId="34" fillId="10" borderId="0" xfId="0" applyFont="true" applyBorder="true" applyAlignment="true" applyProtection="false">
      <alignment horizontal="general" vertical="bottom" textRotation="0" wrapText="false" indent="0" shrinkToFit="false"/>
      <protection locked="true" hidden="false"/>
    </xf>
    <xf numFmtId="164" fontId="29" fillId="10" borderId="0" xfId="0" applyFont="true" applyBorder="false" applyAlignment="true" applyProtection="false">
      <alignment horizontal="general" vertical="bottom" textRotation="0" wrapText="false" indent="0" shrinkToFit="false"/>
      <protection locked="true" hidden="false"/>
    </xf>
    <xf numFmtId="168" fontId="29" fillId="10" borderId="11" xfId="15" applyFont="true" applyBorder="true" applyAlignment="true" applyProtection="true">
      <alignment horizontal="center" vertical="bottom" textRotation="0" wrapText="false" indent="0" shrinkToFit="false"/>
      <protection locked="true" hidden="false"/>
    </xf>
    <xf numFmtId="164" fontId="20" fillId="1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false" applyAlignment="true" applyProtection="false">
      <alignment horizontal="general" vertical="bottom" textRotation="0" wrapText="false" indent="0" shrinkToFit="false"/>
      <protection locked="true" hidden="false"/>
    </xf>
    <xf numFmtId="168" fontId="29" fillId="10"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9" fillId="22" borderId="0" xfId="0" applyFont="true" applyBorder="false" applyAlignment="true" applyProtection="false">
      <alignment horizontal="general" vertical="bottom" textRotation="0" wrapText="false" indent="0" shrinkToFit="false"/>
      <protection locked="true" hidden="false"/>
    </xf>
    <xf numFmtId="168" fontId="29" fillId="22" borderId="11" xfId="15" applyFont="true" applyBorder="true" applyAlignment="true" applyProtection="true">
      <alignment horizontal="center" vertical="bottom" textRotation="0" wrapText="false" indent="0" shrinkToFit="false"/>
      <protection locked="true" hidden="false"/>
    </xf>
    <xf numFmtId="164" fontId="27" fillId="22" borderId="0" xfId="0" applyFont="true" applyBorder="false" applyAlignment="true" applyProtection="false">
      <alignment horizontal="general" vertical="bottom" textRotation="0" wrapText="false" indent="0" shrinkToFit="false"/>
      <protection locked="true" hidden="false"/>
    </xf>
    <xf numFmtId="164" fontId="34" fillId="10" borderId="0" xfId="0" applyFont="true" applyBorder="false" applyAlignment="true" applyProtection="false">
      <alignment horizontal="general" vertical="top" textRotation="0" wrapText="false" indent="0" shrinkToFit="false"/>
      <protection locked="true" hidden="false"/>
    </xf>
    <xf numFmtId="167" fontId="29" fillId="10" borderId="0" xfId="15" applyFont="true" applyBorder="true" applyAlignment="true" applyProtection="true">
      <alignment horizontal="general" vertical="top" textRotation="0" wrapText="false" indent="0" shrinkToFit="false"/>
      <protection locked="true" hidden="false"/>
    </xf>
    <xf numFmtId="164" fontId="29" fillId="10" borderId="0" xfId="0" applyFont="true" applyBorder="false" applyAlignment="true" applyProtection="false">
      <alignment horizontal="general" vertical="top"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16" fillId="16" borderId="0" xfId="0" applyFont="true" applyBorder="true" applyAlignment="false" applyProtection="false">
      <alignment horizontal="general" vertical="bottom" textRotation="0" wrapText="false" indent="0" shrinkToFit="false"/>
      <protection locked="true" hidden="false"/>
    </xf>
    <xf numFmtId="164" fontId="40" fillId="16" borderId="0" xfId="58" applyFont="true" applyBorder="true" applyAlignment="true" applyProtection="false">
      <alignment horizontal="left" vertical="bottom" textRotation="0" wrapText="false" indent="0" shrinkToFit="false"/>
      <protection locked="true" hidden="false"/>
    </xf>
    <xf numFmtId="164" fontId="41" fillId="16" borderId="0" xfId="57" applyFont="true" applyBorder="true" applyAlignment="true" applyProtection="false">
      <alignment horizontal="left" vertical="bottom" textRotation="0" wrapText="false" indent="0" shrinkToFit="false"/>
      <protection locked="true" hidden="false"/>
    </xf>
    <xf numFmtId="164" fontId="41" fillId="16" borderId="0" xfId="58" applyFont="true" applyBorder="true" applyAlignment="true" applyProtection="false">
      <alignment horizontal="left" vertical="bottom" textRotation="0" wrapText="false" indent="0" shrinkToFit="false"/>
      <protection locked="true" hidden="false"/>
    </xf>
    <xf numFmtId="170" fontId="41" fillId="16" borderId="0" xfId="57"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57" applyFont="true" applyBorder="true" applyAlignment="true" applyProtection="false">
      <alignment horizontal="left" vertical="bottom" textRotation="0" wrapText="false" indent="0" shrinkToFit="false"/>
      <protection locked="true" hidden="false"/>
    </xf>
    <xf numFmtId="171" fontId="42" fillId="0" borderId="0" xfId="57"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1" fontId="42" fillId="0" borderId="0" xfId="0" applyFont="true" applyBorder="false" applyAlignment="true" applyProtection="false">
      <alignment horizontal="left" vertical="bottom" textRotation="0" wrapText="false" indent="0" shrinkToFit="false"/>
      <protection locked="true" hidden="false"/>
    </xf>
    <xf numFmtId="170" fontId="4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72"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44" fillId="11" borderId="0" xfId="0" applyFont="true" applyBorder="false" applyAlignment="false" applyProtection="false">
      <alignment horizontal="general" vertical="bottom"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UMMER" xfId="58"/>
    <cellStyle name="Note 2" xfId="59"/>
    <cellStyle name="Output 2" xfId="60"/>
    <cellStyle name="Percen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75960</xdr:rowOff>
    </xdr:from>
    <xdr:to>
      <xdr:col>11</xdr:col>
      <xdr:colOff>360</xdr:colOff>
      <xdr:row>29</xdr:row>
      <xdr:rowOff>142920</xdr:rowOff>
    </xdr:to>
    <xdr:sp>
      <xdr:nvSpPr>
        <xdr:cNvPr id="0" name="TextBox 1"/>
        <xdr:cNvSpPr/>
      </xdr:nvSpPr>
      <xdr:spPr>
        <a:xfrm>
          <a:off x="261000" y="266400"/>
          <a:ext cx="6429240" cy="540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FINAL</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Winter 2015/2016</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ERCOT Region is expected to have sufficient installed generating capacity to serve forecasted peak demands in the upcoming winter season (December 2015 - February 2016).  Based on the results of this study, an extreme higher-than-normal number of forced generation outages occurring during a period of unusually high demand would be unlikely to result in insufficient resources being available to serve those demands.  Even if those conditions coincide with extremely low temperatures and associated capacity reductions resulting from natural gas curtailments, current information indicates that there would be sufficient generation available on a systemwide basi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capacity outlook includes the same peak forecast used for </a:t>
          </a:r>
          <a:r>
            <a:rPr b="0" lang="en-US" sz="1100" spc="-1" strike="noStrike">
              <a:solidFill>
                <a:srgbClr val="000000"/>
              </a:solidFill>
              <a:latin typeface="Calibri"/>
            </a:rPr>
            <a:t>the preliminary winter SARA report released September 1, 2015, reflecting </a:t>
          </a:r>
          <a:r>
            <a:rPr b="0" lang="en-US" sz="1200" spc="-1" strike="noStrike">
              <a:solidFill>
                <a:srgbClr val="000000"/>
              </a:solidFill>
              <a:latin typeface="Calibri"/>
            </a:rPr>
            <a:t>our peak forecast expectations based on customer demand experienced during recent winter season cold-weather events and current expectations for average weather in the upcoming winter season.  Total resource capacity also increased by nearly 1,100 MW relative to capacity reported in the preliminary winter SARA. The increase was due to the return to service of coal units previously in seasonal mothball status, as well as several wind and gas resources recategorized from planned to operational statu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RCOT will continue to monitor the potential effect of future drought conditions on generation capacity and ongoing changes to environmental regula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760</xdr:colOff>
      <xdr:row>26</xdr:row>
      <xdr:rowOff>47880</xdr:rowOff>
    </xdr:from>
    <xdr:to>
      <xdr:col>4</xdr:col>
      <xdr:colOff>1470600</xdr:colOff>
      <xdr:row>27</xdr:row>
      <xdr:rowOff>19440</xdr:rowOff>
    </xdr:to>
    <xdr:sp>
      <xdr:nvSpPr>
        <xdr:cNvPr id="1" name="TextBox 1"/>
        <xdr:cNvSpPr/>
      </xdr:nvSpPr>
      <xdr:spPr>
        <a:xfrm>
          <a:off x="8959320" y="8515440"/>
          <a:ext cx="483840" cy="286200"/>
        </a:xfrm>
        <a:prstGeom prst="rect">
          <a:avLst/>
        </a:prstGeom>
        <a:solidFill>
          <a:srgbClr val="d7e4bd"/>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3)</a:t>
          </a:r>
          <a:endParaRPr b="0" lang="en-US" sz="1400" spc="-1" strike="noStrike">
            <a:latin typeface="Times New Roman"/>
          </a:endParaRPr>
        </a:p>
      </xdr:txBody>
    </xdr:sp>
    <xdr:clientData/>
  </xdr:twoCellAnchor>
  <xdr:twoCellAnchor editAs="oneCell">
    <xdr:from>
      <xdr:col>5</xdr:col>
      <xdr:colOff>996120</xdr:colOff>
      <xdr:row>26</xdr:row>
      <xdr:rowOff>47880</xdr:rowOff>
    </xdr:from>
    <xdr:to>
      <xdr:col>5</xdr:col>
      <xdr:colOff>1450440</xdr:colOff>
      <xdr:row>27</xdr:row>
      <xdr:rowOff>19440</xdr:rowOff>
    </xdr:to>
    <xdr:sp>
      <xdr:nvSpPr>
        <xdr:cNvPr id="2" name="TextBox 2"/>
        <xdr:cNvSpPr/>
      </xdr:nvSpPr>
      <xdr:spPr>
        <a:xfrm>
          <a:off x="10488240" y="8515440"/>
          <a:ext cx="454320" cy="286200"/>
        </a:xfrm>
        <a:prstGeom prst="rect">
          <a:avLst/>
        </a:prstGeom>
        <a:solidFill>
          <a:srgbClr val="d7e4bd"/>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3)</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38160</xdr:rowOff>
    </xdr:from>
    <xdr:to>
      <xdr:col>12</xdr:col>
      <xdr:colOff>360</xdr:colOff>
      <xdr:row>34</xdr:row>
      <xdr:rowOff>123480</xdr:rowOff>
    </xdr:to>
    <xdr:sp>
      <xdr:nvSpPr>
        <xdr:cNvPr id="3" name="TextBox 1"/>
        <xdr:cNvSpPr/>
      </xdr:nvSpPr>
      <xdr:spPr>
        <a:xfrm>
          <a:off x="270720" y="228600"/>
          <a:ext cx="6930720" cy="637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contrast to the Capacity, Demand and Reserves (CDR) report, which addresses the sufficiency of planning reserves on an annual basis as described above, the SARA report focuses on the availability of sufficient operating reserves to avoid emergency actions such as deployment of voluntary load reduction resources. Consequently, load reduction resources included in the CDR report, such as Emergency Response Service (ERS) and Load Resources that provide operating reserves (LRs), are excluded from the SARA.</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based on historic values of these parameters or adjustments by any known or expected change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false" showOutlineSymbols="true" defaultGridColor="true" view="normal" topLeftCell="A4" colorId="64" zoomScale="100" zoomScaleNormal="100" zoomScalePageLayoutView="84"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0" width="3.56"/>
  </cols>
  <sheetData>
    <row r="1" customFormat="false" ht="15" hidden="false" customHeight="false" outlineLevel="0" collapsed="false">
      <c r="B1" s="1" t="s">
        <v>0</v>
      </c>
      <c r="C1" s="2"/>
      <c r="D1" s="2"/>
      <c r="E1" s="2"/>
      <c r="F1" s="2"/>
      <c r="G1" s="2"/>
      <c r="H1" s="2"/>
      <c r="I1" s="2"/>
      <c r="J1" s="2"/>
      <c r="K1" s="2"/>
    </row>
    <row r="2" customFormat="false" ht="15" hidden="false" customHeight="false" outlineLevel="0" collapsed="false">
      <c r="B2" s="3"/>
      <c r="C2" s="3"/>
      <c r="D2" s="3"/>
      <c r="E2" s="3"/>
      <c r="F2" s="3"/>
      <c r="G2" s="3"/>
      <c r="H2" s="3"/>
      <c r="I2" s="3"/>
      <c r="J2" s="3"/>
      <c r="K2" s="3"/>
    </row>
    <row r="19" customFormat="false" ht="15" hidden="false" customHeight="false" outlineLevel="0" collapsed="false">
      <c r="M19" s="4"/>
    </row>
  </sheetData>
  <printOptions headings="false" gridLines="false" gridLinesSet="true" horizontalCentered="false" verticalCentered="false"/>
  <pageMargins left="0.7" right="0.7" top="0.75" bottom="0.75" header="0.511811023622047" footer="0.3"/>
  <pageSetup paperSize="1" scale="8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67"/>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B3" activeCellId="0" sqref="B3:G3"/>
    </sheetView>
  </sheetViews>
  <sheetFormatPr defaultColWidth="9.136718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78.28"/>
    <col collapsed="false" customWidth="true" hidden="false" outlineLevel="0" max="4" min="4" style="5" width="21.28"/>
    <col collapsed="false" customWidth="true" hidden="false" outlineLevel="0" max="5" min="5" style="6" width="21.56"/>
    <col collapsed="false" customWidth="true" hidden="false" outlineLevel="0" max="6" min="6" style="6" width="21.42"/>
    <col collapsed="false" customWidth="true" hidden="false" outlineLevel="0" max="7" min="7" style="0" width="75.7"/>
    <col collapsed="false" customWidth="true" hidden="false" outlineLevel="0" max="8" min="8" style="0" width="10.28"/>
    <col collapsed="false" customWidth="true" hidden="false" outlineLevel="0" max="28" min="11" style="0" width="13.7"/>
  </cols>
  <sheetData>
    <row r="1" s="7" customFormat="true" ht="23.25" hidden="false" customHeight="false" outlineLevel="0" collapsed="false">
      <c r="B1" s="8" t="s">
        <v>1</v>
      </c>
      <c r="C1" s="8"/>
      <c r="D1" s="8"/>
      <c r="E1" s="8"/>
      <c r="F1" s="8"/>
      <c r="G1" s="8"/>
    </row>
    <row r="2" s="7" customFormat="true" ht="23.25" hidden="false" customHeight="false" outlineLevel="0" collapsed="false">
      <c r="B2" s="8" t="s">
        <v>2</v>
      </c>
      <c r="C2" s="8"/>
      <c r="D2" s="8"/>
      <c r="E2" s="8"/>
      <c r="F2" s="8"/>
      <c r="G2" s="8"/>
    </row>
    <row r="3" s="9" customFormat="true" ht="23.25" hidden="false" customHeight="false" outlineLevel="0" collapsed="false">
      <c r="B3" s="8" t="str">
        <f aca="false">+Summary!B1</f>
        <v>Release Date:  November 2, 2015</v>
      </c>
      <c r="C3" s="8"/>
      <c r="D3" s="8"/>
      <c r="E3" s="8"/>
      <c r="F3" s="8"/>
      <c r="G3" s="8"/>
      <c r="II3" s="10"/>
      <c r="IJ3" s="10"/>
      <c r="IK3" s="10"/>
      <c r="IL3" s="10"/>
      <c r="IM3" s="10"/>
      <c r="IN3" s="10"/>
      <c r="IO3" s="10"/>
      <c r="IP3" s="10"/>
    </row>
    <row r="4" s="4" customFormat="true" ht="21" hidden="false" customHeight="false" outlineLevel="0" collapsed="false">
      <c r="A4" s="11"/>
      <c r="B4" s="11"/>
      <c r="C4" s="11"/>
      <c r="D4" s="12"/>
      <c r="E4" s="11"/>
      <c r="F4" s="11"/>
      <c r="G4" s="11"/>
    </row>
    <row r="5" s="13" customFormat="true" ht="23.25" hidden="false" customHeight="false" outlineLevel="0" collapsed="false">
      <c r="B5" s="14" t="s">
        <v>3</v>
      </c>
      <c r="C5" s="14"/>
      <c r="D5" s="14"/>
      <c r="E5" s="14"/>
      <c r="F5" s="14"/>
      <c r="G5" s="1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row>
    <row r="6" s="3" customFormat="true" ht="24.75" hidden="false" customHeight="true" outlineLevel="0" collapsed="false">
      <c r="A6" s="15"/>
      <c r="B6" s="16"/>
      <c r="C6" s="17" t="s">
        <v>4</v>
      </c>
      <c r="D6" s="18" t="n">
        <f aca="false">Winter_Capacities!I401</f>
        <v>68063.34</v>
      </c>
      <c r="E6" s="19" t="s">
        <v>5</v>
      </c>
      <c r="F6" s="19"/>
      <c r="G6" s="19"/>
      <c r="H6" s="20"/>
      <c r="I6" s="20"/>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row>
    <row r="7" s="3" customFormat="true" ht="24.75" hidden="false" customHeight="true" outlineLevel="0" collapsed="false">
      <c r="A7" s="15"/>
      <c r="B7" s="16"/>
      <c r="C7" s="17" t="s">
        <v>6</v>
      </c>
      <c r="D7" s="18" t="n">
        <f aca="false">Winter_Capacities!I421</f>
        <v>3702</v>
      </c>
      <c r="E7" s="19" t="s">
        <v>7</v>
      </c>
      <c r="F7" s="19"/>
      <c r="G7" s="19"/>
      <c r="H7" s="20"/>
      <c r="I7" s="20"/>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row>
    <row r="8" s="3" customFormat="true" ht="24.75" hidden="false" customHeight="true" outlineLevel="0" collapsed="false">
      <c r="A8" s="15"/>
      <c r="B8" s="16"/>
      <c r="C8" s="21" t="s">
        <v>8</v>
      </c>
      <c r="D8" s="22" t="n">
        <f aca="false">Winter_Capacities!I423</f>
        <v>-470</v>
      </c>
      <c r="E8" s="19" t="s">
        <v>9</v>
      </c>
      <c r="F8" s="19"/>
      <c r="G8" s="19"/>
      <c r="H8" s="20"/>
      <c r="I8" s="20"/>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row>
    <row r="9" s="3" customFormat="true" ht="24.75" hidden="false" customHeight="true" outlineLevel="0" collapsed="false">
      <c r="A9" s="15"/>
      <c r="B9" s="16"/>
      <c r="C9" s="21" t="s">
        <v>10</v>
      </c>
      <c r="D9" s="18" t="n">
        <f aca="false">Winter_Capacities!I425</f>
        <v>0</v>
      </c>
      <c r="E9" s="19" t="s">
        <v>11</v>
      </c>
      <c r="F9" s="19"/>
      <c r="G9" s="19"/>
      <c r="H9" s="20"/>
      <c r="I9" s="20"/>
      <c r="J9" s="20"/>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row>
    <row r="10" s="3" customFormat="true" ht="24.75" hidden="false" customHeight="true" outlineLevel="0" collapsed="false">
      <c r="A10" s="15"/>
      <c r="B10" s="16"/>
      <c r="C10" s="17" t="s">
        <v>12</v>
      </c>
      <c r="D10" s="18" t="n">
        <f aca="false">Winter_Capacities!I427</f>
        <v>4433</v>
      </c>
      <c r="E10" s="23" t="s">
        <v>13</v>
      </c>
      <c r="F10" s="23"/>
      <c r="G10" s="19"/>
      <c r="H10" s="20"/>
      <c r="I10" s="20"/>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row>
    <row r="11" s="3" customFormat="true" ht="24.75" hidden="false" customHeight="true" outlineLevel="0" collapsed="false">
      <c r="A11" s="15"/>
      <c r="B11" s="16"/>
      <c r="C11" s="17" t="s">
        <v>14</v>
      </c>
      <c r="D11" s="18" t="n">
        <f aca="false">Winter_Capacities!I548*Winter_Capacities!I549/100</f>
        <v>2286.972</v>
      </c>
      <c r="E11" s="23" t="s">
        <v>15</v>
      </c>
      <c r="F11" s="19"/>
      <c r="G11" s="19"/>
      <c r="H11" s="20"/>
      <c r="I11" s="20"/>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row>
    <row r="12" s="3" customFormat="true" ht="24.75" hidden="false" customHeight="true" outlineLevel="0" collapsed="false">
      <c r="A12" s="15"/>
      <c r="B12" s="16"/>
      <c r="C12" s="17" t="s">
        <v>16</v>
      </c>
      <c r="D12" s="18" t="n">
        <f aca="false">Winter_Capacities!I563*Winter_Capacities!I564/100</f>
        <v>621.748</v>
      </c>
      <c r="E12" s="23" t="s">
        <v>17</v>
      </c>
      <c r="F12" s="19"/>
      <c r="G12" s="19"/>
      <c r="H12" s="20"/>
      <c r="I12" s="20"/>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row>
    <row r="13" s="3" customFormat="true" ht="24.75" hidden="false" customHeight="true" outlineLevel="0" collapsed="false">
      <c r="A13" s="15"/>
      <c r="B13" s="16"/>
      <c r="C13" s="17" t="s">
        <v>18</v>
      </c>
      <c r="D13" s="18" t="n">
        <f aca="false">+Winter_Capacities!I568</f>
        <v>0</v>
      </c>
      <c r="E13" s="19" t="s">
        <v>19</v>
      </c>
      <c r="F13" s="19"/>
      <c r="G13" s="19"/>
      <c r="H13" s="20"/>
      <c r="I13" s="20"/>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row>
    <row r="14" s="3" customFormat="true" ht="24.75" hidden="false" customHeight="true" outlineLevel="0" collapsed="false">
      <c r="A14" s="15"/>
      <c r="B14" s="16"/>
      <c r="C14" s="17" t="s">
        <v>20</v>
      </c>
      <c r="D14" s="18" t="n">
        <f aca="false">+Winter_Capacities!I578</f>
        <v>371.4</v>
      </c>
      <c r="E14" s="23" t="s">
        <v>13</v>
      </c>
      <c r="F14" s="19"/>
      <c r="G14" s="19"/>
      <c r="H14" s="20"/>
      <c r="I14" s="20"/>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row>
    <row r="15" s="3" customFormat="true" ht="24.75" hidden="false" customHeight="true" outlineLevel="0" collapsed="false">
      <c r="A15" s="15"/>
      <c r="B15" s="16"/>
      <c r="C15" s="17" t="s">
        <v>21</v>
      </c>
      <c r="D15" s="18" t="n">
        <f aca="false">+Winter_Capacities!I594+Winter_Capacities!I611</f>
        <v>7.4</v>
      </c>
      <c r="E15" s="19" t="s">
        <v>22</v>
      </c>
      <c r="F15" s="19"/>
      <c r="G15" s="19"/>
      <c r="H15" s="20"/>
      <c r="I15" s="20"/>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row>
    <row r="16" s="3" customFormat="true" ht="24.75" hidden="false" customHeight="true" outlineLevel="0" collapsed="false">
      <c r="A16" s="15"/>
      <c r="B16" s="16"/>
      <c r="C16" s="17" t="s">
        <v>23</v>
      </c>
      <c r="D16" s="18" t="n">
        <f aca="false">+Winter_Capacities!I670*Winter_Capacities!I671/100</f>
        <v>189</v>
      </c>
      <c r="E16" s="19" t="s">
        <v>24</v>
      </c>
      <c r="F16" s="19"/>
      <c r="G16" s="19"/>
      <c r="H16" s="20"/>
      <c r="I16" s="20"/>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row>
    <row r="17" s="3" customFormat="true" ht="24.75" hidden="false" customHeight="true" outlineLevel="0" collapsed="false">
      <c r="A17" s="15"/>
      <c r="B17" s="16"/>
      <c r="C17" s="17" t="s">
        <v>25</v>
      </c>
      <c r="D17" s="24" t="n">
        <f aca="false">+Winter_Capacities!I673*Winter_Capacities!I674/100</f>
        <v>135.79</v>
      </c>
      <c r="E17" s="19" t="s">
        <v>26</v>
      </c>
      <c r="F17" s="19"/>
      <c r="G17" s="19"/>
      <c r="H17" s="25"/>
      <c r="I17" s="25"/>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row>
    <row r="18" s="27" customFormat="true" ht="24.75" hidden="false" customHeight="true" outlineLevel="0" collapsed="false">
      <c r="A18" s="15"/>
      <c r="B18" s="17" t="s">
        <v>27</v>
      </c>
      <c r="C18" s="17"/>
      <c r="D18" s="26" t="n">
        <f aca="false">SUM(D6:D17)</f>
        <v>79340.65</v>
      </c>
      <c r="E18" s="17"/>
      <c r="F18" s="17"/>
      <c r="G18" s="19"/>
      <c r="H18" s="20"/>
      <c r="I18" s="20"/>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row>
    <row r="19" s="27" customFormat="true" ht="18.75" hidden="false" customHeight="true" outlineLevel="0" collapsed="false">
      <c r="A19" s="15"/>
      <c r="B19" s="17"/>
      <c r="C19" s="17"/>
      <c r="D19" s="28"/>
      <c r="E19" s="17"/>
      <c r="F19" s="17"/>
      <c r="G19" s="19"/>
      <c r="H19" s="20"/>
      <c r="I19" s="20"/>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row>
    <row r="20" s="27" customFormat="true" ht="18.75" hidden="false" customHeight="true" outlineLevel="0" collapsed="false">
      <c r="A20" s="15"/>
      <c r="B20" s="17" t="s">
        <v>28</v>
      </c>
      <c r="C20" s="17"/>
      <c r="D20" s="29" t="n">
        <v>57400</v>
      </c>
      <c r="E20" s="23" t="s">
        <v>29</v>
      </c>
      <c r="F20" s="17"/>
      <c r="G20" s="19"/>
      <c r="H20" s="20"/>
      <c r="I20" s="20"/>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row>
    <row r="21" s="27" customFormat="true" ht="18.75" hidden="false" customHeight="true" outlineLevel="0" collapsed="false">
      <c r="A21" s="15"/>
      <c r="B21" s="17"/>
      <c r="C21" s="17"/>
      <c r="D21" s="26"/>
      <c r="E21" s="17"/>
      <c r="F21" s="17"/>
      <c r="G21" s="19"/>
      <c r="H21" s="20"/>
      <c r="I21" s="20"/>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row>
    <row r="22" s="27" customFormat="true" ht="18.75" hidden="false" customHeight="true" outlineLevel="0" collapsed="false">
      <c r="A22" s="15"/>
      <c r="B22" s="17" t="s">
        <v>30</v>
      </c>
      <c r="C22" s="17"/>
      <c r="D22" s="29" t="n">
        <f aca="false">D18-D20</f>
        <v>21940.65</v>
      </c>
      <c r="E22" s="17"/>
      <c r="F22" s="17"/>
      <c r="G22" s="19"/>
      <c r="H22" s="20"/>
      <c r="I22" s="20"/>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row>
    <row r="23" s="31" customFormat="true" ht="31.5" hidden="false" customHeight="true" outlineLevel="0" collapsed="false">
      <c r="A23" s="30" t="s">
        <v>31</v>
      </c>
      <c r="B23" s="30"/>
      <c r="C23" s="30"/>
      <c r="D23" s="30"/>
      <c r="E23" s="30"/>
      <c r="F23" s="30"/>
      <c r="G23" s="30"/>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row>
    <row r="24" s="37" customFormat="true" ht="75" hidden="false" customHeight="false" outlineLevel="0" collapsed="false">
      <c r="A24" s="32"/>
      <c r="B24" s="33"/>
      <c r="C24" s="34"/>
      <c r="D24" s="35" t="s">
        <v>32</v>
      </c>
      <c r="E24" s="35" t="s">
        <v>33</v>
      </c>
      <c r="F24" s="35" t="s">
        <v>34</v>
      </c>
      <c r="G24" s="36"/>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row>
    <row r="25" s="3" customFormat="true" ht="24.75" hidden="false" customHeight="true" outlineLevel="0" collapsed="false">
      <c r="A25" s="15"/>
      <c r="B25" s="38"/>
      <c r="C25" s="39" t="s">
        <v>35</v>
      </c>
      <c r="D25" s="40" t="n">
        <v>0</v>
      </c>
      <c r="E25" s="40" t="n">
        <f aca="false">60834-57400</f>
        <v>3434</v>
      </c>
      <c r="F25" s="40" t="n">
        <f aca="false">60834-57400</f>
        <v>3434</v>
      </c>
      <c r="G25" s="41"/>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row>
    <row r="26" s="3" customFormat="true" ht="24.75" hidden="false" customHeight="true" outlineLevel="0" collapsed="false">
      <c r="A26" s="15"/>
      <c r="B26" s="38"/>
      <c r="C26" s="39" t="s">
        <v>36</v>
      </c>
      <c r="D26" s="40" t="n">
        <v>4061</v>
      </c>
      <c r="E26" s="40" t="n">
        <v>4061</v>
      </c>
      <c r="F26" s="40" t="n">
        <v>4061</v>
      </c>
      <c r="G26" s="41"/>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row>
    <row r="27" s="3" customFormat="true" ht="24.75" hidden="false" customHeight="true" outlineLevel="0" collapsed="false">
      <c r="A27" s="15"/>
      <c r="B27" s="38"/>
      <c r="C27" s="42" t="s">
        <v>37</v>
      </c>
      <c r="D27" s="40" t="n">
        <v>3756</v>
      </c>
      <c r="E27" s="40" t="n">
        <v>5268</v>
      </c>
      <c r="F27" s="40" t="n">
        <v>5268</v>
      </c>
      <c r="G27" s="41"/>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row>
    <row r="28" s="3" customFormat="true" ht="24.75" hidden="false" customHeight="true" outlineLevel="0" collapsed="false">
      <c r="A28" s="15"/>
      <c r="B28" s="38"/>
      <c r="C28" s="42" t="s">
        <v>38</v>
      </c>
      <c r="D28" s="40" t="n">
        <v>0</v>
      </c>
      <c r="E28" s="40" t="n">
        <v>0</v>
      </c>
      <c r="F28" s="40" t="n">
        <v>4584</v>
      </c>
      <c r="G28" s="41"/>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row>
    <row r="29" s="3" customFormat="true" ht="24.75" hidden="false" customHeight="true" outlineLevel="0" collapsed="false">
      <c r="A29" s="4"/>
      <c r="B29" s="43" t="s">
        <v>39</v>
      </c>
      <c r="C29" s="44"/>
      <c r="D29" s="45" t="n">
        <f aca="false">SUM(D25:D28)</f>
        <v>7817</v>
      </c>
      <c r="E29" s="45" t="n">
        <f aca="false">SUM(E25:E28)</f>
        <v>12763</v>
      </c>
      <c r="F29" s="45" t="n">
        <f aca="false">SUM(F25:F28)</f>
        <v>17347</v>
      </c>
      <c r="G29" s="46"/>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row>
    <row r="30" s="50" customFormat="true" ht="24.75" hidden="false" customHeight="true" outlineLevel="0" collapsed="false">
      <c r="A30" s="47"/>
      <c r="B30" s="48"/>
      <c r="C30" s="48"/>
      <c r="D30" s="49"/>
      <c r="E30" s="49"/>
      <c r="F30" s="49"/>
      <c r="G30" s="48"/>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row>
    <row r="31" s="3" customFormat="true" ht="24.75" hidden="false" customHeight="true" outlineLevel="0" collapsed="false">
      <c r="A31" s="4"/>
      <c r="B31" s="51" t="s">
        <v>40</v>
      </c>
      <c r="C31" s="51"/>
      <c r="D31" s="52" t="n">
        <f aca="false">$D$22-D29</f>
        <v>14123.65</v>
      </c>
      <c r="E31" s="52" t="n">
        <f aca="false">$D$22-E29</f>
        <v>9177.64999999999</v>
      </c>
      <c r="F31" s="52" t="n">
        <f aca="false">$D$22-F29</f>
        <v>4593.64999999999</v>
      </c>
      <c r="G31" s="53"/>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row>
    <row r="32" s="50" customFormat="true" ht="18.75" hidden="false" customHeight="true" outlineLevel="0" collapsed="false">
      <c r="A32" s="4"/>
      <c r="B32" s="51"/>
      <c r="C32" s="51" t="s">
        <v>41</v>
      </c>
      <c r="D32" s="53"/>
      <c r="E32" s="53"/>
      <c r="F32" s="53"/>
      <c r="G32" s="53"/>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row>
    <row r="33" s="50" customFormat="true" ht="18.75" hidden="false" customHeight="true" outlineLevel="0" collapsed="false">
      <c r="A33" s="47"/>
      <c r="B33" s="53"/>
      <c r="C33" s="53"/>
      <c r="D33" s="53"/>
      <c r="E33" s="53"/>
      <c r="F33" s="53"/>
      <c r="G33" s="53"/>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row>
    <row r="34" s="50" customFormat="true" ht="19.5" hidden="false" customHeight="true" outlineLevel="0" collapsed="false">
      <c r="A34" s="47"/>
      <c r="B34" s="44"/>
      <c r="C34" s="54" t="s">
        <v>42</v>
      </c>
      <c r="D34" s="55"/>
      <c r="E34" s="56"/>
      <c r="F34" s="56"/>
      <c r="G34" s="57"/>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row>
    <row r="35" s="3" customFormat="true" ht="18.75" hidden="false" customHeight="true" outlineLevel="0" collapsed="false">
      <c r="A35" s="58"/>
      <c r="B35" s="59"/>
      <c r="C35" s="60" t="s">
        <v>43</v>
      </c>
      <c r="D35" s="60"/>
      <c r="E35" s="60"/>
      <c r="F35" s="60"/>
      <c r="G35" s="60"/>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row>
    <row r="36" s="3" customFormat="true" ht="19.5" hidden="false" customHeight="true" outlineLevel="0" collapsed="false">
      <c r="A36" s="47"/>
      <c r="B36" s="57"/>
      <c r="C36" s="60" t="s">
        <v>44</v>
      </c>
      <c r="D36" s="60"/>
      <c r="E36" s="60"/>
      <c r="F36" s="60"/>
      <c r="G36" s="60"/>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row>
    <row r="37" s="3" customFormat="true" ht="18.75" hidden="false" customHeight="true" outlineLevel="0" collapsed="false">
      <c r="A37" s="0"/>
      <c r="B37" s="57"/>
      <c r="C37" s="60" t="s">
        <v>45</v>
      </c>
      <c r="D37" s="60"/>
      <c r="E37" s="60"/>
      <c r="F37" s="60"/>
      <c r="G37" s="60"/>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row>
    <row r="38" s="3" customFormat="true" ht="18.75" hidden="false" customHeight="true" outlineLevel="0" collapsed="false">
      <c r="A38" s="0"/>
      <c r="B38" s="0"/>
      <c r="C38" s="61"/>
      <c r="D38" s="62"/>
      <c r="E38" s="61"/>
      <c r="F38" s="63"/>
      <c r="G38" s="0"/>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row>
    <row r="39" customFormat="false" ht="18.75" hidden="false" customHeight="true" outlineLevel="0" collapsed="false">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row>
    <row r="40" customFormat="false" ht="18.75" hidden="false" customHeight="true" outlineLevel="0" collapsed="false">
      <c r="C40" s="6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row>
    <row r="41" customFormat="false" ht="18.75" hidden="false" customHeight="true" outlineLevel="0" collapsed="false">
      <c r="F41" s="65"/>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row>
    <row r="42" customFormat="false" ht="15" hidden="false" customHeight="false" outlineLevel="0" collapsed="false">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row>
    <row r="43" customFormat="false" ht="15" hidden="false" customHeight="false" outlineLevel="0" collapsed="false">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row>
    <row r="44" customFormat="false" ht="15" hidden="false" customHeight="false" outlineLevel="0" collapsed="false">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row>
    <row r="45" customFormat="false" ht="15" hidden="false" customHeight="false" outlineLevel="0" collapsed="false">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row>
    <row r="46" customFormat="false" ht="15" hidden="false" customHeight="false" outlineLevel="0" collapsed="false">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row>
    <row r="47" customFormat="false" ht="15" hidden="false" customHeight="false" outlineLevel="0" collapsed="false">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row>
    <row r="48" customFormat="false" ht="15" hidden="false" customHeight="false" outlineLevel="0" collapsed="false">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row>
    <row r="49" customFormat="false" ht="15" hidden="false" customHeight="false" outlineLevel="0" collapsed="false">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row>
    <row r="50" customFormat="false" ht="15" hidden="false" customHeight="false" outlineLevel="0" collapsed="false">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row>
    <row r="51" customFormat="false" ht="15" hidden="false" customHeight="false" outlineLevel="0" collapsed="false">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row>
    <row r="52" customFormat="false" ht="15" hidden="false" customHeight="false" outlineLevel="0" collapsed="false">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row>
    <row r="53" customFormat="false" ht="15" hidden="false" customHeight="false" outlineLevel="0" collapsed="false">
      <c r="J53" s="58"/>
      <c r="K53" s="5"/>
      <c r="L53" s="65"/>
      <c r="M53" s="65"/>
      <c r="N53" s="66"/>
    </row>
    <row r="54" customFormat="false" ht="15" hidden="false" customHeight="false" outlineLevel="0" collapsed="false">
      <c r="J54" s="58"/>
      <c r="K54" s="5"/>
      <c r="L54" s="65"/>
      <c r="M54" s="65"/>
      <c r="N54" s="66"/>
    </row>
    <row r="55" customFormat="false" ht="15" hidden="false" customHeight="false" outlineLevel="0" collapsed="false">
      <c r="K55" s="5"/>
      <c r="L55" s="65"/>
      <c r="M55" s="65"/>
      <c r="N55" s="66"/>
    </row>
    <row r="56" customFormat="false" ht="15" hidden="false" customHeight="false" outlineLevel="0" collapsed="false">
      <c r="K56" s="5"/>
      <c r="L56" s="65"/>
      <c r="M56" s="65"/>
      <c r="N56" s="66"/>
    </row>
    <row r="57" customFormat="false" ht="15" hidden="false" customHeight="false" outlineLevel="0" collapsed="false">
      <c r="K57" s="5"/>
      <c r="L57" s="65"/>
      <c r="M57" s="65"/>
      <c r="N57" s="66"/>
    </row>
    <row r="58" customFormat="false" ht="15" hidden="false" customHeight="false" outlineLevel="0" collapsed="false">
      <c r="K58" s="5"/>
      <c r="L58" s="65"/>
      <c r="M58" s="65"/>
      <c r="N58" s="66"/>
    </row>
    <row r="59" customFormat="false" ht="15" hidden="false" customHeight="false" outlineLevel="0" collapsed="false">
      <c r="K59" s="5"/>
      <c r="L59" s="65"/>
      <c r="M59" s="65"/>
      <c r="N59" s="66"/>
    </row>
    <row r="60" customFormat="false" ht="15" hidden="false" customHeight="false" outlineLevel="0" collapsed="false">
      <c r="K60" s="5"/>
      <c r="L60" s="65"/>
      <c r="M60" s="65"/>
      <c r="N60" s="66"/>
    </row>
    <row r="61" customFormat="false" ht="15" hidden="false" customHeight="false" outlineLevel="0" collapsed="false">
      <c r="K61" s="5"/>
      <c r="L61" s="65"/>
      <c r="M61" s="65"/>
      <c r="N61" s="66"/>
    </row>
    <row r="62" customFormat="false" ht="15" hidden="false" customHeight="false" outlineLevel="0" collapsed="false">
      <c r="K62" s="5"/>
      <c r="L62" s="65"/>
      <c r="M62" s="65"/>
      <c r="N62" s="66"/>
    </row>
    <row r="63" customFormat="false" ht="15" hidden="false" customHeight="false" outlineLevel="0" collapsed="false">
      <c r="K63" s="5"/>
      <c r="L63" s="65"/>
      <c r="M63" s="65"/>
      <c r="N63" s="66"/>
    </row>
    <row r="64" customFormat="false" ht="15" hidden="false" customHeight="false" outlineLevel="0" collapsed="false">
      <c r="K64" s="5"/>
      <c r="L64" s="65"/>
      <c r="M64" s="65"/>
      <c r="N64" s="66"/>
    </row>
    <row r="65" customFormat="false" ht="15" hidden="false" customHeight="false" outlineLevel="0" collapsed="false">
      <c r="K65" s="5"/>
      <c r="L65" s="65"/>
      <c r="M65" s="65"/>
      <c r="N65" s="66"/>
    </row>
    <row r="66" customFormat="false" ht="15" hidden="false" customHeight="false" outlineLevel="0" collapsed="false">
      <c r="K66" s="5"/>
      <c r="L66" s="65"/>
      <c r="M66" s="65"/>
      <c r="N66" s="66"/>
    </row>
    <row r="67" customFormat="false" ht="15" hidden="false" customHeight="false" outlineLevel="0" collapsed="false">
      <c r="K67" s="5"/>
      <c r="L67" s="65"/>
      <c r="M67" s="65"/>
      <c r="N67" s="66"/>
    </row>
  </sheetData>
  <mergeCells count="8">
    <mergeCell ref="B1:G1"/>
    <mergeCell ref="B2:G2"/>
    <mergeCell ref="B3:G3"/>
    <mergeCell ref="B5:G5"/>
    <mergeCell ref="A23:G23"/>
    <mergeCell ref="C35:G35"/>
    <mergeCell ref="C36:G36"/>
    <mergeCell ref="C37:G37"/>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14&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49" activePane="bottomLeft" state="frozen"/>
      <selection pane="topLeft" activeCell="A1" activeCellId="0" sqref="A1"/>
      <selection pane="bottomLeft" activeCell="I563" activeCellId="0" sqref="I563"/>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5.56"/>
    <col collapsed="false" customWidth="true" hidden="false" outlineLevel="0" max="3" min="3" style="0" width="18.85"/>
    <col collapsed="false" customWidth="true" hidden="false" outlineLevel="0" max="4" min="4" style="0" width="21.42"/>
    <col collapsed="false" customWidth="true" hidden="false" outlineLevel="0" max="8" min="5" style="0" width="13.41"/>
    <col collapsed="false" customWidth="true" hidden="false" outlineLevel="0" max="9" min="9" style="0" width="15.56"/>
    <col collapsed="false" customWidth="true" hidden="false" outlineLevel="0" max="12" min="12" style="0" width="9.56"/>
  </cols>
  <sheetData>
    <row r="1" customFormat="false" ht="30" hidden="false" customHeight="false" outlineLevel="0" collapsed="false">
      <c r="A1" s="67"/>
      <c r="B1" s="68" t="s">
        <v>46</v>
      </c>
      <c r="C1" s="69"/>
      <c r="D1" s="70"/>
      <c r="E1" s="69"/>
      <c r="F1" s="69"/>
      <c r="G1" s="69"/>
      <c r="H1" s="71"/>
      <c r="I1" s="71"/>
    </row>
    <row r="2" customFormat="false" ht="48.75" hidden="false" customHeight="true" outlineLevel="0" collapsed="false">
      <c r="A2" s="72"/>
      <c r="B2" s="73" t="s">
        <v>47</v>
      </c>
      <c r="C2" s="74" t="s">
        <v>48</v>
      </c>
      <c r="D2" s="75" t="s">
        <v>49</v>
      </c>
      <c r="E2" s="73" t="s">
        <v>50</v>
      </c>
      <c r="F2" s="75" t="s">
        <v>51</v>
      </c>
      <c r="G2" s="75" t="s">
        <v>52</v>
      </c>
      <c r="H2" s="75" t="s">
        <v>53</v>
      </c>
      <c r="I2" s="76" t="s">
        <v>54</v>
      </c>
    </row>
    <row r="3" customFormat="false" ht="15" hidden="false" customHeight="false" outlineLevel="0" collapsed="false">
      <c r="A3" s="77"/>
      <c r="B3" s="78" t="s">
        <v>55</v>
      </c>
      <c r="C3" s="78"/>
      <c r="D3" s="78"/>
      <c r="E3" s="78"/>
      <c r="F3" s="78"/>
      <c r="G3" s="78"/>
      <c r="H3" s="79"/>
      <c r="I3" s="80"/>
    </row>
    <row r="4" customFormat="false" ht="15" hidden="false" customHeight="false" outlineLevel="0" collapsed="false">
      <c r="A4" s="81" t="n">
        <v>4</v>
      </c>
      <c r="B4" s="82" t="s">
        <v>56</v>
      </c>
      <c r="C4" s="82"/>
      <c r="D4" s="82" t="s">
        <v>57</v>
      </c>
      <c r="E4" s="82" t="s">
        <v>58</v>
      </c>
      <c r="F4" s="82" t="s">
        <v>59</v>
      </c>
      <c r="G4" s="82" t="s">
        <v>60</v>
      </c>
      <c r="H4" s="0" t="n">
        <v>1990</v>
      </c>
      <c r="I4" s="83" t="n">
        <v>1235</v>
      </c>
    </row>
    <row r="5" customFormat="false" ht="15" hidden="false" customHeight="false" outlineLevel="0" collapsed="false">
      <c r="A5" s="81" t="n">
        <f aca="false">A4+1</f>
        <v>5</v>
      </c>
      <c r="B5" s="82" t="s">
        <v>61</v>
      </c>
      <c r="C5" s="82"/>
      <c r="D5" s="82" t="s">
        <v>62</v>
      </c>
      <c r="E5" s="82" t="s">
        <v>58</v>
      </c>
      <c r="F5" s="82" t="s">
        <v>59</v>
      </c>
      <c r="G5" s="82" t="s">
        <v>60</v>
      </c>
      <c r="H5" s="0" t="n">
        <v>1993</v>
      </c>
      <c r="I5" s="83" t="n">
        <v>1225</v>
      </c>
    </row>
    <row r="6" customFormat="false" ht="15" hidden="false" customHeight="false" outlineLevel="0" collapsed="false">
      <c r="A6" s="81" t="n">
        <f aca="false">A5+1</f>
        <v>6</v>
      </c>
      <c r="B6" s="82" t="s">
        <v>63</v>
      </c>
      <c r="C6" s="82"/>
      <c r="D6" s="82" t="s">
        <v>64</v>
      </c>
      <c r="E6" s="82" t="s">
        <v>65</v>
      </c>
      <c r="F6" s="82" t="s">
        <v>59</v>
      </c>
      <c r="G6" s="82" t="s">
        <v>66</v>
      </c>
      <c r="H6" s="0" t="n">
        <v>1988</v>
      </c>
      <c r="I6" s="83" t="n">
        <v>1350</v>
      </c>
    </row>
    <row r="7" customFormat="false" ht="15" hidden="false" customHeight="false" outlineLevel="0" collapsed="false">
      <c r="A7" s="81" t="n">
        <f aca="false">A6+1</f>
        <v>7</v>
      </c>
      <c r="B7" s="82" t="s">
        <v>67</v>
      </c>
      <c r="C7" s="82"/>
      <c r="D7" s="82" t="s">
        <v>68</v>
      </c>
      <c r="E7" s="82" t="s">
        <v>65</v>
      </c>
      <c r="F7" s="82" t="s">
        <v>59</v>
      </c>
      <c r="G7" s="82" t="s">
        <v>66</v>
      </c>
      <c r="H7" s="0" t="n">
        <v>1989</v>
      </c>
      <c r="I7" s="83" t="n">
        <v>1354</v>
      </c>
    </row>
    <row r="8" customFormat="false" ht="15" hidden="false" customHeight="false" outlineLevel="0" collapsed="false">
      <c r="A8" s="81" t="n">
        <f aca="false">A7+1</f>
        <v>8</v>
      </c>
      <c r="B8" s="82" t="s">
        <v>69</v>
      </c>
      <c r="C8" s="82"/>
      <c r="D8" s="82" t="s">
        <v>70</v>
      </c>
      <c r="E8" s="82" t="s">
        <v>71</v>
      </c>
      <c r="F8" s="82" t="s">
        <v>72</v>
      </c>
      <c r="G8" s="82" t="s">
        <v>60</v>
      </c>
      <c r="H8" s="0" t="n">
        <v>1971</v>
      </c>
      <c r="I8" s="83" t="n">
        <v>606</v>
      </c>
    </row>
    <row r="9" customFormat="false" ht="15" hidden="false" customHeight="false" outlineLevel="0" collapsed="false">
      <c r="A9" s="81" t="n">
        <f aca="false">A8+1</f>
        <v>9</v>
      </c>
      <c r="B9" s="82" t="s">
        <v>73</v>
      </c>
      <c r="C9" s="82"/>
      <c r="D9" s="82" t="s">
        <v>74</v>
      </c>
      <c r="E9" s="82" t="s">
        <v>71</v>
      </c>
      <c r="F9" s="82" t="s">
        <v>72</v>
      </c>
      <c r="G9" s="82" t="s">
        <v>60</v>
      </c>
      <c r="H9" s="0" t="n">
        <v>1972</v>
      </c>
      <c r="I9" s="83" t="n">
        <v>602</v>
      </c>
    </row>
    <row r="10" customFormat="false" ht="15" hidden="false" customHeight="false" outlineLevel="0" collapsed="false">
      <c r="A10" s="81" t="n">
        <f aca="false">A9+1</f>
        <v>10</v>
      </c>
      <c r="B10" s="82" t="s">
        <v>75</v>
      </c>
      <c r="C10" s="82"/>
      <c r="D10" s="82" t="s">
        <v>76</v>
      </c>
      <c r="E10" s="82" t="s">
        <v>77</v>
      </c>
      <c r="F10" s="82" t="s">
        <v>72</v>
      </c>
      <c r="G10" s="82" t="s">
        <v>78</v>
      </c>
      <c r="H10" s="0" t="n">
        <v>1980</v>
      </c>
      <c r="I10" s="83" t="n">
        <v>660</v>
      </c>
    </row>
    <row r="11" customFormat="false" ht="15" hidden="false" customHeight="false" outlineLevel="0" collapsed="false">
      <c r="A11" s="81" t="n">
        <f aca="false">A10+1</f>
        <v>11</v>
      </c>
      <c r="B11" s="82" t="s">
        <v>79</v>
      </c>
      <c r="C11" s="82"/>
      <c r="D11" s="82" t="s">
        <v>80</v>
      </c>
      <c r="E11" s="82" t="s">
        <v>81</v>
      </c>
      <c r="F11" s="82" t="s">
        <v>72</v>
      </c>
      <c r="G11" s="82" t="s">
        <v>78</v>
      </c>
      <c r="H11" s="0" t="n">
        <v>1979</v>
      </c>
      <c r="I11" s="83" t="n">
        <v>603</v>
      </c>
    </row>
    <row r="12" customFormat="false" ht="15" hidden="false" customHeight="false" outlineLevel="0" collapsed="false">
      <c r="A12" s="81" t="n">
        <f aca="false">A11+1</f>
        <v>12</v>
      </c>
      <c r="B12" s="82" t="s">
        <v>82</v>
      </c>
      <c r="C12" s="82"/>
      <c r="D12" s="82" t="s">
        <v>83</v>
      </c>
      <c r="E12" s="82" t="s">
        <v>81</v>
      </c>
      <c r="F12" s="82" t="s">
        <v>72</v>
      </c>
      <c r="G12" s="82" t="s">
        <v>78</v>
      </c>
      <c r="H12" s="0" t="n">
        <v>1980</v>
      </c>
      <c r="I12" s="83" t="n">
        <v>605</v>
      </c>
    </row>
    <row r="13" customFormat="false" ht="15" hidden="false" customHeight="false" outlineLevel="0" collapsed="false">
      <c r="A13" s="81" t="n">
        <f aca="false">A12+1</f>
        <v>13</v>
      </c>
      <c r="B13" s="82" t="s">
        <v>84</v>
      </c>
      <c r="C13" s="82"/>
      <c r="D13" s="82" t="s">
        <v>85</v>
      </c>
      <c r="E13" s="82" t="s">
        <v>81</v>
      </c>
      <c r="F13" s="82" t="s">
        <v>72</v>
      </c>
      <c r="G13" s="82" t="s">
        <v>78</v>
      </c>
      <c r="H13" s="0" t="n">
        <v>1988</v>
      </c>
      <c r="I13" s="83" t="n">
        <v>449</v>
      </c>
    </row>
    <row r="14" customFormat="false" ht="15" hidden="false" customHeight="false" outlineLevel="0" collapsed="false">
      <c r="A14" s="81" t="n">
        <f aca="false">A13+1</f>
        <v>14</v>
      </c>
      <c r="B14" s="82" t="s">
        <v>86</v>
      </c>
      <c r="C14" s="82"/>
      <c r="D14" s="82" t="s">
        <v>87</v>
      </c>
      <c r="E14" s="82" t="s">
        <v>88</v>
      </c>
      <c r="F14" s="82" t="s">
        <v>72</v>
      </c>
      <c r="G14" s="82" t="s">
        <v>60</v>
      </c>
      <c r="H14" s="0" t="n">
        <v>1983</v>
      </c>
      <c r="I14" s="83" t="n">
        <v>470</v>
      </c>
    </row>
    <row r="15" customFormat="false" ht="15" hidden="false" customHeight="false" outlineLevel="0" collapsed="false">
      <c r="A15" s="81" t="n">
        <f aca="false">A14+1</f>
        <v>15</v>
      </c>
      <c r="B15" s="82" t="s">
        <v>89</v>
      </c>
      <c r="C15" s="82"/>
      <c r="D15" s="82" t="s">
        <v>90</v>
      </c>
      <c r="E15" s="82" t="s">
        <v>91</v>
      </c>
      <c r="F15" s="82" t="s">
        <v>72</v>
      </c>
      <c r="G15" s="82" t="s">
        <v>78</v>
      </c>
      <c r="H15" s="0" t="n">
        <v>1992</v>
      </c>
      <c r="I15" s="83" t="n">
        <v>560</v>
      </c>
    </row>
    <row r="16" customFormat="false" ht="15" hidden="false" customHeight="false" outlineLevel="0" collapsed="false">
      <c r="A16" s="81" t="n">
        <f aca="false">A15+1</f>
        <v>16</v>
      </c>
      <c r="B16" s="82" t="s">
        <v>92</v>
      </c>
      <c r="C16" s="82" t="s">
        <v>93</v>
      </c>
      <c r="D16" s="82" t="s">
        <v>94</v>
      </c>
      <c r="E16" s="82" t="s">
        <v>91</v>
      </c>
      <c r="F16" s="82" t="s">
        <v>72</v>
      </c>
      <c r="G16" s="82" t="s">
        <v>78</v>
      </c>
      <c r="H16" s="0" t="n">
        <v>2010</v>
      </c>
      <c r="I16" s="83" t="n">
        <v>775</v>
      </c>
    </row>
    <row r="17" customFormat="false" ht="15" hidden="false" customHeight="false" outlineLevel="0" collapsed="false">
      <c r="A17" s="81" t="n">
        <f aca="false">A16+1</f>
        <v>17</v>
      </c>
      <c r="B17" s="82" t="s">
        <v>95</v>
      </c>
      <c r="C17" s="82"/>
      <c r="D17" s="82" t="s">
        <v>96</v>
      </c>
      <c r="E17" s="82" t="s">
        <v>91</v>
      </c>
      <c r="F17" s="82" t="s">
        <v>72</v>
      </c>
      <c r="G17" s="82" t="s">
        <v>78</v>
      </c>
      <c r="H17" s="0" t="n">
        <v>1977</v>
      </c>
      <c r="I17" s="83" t="n">
        <v>420</v>
      </c>
    </row>
    <row r="18" customFormat="false" ht="15" hidden="false" customHeight="false" outlineLevel="0" collapsed="false">
      <c r="A18" s="81" t="n">
        <f aca="false">A17+1</f>
        <v>18</v>
      </c>
      <c r="B18" s="82" t="s">
        <v>97</v>
      </c>
      <c r="C18" s="82"/>
      <c r="D18" s="82" t="s">
        <v>98</v>
      </c>
      <c r="E18" s="82" t="s">
        <v>91</v>
      </c>
      <c r="F18" s="82" t="s">
        <v>72</v>
      </c>
      <c r="G18" s="82" t="s">
        <v>78</v>
      </c>
      <c r="H18" s="0" t="n">
        <v>1978</v>
      </c>
      <c r="I18" s="83" t="n">
        <v>420</v>
      </c>
    </row>
    <row r="19" customFormat="false" ht="15" hidden="false" customHeight="false" outlineLevel="0" collapsed="false">
      <c r="A19" s="81" t="n">
        <f aca="false">A18+1</f>
        <v>19</v>
      </c>
      <c r="B19" s="82" t="s">
        <v>99</v>
      </c>
      <c r="C19" s="82"/>
      <c r="D19" s="82" t="s">
        <v>100</v>
      </c>
      <c r="E19" s="82" t="s">
        <v>101</v>
      </c>
      <c r="F19" s="82" t="s">
        <v>72</v>
      </c>
      <c r="G19" s="82" t="s">
        <v>60</v>
      </c>
      <c r="H19" s="0" t="n">
        <v>1985</v>
      </c>
      <c r="I19" s="83" t="n">
        <v>831</v>
      </c>
    </row>
    <row r="20" customFormat="false" ht="15" hidden="false" customHeight="false" outlineLevel="0" collapsed="false">
      <c r="A20" s="81" t="n">
        <f aca="false">A19+1</f>
        <v>20</v>
      </c>
      <c r="B20" s="82" t="s">
        <v>102</v>
      </c>
      <c r="C20" s="82"/>
      <c r="D20" s="82" t="s">
        <v>103</v>
      </c>
      <c r="E20" s="82" t="s">
        <v>101</v>
      </c>
      <c r="F20" s="82" t="s">
        <v>72</v>
      </c>
      <c r="G20" s="82" t="s">
        <v>60</v>
      </c>
      <c r="H20" s="0" t="n">
        <v>1986</v>
      </c>
      <c r="I20" s="83" t="n">
        <v>858</v>
      </c>
    </row>
    <row r="21" customFormat="false" ht="15" hidden="false" customHeight="false" outlineLevel="0" collapsed="false">
      <c r="A21" s="81" t="n">
        <f aca="false">A20+1</f>
        <v>21</v>
      </c>
      <c r="B21" s="82" t="s">
        <v>104</v>
      </c>
      <c r="C21" s="82"/>
      <c r="D21" s="82" t="s">
        <v>105</v>
      </c>
      <c r="E21" s="82" t="s">
        <v>106</v>
      </c>
      <c r="F21" s="82" t="s">
        <v>72</v>
      </c>
      <c r="G21" s="82" t="s">
        <v>60</v>
      </c>
      <c r="H21" s="0" t="n">
        <v>1979</v>
      </c>
      <c r="I21" s="83" t="n">
        <v>820</v>
      </c>
    </row>
    <row r="22" customFormat="false" ht="15" hidden="false" customHeight="false" outlineLevel="0" collapsed="false">
      <c r="A22" s="81" t="n">
        <f aca="false">A21+1</f>
        <v>22</v>
      </c>
      <c r="B22" s="82" t="s">
        <v>107</v>
      </c>
      <c r="C22" s="82"/>
      <c r="D22" s="82" t="s">
        <v>108</v>
      </c>
      <c r="E22" s="82" t="s">
        <v>109</v>
      </c>
      <c r="F22" s="82" t="s">
        <v>72</v>
      </c>
      <c r="G22" s="82" t="s">
        <v>60</v>
      </c>
      <c r="H22" s="0" t="n">
        <v>1974</v>
      </c>
      <c r="I22" s="83" t="n">
        <v>580</v>
      </c>
    </row>
    <row r="23" customFormat="false" ht="15" hidden="false" customHeight="false" outlineLevel="0" collapsed="false">
      <c r="A23" s="81" t="n">
        <f aca="false">A22+1</f>
        <v>23</v>
      </c>
      <c r="B23" s="82" t="s">
        <v>110</v>
      </c>
      <c r="C23" s="82"/>
      <c r="D23" s="82" t="s">
        <v>111</v>
      </c>
      <c r="E23" s="82" t="s">
        <v>109</v>
      </c>
      <c r="F23" s="82" t="s">
        <v>72</v>
      </c>
      <c r="G23" s="82" t="s">
        <v>60</v>
      </c>
      <c r="H23" s="0" t="n">
        <v>1975</v>
      </c>
      <c r="I23" s="83" t="n">
        <v>580</v>
      </c>
    </row>
    <row r="24" customFormat="false" ht="15" hidden="false" customHeight="false" outlineLevel="0" collapsed="false">
      <c r="A24" s="81" t="n">
        <f aca="false">A23+1</f>
        <v>24</v>
      </c>
      <c r="B24" s="82" t="s">
        <v>112</v>
      </c>
      <c r="C24" s="82"/>
      <c r="D24" s="82" t="s">
        <v>113</v>
      </c>
      <c r="E24" s="82" t="s">
        <v>109</v>
      </c>
      <c r="F24" s="82" t="s">
        <v>72</v>
      </c>
      <c r="G24" s="82" t="s">
        <v>60</v>
      </c>
      <c r="H24" s="0" t="n">
        <v>1978</v>
      </c>
      <c r="I24" s="83" t="n">
        <v>795</v>
      </c>
    </row>
    <row r="25" customFormat="false" ht="15" hidden="false" customHeight="false" outlineLevel="0" collapsed="false">
      <c r="A25" s="81" t="n">
        <f aca="false">A24+1</f>
        <v>25</v>
      </c>
      <c r="B25" s="82" t="s">
        <v>114</v>
      </c>
      <c r="C25" s="82" t="s">
        <v>115</v>
      </c>
      <c r="D25" s="82" t="s">
        <v>116</v>
      </c>
      <c r="E25" s="82" t="s">
        <v>117</v>
      </c>
      <c r="F25" s="82" t="s">
        <v>72</v>
      </c>
      <c r="G25" s="82" t="s">
        <v>60</v>
      </c>
      <c r="H25" s="0" t="n">
        <v>2010</v>
      </c>
      <c r="I25" s="83" t="n">
        <v>840</v>
      </c>
    </row>
    <row r="26" customFormat="false" ht="15" hidden="false" customHeight="false" outlineLevel="0" collapsed="false">
      <c r="A26" s="81" t="n">
        <f aca="false">A25+1</f>
        <v>26</v>
      </c>
      <c r="B26" s="82" t="s">
        <v>118</v>
      </c>
      <c r="C26" s="82" t="s">
        <v>119</v>
      </c>
      <c r="D26" s="82" t="s">
        <v>120</v>
      </c>
      <c r="E26" s="82" t="s">
        <v>117</v>
      </c>
      <c r="F26" s="82" t="s">
        <v>72</v>
      </c>
      <c r="G26" s="82" t="s">
        <v>60</v>
      </c>
      <c r="H26" s="0" t="n">
        <v>2011</v>
      </c>
      <c r="I26" s="83" t="n">
        <v>825</v>
      </c>
    </row>
    <row r="27" customFormat="false" ht="15" hidden="false" customHeight="false" outlineLevel="0" collapsed="false">
      <c r="A27" s="81" t="n">
        <f aca="false">A26+1</f>
        <v>27</v>
      </c>
      <c r="B27" s="82" t="s">
        <v>121</v>
      </c>
      <c r="C27" s="82"/>
      <c r="D27" s="82" t="s">
        <v>122</v>
      </c>
      <c r="E27" s="82" t="s">
        <v>123</v>
      </c>
      <c r="F27" s="82" t="s">
        <v>72</v>
      </c>
      <c r="G27" s="82" t="s">
        <v>124</v>
      </c>
      <c r="H27" s="0" t="n">
        <v>1986</v>
      </c>
      <c r="I27" s="83" t="n">
        <v>650</v>
      </c>
    </row>
    <row r="28" customFormat="false" ht="15" hidden="false" customHeight="false" outlineLevel="0" collapsed="false">
      <c r="A28" s="81" t="n">
        <f aca="false">A27+1</f>
        <v>28</v>
      </c>
      <c r="B28" s="82" t="s">
        <v>125</v>
      </c>
      <c r="C28" s="82"/>
      <c r="D28" s="82" t="s">
        <v>126</v>
      </c>
      <c r="E28" s="82" t="s">
        <v>127</v>
      </c>
      <c r="F28" s="82" t="s">
        <v>72</v>
      </c>
      <c r="G28" s="82" t="s">
        <v>78</v>
      </c>
      <c r="H28" s="0" t="n">
        <v>1982</v>
      </c>
      <c r="I28" s="83" t="n">
        <v>391</v>
      </c>
    </row>
    <row r="29" customFormat="false" ht="15" hidden="false" customHeight="false" outlineLevel="0" collapsed="false">
      <c r="A29" s="81" t="n">
        <f aca="false">A28+1</f>
        <v>29</v>
      </c>
      <c r="B29" s="82" t="s">
        <v>128</v>
      </c>
      <c r="C29" s="82" t="s">
        <v>129</v>
      </c>
      <c r="D29" s="82" t="s">
        <v>130</v>
      </c>
      <c r="E29" s="82" t="s">
        <v>131</v>
      </c>
      <c r="F29" s="82" t="s">
        <v>72</v>
      </c>
      <c r="G29" s="82" t="s">
        <v>78</v>
      </c>
      <c r="H29" s="0" t="n">
        <v>2010</v>
      </c>
      <c r="I29" s="83" t="n">
        <v>600</v>
      </c>
    </row>
    <row r="30" customFormat="false" ht="15" hidden="false" customHeight="false" outlineLevel="0" collapsed="false">
      <c r="A30" s="81" t="n">
        <f aca="false">A29+1</f>
        <v>30</v>
      </c>
      <c r="B30" s="82" t="s">
        <v>132</v>
      </c>
      <c r="C30" s="82"/>
      <c r="D30" s="82" t="s">
        <v>133</v>
      </c>
      <c r="E30" s="82" t="s">
        <v>134</v>
      </c>
      <c r="F30" s="82" t="s">
        <v>72</v>
      </c>
      <c r="G30" s="82" t="s">
        <v>60</v>
      </c>
      <c r="H30" s="0" t="n">
        <v>2013</v>
      </c>
      <c r="I30" s="83" t="n">
        <v>970</v>
      </c>
    </row>
    <row r="31" customFormat="false" ht="15" hidden="false" customHeight="false" outlineLevel="0" collapsed="false">
      <c r="A31" s="81" t="n">
        <f aca="false">A30+1</f>
        <v>31</v>
      </c>
      <c r="B31" s="82" t="s">
        <v>135</v>
      </c>
      <c r="C31" s="82"/>
      <c r="D31" s="82" t="s">
        <v>136</v>
      </c>
      <c r="E31" s="82" t="s">
        <v>117</v>
      </c>
      <c r="F31" s="82" t="s">
        <v>72</v>
      </c>
      <c r="G31" s="82" t="s">
        <v>60</v>
      </c>
      <c r="H31" s="0" t="n">
        <v>1990</v>
      </c>
      <c r="I31" s="83" t="n">
        <v>158</v>
      </c>
    </row>
    <row r="32" customFormat="false" ht="15" hidden="false" customHeight="false" outlineLevel="0" collapsed="false">
      <c r="A32" s="81" t="n">
        <f aca="false">A31+1</f>
        <v>32</v>
      </c>
      <c r="B32" s="82" t="s">
        <v>137</v>
      </c>
      <c r="C32" s="82"/>
      <c r="D32" s="82" t="s">
        <v>138</v>
      </c>
      <c r="E32" s="82" t="s">
        <v>117</v>
      </c>
      <c r="F32" s="82" t="s">
        <v>72</v>
      </c>
      <c r="G32" s="82" t="s">
        <v>60</v>
      </c>
      <c r="H32" s="0" t="n">
        <v>1991</v>
      </c>
      <c r="I32" s="83" t="n">
        <v>158</v>
      </c>
    </row>
    <row r="33" customFormat="false" ht="15" hidden="false" customHeight="false" outlineLevel="0" collapsed="false">
      <c r="A33" s="81" t="n">
        <f aca="false">A32+1</f>
        <v>33</v>
      </c>
      <c r="B33" s="82" t="s">
        <v>139</v>
      </c>
      <c r="C33" s="82"/>
      <c r="D33" s="82" t="s">
        <v>140</v>
      </c>
      <c r="E33" s="82" t="s">
        <v>141</v>
      </c>
      <c r="F33" s="82" t="s">
        <v>72</v>
      </c>
      <c r="G33" s="82" t="s">
        <v>142</v>
      </c>
      <c r="H33" s="0" t="n">
        <v>1977</v>
      </c>
      <c r="I33" s="83" t="n">
        <v>659</v>
      </c>
    </row>
    <row r="34" customFormat="false" ht="15" hidden="false" customHeight="false" outlineLevel="0" collapsed="false">
      <c r="A34" s="81" t="n">
        <f aca="false">A33+1</f>
        <v>34</v>
      </c>
      <c r="B34" s="82" t="s">
        <v>143</v>
      </c>
      <c r="C34" s="82"/>
      <c r="D34" s="82" t="s">
        <v>144</v>
      </c>
      <c r="E34" s="82" t="s">
        <v>141</v>
      </c>
      <c r="F34" s="82" t="s">
        <v>72</v>
      </c>
      <c r="G34" s="82" t="s">
        <v>142</v>
      </c>
      <c r="H34" s="0" t="n">
        <v>1978</v>
      </c>
      <c r="I34" s="83" t="n">
        <v>658</v>
      </c>
    </row>
    <row r="35" customFormat="false" ht="15" hidden="false" customHeight="false" outlineLevel="0" collapsed="false">
      <c r="A35" s="81" t="n">
        <f aca="false">A34+1</f>
        <v>35</v>
      </c>
      <c r="B35" s="82" t="s">
        <v>145</v>
      </c>
      <c r="C35" s="82"/>
      <c r="D35" s="82" t="s">
        <v>146</v>
      </c>
      <c r="E35" s="82" t="s">
        <v>141</v>
      </c>
      <c r="F35" s="82" t="s">
        <v>72</v>
      </c>
      <c r="G35" s="82" t="s">
        <v>142</v>
      </c>
      <c r="H35" s="0" t="n">
        <v>1980</v>
      </c>
      <c r="I35" s="83" t="n">
        <v>577</v>
      </c>
    </row>
    <row r="36" customFormat="false" ht="15" hidden="false" customHeight="false" outlineLevel="0" collapsed="false">
      <c r="A36" s="81" t="n">
        <f aca="false">A35+1</f>
        <v>36</v>
      </c>
      <c r="B36" s="82" t="s">
        <v>147</v>
      </c>
      <c r="C36" s="82"/>
      <c r="D36" s="82" t="s">
        <v>148</v>
      </c>
      <c r="E36" s="82" t="s">
        <v>141</v>
      </c>
      <c r="F36" s="82" t="s">
        <v>72</v>
      </c>
      <c r="G36" s="82" t="s">
        <v>142</v>
      </c>
      <c r="H36" s="0" t="n">
        <v>1982</v>
      </c>
      <c r="I36" s="83" t="n">
        <v>610</v>
      </c>
    </row>
    <row r="37" customFormat="false" ht="15" hidden="false" customHeight="false" outlineLevel="0" collapsed="false">
      <c r="A37" s="81" t="n">
        <f aca="false">A36+1</f>
        <v>37</v>
      </c>
      <c r="B37" s="82" t="s">
        <v>149</v>
      </c>
      <c r="C37" s="82" t="s">
        <v>150</v>
      </c>
      <c r="D37" s="82" t="s">
        <v>151</v>
      </c>
      <c r="E37" s="82" t="s">
        <v>91</v>
      </c>
      <c r="F37" s="82" t="s">
        <v>152</v>
      </c>
      <c r="G37" s="82" t="s">
        <v>78</v>
      </c>
      <c r="H37" s="0" t="n">
        <v>2000</v>
      </c>
      <c r="I37" s="83" t="n">
        <v>149</v>
      </c>
    </row>
    <row r="38" customFormat="false" ht="15" hidden="false" customHeight="false" outlineLevel="0" collapsed="false">
      <c r="A38" s="81" t="n">
        <f aca="false">A37+1</f>
        <v>38</v>
      </c>
      <c r="B38" s="82" t="s">
        <v>153</v>
      </c>
      <c r="C38" s="82" t="s">
        <v>150</v>
      </c>
      <c r="D38" s="82" t="s">
        <v>154</v>
      </c>
      <c r="E38" s="82" t="s">
        <v>91</v>
      </c>
      <c r="F38" s="82" t="s">
        <v>152</v>
      </c>
      <c r="G38" s="82" t="s">
        <v>78</v>
      </c>
      <c r="H38" s="0" t="n">
        <v>2000</v>
      </c>
      <c r="I38" s="83" t="n">
        <v>149</v>
      </c>
    </row>
    <row r="39" customFormat="false" ht="15" hidden="false" customHeight="false" outlineLevel="0" collapsed="false">
      <c r="A39" s="81" t="n">
        <f aca="false">A38+1</f>
        <v>39</v>
      </c>
      <c r="B39" s="82" t="s">
        <v>155</v>
      </c>
      <c r="C39" s="82" t="s">
        <v>150</v>
      </c>
      <c r="D39" s="82" t="s">
        <v>156</v>
      </c>
      <c r="E39" s="82" t="s">
        <v>91</v>
      </c>
      <c r="F39" s="82" t="s">
        <v>152</v>
      </c>
      <c r="G39" s="82" t="s">
        <v>78</v>
      </c>
      <c r="H39" s="0" t="n">
        <v>2000</v>
      </c>
      <c r="I39" s="83" t="n">
        <v>160</v>
      </c>
    </row>
    <row r="40" customFormat="false" ht="15" hidden="false" customHeight="false" outlineLevel="0" collapsed="false">
      <c r="A40" s="81" t="n">
        <f aca="false">A39+1</f>
        <v>40</v>
      </c>
      <c r="B40" s="82" t="s">
        <v>157</v>
      </c>
      <c r="C40" s="82" t="s">
        <v>158</v>
      </c>
      <c r="D40" s="82" t="s">
        <v>159</v>
      </c>
      <c r="E40" s="82" t="s">
        <v>160</v>
      </c>
      <c r="F40" s="82" t="s">
        <v>152</v>
      </c>
      <c r="G40" s="82" t="s">
        <v>66</v>
      </c>
      <c r="H40" s="0" t="n">
        <v>2010</v>
      </c>
      <c r="I40" s="83" t="n">
        <v>165</v>
      </c>
    </row>
    <row r="41" customFormat="false" ht="15" hidden="false" customHeight="false" outlineLevel="0" collapsed="false">
      <c r="A41" s="81" t="n">
        <f aca="false">A40+1</f>
        <v>41</v>
      </c>
      <c r="B41" s="82" t="s">
        <v>161</v>
      </c>
      <c r="C41" s="82" t="s">
        <v>158</v>
      </c>
      <c r="D41" s="82" t="s">
        <v>162</v>
      </c>
      <c r="E41" s="82" t="s">
        <v>160</v>
      </c>
      <c r="F41" s="82" t="s">
        <v>152</v>
      </c>
      <c r="G41" s="82" t="s">
        <v>66</v>
      </c>
      <c r="H41" s="0" t="n">
        <v>2010</v>
      </c>
      <c r="I41" s="83" t="n">
        <v>165</v>
      </c>
    </row>
    <row r="42" customFormat="false" ht="15" hidden="false" customHeight="false" outlineLevel="0" collapsed="false">
      <c r="A42" s="81" t="n">
        <f aca="false">A41+1</f>
        <v>42</v>
      </c>
      <c r="B42" s="82" t="s">
        <v>163</v>
      </c>
      <c r="C42" s="82"/>
      <c r="D42" s="82" t="s">
        <v>164</v>
      </c>
      <c r="E42" s="82" t="s">
        <v>160</v>
      </c>
      <c r="F42" s="82" t="s">
        <v>152</v>
      </c>
      <c r="G42" s="82" t="s">
        <v>66</v>
      </c>
      <c r="H42" s="0" t="n">
        <v>1976</v>
      </c>
      <c r="I42" s="83" t="n">
        <v>325</v>
      </c>
    </row>
    <row r="43" customFormat="false" ht="15" hidden="false" customHeight="false" outlineLevel="0" collapsed="false">
      <c r="A43" s="81" t="n">
        <f aca="false">A42+1</f>
        <v>43</v>
      </c>
      <c r="B43" s="82" t="s">
        <v>165</v>
      </c>
      <c r="C43" s="82" t="s">
        <v>166</v>
      </c>
      <c r="D43" s="82" t="s">
        <v>167</v>
      </c>
      <c r="E43" s="82" t="s">
        <v>168</v>
      </c>
      <c r="F43" s="82" t="s">
        <v>152</v>
      </c>
      <c r="G43" s="82" t="s">
        <v>78</v>
      </c>
      <c r="H43" s="0" t="n">
        <v>2002</v>
      </c>
      <c r="I43" s="83" t="n">
        <v>167</v>
      </c>
    </row>
    <row r="44" customFormat="false" ht="15" hidden="false" customHeight="false" outlineLevel="0" collapsed="false">
      <c r="A44" s="81" t="n">
        <f aca="false">A43+1</f>
        <v>44</v>
      </c>
      <c r="B44" s="82" t="s">
        <v>169</v>
      </c>
      <c r="C44" s="82" t="s">
        <v>166</v>
      </c>
      <c r="D44" s="82" t="s">
        <v>170</v>
      </c>
      <c r="E44" s="82" t="s">
        <v>168</v>
      </c>
      <c r="F44" s="82" t="s">
        <v>152</v>
      </c>
      <c r="G44" s="82" t="s">
        <v>78</v>
      </c>
      <c r="H44" s="0" t="n">
        <v>2002</v>
      </c>
      <c r="I44" s="83" t="n">
        <v>167</v>
      </c>
    </row>
    <row r="45" customFormat="false" ht="15" hidden="false" customHeight="false" outlineLevel="0" collapsed="false">
      <c r="A45" s="81" t="n">
        <f aca="false">A44+1</f>
        <v>45</v>
      </c>
      <c r="B45" s="82" t="s">
        <v>171</v>
      </c>
      <c r="C45" s="82" t="s">
        <v>166</v>
      </c>
      <c r="D45" s="82" t="s">
        <v>172</v>
      </c>
      <c r="E45" s="82" t="s">
        <v>168</v>
      </c>
      <c r="F45" s="82" t="s">
        <v>152</v>
      </c>
      <c r="G45" s="82" t="s">
        <v>78</v>
      </c>
      <c r="H45" s="0" t="n">
        <v>2002</v>
      </c>
      <c r="I45" s="83" t="n">
        <v>234</v>
      </c>
    </row>
    <row r="46" customFormat="false" ht="15" hidden="false" customHeight="false" outlineLevel="0" collapsed="false">
      <c r="A46" s="81" t="n">
        <f aca="false">A45+1</f>
        <v>46</v>
      </c>
      <c r="B46" s="82" t="s">
        <v>173</v>
      </c>
      <c r="C46" s="82" t="s">
        <v>174</v>
      </c>
      <c r="D46" s="82" t="s">
        <v>175</v>
      </c>
      <c r="E46" s="82" t="s">
        <v>176</v>
      </c>
      <c r="F46" s="82" t="s">
        <v>152</v>
      </c>
      <c r="G46" s="82" t="s">
        <v>60</v>
      </c>
      <c r="H46" s="0" t="n">
        <v>2000</v>
      </c>
      <c r="I46" s="83" t="n">
        <v>170.9</v>
      </c>
    </row>
    <row r="47" customFormat="false" ht="15" hidden="false" customHeight="false" outlineLevel="0" collapsed="false">
      <c r="A47" s="81" t="n">
        <f aca="false">A46+1</f>
        <v>47</v>
      </c>
      <c r="B47" s="82" t="s">
        <v>177</v>
      </c>
      <c r="C47" s="82" t="s">
        <v>178</v>
      </c>
      <c r="D47" s="82" t="s">
        <v>179</v>
      </c>
      <c r="E47" s="82" t="s">
        <v>176</v>
      </c>
      <c r="F47" s="82" t="s">
        <v>152</v>
      </c>
      <c r="G47" s="82" t="s">
        <v>60</v>
      </c>
      <c r="H47" s="0" t="n">
        <v>2001</v>
      </c>
      <c r="I47" s="83" t="n">
        <v>85.2</v>
      </c>
    </row>
    <row r="48" customFormat="false" ht="15" hidden="false" customHeight="false" outlineLevel="0" collapsed="false">
      <c r="A48" s="81" t="n">
        <f aca="false">A47+1</f>
        <v>48</v>
      </c>
      <c r="B48" s="82" t="s">
        <v>180</v>
      </c>
      <c r="C48" s="82" t="s">
        <v>174</v>
      </c>
      <c r="D48" s="82" t="s">
        <v>181</v>
      </c>
      <c r="E48" s="82" t="s">
        <v>176</v>
      </c>
      <c r="F48" s="82" t="s">
        <v>152</v>
      </c>
      <c r="G48" s="82" t="s">
        <v>60</v>
      </c>
      <c r="H48" s="0" t="n">
        <v>2000</v>
      </c>
      <c r="I48" s="83" t="n">
        <v>170.9</v>
      </c>
    </row>
    <row r="49" customFormat="false" ht="15" hidden="false" customHeight="false" outlineLevel="0" collapsed="false">
      <c r="A49" s="81" t="n">
        <f aca="false">A48+1</f>
        <v>49</v>
      </c>
      <c r="B49" s="82" t="s">
        <v>182</v>
      </c>
      <c r="C49" s="82" t="s">
        <v>174</v>
      </c>
      <c r="D49" s="82" t="s">
        <v>183</v>
      </c>
      <c r="E49" s="82" t="s">
        <v>176</v>
      </c>
      <c r="F49" s="82" t="s">
        <v>152</v>
      </c>
      <c r="G49" s="82" t="s">
        <v>60</v>
      </c>
      <c r="H49" s="0" t="n">
        <v>2001</v>
      </c>
      <c r="I49" s="83" t="n">
        <v>168.5</v>
      </c>
    </row>
    <row r="50" customFormat="false" ht="15" hidden="false" customHeight="false" outlineLevel="0" collapsed="false">
      <c r="A50" s="81" t="n">
        <f aca="false">A49+1</f>
        <v>50</v>
      </c>
      <c r="B50" s="82" t="s">
        <v>184</v>
      </c>
      <c r="C50" s="82" t="s">
        <v>185</v>
      </c>
      <c r="D50" s="82" t="s">
        <v>186</v>
      </c>
      <c r="E50" s="82" t="s">
        <v>176</v>
      </c>
      <c r="F50" s="82" t="s">
        <v>152</v>
      </c>
      <c r="G50" s="82" t="s">
        <v>60</v>
      </c>
      <c r="H50" s="0" t="n">
        <v>2009</v>
      </c>
      <c r="I50" s="83" t="n">
        <v>226.7</v>
      </c>
    </row>
    <row r="51" customFormat="false" ht="15" hidden="false" customHeight="false" outlineLevel="0" collapsed="false">
      <c r="A51" s="81" t="n">
        <f aca="false">A50+1</f>
        <v>51</v>
      </c>
      <c r="B51" s="82" t="s">
        <v>187</v>
      </c>
      <c r="C51" s="82" t="s">
        <v>188</v>
      </c>
      <c r="D51" s="82" t="s">
        <v>189</v>
      </c>
      <c r="E51" s="82" t="s">
        <v>190</v>
      </c>
      <c r="F51" s="82" t="s">
        <v>152</v>
      </c>
      <c r="G51" s="82" t="s">
        <v>142</v>
      </c>
      <c r="H51" s="0" t="n">
        <v>2003</v>
      </c>
      <c r="I51" s="83" t="n">
        <v>168</v>
      </c>
    </row>
    <row r="52" customFormat="false" ht="15" hidden="false" customHeight="false" outlineLevel="0" collapsed="false">
      <c r="A52" s="81" t="n">
        <f aca="false">A51+1</f>
        <v>52</v>
      </c>
      <c r="B52" s="82" t="s">
        <v>191</v>
      </c>
      <c r="C52" s="82" t="s">
        <v>188</v>
      </c>
      <c r="D52" s="82" t="s">
        <v>192</v>
      </c>
      <c r="E52" s="82" t="s">
        <v>190</v>
      </c>
      <c r="F52" s="82" t="s">
        <v>152</v>
      </c>
      <c r="G52" s="82" t="s">
        <v>142</v>
      </c>
      <c r="H52" s="0" t="n">
        <v>2003</v>
      </c>
      <c r="I52" s="83" t="n">
        <v>168</v>
      </c>
    </row>
    <row r="53" customFormat="false" ht="15" hidden="false" customHeight="false" outlineLevel="0" collapsed="false">
      <c r="A53" s="81" t="n">
        <f aca="false">A52+1</f>
        <v>53</v>
      </c>
      <c r="B53" s="82" t="s">
        <v>193</v>
      </c>
      <c r="C53" s="82" t="s">
        <v>188</v>
      </c>
      <c r="D53" s="82" t="s">
        <v>194</v>
      </c>
      <c r="E53" s="82" t="s">
        <v>190</v>
      </c>
      <c r="F53" s="82" t="s">
        <v>152</v>
      </c>
      <c r="G53" s="82" t="s">
        <v>142</v>
      </c>
      <c r="H53" s="0" t="n">
        <v>2003</v>
      </c>
      <c r="I53" s="83" t="n">
        <v>270</v>
      </c>
    </row>
    <row r="54" customFormat="false" ht="15" hidden="false" customHeight="false" outlineLevel="0" collapsed="false">
      <c r="A54" s="81" t="n">
        <f aca="false">A53+1</f>
        <v>54</v>
      </c>
      <c r="B54" s="82" t="s">
        <v>195</v>
      </c>
      <c r="C54" s="82"/>
      <c r="D54" s="82" t="s">
        <v>196</v>
      </c>
      <c r="E54" s="82" t="s">
        <v>197</v>
      </c>
      <c r="F54" s="82" t="s">
        <v>152</v>
      </c>
      <c r="G54" s="82" t="s">
        <v>124</v>
      </c>
      <c r="H54" s="0" t="n">
        <v>1987</v>
      </c>
      <c r="I54" s="83" t="n">
        <v>77.5</v>
      </c>
    </row>
    <row r="55" customFormat="false" ht="15" hidden="false" customHeight="false" outlineLevel="0" collapsed="false">
      <c r="A55" s="81" t="n">
        <f aca="false">A54+1</f>
        <v>55</v>
      </c>
      <c r="B55" s="82" t="s">
        <v>198</v>
      </c>
      <c r="C55" s="82"/>
      <c r="D55" s="82" t="s">
        <v>199</v>
      </c>
      <c r="E55" s="82" t="s">
        <v>197</v>
      </c>
      <c r="F55" s="82" t="s">
        <v>152</v>
      </c>
      <c r="G55" s="82" t="s">
        <v>124</v>
      </c>
      <c r="H55" s="0" t="n">
        <v>1987</v>
      </c>
      <c r="I55" s="83" t="n">
        <v>77.5</v>
      </c>
    </row>
    <row r="56" customFormat="false" ht="15" hidden="false" customHeight="false" outlineLevel="0" collapsed="false">
      <c r="A56" s="81" t="n">
        <f aca="false">A55+1</f>
        <v>56</v>
      </c>
      <c r="B56" s="82" t="s">
        <v>200</v>
      </c>
      <c r="C56" s="82"/>
      <c r="D56" s="82" t="s">
        <v>201</v>
      </c>
      <c r="E56" s="82" t="s">
        <v>197</v>
      </c>
      <c r="F56" s="82" t="s">
        <v>152</v>
      </c>
      <c r="G56" s="82" t="s">
        <v>124</v>
      </c>
      <c r="H56" s="0" t="n">
        <v>1988</v>
      </c>
      <c r="I56" s="83" t="n">
        <v>74</v>
      </c>
    </row>
    <row r="57" customFormat="false" ht="15" hidden="false" customHeight="false" outlineLevel="0" collapsed="false">
      <c r="A57" s="81" t="n">
        <f aca="false">A56+1</f>
        <v>57</v>
      </c>
      <c r="B57" s="82" t="s">
        <v>202</v>
      </c>
      <c r="C57" s="82" t="s">
        <v>203</v>
      </c>
      <c r="D57" s="82" t="s">
        <v>204</v>
      </c>
      <c r="E57" s="82" t="s">
        <v>205</v>
      </c>
      <c r="F57" s="82" t="s">
        <v>152</v>
      </c>
      <c r="G57" s="82" t="s">
        <v>142</v>
      </c>
      <c r="H57" s="0" t="n">
        <v>2009</v>
      </c>
      <c r="I57" s="83" t="n">
        <v>173</v>
      </c>
    </row>
    <row r="58" customFormat="false" ht="15" hidden="false" customHeight="false" outlineLevel="0" collapsed="false">
      <c r="A58" s="81" t="n">
        <f aca="false">A57+1</f>
        <v>58</v>
      </c>
      <c r="B58" s="82" t="s">
        <v>206</v>
      </c>
      <c r="C58" s="82" t="s">
        <v>203</v>
      </c>
      <c r="D58" s="82" t="s">
        <v>207</v>
      </c>
      <c r="E58" s="82" t="s">
        <v>205</v>
      </c>
      <c r="F58" s="82" t="s">
        <v>152</v>
      </c>
      <c r="G58" s="82" t="s">
        <v>142</v>
      </c>
      <c r="H58" s="0" t="n">
        <v>2009</v>
      </c>
      <c r="I58" s="83" t="n">
        <v>173</v>
      </c>
    </row>
    <row r="59" customFormat="false" ht="15" hidden="false" customHeight="false" outlineLevel="0" collapsed="false">
      <c r="A59" s="81" t="n">
        <f aca="false">A58+1</f>
        <v>59</v>
      </c>
      <c r="B59" s="82" t="s">
        <v>208</v>
      </c>
      <c r="C59" s="82" t="s">
        <v>203</v>
      </c>
      <c r="D59" s="82" t="s">
        <v>209</v>
      </c>
      <c r="E59" s="82" t="s">
        <v>205</v>
      </c>
      <c r="F59" s="82" t="s">
        <v>152</v>
      </c>
      <c r="G59" s="82" t="s">
        <v>142</v>
      </c>
      <c r="H59" s="0" t="n">
        <v>2009</v>
      </c>
      <c r="I59" s="83" t="n">
        <v>186</v>
      </c>
    </row>
    <row r="60" customFormat="false" ht="15" hidden="false" customHeight="false" outlineLevel="0" collapsed="false">
      <c r="A60" s="81" t="n">
        <f aca="false">A59+1</f>
        <v>60</v>
      </c>
      <c r="B60" s="82" t="s">
        <v>210</v>
      </c>
      <c r="C60" s="82" t="s">
        <v>211</v>
      </c>
      <c r="D60" s="82" t="s">
        <v>212</v>
      </c>
      <c r="E60" s="82" t="s">
        <v>213</v>
      </c>
      <c r="F60" s="82" t="s">
        <v>152</v>
      </c>
      <c r="G60" s="82" t="s">
        <v>78</v>
      </c>
      <c r="H60" s="0" t="n">
        <v>2007</v>
      </c>
      <c r="I60" s="83" t="n">
        <v>79</v>
      </c>
    </row>
    <row r="61" customFormat="false" ht="15" hidden="false" customHeight="false" outlineLevel="0" collapsed="false">
      <c r="A61" s="81" t="n">
        <f aca="false">A60+1</f>
        <v>61</v>
      </c>
      <c r="B61" s="82" t="s">
        <v>214</v>
      </c>
      <c r="C61" s="82" t="s">
        <v>211</v>
      </c>
      <c r="D61" s="82" t="s">
        <v>215</v>
      </c>
      <c r="E61" s="82" t="s">
        <v>213</v>
      </c>
      <c r="F61" s="82" t="s">
        <v>152</v>
      </c>
      <c r="G61" s="82" t="s">
        <v>78</v>
      </c>
      <c r="H61" s="0" t="n">
        <v>2007</v>
      </c>
      <c r="I61" s="83" t="n">
        <v>72</v>
      </c>
    </row>
    <row r="62" customFormat="false" ht="15" hidden="false" customHeight="false" outlineLevel="0" collapsed="false">
      <c r="A62" s="81" t="n">
        <f aca="false">A61+1</f>
        <v>62</v>
      </c>
      <c r="B62" s="82" t="s">
        <v>216</v>
      </c>
      <c r="C62" s="82" t="s">
        <v>211</v>
      </c>
      <c r="D62" s="82" t="s">
        <v>217</v>
      </c>
      <c r="E62" s="82" t="s">
        <v>213</v>
      </c>
      <c r="F62" s="82" t="s">
        <v>152</v>
      </c>
      <c r="G62" s="82" t="s">
        <v>78</v>
      </c>
      <c r="H62" s="0" t="n">
        <v>2007</v>
      </c>
      <c r="I62" s="83" t="n">
        <v>102</v>
      </c>
    </row>
    <row r="63" customFormat="false" ht="15" hidden="false" customHeight="false" outlineLevel="0" collapsed="false">
      <c r="A63" s="81" t="n">
        <f aca="false">A62+1</f>
        <v>63</v>
      </c>
      <c r="B63" s="82" t="s">
        <v>218</v>
      </c>
      <c r="C63" s="82" t="s">
        <v>219</v>
      </c>
      <c r="D63" s="82" t="s">
        <v>220</v>
      </c>
      <c r="E63" s="82" t="s">
        <v>213</v>
      </c>
      <c r="F63" s="82" t="s">
        <v>152</v>
      </c>
      <c r="G63" s="82" t="s">
        <v>78</v>
      </c>
      <c r="H63" s="0" t="n">
        <v>2008</v>
      </c>
      <c r="I63" s="83" t="n">
        <v>77</v>
      </c>
    </row>
    <row r="64" customFormat="false" ht="15" hidden="false" customHeight="false" outlineLevel="0" collapsed="false">
      <c r="A64" s="81" t="n">
        <f aca="false">A63+1</f>
        <v>64</v>
      </c>
      <c r="B64" s="82" t="s">
        <v>221</v>
      </c>
      <c r="C64" s="82" t="s">
        <v>219</v>
      </c>
      <c r="D64" s="82" t="s">
        <v>222</v>
      </c>
      <c r="E64" s="82" t="s">
        <v>213</v>
      </c>
      <c r="F64" s="82" t="s">
        <v>152</v>
      </c>
      <c r="G64" s="82" t="s">
        <v>78</v>
      </c>
      <c r="H64" s="0" t="n">
        <v>2008</v>
      </c>
      <c r="I64" s="83" t="n">
        <v>73</v>
      </c>
    </row>
    <row r="65" customFormat="false" ht="15" hidden="false" customHeight="false" outlineLevel="0" collapsed="false">
      <c r="A65" s="81" t="n">
        <f aca="false">A64+1</f>
        <v>65</v>
      </c>
      <c r="B65" s="82" t="s">
        <v>223</v>
      </c>
      <c r="C65" s="82" t="s">
        <v>219</v>
      </c>
      <c r="D65" s="82" t="s">
        <v>224</v>
      </c>
      <c r="E65" s="82" t="s">
        <v>213</v>
      </c>
      <c r="F65" s="82" t="s">
        <v>152</v>
      </c>
      <c r="G65" s="82" t="s">
        <v>78</v>
      </c>
      <c r="H65" s="0" t="n">
        <v>2008</v>
      </c>
      <c r="I65" s="83" t="n">
        <v>108</v>
      </c>
    </row>
    <row r="66" customFormat="false" ht="15" hidden="false" customHeight="false" outlineLevel="0" collapsed="false">
      <c r="A66" s="81" t="n">
        <f aca="false">A65+1</f>
        <v>66</v>
      </c>
      <c r="B66" s="82" t="s">
        <v>225</v>
      </c>
      <c r="C66" s="82" t="s">
        <v>226</v>
      </c>
      <c r="D66" s="82" t="s">
        <v>227</v>
      </c>
      <c r="E66" s="82" t="s">
        <v>228</v>
      </c>
      <c r="F66" s="82" t="s">
        <v>152</v>
      </c>
      <c r="G66" s="82" t="s">
        <v>142</v>
      </c>
      <c r="H66" s="0" t="n">
        <v>2008</v>
      </c>
      <c r="I66" s="83" t="n">
        <v>191</v>
      </c>
    </row>
    <row r="67" customFormat="false" ht="15" hidden="false" customHeight="false" outlineLevel="0" collapsed="false">
      <c r="A67" s="81" t="n">
        <f aca="false">A66+1</f>
        <v>67</v>
      </c>
      <c r="B67" s="82" t="s">
        <v>229</v>
      </c>
      <c r="C67" s="82" t="s">
        <v>226</v>
      </c>
      <c r="D67" s="82" t="s">
        <v>230</v>
      </c>
      <c r="E67" s="82" t="s">
        <v>228</v>
      </c>
      <c r="F67" s="82" t="s">
        <v>152</v>
      </c>
      <c r="G67" s="82" t="s">
        <v>142</v>
      </c>
      <c r="H67" s="0" t="n">
        <v>2008</v>
      </c>
      <c r="I67" s="83" t="n">
        <v>189</v>
      </c>
    </row>
    <row r="68" customFormat="false" ht="15" hidden="false" customHeight="false" outlineLevel="0" collapsed="false">
      <c r="A68" s="81" t="n">
        <f aca="false">A67+1</f>
        <v>68</v>
      </c>
      <c r="B68" s="82" t="s">
        <v>231</v>
      </c>
      <c r="C68" s="82" t="s">
        <v>226</v>
      </c>
      <c r="D68" s="82" t="s">
        <v>232</v>
      </c>
      <c r="E68" s="82" t="s">
        <v>228</v>
      </c>
      <c r="F68" s="82" t="s">
        <v>152</v>
      </c>
      <c r="G68" s="82" t="s">
        <v>142</v>
      </c>
      <c r="H68" s="0" t="n">
        <v>2008</v>
      </c>
      <c r="I68" s="83" t="n">
        <v>189</v>
      </c>
    </row>
    <row r="69" customFormat="false" ht="15" hidden="false" customHeight="false" outlineLevel="0" collapsed="false">
      <c r="A69" s="81" t="n">
        <f aca="false">A68+1</f>
        <v>69</v>
      </c>
      <c r="B69" s="82" t="s">
        <v>233</v>
      </c>
      <c r="C69" s="82" t="s">
        <v>226</v>
      </c>
      <c r="D69" s="82" t="s">
        <v>234</v>
      </c>
      <c r="E69" s="82" t="s">
        <v>228</v>
      </c>
      <c r="F69" s="82" t="s">
        <v>152</v>
      </c>
      <c r="G69" s="82" t="s">
        <v>142</v>
      </c>
      <c r="H69" s="0" t="n">
        <v>2008</v>
      </c>
      <c r="I69" s="83" t="n">
        <v>146</v>
      </c>
    </row>
    <row r="70" customFormat="false" ht="15" hidden="false" customHeight="false" outlineLevel="0" collapsed="false">
      <c r="A70" s="81" t="n">
        <f aca="false">A69+1</f>
        <v>70</v>
      </c>
      <c r="B70" s="82" t="s">
        <v>235</v>
      </c>
      <c r="C70" s="82" t="s">
        <v>236</v>
      </c>
      <c r="D70" s="82" t="s">
        <v>237</v>
      </c>
      <c r="E70" s="82" t="s">
        <v>228</v>
      </c>
      <c r="F70" s="82" t="s">
        <v>152</v>
      </c>
      <c r="G70" s="82" t="s">
        <v>142</v>
      </c>
      <c r="H70" s="0" t="n">
        <v>2002</v>
      </c>
      <c r="I70" s="83" t="n">
        <v>203</v>
      </c>
    </row>
    <row r="71" customFormat="false" ht="15" hidden="false" customHeight="false" outlineLevel="0" collapsed="false">
      <c r="A71" s="81" t="n">
        <f aca="false">A70+1</f>
        <v>71</v>
      </c>
      <c r="B71" s="82" t="s">
        <v>238</v>
      </c>
      <c r="C71" s="82" t="s">
        <v>236</v>
      </c>
      <c r="D71" s="82" t="s">
        <v>239</v>
      </c>
      <c r="E71" s="82" t="s">
        <v>228</v>
      </c>
      <c r="F71" s="82" t="s">
        <v>152</v>
      </c>
      <c r="G71" s="82" t="s">
        <v>142</v>
      </c>
      <c r="H71" s="0" t="n">
        <v>2002</v>
      </c>
      <c r="I71" s="83" t="n">
        <v>215</v>
      </c>
    </row>
    <row r="72" customFormat="false" ht="15" hidden="false" customHeight="false" outlineLevel="0" collapsed="false">
      <c r="A72" s="81" t="n">
        <f aca="false">A71+1</f>
        <v>72</v>
      </c>
      <c r="B72" s="82" t="s">
        <v>240</v>
      </c>
      <c r="C72" s="82" t="s">
        <v>236</v>
      </c>
      <c r="D72" s="82" t="s">
        <v>241</v>
      </c>
      <c r="E72" s="82" t="s">
        <v>228</v>
      </c>
      <c r="F72" s="82" t="s">
        <v>152</v>
      </c>
      <c r="G72" s="82" t="s">
        <v>142</v>
      </c>
      <c r="H72" s="0" t="n">
        <v>2002</v>
      </c>
      <c r="I72" s="83" t="n">
        <v>203</v>
      </c>
    </row>
    <row r="73" customFormat="false" ht="15" hidden="false" customHeight="false" outlineLevel="0" collapsed="false">
      <c r="A73" s="81" t="n">
        <f aca="false">A72+1</f>
        <v>73</v>
      </c>
      <c r="B73" s="82" t="s">
        <v>242</v>
      </c>
      <c r="C73" s="82" t="s">
        <v>236</v>
      </c>
      <c r="D73" s="82" t="s">
        <v>243</v>
      </c>
      <c r="E73" s="82" t="s">
        <v>228</v>
      </c>
      <c r="F73" s="82" t="s">
        <v>152</v>
      </c>
      <c r="G73" s="82" t="s">
        <v>142</v>
      </c>
      <c r="H73" s="0" t="n">
        <v>2002</v>
      </c>
      <c r="I73" s="83" t="n">
        <v>215</v>
      </c>
    </row>
    <row r="74" customFormat="false" ht="15" hidden="false" customHeight="false" outlineLevel="0" collapsed="false">
      <c r="A74" s="81" t="n">
        <f aca="false">A73+1</f>
        <v>74</v>
      </c>
      <c r="B74" s="82" t="s">
        <v>244</v>
      </c>
      <c r="C74" s="82" t="s">
        <v>236</v>
      </c>
      <c r="D74" s="82" t="s">
        <v>245</v>
      </c>
      <c r="E74" s="82" t="s">
        <v>228</v>
      </c>
      <c r="F74" s="82" t="s">
        <v>152</v>
      </c>
      <c r="G74" s="82" t="s">
        <v>142</v>
      </c>
      <c r="H74" s="0" t="n">
        <v>2002</v>
      </c>
      <c r="I74" s="83" t="n">
        <v>290</v>
      </c>
    </row>
    <row r="75" customFormat="false" ht="15" hidden="false" customHeight="false" outlineLevel="0" collapsed="false">
      <c r="A75" s="81" t="n">
        <f aca="false">A74+1</f>
        <v>75</v>
      </c>
      <c r="B75" s="82" t="s">
        <v>246</v>
      </c>
      <c r="C75" s="82" t="s">
        <v>247</v>
      </c>
      <c r="D75" s="82" t="s">
        <v>248</v>
      </c>
      <c r="E75" s="82" t="s">
        <v>228</v>
      </c>
      <c r="F75" s="82" t="s">
        <v>152</v>
      </c>
      <c r="G75" s="82" t="s">
        <v>142</v>
      </c>
      <c r="H75" s="0" t="n">
        <v>2014</v>
      </c>
      <c r="I75" s="83" t="n">
        <v>190</v>
      </c>
    </row>
    <row r="76" customFormat="false" ht="15" hidden="false" customHeight="false" outlineLevel="0" collapsed="false">
      <c r="A76" s="81" t="n">
        <f aca="false">A75+1</f>
        <v>76</v>
      </c>
      <c r="B76" s="82" t="s">
        <v>249</v>
      </c>
      <c r="C76" s="82" t="s">
        <v>250</v>
      </c>
      <c r="D76" s="82" t="s">
        <v>251</v>
      </c>
      <c r="E76" s="82" t="s">
        <v>252</v>
      </c>
      <c r="F76" s="82" t="s">
        <v>152</v>
      </c>
      <c r="G76" s="82" t="s">
        <v>60</v>
      </c>
      <c r="H76" s="0" t="n">
        <v>2002</v>
      </c>
      <c r="I76" s="83" t="n">
        <v>231</v>
      </c>
    </row>
    <row r="77" customFormat="false" ht="15" hidden="false" customHeight="false" outlineLevel="0" collapsed="false">
      <c r="A77" s="81" t="n">
        <f aca="false">A76+1</f>
        <v>77</v>
      </c>
      <c r="B77" s="82" t="s">
        <v>253</v>
      </c>
      <c r="C77" s="82" t="s">
        <v>250</v>
      </c>
      <c r="D77" s="82" t="s">
        <v>254</v>
      </c>
      <c r="E77" s="82" t="s">
        <v>252</v>
      </c>
      <c r="F77" s="82" t="s">
        <v>152</v>
      </c>
      <c r="G77" s="82" t="s">
        <v>60</v>
      </c>
      <c r="H77" s="0" t="n">
        <v>2002</v>
      </c>
      <c r="I77" s="83" t="n">
        <v>127</v>
      </c>
    </row>
    <row r="78" customFormat="false" ht="15" hidden="false" customHeight="false" outlineLevel="0" collapsed="false">
      <c r="A78" s="81" t="n">
        <f aca="false">A77+1</f>
        <v>78</v>
      </c>
      <c r="B78" s="82" t="s">
        <v>255</v>
      </c>
      <c r="C78" s="82" t="s">
        <v>256</v>
      </c>
      <c r="D78" s="82" t="s">
        <v>257</v>
      </c>
      <c r="E78" s="82" t="s">
        <v>258</v>
      </c>
      <c r="F78" s="82" t="s">
        <v>152</v>
      </c>
      <c r="G78" s="82" t="s">
        <v>78</v>
      </c>
      <c r="H78" s="0" t="n">
        <v>2014</v>
      </c>
      <c r="I78" s="83" t="n">
        <v>186.1</v>
      </c>
    </row>
    <row r="79" customFormat="false" ht="15" hidden="false" customHeight="false" outlineLevel="0" collapsed="false">
      <c r="A79" s="81" t="n">
        <f aca="false">A78+1</f>
        <v>79</v>
      </c>
      <c r="B79" s="82" t="s">
        <v>259</v>
      </c>
      <c r="C79" s="82" t="s">
        <v>256</v>
      </c>
      <c r="D79" s="82" t="s">
        <v>260</v>
      </c>
      <c r="E79" s="82" t="s">
        <v>258</v>
      </c>
      <c r="F79" s="82" t="s">
        <v>152</v>
      </c>
      <c r="G79" s="82" t="s">
        <v>78</v>
      </c>
      <c r="H79" s="0" t="n">
        <v>2014</v>
      </c>
      <c r="I79" s="83" t="n">
        <v>186.1</v>
      </c>
    </row>
    <row r="80" customFormat="false" ht="15" hidden="false" customHeight="false" outlineLevel="0" collapsed="false">
      <c r="A80" s="81" t="n">
        <f aca="false">A79+1</f>
        <v>80</v>
      </c>
      <c r="B80" s="82" t="s">
        <v>261</v>
      </c>
      <c r="C80" s="82" t="s">
        <v>256</v>
      </c>
      <c r="D80" s="82" t="s">
        <v>262</v>
      </c>
      <c r="E80" s="82" t="s">
        <v>258</v>
      </c>
      <c r="F80" s="82" t="s">
        <v>152</v>
      </c>
      <c r="G80" s="82" t="s">
        <v>78</v>
      </c>
      <c r="H80" s="0" t="n">
        <v>2014</v>
      </c>
      <c r="I80" s="83" t="n">
        <v>194.9</v>
      </c>
    </row>
    <row r="81" customFormat="false" ht="15" hidden="false" customHeight="false" outlineLevel="0" collapsed="false">
      <c r="A81" s="81" t="n">
        <f aca="false">A80+1</f>
        <v>81</v>
      </c>
      <c r="B81" s="82" t="s">
        <v>263</v>
      </c>
      <c r="C81" s="82" t="s">
        <v>264</v>
      </c>
      <c r="D81" s="82" t="s">
        <v>265</v>
      </c>
      <c r="E81" s="82" t="s">
        <v>266</v>
      </c>
      <c r="F81" s="82" t="s">
        <v>152</v>
      </c>
      <c r="G81" s="82" t="s">
        <v>60</v>
      </c>
      <c r="H81" s="0" t="n">
        <v>2003</v>
      </c>
      <c r="I81" s="83" t="n">
        <v>192</v>
      </c>
    </row>
    <row r="82" customFormat="false" ht="15" hidden="false" customHeight="false" outlineLevel="0" collapsed="false">
      <c r="A82" s="81" t="n">
        <f aca="false">A81+1</f>
        <v>82</v>
      </c>
      <c r="B82" s="82" t="s">
        <v>267</v>
      </c>
      <c r="C82" s="82" t="s">
        <v>264</v>
      </c>
      <c r="D82" s="82" t="s">
        <v>268</v>
      </c>
      <c r="E82" s="82" t="s">
        <v>266</v>
      </c>
      <c r="F82" s="82" t="s">
        <v>152</v>
      </c>
      <c r="G82" s="82" t="s">
        <v>60</v>
      </c>
      <c r="H82" s="0" t="n">
        <v>2003</v>
      </c>
      <c r="I82" s="83" t="n">
        <v>184</v>
      </c>
    </row>
    <row r="83" customFormat="false" ht="15" hidden="false" customHeight="false" outlineLevel="0" collapsed="false">
      <c r="A83" s="81" t="n">
        <f aca="false">A82+1</f>
        <v>83</v>
      </c>
      <c r="B83" s="82" t="s">
        <v>269</v>
      </c>
      <c r="C83" s="82" t="s">
        <v>264</v>
      </c>
      <c r="D83" s="82" t="s">
        <v>270</v>
      </c>
      <c r="E83" s="82" t="s">
        <v>266</v>
      </c>
      <c r="F83" s="82" t="s">
        <v>152</v>
      </c>
      <c r="G83" s="82" t="s">
        <v>60</v>
      </c>
      <c r="H83" s="0" t="n">
        <v>2003</v>
      </c>
      <c r="I83" s="83" t="n">
        <v>184</v>
      </c>
    </row>
    <row r="84" customFormat="false" ht="15" hidden="false" customHeight="false" outlineLevel="0" collapsed="false">
      <c r="A84" s="81" t="n">
        <f aca="false">A83+1</f>
        <v>84</v>
      </c>
      <c r="B84" s="82" t="s">
        <v>271</v>
      </c>
      <c r="C84" s="82" t="s">
        <v>264</v>
      </c>
      <c r="D84" s="82" t="s">
        <v>272</v>
      </c>
      <c r="E84" s="82" t="s">
        <v>266</v>
      </c>
      <c r="F84" s="82" t="s">
        <v>152</v>
      </c>
      <c r="G84" s="82" t="s">
        <v>60</v>
      </c>
      <c r="H84" s="0" t="n">
        <v>2003</v>
      </c>
      <c r="I84" s="83" t="n">
        <v>192</v>
      </c>
    </row>
    <row r="85" customFormat="false" ht="15" hidden="false" customHeight="false" outlineLevel="0" collapsed="false">
      <c r="A85" s="81" t="n">
        <f aca="false">A84+1</f>
        <v>85</v>
      </c>
      <c r="B85" s="82" t="s">
        <v>273</v>
      </c>
      <c r="C85" s="82" t="s">
        <v>264</v>
      </c>
      <c r="D85" s="82" t="s">
        <v>274</v>
      </c>
      <c r="E85" s="82" t="s">
        <v>266</v>
      </c>
      <c r="F85" s="82" t="s">
        <v>152</v>
      </c>
      <c r="G85" s="82" t="s">
        <v>60</v>
      </c>
      <c r="H85" s="0" t="n">
        <v>2003</v>
      </c>
      <c r="I85" s="83" t="n">
        <v>184</v>
      </c>
    </row>
    <row r="86" customFormat="false" ht="15" hidden="false" customHeight="false" outlineLevel="0" collapsed="false">
      <c r="A86" s="81" t="n">
        <f aca="false">A85+1</f>
        <v>86</v>
      </c>
      <c r="B86" s="82" t="s">
        <v>275</v>
      </c>
      <c r="C86" s="82" t="s">
        <v>264</v>
      </c>
      <c r="D86" s="82" t="s">
        <v>276</v>
      </c>
      <c r="E86" s="82" t="s">
        <v>266</v>
      </c>
      <c r="F86" s="82" t="s">
        <v>152</v>
      </c>
      <c r="G86" s="82" t="s">
        <v>60</v>
      </c>
      <c r="H86" s="0" t="n">
        <v>2003</v>
      </c>
      <c r="I86" s="83" t="n">
        <v>184</v>
      </c>
    </row>
    <row r="87" customFormat="false" ht="15" hidden="false" customHeight="false" outlineLevel="0" collapsed="false">
      <c r="A87" s="81" t="n">
        <f aca="false">A86+1</f>
        <v>87</v>
      </c>
      <c r="B87" s="82" t="s">
        <v>277</v>
      </c>
      <c r="C87" s="82" t="s">
        <v>264</v>
      </c>
      <c r="D87" s="82" t="s">
        <v>278</v>
      </c>
      <c r="E87" s="82" t="s">
        <v>266</v>
      </c>
      <c r="F87" s="82" t="s">
        <v>152</v>
      </c>
      <c r="G87" s="82" t="s">
        <v>60</v>
      </c>
      <c r="H87" s="0" t="n">
        <v>2003</v>
      </c>
      <c r="I87" s="83" t="n">
        <v>420</v>
      </c>
    </row>
    <row r="88" customFormat="false" ht="15" hidden="false" customHeight="false" outlineLevel="0" collapsed="false">
      <c r="A88" s="81" t="n">
        <f aca="false">A87+1</f>
        <v>88</v>
      </c>
      <c r="B88" s="82" t="s">
        <v>279</v>
      </c>
      <c r="C88" s="82" t="s">
        <v>264</v>
      </c>
      <c r="D88" s="82" t="s">
        <v>280</v>
      </c>
      <c r="E88" s="82" t="s">
        <v>266</v>
      </c>
      <c r="F88" s="82" t="s">
        <v>152</v>
      </c>
      <c r="G88" s="82" t="s">
        <v>60</v>
      </c>
      <c r="H88" s="0" t="n">
        <v>2003</v>
      </c>
      <c r="I88" s="83" t="n">
        <v>420</v>
      </c>
    </row>
    <row r="89" customFormat="false" ht="15" hidden="false" customHeight="false" outlineLevel="0" collapsed="false">
      <c r="A89" s="81" t="n">
        <f aca="false">A88+1</f>
        <v>89</v>
      </c>
      <c r="B89" s="82" t="s">
        <v>281</v>
      </c>
      <c r="C89" s="82" t="s">
        <v>282</v>
      </c>
      <c r="D89" s="82" t="s">
        <v>283</v>
      </c>
      <c r="E89" s="82" t="s">
        <v>71</v>
      </c>
      <c r="F89" s="82" t="s">
        <v>152</v>
      </c>
      <c r="G89" s="82" t="s">
        <v>60</v>
      </c>
      <c r="H89" s="0" t="n">
        <v>2002</v>
      </c>
      <c r="I89" s="83" t="n">
        <v>160.7</v>
      </c>
    </row>
    <row r="90" customFormat="false" ht="15" hidden="false" customHeight="false" outlineLevel="0" collapsed="false">
      <c r="A90" s="81" t="n">
        <f aca="false">A89+1</f>
        <v>90</v>
      </c>
      <c r="B90" s="82" t="s">
        <v>284</v>
      </c>
      <c r="C90" s="82" t="s">
        <v>282</v>
      </c>
      <c r="D90" s="82" t="s">
        <v>285</v>
      </c>
      <c r="E90" s="82" t="s">
        <v>71</v>
      </c>
      <c r="F90" s="82" t="s">
        <v>152</v>
      </c>
      <c r="G90" s="82" t="s">
        <v>60</v>
      </c>
      <c r="H90" s="0" t="n">
        <v>2002</v>
      </c>
      <c r="I90" s="83" t="n">
        <v>160.7</v>
      </c>
    </row>
    <row r="91" customFormat="false" ht="15" hidden="false" customHeight="false" outlineLevel="0" collapsed="false">
      <c r="A91" s="81" t="n">
        <f aca="false">A90+1</f>
        <v>91</v>
      </c>
      <c r="B91" s="82" t="s">
        <v>286</v>
      </c>
      <c r="C91" s="82" t="s">
        <v>282</v>
      </c>
      <c r="D91" s="82" t="s">
        <v>287</v>
      </c>
      <c r="E91" s="82" t="s">
        <v>71</v>
      </c>
      <c r="F91" s="82" t="s">
        <v>152</v>
      </c>
      <c r="G91" s="82" t="s">
        <v>60</v>
      </c>
      <c r="H91" s="0" t="n">
        <v>2002</v>
      </c>
      <c r="I91" s="83" t="n">
        <v>179.8</v>
      </c>
    </row>
    <row r="92" customFormat="false" ht="15" hidden="false" customHeight="false" outlineLevel="0" collapsed="false">
      <c r="A92" s="81" t="n">
        <f aca="false">A91+1</f>
        <v>92</v>
      </c>
      <c r="B92" s="82" t="s">
        <v>288</v>
      </c>
      <c r="C92" s="82" t="s">
        <v>282</v>
      </c>
      <c r="D92" s="82" t="s">
        <v>289</v>
      </c>
      <c r="E92" s="82" t="s">
        <v>71</v>
      </c>
      <c r="F92" s="82" t="s">
        <v>152</v>
      </c>
      <c r="G92" s="82" t="s">
        <v>60</v>
      </c>
      <c r="H92" s="0" t="n">
        <v>2002</v>
      </c>
      <c r="I92" s="83" t="n">
        <v>161.1</v>
      </c>
    </row>
    <row r="93" customFormat="false" ht="15" hidden="false" customHeight="false" outlineLevel="0" collapsed="false">
      <c r="A93" s="81" t="n">
        <f aca="false">A92+1</f>
        <v>93</v>
      </c>
      <c r="B93" s="82" t="s">
        <v>290</v>
      </c>
      <c r="C93" s="82" t="s">
        <v>282</v>
      </c>
      <c r="D93" s="82" t="s">
        <v>291</v>
      </c>
      <c r="E93" s="82" t="s">
        <v>71</v>
      </c>
      <c r="F93" s="82" t="s">
        <v>152</v>
      </c>
      <c r="G93" s="82" t="s">
        <v>60</v>
      </c>
      <c r="H93" s="0" t="n">
        <v>2002</v>
      </c>
      <c r="I93" s="83" t="n">
        <v>161.1</v>
      </c>
    </row>
    <row r="94" customFormat="false" ht="15" hidden="false" customHeight="false" outlineLevel="0" collapsed="false">
      <c r="A94" s="81" t="n">
        <f aca="false">A93+1</f>
        <v>94</v>
      </c>
      <c r="B94" s="82" t="s">
        <v>292</v>
      </c>
      <c r="C94" s="82" t="s">
        <v>282</v>
      </c>
      <c r="D94" s="82" t="s">
        <v>293</v>
      </c>
      <c r="E94" s="82" t="s">
        <v>71</v>
      </c>
      <c r="F94" s="82" t="s">
        <v>152</v>
      </c>
      <c r="G94" s="82" t="s">
        <v>60</v>
      </c>
      <c r="H94" s="0" t="n">
        <v>2002</v>
      </c>
      <c r="I94" s="83" t="n">
        <v>179.7</v>
      </c>
    </row>
    <row r="95" customFormat="false" ht="15" hidden="false" customHeight="false" outlineLevel="0" collapsed="false">
      <c r="A95" s="81" t="n">
        <f aca="false">A94+1</f>
        <v>95</v>
      </c>
      <c r="B95" s="82" t="s">
        <v>294</v>
      </c>
      <c r="C95" s="82" t="s">
        <v>295</v>
      </c>
      <c r="D95" s="82" t="s">
        <v>296</v>
      </c>
      <c r="E95" s="82" t="s">
        <v>297</v>
      </c>
      <c r="F95" s="82" t="s">
        <v>152</v>
      </c>
      <c r="G95" s="82" t="s">
        <v>78</v>
      </c>
      <c r="H95" s="0" t="n">
        <v>2000</v>
      </c>
      <c r="I95" s="83" t="n">
        <v>167</v>
      </c>
    </row>
    <row r="96" customFormat="false" ht="15" hidden="false" customHeight="false" outlineLevel="0" collapsed="false">
      <c r="A96" s="81" t="n">
        <f aca="false">A95+1</f>
        <v>96</v>
      </c>
      <c r="B96" s="82" t="s">
        <v>298</v>
      </c>
      <c r="C96" s="82" t="s">
        <v>295</v>
      </c>
      <c r="D96" s="82" t="s">
        <v>299</v>
      </c>
      <c r="E96" s="82" t="s">
        <v>297</v>
      </c>
      <c r="F96" s="82" t="s">
        <v>152</v>
      </c>
      <c r="G96" s="82" t="s">
        <v>78</v>
      </c>
      <c r="H96" s="0" t="n">
        <v>2000</v>
      </c>
      <c r="I96" s="83" t="n">
        <v>167</v>
      </c>
    </row>
    <row r="97" customFormat="false" ht="15" hidden="false" customHeight="false" outlineLevel="0" collapsed="false">
      <c r="A97" s="81" t="n">
        <f aca="false">A96+1</f>
        <v>97</v>
      </c>
      <c r="B97" s="82" t="s">
        <v>300</v>
      </c>
      <c r="C97" s="82" t="s">
        <v>295</v>
      </c>
      <c r="D97" s="82" t="s">
        <v>301</v>
      </c>
      <c r="E97" s="82" t="s">
        <v>297</v>
      </c>
      <c r="F97" s="82" t="s">
        <v>152</v>
      </c>
      <c r="G97" s="82" t="s">
        <v>78</v>
      </c>
      <c r="H97" s="0" t="n">
        <v>2000</v>
      </c>
      <c r="I97" s="83" t="n">
        <v>167</v>
      </c>
    </row>
    <row r="98" customFormat="false" ht="15" hidden="false" customHeight="false" outlineLevel="0" collapsed="false">
      <c r="A98" s="81" t="n">
        <f aca="false">A97+1</f>
        <v>98</v>
      </c>
      <c r="B98" s="82" t="s">
        <v>302</v>
      </c>
      <c r="C98" s="82" t="s">
        <v>295</v>
      </c>
      <c r="D98" s="82" t="s">
        <v>303</v>
      </c>
      <c r="E98" s="82" t="s">
        <v>297</v>
      </c>
      <c r="F98" s="82" t="s">
        <v>152</v>
      </c>
      <c r="G98" s="82" t="s">
        <v>78</v>
      </c>
      <c r="H98" s="0" t="n">
        <v>2000</v>
      </c>
      <c r="I98" s="83" t="n">
        <v>167</v>
      </c>
    </row>
    <row r="99" customFormat="false" ht="15" hidden="false" customHeight="false" outlineLevel="0" collapsed="false">
      <c r="A99" s="81" t="n">
        <f aca="false">A98+1</f>
        <v>99</v>
      </c>
      <c r="B99" s="82" t="s">
        <v>304</v>
      </c>
      <c r="C99" s="82" t="s">
        <v>295</v>
      </c>
      <c r="D99" s="82" t="s">
        <v>305</v>
      </c>
      <c r="E99" s="82" t="s">
        <v>297</v>
      </c>
      <c r="F99" s="82" t="s">
        <v>152</v>
      </c>
      <c r="G99" s="82" t="s">
        <v>78</v>
      </c>
      <c r="H99" s="0" t="n">
        <v>2000</v>
      </c>
      <c r="I99" s="83" t="n">
        <v>203</v>
      </c>
    </row>
    <row r="100" customFormat="false" ht="15" hidden="false" customHeight="false" outlineLevel="0" collapsed="false">
      <c r="A100" s="81" t="n">
        <f aca="false">A99+1</f>
        <v>100</v>
      </c>
      <c r="B100" s="82" t="s">
        <v>306</v>
      </c>
      <c r="C100" s="82" t="s">
        <v>295</v>
      </c>
      <c r="D100" s="82" t="s">
        <v>307</v>
      </c>
      <c r="E100" s="82" t="s">
        <v>297</v>
      </c>
      <c r="F100" s="82" t="s">
        <v>152</v>
      </c>
      <c r="G100" s="82" t="s">
        <v>78</v>
      </c>
      <c r="H100" s="0" t="n">
        <v>2000</v>
      </c>
      <c r="I100" s="83" t="n">
        <v>203</v>
      </c>
    </row>
    <row r="101" customFormat="false" ht="15" hidden="false" customHeight="false" outlineLevel="0" collapsed="false">
      <c r="A101" s="81" t="n">
        <f aca="false">A100+1</f>
        <v>101</v>
      </c>
      <c r="B101" s="82" t="s">
        <v>308</v>
      </c>
      <c r="C101" s="82" t="s">
        <v>309</v>
      </c>
      <c r="D101" s="82" t="s">
        <v>310</v>
      </c>
      <c r="E101" s="82" t="s">
        <v>311</v>
      </c>
      <c r="F101" s="82" t="s">
        <v>152</v>
      </c>
      <c r="G101" s="82" t="s">
        <v>78</v>
      </c>
      <c r="H101" s="0" t="n">
        <v>2002</v>
      </c>
      <c r="I101" s="83" t="n">
        <v>237</v>
      </c>
    </row>
    <row r="102" customFormat="false" ht="15" hidden="false" customHeight="false" outlineLevel="0" collapsed="false">
      <c r="A102" s="81" t="n">
        <f aca="false">A101+1</f>
        <v>102</v>
      </c>
      <c r="B102" s="82" t="s">
        <v>312</v>
      </c>
      <c r="C102" s="82" t="s">
        <v>309</v>
      </c>
      <c r="D102" s="82" t="s">
        <v>313</v>
      </c>
      <c r="E102" s="82" t="s">
        <v>311</v>
      </c>
      <c r="F102" s="82" t="s">
        <v>152</v>
      </c>
      <c r="G102" s="82" t="s">
        <v>78</v>
      </c>
      <c r="H102" s="0" t="n">
        <v>2002</v>
      </c>
      <c r="I102" s="83" t="n">
        <v>237</v>
      </c>
    </row>
    <row r="103" customFormat="false" ht="15" hidden="false" customHeight="false" outlineLevel="0" collapsed="false">
      <c r="A103" s="81" t="n">
        <f aca="false">A102+1</f>
        <v>103</v>
      </c>
      <c r="B103" s="82" t="s">
        <v>314</v>
      </c>
      <c r="C103" s="82" t="s">
        <v>309</v>
      </c>
      <c r="D103" s="82" t="s">
        <v>315</v>
      </c>
      <c r="E103" s="82" t="s">
        <v>311</v>
      </c>
      <c r="F103" s="82" t="s">
        <v>152</v>
      </c>
      <c r="G103" s="82" t="s">
        <v>78</v>
      </c>
      <c r="H103" s="0" t="n">
        <v>2002</v>
      </c>
      <c r="I103" s="83" t="n">
        <v>247</v>
      </c>
    </row>
    <row r="104" customFormat="false" ht="15" hidden="false" customHeight="false" outlineLevel="0" collapsed="false">
      <c r="A104" s="81" t="n">
        <f aca="false">A103+1</f>
        <v>104</v>
      </c>
      <c r="B104" s="82" t="s">
        <v>316</v>
      </c>
      <c r="C104" s="82" t="s">
        <v>309</v>
      </c>
      <c r="D104" s="82" t="s">
        <v>317</v>
      </c>
      <c r="E104" s="82" t="s">
        <v>311</v>
      </c>
      <c r="F104" s="82" t="s">
        <v>152</v>
      </c>
      <c r="G104" s="82" t="s">
        <v>78</v>
      </c>
      <c r="H104" s="0" t="n">
        <v>2002</v>
      </c>
      <c r="I104" s="83" t="n">
        <v>247</v>
      </c>
    </row>
    <row r="105" customFormat="false" ht="15" hidden="false" customHeight="false" outlineLevel="0" collapsed="false">
      <c r="A105" s="81" t="n">
        <f aca="false">A104+1</f>
        <v>105</v>
      </c>
      <c r="B105" s="82" t="s">
        <v>318</v>
      </c>
      <c r="C105" s="82" t="s">
        <v>319</v>
      </c>
      <c r="D105" s="82" t="s">
        <v>320</v>
      </c>
      <c r="E105" s="82" t="s">
        <v>321</v>
      </c>
      <c r="F105" s="82" t="s">
        <v>152</v>
      </c>
      <c r="G105" s="82" t="s">
        <v>78</v>
      </c>
      <c r="H105" s="0" t="n">
        <v>2000</v>
      </c>
      <c r="I105" s="83" t="n">
        <v>150</v>
      </c>
    </row>
    <row r="106" customFormat="false" ht="15" hidden="false" customHeight="false" outlineLevel="0" collapsed="false">
      <c r="A106" s="81" t="n">
        <f aca="false">A105+1</f>
        <v>106</v>
      </c>
      <c r="B106" s="82" t="s">
        <v>322</v>
      </c>
      <c r="C106" s="82" t="s">
        <v>319</v>
      </c>
      <c r="D106" s="82" t="s">
        <v>323</v>
      </c>
      <c r="E106" s="82" t="s">
        <v>321</v>
      </c>
      <c r="F106" s="82" t="s">
        <v>152</v>
      </c>
      <c r="G106" s="82" t="s">
        <v>78</v>
      </c>
      <c r="H106" s="0" t="n">
        <v>2000</v>
      </c>
      <c r="I106" s="83" t="n">
        <v>150</v>
      </c>
    </row>
    <row r="107" customFormat="false" ht="15" hidden="false" customHeight="false" outlineLevel="0" collapsed="false">
      <c r="A107" s="81" t="n">
        <f aca="false">A106+1</f>
        <v>107</v>
      </c>
      <c r="B107" s="82" t="s">
        <v>324</v>
      </c>
      <c r="C107" s="82" t="s">
        <v>319</v>
      </c>
      <c r="D107" s="82" t="s">
        <v>325</v>
      </c>
      <c r="E107" s="82" t="s">
        <v>321</v>
      </c>
      <c r="F107" s="82" t="s">
        <v>152</v>
      </c>
      <c r="G107" s="82" t="s">
        <v>78</v>
      </c>
      <c r="H107" s="0" t="n">
        <v>2000</v>
      </c>
      <c r="I107" s="83" t="n">
        <v>176</v>
      </c>
    </row>
    <row r="108" customFormat="false" ht="15" hidden="false" customHeight="false" outlineLevel="0" collapsed="false">
      <c r="A108" s="81" t="n">
        <f aca="false">A107+1</f>
        <v>108</v>
      </c>
      <c r="B108" s="82" t="s">
        <v>326</v>
      </c>
      <c r="C108" s="82" t="s">
        <v>327</v>
      </c>
      <c r="D108" s="82" t="s">
        <v>328</v>
      </c>
      <c r="E108" s="82" t="s">
        <v>329</v>
      </c>
      <c r="F108" s="82" t="s">
        <v>152</v>
      </c>
      <c r="G108" s="82" t="s">
        <v>60</v>
      </c>
      <c r="H108" s="0" t="n">
        <v>2005</v>
      </c>
      <c r="I108" s="83" t="n">
        <v>165</v>
      </c>
    </row>
    <row r="109" customFormat="false" ht="15" hidden="false" customHeight="false" outlineLevel="0" collapsed="false">
      <c r="A109" s="81" t="n">
        <f aca="false">A108+1</f>
        <v>109</v>
      </c>
      <c r="B109" s="82" t="s">
        <v>330</v>
      </c>
      <c r="C109" s="82" t="s">
        <v>327</v>
      </c>
      <c r="D109" s="82" t="s">
        <v>331</v>
      </c>
      <c r="E109" s="82" t="s">
        <v>329</v>
      </c>
      <c r="F109" s="82" t="s">
        <v>152</v>
      </c>
      <c r="G109" s="82" t="s">
        <v>60</v>
      </c>
      <c r="H109" s="0" t="n">
        <v>2005</v>
      </c>
      <c r="I109" s="83" t="n">
        <v>165</v>
      </c>
    </row>
    <row r="110" customFormat="false" ht="15" hidden="false" customHeight="false" outlineLevel="0" collapsed="false">
      <c r="A110" s="81" t="n">
        <f aca="false">A109+1</f>
        <v>110</v>
      </c>
      <c r="B110" s="82" t="s">
        <v>332</v>
      </c>
      <c r="C110" s="82" t="s">
        <v>327</v>
      </c>
      <c r="D110" s="82" t="s">
        <v>333</v>
      </c>
      <c r="E110" s="82" t="s">
        <v>329</v>
      </c>
      <c r="F110" s="82" t="s">
        <v>152</v>
      </c>
      <c r="G110" s="82" t="s">
        <v>60</v>
      </c>
      <c r="H110" s="0" t="n">
        <v>2005</v>
      </c>
      <c r="I110" s="83" t="n">
        <v>310</v>
      </c>
    </row>
    <row r="111" customFormat="false" ht="15" hidden="false" customHeight="false" outlineLevel="0" collapsed="false">
      <c r="A111" s="81" t="n">
        <f aca="false">A110+1</f>
        <v>111</v>
      </c>
      <c r="B111" s="82" t="s">
        <v>334</v>
      </c>
      <c r="C111" s="82" t="s">
        <v>335</v>
      </c>
      <c r="D111" s="82" t="s">
        <v>336</v>
      </c>
      <c r="E111" s="82" t="s">
        <v>329</v>
      </c>
      <c r="F111" s="82" t="s">
        <v>152</v>
      </c>
      <c r="G111" s="82" t="s">
        <v>60</v>
      </c>
      <c r="H111" s="0" t="n">
        <v>2011</v>
      </c>
      <c r="I111" s="83" t="n">
        <v>165</v>
      </c>
    </row>
    <row r="112" customFormat="false" ht="15" hidden="false" customHeight="false" outlineLevel="0" collapsed="false">
      <c r="A112" s="81" t="n">
        <f aca="false">A111+1</f>
        <v>112</v>
      </c>
      <c r="B112" s="82" t="s">
        <v>337</v>
      </c>
      <c r="C112" s="82" t="s">
        <v>335</v>
      </c>
      <c r="D112" s="82" t="s">
        <v>338</v>
      </c>
      <c r="E112" s="82" t="s">
        <v>329</v>
      </c>
      <c r="F112" s="82" t="s">
        <v>152</v>
      </c>
      <c r="G112" s="82" t="s">
        <v>60</v>
      </c>
      <c r="H112" s="0" t="n">
        <v>2011</v>
      </c>
      <c r="I112" s="83" t="n">
        <v>165</v>
      </c>
    </row>
    <row r="113" customFormat="false" ht="15" hidden="false" customHeight="false" outlineLevel="0" collapsed="false">
      <c r="A113" s="81" t="n">
        <f aca="false">A112+1</f>
        <v>113</v>
      </c>
      <c r="B113" s="82" t="s">
        <v>339</v>
      </c>
      <c r="C113" s="82" t="s">
        <v>335</v>
      </c>
      <c r="D113" s="82" t="s">
        <v>340</v>
      </c>
      <c r="E113" s="82" t="s">
        <v>329</v>
      </c>
      <c r="F113" s="82" t="s">
        <v>152</v>
      </c>
      <c r="G113" s="82" t="s">
        <v>60</v>
      </c>
      <c r="H113" s="0" t="n">
        <v>2011</v>
      </c>
      <c r="I113" s="83" t="n">
        <v>310</v>
      </c>
    </row>
    <row r="114" customFormat="false" ht="15" hidden="false" customHeight="false" outlineLevel="0" collapsed="false">
      <c r="A114" s="81" t="n">
        <f aca="false">A113+1</f>
        <v>114</v>
      </c>
      <c r="B114" s="82" t="s">
        <v>341</v>
      </c>
      <c r="C114" s="82"/>
      <c r="D114" s="82" t="s">
        <v>342</v>
      </c>
      <c r="E114" s="82" t="s">
        <v>343</v>
      </c>
      <c r="F114" s="82" t="s">
        <v>152</v>
      </c>
      <c r="G114" s="82" t="s">
        <v>60</v>
      </c>
      <c r="H114" s="0" t="n">
        <v>1997</v>
      </c>
      <c r="I114" s="83" t="n">
        <v>177</v>
      </c>
    </row>
    <row r="115" customFormat="false" ht="15" hidden="false" customHeight="false" outlineLevel="0" collapsed="false">
      <c r="A115" s="81" t="n">
        <f aca="false">A114+1</f>
        <v>115</v>
      </c>
      <c r="B115" s="82" t="s">
        <v>344</v>
      </c>
      <c r="C115" s="82"/>
      <c r="D115" s="82" t="s">
        <v>345</v>
      </c>
      <c r="E115" s="82" t="s">
        <v>343</v>
      </c>
      <c r="F115" s="82" t="s">
        <v>152</v>
      </c>
      <c r="G115" s="82" t="s">
        <v>60</v>
      </c>
      <c r="H115" s="0" t="n">
        <v>1997</v>
      </c>
      <c r="I115" s="83" t="n">
        <v>106</v>
      </c>
    </row>
    <row r="116" customFormat="false" ht="15" hidden="false" customHeight="false" outlineLevel="0" collapsed="false">
      <c r="A116" s="81" t="n">
        <f aca="false">A115+1</f>
        <v>116</v>
      </c>
      <c r="B116" s="82" t="s">
        <v>346</v>
      </c>
      <c r="C116" s="82" t="s">
        <v>347</v>
      </c>
      <c r="D116" s="82" t="s">
        <v>348</v>
      </c>
      <c r="E116" s="82" t="s">
        <v>349</v>
      </c>
      <c r="F116" s="82" t="s">
        <v>152</v>
      </c>
      <c r="G116" s="82" t="s">
        <v>60</v>
      </c>
      <c r="H116" s="0" t="n">
        <v>2000</v>
      </c>
      <c r="I116" s="83" t="n">
        <v>186</v>
      </c>
    </row>
    <row r="117" customFormat="false" ht="15" hidden="false" customHeight="false" outlineLevel="0" collapsed="false">
      <c r="A117" s="81" t="n">
        <f aca="false">A116+1</f>
        <v>117</v>
      </c>
      <c r="B117" s="82" t="s">
        <v>350</v>
      </c>
      <c r="C117" s="82" t="s">
        <v>347</v>
      </c>
      <c r="D117" s="82" t="s">
        <v>351</v>
      </c>
      <c r="E117" s="82" t="s">
        <v>349</v>
      </c>
      <c r="F117" s="82" t="s">
        <v>152</v>
      </c>
      <c r="G117" s="82" t="s">
        <v>60</v>
      </c>
      <c r="H117" s="0" t="n">
        <v>2000</v>
      </c>
      <c r="I117" s="83" t="n">
        <v>176</v>
      </c>
    </row>
    <row r="118" customFormat="false" ht="15" hidden="false" customHeight="false" outlineLevel="0" collapsed="false">
      <c r="A118" s="81" t="n">
        <f aca="false">A117+1</f>
        <v>118</v>
      </c>
      <c r="B118" s="82" t="s">
        <v>352</v>
      </c>
      <c r="C118" s="82" t="s">
        <v>347</v>
      </c>
      <c r="D118" s="82" t="s">
        <v>353</v>
      </c>
      <c r="E118" s="82" t="s">
        <v>349</v>
      </c>
      <c r="F118" s="82" t="s">
        <v>152</v>
      </c>
      <c r="G118" s="82" t="s">
        <v>60</v>
      </c>
      <c r="H118" s="0" t="n">
        <v>2000</v>
      </c>
      <c r="I118" s="83" t="n">
        <v>176</v>
      </c>
    </row>
    <row r="119" customFormat="false" ht="15" hidden="false" customHeight="false" outlineLevel="0" collapsed="false">
      <c r="A119" s="81" t="n">
        <f aca="false">A118+1</f>
        <v>119</v>
      </c>
      <c r="B119" s="82" t="s">
        <v>354</v>
      </c>
      <c r="C119" s="82" t="s">
        <v>347</v>
      </c>
      <c r="D119" s="82" t="s">
        <v>355</v>
      </c>
      <c r="E119" s="82" t="s">
        <v>349</v>
      </c>
      <c r="F119" s="82" t="s">
        <v>152</v>
      </c>
      <c r="G119" s="82" t="s">
        <v>60</v>
      </c>
      <c r="H119" s="0" t="n">
        <v>2000</v>
      </c>
      <c r="I119" s="83" t="n">
        <v>186</v>
      </c>
    </row>
    <row r="120" customFormat="false" ht="15" hidden="false" customHeight="false" outlineLevel="0" collapsed="false">
      <c r="A120" s="81" t="n">
        <f aca="false">A119+1</f>
        <v>120</v>
      </c>
      <c r="B120" s="82" t="s">
        <v>356</v>
      </c>
      <c r="C120" s="82" t="s">
        <v>347</v>
      </c>
      <c r="D120" s="82" t="s">
        <v>357</v>
      </c>
      <c r="E120" s="82" t="s">
        <v>349</v>
      </c>
      <c r="F120" s="82" t="s">
        <v>152</v>
      </c>
      <c r="G120" s="82" t="s">
        <v>60</v>
      </c>
      <c r="H120" s="0" t="n">
        <v>2000</v>
      </c>
      <c r="I120" s="83" t="n">
        <v>204</v>
      </c>
    </row>
    <row r="121" customFormat="false" ht="15" hidden="false" customHeight="false" outlineLevel="0" collapsed="false">
      <c r="A121" s="81" t="n">
        <f aca="false">A120+1</f>
        <v>121</v>
      </c>
      <c r="B121" s="82" t="s">
        <v>358</v>
      </c>
      <c r="C121" s="82" t="s">
        <v>347</v>
      </c>
      <c r="D121" s="82" t="s">
        <v>359</v>
      </c>
      <c r="E121" s="82" t="s">
        <v>349</v>
      </c>
      <c r="F121" s="82" t="s">
        <v>152</v>
      </c>
      <c r="G121" s="82" t="s">
        <v>60</v>
      </c>
      <c r="H121" s="0" t="n">
        <v>2000</v>
      </c>
      <c r="I121" s="83" t="n">
        <v>204</v>
      </c>
    </row>
    <row r="122" customFormat="false" ht="15" hidden="false" customHeight="false" outlineLevel="0" collapsed="false">
      <c r="A122" s="81" t="n">
        <f aca="false">A121+1</f>
        <v>122</v>
      </c>
      <c r="B122" s="82" t="s">
        <v>360</v>
      </c>
      <c r="C122" s="82" t="s">
        <v>361</v>
      </c>
      <c r="D122" s="82" t="s">
        <v>362</v>
      </c>
      <c r="E122" s="82" t="s">
        <v>168</v>
      </c>
      <c r="F122" s="82" t="s">
        <v>152</v>
      </c>
      <c r="G122" s="82" t="s">
        <v>78</v>
      </c>
      <c r="H122" s="0" t="n">
        <v>2001</v>
      </c>
      <c r="I122" s="83" t="n">
        <v>183</v>
      </c>
    </row>
    <row r="123" customFormat="false" ht="15" hidden="false" customHeight="false" outlineLevel="0" collapsed="false">
      <c r="A123" s="81" t="n">
        <f aca="false">A122+1</f>
        <v>123</v>
      </c>
      <c r="B123" s="82" t="s">
        <v>363</v>
      </c>
      <c r="C123" s="82" t="s">
        <v>361</v>
      </c>
      <c r="D123" s="82" t="s">
        <v>364</v>
      </c>
      <c r="E123" s="82" t="s">
        <v>168</v>
      </c>
      <c r="F123" s="82" t="s">
        <v>152</v>
      </c>
      <c r="G123" s="82" t="s">
        <v>78</v>
      </c>
      <c r="H123" s="0" t="n">
        <v>2001</v>
      </c>
      <c r="I123" s="83" t="n">
        <v>183</v>
      </c>
    </row>
    <row r="124" customFormat="false" ht="15" hidden="false" customHeight="false" outlineLevel="0" collapsed="false">
      <c r="A124" s="81" t="n">
        <f aca="false">A123+1</f>
        <v>124</v>
      </c>
      <c r="B124" s="82" t="s">
        <v>365</v>
      </c>
      <c r="C124" s="82" t="s">
        <v>361</v>
      </c>
      <c r="D124" s="82" t="s">
        <v>366</v>
      </c>
      <c r="E124" s="82" t="s">
        <v>168</v>
      </c>
      <c r="F124" s="82" t="s">
        <v>152</v>
      </c>
      <c r="G124" s="82" t="s">
        <v>78</v>
      </c>
      <c r="H124" s="0" t="n">
        <v>2001</v>
      </c>
      <c r="I124" s="83" t="n">
        <v>192</v>
      </c>
    </row>
    <row r="125" customFormat="false" ht="15" hidden="false" customHeight="false" outlineLevel="0" collapsed="false">
      <c r="A125" s="81" t="n">
        <f aca="false">A124+1</f>
        <v>125</v>
      </c>
      <c r="B125" s="82" t="s">
        <v>367</v>
      </c>
      <c r="C125" s="82" t="s">
        <v>368</v>
      </c>
      <c r="D125" s="82" t="s">
        <v>369</v>
      </c>
      <c r="E125" s="82" t="s">
        <v>321</v>
      </c>
      <c r="F125" s="82" t="s">
        <v>152</v>
      </c>
      <c r="G125" s="82" t="s">
        <v>78</v>
      </c>
      <c r="H125" s="0" t="n">
        <v>2001</v>
      </c>
      <c r="I125" s="83" t="n">
        <v>218.6</v>
      </c>
    </row>
    <row r="126" customFormat="false" ht="15" hidden="false" customHeight="false" outlineLevel="0" collapsed="false">
      <c r="A126" s="81" t="n">
        <f aca="false">A125+1</f>
        <v>126</v>
      </c>
      <c r="B126" s="82" t="s">
        <v>370</v>
      </c>
      <c r="C126" s="82" t="s">
        <v>368</v>
      </c>
      <c r="D126" s="82" t="s">
        <v>371</v>
      </c>
      <c r="E126" s="82" t="s">
        <v>321</v>
      </c>
      <c r="F126" s="82" t="s">
        <v>152</v>
      </c>
      <c r="G126" s="82" t="s">
        <v>78</v>
      </c>
      <c r="H126" s="0" t="n">
        <v>2001</v>
      </c>
      <c r="I126" s="83" t="n">
        <v>218.6</v>
      </c>
    </row>
    <row r="127" customFormat="false" ht="15" hidden="false" customHeight="false" outlineLevel="0" collapsed="false">
      <c r="A127" s="81" t="n">
        <f aca="false">A126+1</f>
        <v>127</v>
      </c>
      <c r="B127" s="82" t="s">
        <v>372</v>
      </c>
      <c r="C127" s="82" t="s">
        <v>368</v>
      </c>
      <c r="D127" s="82" t="s">
        <v>373</v>
      </c>
      <c r="E127" s="82" t="s">
        <v>321</v>
      </c>
      <c r="F127" s="82" t="s">
        <v>152</v>
      </c>
      <c r="G127" s="82" t="s">
        <v>78</v>
      </c>
      <c r="H127" s="0" t="n">
        <v>2001</v>
      </c>
      <c r="I127" s="83" t="n">
        <v>257.9</v>
      </c>
    </row>
    <row r="128" customFormat="false" ht="15" hidden="false" customHeight="false" outlineLevel="0" collapsed="false">
      <c r="A128" s="81" t="n">
        <f aca="false">A127+1</f>
        <v>128</v>
      </c>
      <c r="B128" s="82" t="s">
        <v>374</v>
      </c>
      <c r="C128" s="82" t="s">
        <v>375</v>
      </c>
      <c r="D128" s="82" t="s">
        <v>376</v>
      </c>
      <c r="E128" s="82" t="s">
        <v>252</v>
      </c>
      <c r="F128" s="82" t="s">
        <v>152</v>
      </c>
      <c r="G128" s="82" t="s">
        <v>60</v>
      </c>
      <c r="H128" s="0" t="n">
        <v>2001</v>
      </c>
      <c r="I128" s="83" t="n">
        <v>240</v>
      </c>
    </row>
    <row r="129" customFormat="false" ht="15" hidden="false" customHeight="false" outlineLevel="0" collapsed="false">
      <c r="A129" s="81" t="n">
        <f aca="false">A128+1</f>
        <v>129</v>
      </c>
      <c r="B129" s="82" t="s">
        <v>377</v>
      </c>
      <c r="C129" s="82" t="s">
        <v>375</v>
      </c>
      <c r="D129" s="82" t="s">
        <v>378</v>
      </c>
      <c r="E129" s="82" t="s">
        <v>252</v>
      </c>
      <c r="F129" s="82" t="s">
        <v>152</v>
      </c>
      <c r="G129" s="82" t="s">
        <v>60</v>
      </c>
      <c r="H129" s="0" t="n">
        <v>2001</v>
      </c>
      <c r="I129" s="83" t="n">
        <v>240</v>
      </c>
    </row>
    <row r="130" customFormat="false" ht="15" hidden="false" customHeight="false" outlineLevel="0" collapsed="false">
      <c r="A130" s="81" t="n">
        <f aca="false">A129+1</f>
        <v>130</v>
      </c>
      <c r="B130" s="82" t="s">
        <v>379</v>
      </c>
      <c r="C130" s="82" t="s">
        <v>375</v>
      </c>
      <c r="D130" s="82" t="s">
        <v>380</v>
      </c>
      <c r="E130" s="82" t="s">
        <v>252</v>
      </c>
      <c r="F130" s="82" t="s">
        <v>152</v>
      </c>
      <c r="G130" s="82" t="s">
        <v>60</v>
      </c>
      <c r="H130" s="0" t="n">
        <v>2001</v>
      </c>
      <c r="I130" s="83" t="n">
        <v>240</v>
      </c>
    </row>
    <row r="131" customFormat="false" ht="15" hidden="false" customHeight="false" outlineLevel="0" collapsed="false">
      <c r="A131" s="81" t="n">
        <f aca="false">A130+1</f>
        <v>131</v>
      </c>
      <c r="B131" s="82" t="s">
        <v>381</v>
      </c>
      <c r="C131" s="82" t="s">
        <v>375</v>
      </c>
      <c r="D131" s="82" t="s">
        <v>382</v>
      </c>
      <c r="E131" s="82" t="s">
        <v>252</v>
      </c>
      <c r="F131" s="82" t="s">
        <v>152</v>
      </c>
      <c r="G131" s="82" t="s">
        <v>60</v>
      </c>
      <c r="H131" s="0" t="n">
        <v>2001</v>
      </c>
      <c r="I131" s="83" t="n">
        <v>240</v>
      </c>
    </row>
    <row r="132" customFormat="false" ht="15" hidden="false" customHeight="false" outlineLevel="0" collapsed="false">
      <c r="A132" s="81" t="n">
        <f aca="false">A131+1</f>
        <v>132</v>
      </c>
      <c r="B132" s="82" t="s">
        <v>383</v>
      </c>
      <c r="C132" s="82" t="s">
        <v>384</v>
      </c>
      <c r="D132" s="82" t="s">
        <v>385</v>
      </c>
      <c r="E132" s="82" t="s">
        <v>252</v>
      </c>
      <c r="F132" s="82" t="s">
        <v>152</v>
      </c>
      <c r="G132" s="82" t="s">
        <v>60</v>
      </c>
      <c r="H132" s="0" t="n">
        <v>2002</v>
      </c>
      <c r="I132" s="83" t="n">
        <v>257</v>
      </c>
    </row>
    <row r="133" customFormat="false" ht="15" hidden="false" customHeight="false" outlineLevel="0" collapsed="false">
      <c r="A133" s="81" t="n">
        <f aca="false">A132+1</f>
        <v>133</v>
      </c>
      <c r="B133" s="82" t="s">
        <v>386</v>
      </c>
      <c r="C133" s="82" t="s">
        <v>384</v>
      </c>
      <c r="D133" s="82" t="s">
        <v>387</v>
      </c>
      <c r="E133" s="82" t="s">
        <v>252</v>
      </c>
      <c r="F133" s="82" t="s">
        <v>152</v>
      </c>
      <c r="G133" s="82" t="s">
        <v>60</v>
      </c>
      <c r="H133" s="0" t="n">
        <v>2002</v>
      </c>
      <c r="I133" s="83" t="n">
        <v>257</v>
      </c>
    </row>
    <row r="134" customFormat="false" ht="15" hidden="false" customHeight="false" outlineLevel="0" collapsed="false">
      <c r="A134" s="81" t="n">
        <f aca="false">A133+1</f>
        <v>134</v>
      </c>
      <c r="B134" s="82" t="s">
        <v>388</v>
      </c>
      <c r="C134" s="82" t="s">
        <v>389</v>
      </c>
      <c r="D134" s="82" t="s">
        <v>390</v>
      </c>
      <c r="E134" s="82" t="s">
        <v>160</v>
      </c>
      <c r="F134" s="82" t="s">
        <v>152</v>
      </c>
      <c r="G134" s="82" t="s">
        <v>66</v>
      </c>
      <c r="H134" s="0" t="n">
        <v>2010</v>
      </c>
      <c r="I134" s="83" t="n">
        <v>165</v>
      </c>
    </row>
    <row r="135" customFormat="false" ht="15" hidden="false" customHeight="false" outlineLevel="0" collapsed="false">
      <c r="A135" s="81" t="n">
        <f aca="false">A134+1</f>
        <v>135</v>
      </c>
      <c r="B135" s="82" t="s">
        <v>391</v>
      </c>
      <c r="C135" s="82" t="s">
        <v>389</v>
      </c>
      <c r="D135" s="82" t="s">
        <v>392</v>
      </c>
      <c r="E135" s="82" t="s">
        <v>160</v>
      </c>
      <c r="F135" s="82" t="s">
        <v>152</v>
      </c>
      <c r="G135" s="82" t="s">
        <v>66</v>
      </c>
      <c r="H135" s="0" t="n">
        <v>2010</v>
      </c>
      <c r="I135" s="83" t="n">
        <v>165</v>
      </c>
    </row>
    <row r="136" customFormat="false" ht="15" hidden="false" customHeight="false" outlineLevel="0" collapsed="false">
      <c r="A136" s="81" t="n">
        <f aca="false">A135+1</f>
        <v>136</v>
      </c>
      <c r="B136" s="82" t="s">
        <v>393</v>
      </c>
      <c r="C136" s="82"/>
      <c r="D136" s="82" t="s">
        <v>394</v>
      </c>
      <c r="E136" s="82" t="s">
        <v>160</v>
      </c>
      <c r="F136" s="82" t="s">
        <v>152</v>
      </c>
      <c r="G136" s="82" t="s">
        <v>66</v>
      </c>
      <c r="H136" s="0" t="n">
        <v>1972</v>
      </c>
      <c r="I136" s="83" t="n">
        <v>325</v>
      </c>
    </row>
    <row r="137" customFormat="false" ht="15" hidden="false" customHeight="false" outlineLevel="0" collapsed="false">
      <c r="A137" s="81" t="n">
        <f aca="false">A136+1</f>
        <v>137</v>
      </c>
      <c r="B137" s="82" t="s">
        <v>395</v>
      </c>
      <c r="C137" s="82" t="s">
        <v>396</v>
      </c>
      <c r="D137" s="82" t="s">
        <v>397</v>
      </c>
      <c r="E137" s="82" t="s">
        <v>398</v>
      </c>
      <c r="F137" s="82" t="s">
        <v>152</v>
      </c>
      <c r="G137" s="82" t="s">
        <v>124</v>
      </c>
      <c r="H137" s="0" t="n">
        <v>2001</v>
      </c>
      <c r="I137" s="83" t="n">
        <v>162.6</v>
      </c>
    </row>
    <row r="138" customFormat="false" ht="15" hidden="false" customHeight="false" outlineLevel="0" collapsed="false">
      <c r="A138" s="81" t="n">
        <f aca="false">A137+1</f>
        <v>138</v>
      </c>
      <c r="B138" s="82" t="s">
        <v>399</v>
      </c>
      <c r="C138" s="82" t="s">
        <v>396</v>
      </c>
      <c r="D138" s="82" t="s">
        <v>400</v>
      </c>
      <c r="E138" s="82" t="s">
        <v>398</v>
      </c>
      <c r="F138" s="82" t="s">
        <v>152</v>
      </c>
      <c r="G138" s="82" t="s">
        <v>124</v>
      </c>
      <c r="H138" s="0" t="n">
        <v>2001</v>
      </c>
      <c r="I138" s="83" t="n">
        <v>151.2</v>
      </c>
    </row>
    <row r="139" customFormat="false" ht="15" hidden="false" customHeight="false" outlineLevel="0" collapsed="false">
      <c r="A139" s="81" t="n">
        <f aca="false">A138+1</f>
        <v>139</v>
      </c>
      <c r="B139" s="82" t="s">
        <v>401</v>
      </c>
      <c r="C139" s="82" t="s">
        <v>396</v>
      </c>
      <c r="D139" s="82" t="s">
        <v>402</v>
      </c>
      <c r="E139" s="82" t="s">
        <v>398</v>
      </c>
      <c r="F139" s="82" t="s">
        <v>152</v>
      </c>
      <c r="G139" s="82" t="s">
        <v>124</v>
      </c>
      <c r="H139" s="0" t="n">
        <v>2001</v>
      </c>
      <c r="I139" s="83" t="n">
        <v>155.8</v>
      </c>
    </row>
    <row r="140" customFormat="false" ht="15" hidden="false" customHeight="false" outlineLevel="0" collapsed="false">
      <c r="A140" s="81" t="n">
        <f aca="false">A139+1</f>
        <v>140</v>
      </c>
      <c r="B140" s="82" t="s">
        <v>403</v>
      </c>
      <c r="C140" s="82" t="s">
        <v>396</v>
      </c>
      <c r="D140" s="82" t="s">
        <v>404</v>
      </c>
      <c r="E140" s="82" t="s">
        <v>398</v>
      </c>
      <c r="F140" s="82" t="s">
        <v>152</v>
      </c>
      <c r="G140" s="82" t="s">
        <v>124</v>
      </c>
      <c r="H140" s="0" t="n">
        <v>2001</v>
      </c>
      <c r="I140" s="83" t="n">
        <v>153.3</v>
      </c>
    </row>
    <row r="141" customFormat="false" ht="15" hidden="false" customHeight="false" outlineLevel="0" collapsed="false">
      <c r="A141" s="81" t="n">
        <f aca="false">A140+1</f>
        <v>141</v>
      </c>
      <c r="B141" s="82" t="s">
        <v>405</v>
      </c>
      <c r="C141" s="82" t="s">
        <v>396</v>
      </c>
      <c r="D141" s="82" t="s">
        <v>406</v>
      </c>
      <c r="E141" s="82" t="s">
        <v>398</v>
      </c>
      <c r="F141" s="82" t="s">
        <v>152</v>
      </c>
      <c r="G141" s="82" t="s">
        <v>124</v>
      </c>
      <c r="H141" s="0" t="n">
        <v>2001</v>
      </c>
      <c r="I141" s="83" t="n">
        <v>216</v>
      </c>
    </row>
    <row r="142" customFormat="false" ht="15" hidden="false" customHeight="false" outlineLevel="0" collapsed="false">
      <c r="A142" s="81" t="n">
        <f aca="false">A141+1</f>
        <v>142</v>
      </c>
      <c r="B142" s="82" t="s">
        <v>407</v>
      </c>
      <c r="C142" s="82" t="s">
        <v>396</v>
      </c>
      <c r="D142" s="82" t="s">
        <v>408</v>
      </c>
      <c r="E142" s="82" t="s">
        <v>398</v>
      </c>
      <c r="F142" s="82" t="s">
        <v>152</v>
      </c>
      <c r="G142" s="82" t="s">
        <v>124</v>
      </c>
      <c r="H142" s="0" t="n">
        <v>2001</v>
      </c>
      <c r="I142" s="83" t="n">
        <v>216</v>
      </c>
    </row>
    <row r="143" customFormat="false" ht="15" hidden="false" customHeight="false" outlineLevel="0" collapsed="false">
      <c r="A143" s="81" t="n">
        <f aca="false">A142+1</f>
        <v>143</v>
      </c>
      <c r="B143" s="82" t="s">
        <v>409</v>
      </c>
      <c r="C143" s="82" t="s">
        <v>410</v>
      </c>
      <c r="D143" s="82" t="s">
        <v>411</v>
      </c>
      <c r="E143" s="82" t="s">
        <v>412</v>
      </c>
      <c r="F143" s="82" t="s">
        <v>152</v>
      </c>
      <c r="G143" s="82" t="s">
        <v>60</v>
      </c>
      <c r="H143" s="0" t="n">
        <v>2014</v>
      </c>
      <c r="I143" s="83" t="n">
        <v>218.5</v>
      </c>
    </row>
    <row r="144" customFormat="false" ht="15" hidden="false" customHeight="false" outlineLevel="0" collapsed="false">
      <c r="A144" s="81" t="n">
        <f aca="false">A143+1</f>
        <v>144</v>
      </c>
      <c r="B144" s="82" t="s">
        <v>413</v>
      </c>
      <c r="C144" s="82" t="s">
        <v>410</v>
      </c>
      <c r="D144" s="82" t="s">
        <v>414</v>
      </c>
      <c r="E144" s="82" t="s">
        <v>412</v>
      </c>
      <c r="F144" s="82" t="s">
        <v>152</v>
      </c>
      <c r="G144" s="82" t="s">
        <v>60</v>
      </c>
      <c r="H144" s="0" t="n">
        <v>2014</v>
      </c>
      <c r="I144" s="83" t="n">
        <v>218.5</v>
      </c>
    </row>
    <row r="145" customFormat="false" ht="15" hidden="false" customHeight="false" outlineLevel="0" collapsed="false">
      <c r="A145" s="81" t="n">
        <f aca="false">A144+1</f>
        <v>145</v>
      </c>
      <c r="B145" s="82" t="s">
        <v>415</v>
      </c>
      <c r="C145" s="82" t="s">
        <v>410</v>
      </c>
      <c r="D145" s="82" t="s">
        <v>416</v>
      </c>
      <c r="E145" s="82" t="s">
        <v>412</v>
      </c>
      <c r="F145" s="82" t="s">
        <v>152</v>
      </c>
      <c r="G145" s="82" t="s">
        <v>60</v>
      </c>
      <c r="H145" s="0" t="n">
        <v>2014</v>
      </c>
      <c r="I145" s="83" t="n">
        <v>333.6</v>
      </c>
    </row>
    <row r="146" customFormat="false" ht="15" hidden="false" customHeight="false" outlineLevel="0" collapsed="false">
      <c r="A146" s="81" t="n">
        <f aca="false">A145+1</f>
        <v>146</v>
      </c>
      <c r="B146" s="82" t="s">
        <v>417</v>
      </c>
      <c r="C146" s="82" t="s">
        <v>418</v>
      </c>
      <c r="D146" s="82" t="s">
        <v>419</v>
      </c>
      <c r="E146" s="82" t="s">
        <v>420</v>
      </c>
      <c r="F146" s="82" t="s">
        <v>152</v>
      </c>
      <c r="G146" s="82" t="s">
        <v>60</v>
      </c>
      <c r="H146" s="0" t="n">
        <v>2014</v>
      </c>
      <c r="I146" s="83" t="n">
        <v>218.5</v>
      </c>
    </row>
    <row r="147" customFormat="false" ht="15" hidden="false" customHeight="false" outlineLevel="0" collapsed="false">
      <c r="A147" s="81" t="n">
        <f aca="false">A146+1</f>
        <v>147</v>
      </c>
      <c r="B147" s="82" t="s">
        <v>421</v>
      </c>
      <c r="C147" s="82" t="s">
        <v>418</v>
      </c>
      <c r="D147" s="82" t="s">
        <v>422</v>
      </c>
      <c r="E147" s="82" t="s">
        <v>420</v>
      </c>
      <c r="F147" s="82" t="s">
        <v>152</v>
      </c>
      <c r="G147" s="82" t="s">
        <v>60</v>
      </c>
      <c r="H147" s="0" t="n">
        <v>2014</v>
      </c>
      <c r="I147" s="83" t="n">
        <v>218.5</v>
      </c>
    </row>
    <row r="148" customFormat="false" ht="15" hidden="false" customHeight="false" outlineLevel="0" collapsed="false">
      <c r="A148" s="81" t="n">
        <f aca="false">A147+1</f>
        <v>148</v>
      </c>
      <c r="B148" s="82" t="s">
        <v>423</v>
      </c>
      <c r="C148" s="82" t="s">
        <v>418</v>
      </c>
      <c r="D148" s="82" t="s">
        <v>424</v>
      </c>
      <c r="E148" s="82" t="s">
        <v>420</v>
      </c>
      <c r="F148" s="82" t="s">
        <v>152</v>
      </c>
      <c r="G148" s="82" t="s">
        <v>60</v>
      </c>
      <c r="H148" s="0" t="n">
        <v>2014</v>
      </c>
      <c r="I148" s="83" t="n">
        <v>333.6</v>
      </c>
    </row>
    <row r="149" customFormat="false" ht="15" hidden="false" customHeight="false" outlineLevel="0" collapsed="false">
      <c r="A149" s="81" t="n">
        <f aca="false">A148+1</f>
        <v>149</v>
      </c>
      <c r="B149" s="82" t="s">
        <v>425</v>
      </c>
      <c r="C149" s="82" t="s">
        <v>426</v>
      </c>
      <c r="D149" s="82" t="s">
        <v>427</v>
      </c>
      <c r="E149" s="82" t="s">
        <v>420</v>
      </c>
      <c r="F149" s="82" t="s">
        <v>152</v>
      </c>
      <c r="G149" s="82" t="s">
        <v>60</v>
      </c>
      <c r="H149" s="0" t="n">
        <v>2015</v>
      </c>
      <c r="I149" s="83" t="n">
        <v>218.5</v>
      </c>
    </row>
    <row r="150" customFormat="false" ht="15" hidden="false" customHeight="false" outlineLevel="0" collapsed="false">
      <c r="A150" s="81" t="n">
        <f aca="false">A149+1</f>
        <v>150</v>
      </c>
      <c r="B150" s="82" t="s">
        <v>428</v>
      </c>
      <c r="C150" s="82" t="s">
        <v>426</v>
      </c>
      <c r="D150" s="82" t="s">
        <v>429</v>
      </c>
      <c r="E150" s="82" t="s">
        <v>420</v>
      </c>
      <c r="F150" s="82" t="s">
        <v>152</v>
      </c>
      <c r="G150" s="82" t="s">
        <v>60</v>
      </c>
      <c r="H150" s="0" t="n">
        <v>2015</v>
      </c>
      <c r="I150" s="83" t="n">
        <v>218.5</v>
      </c>
    </row>
    <row r="151" customFormat="false" ht="15" hidden="false" customHeight="false" outlineLevel="0" collapsed="false">
      <c r="A151" s="81" t="n">
        <f aca="false">A150+1</f>
        <v>151</v>
      </c>
      <c r="B151" s="82" t="s">
        <v>430</v>
      </c>
      <c r="C151" s="82" t="s">
        <v>426</v>
      </c>
      <c r="D151" s="82" t="s">
        <v>431</v>
      </c>
      <c r="E151" s="82" t="s">
        <v>420</v>
      </c>
      <c r="F151" s="82" t="s">
        <v>152</v>
      </c>
      <c r="G151" s="82" t="s">
        <v>60</v>
      </c>
      <c r="H151" s="0" t="n">
        <v>2015</v>
      </c>
      <c r="I151" s="83" t="n">
        <v>333.6</v>
      </c>
    </row>
    <row r="152" customFormat="false" ht="15" hidden="false" customHeight="false" outlineLevel="0" collapsed="false">
      <c r="A152" s="81" t="n">
        <f aca="false">A151+1</f>
        <v>152</v>
      </c>
      <c r="B152" s="82" t="s">
        <v>432</v>
      </c>
      <c r="C152" s="82"/>
      <c r="D152" s="82" t="s">
        <v>433</v>
      </c>
      <c r="E152" s="82" t="s">
        <v>349</v>
      </c>
      <c r="F152" s="82" t="s">
        <v>152</v>
      </c>
      <c r="G152" s="82" t="s">
        <v>60</v>
      </c>
      <c r="H152" s="0" t="n">
        <v>1989</v>
      </c>
      <c r="I152" s="83" t="n">
        <v>87</v>
      </c>
    </row>
    <row r="153" customFormat="false" ht="15" hidden="false" customHeight="false" outlineLevel="0" collapsed="false">
      <c r="A153" s="81" t="n">
        <f aca="false">A152+1</f>
        <v>153</v>
      </c>
      <c r="B153" s="82" t="s">
        <v>434</v>
      </c>
      <c r="C153" s="82"/>
      <c r="D153" s="82" t="s">
        <v>435</v>
      </c>
      <c r="E153" s="82" t="s">
        <v>349</v>
      </c>
      <c r="F153" s="82" t="s">
        <v>152</v>
      </c>
      <c r="G153" s="82" t="s">
        <v>60</v>
      </c>
      <c r="H153" s="0" t="n">
        <v>1989</v>
      </c>
      <c r="I153" s="83" t="n">
        <v>87</v>
      </c>
    </row>
    <row r="154" customFormat="false" ht="15" hidden="false" customHeight="false" outlineLevel="0" collapsed="false">
      <c r="A154" s="81" t="n">
        <f aca="false">A153+1</f>
        <v>154</v>
      </c>
      <c r="B154" s="82" t="s">
        <v>436</v>
      </c>
      <c r="C154" s="82"/>
      <c r="D154" s="82" t="s">
        <v>437</v>
      </c>
      <c r="E154" s="82" t="s">
        <v>349</v>
      </c>
      <c r="F154" s="82" t="s">
        <v>152</v>
      </c>
      <c r="G154" s="82" t="s">
        <v>60</v>
      </c>
      <c r="H154" s="0" t="n">
        <v>1990</v>
      </c>
      <c r="I154" s="83" t="n">
        <v>89</v>
      </c>
    </row>
    <row r="155" customFormat="false" ht="15" hidden="false" customHeight="false" outlineLevel="0" collapsed="false">
      <c r="A155" s="81" t="n">
        <f aca="false">A154+1</f>
        <v>155</v>
      </c>
      <c r="B155" s="82" t="s">
        <v>438</v>
      </c>
      <c r="C155" s="82" t="s">
        <v>439</v>
      </c>
      <c r="D155" s="82" t="s">
        <v>440</v>
      </c>
      <c r="E155" s="82" t="s">
        <v>228</v>
      </c>
      <c r="F155" s="82" t="s">
        <v>152</v>
      </c>
      <c r="G155" s="82" t="s">
        <v>142</v>
      </c>
      <c r="H155" s="0" t="n">
        <v>2000</v>
      </c>
      <c r="I155" s="83" t="n">
        <v>176</v>
      </c>
    </row>
    <row r="156" customFormat="false" ht="15" hidden="false" customHeight="false" outlineLevel="0" collapsed="false">
      <c r="A156" s="81" t="n">
        <f aca="false">A155+1</f>
        <v>156</v>
      </c>
      <c r="B156" s="82" t="s">
        <v>441</v>
      </c>
      <c r="C156" s="82" t="s">
        <v>439</v>
      </c>
      <c r="D156" s="82" t="s">
        <v>442</v>
      </c>
      <c r="E156" s="82" t="s">
        <v>228</v>
      </c>
      <c r="F156" s="82" t="s">
        <v>152</v>
      </c>
      <c r="G156" s="82" t="s">
        <v>142</v>
      </c>
      <c r="H156" s="0" t="n">
        <v>2000</v>
      </c>
      <c r="I156" s="83" t="n">
        <v>176</v>
      </c>
    </row>
    <row r="157" customFormat="false" ht="15" hidden="false" customHeight="false" outlineLevel="0" collapsed="false">
      <c r="A157" s="81" t="n">
        <f aca="false">A156+1</f>
        <v>157</v>
      </c>
      <c r="B157" s="82" t="s">
        <v>443</v>
      </c>
      <c r="C157" s="82" t="s">
        <v>439</v>
      </c>
      <c r="D157" s="82" t="s">
        <v>444</v>
      </c>
      <c r="E157" s="82" t="s">
        <v>228</v>
      </c>
      <c r="F157" s="82" t="s">
        <v>152</v>
      </c>
      <c r="G157" s="82" t="s">
        <v>142</v>
      </c>
      <c r="H157" s="0" t="n">
        <v>2000</v>
      </c>
      <c r="I157" s="83" t="n">
        <v>169</v>
      </c>
    </row>
    <row r="158" customFormat="false" ht="15" hidden="false" customHeight="false" outlineLevel="0" collapsed="false">
      <c r="A158" s="81" t="n">
        <f aca="false">A157+1</f>
        <v>158</v>
      </c>
      <c r="B158" s="82" t="s">
        <v>445</v>
      </c>
      <c r="C158" s="82" t="s">
        <v>446</v>
      </c>
      <c r="D158" s="82" t="s">
        <v>447</v>
      </c>
      <c r="E158" s="82" t="s">
        <v>398</v>
      </c>
      <c r="F158" s="82" t="s">
        <v>152</v>
      </c>
      <c r="G158" s="82" t="s">
        <v>124</v>
      </c>
      <c r="H158" s="0" t="n">
        <v>2007</v>
      </c>
      <c r="I158" s="83" t="n">
        <v>84</v>
      </c>
    </row>
    <row r="159" customFormat="false" ht="15" hidden="false" customHeight="false" outlineLevel="0" collapsed="false">
      <c r="A159" s="81" t="n">
        <f aca="false">A158+1</f>
        <v>159</v>
      </c>
      <c r="B159" s="82" t="s">
        <v>448</v>
      </c>
      <c r="C159" s="82" t="s">
        <v>446</v>
      </c>
      <c r="D159" s="82" t="s">
        <v>449</v>
      </c>
      <c r="E159" s="82" t="s">
        <v>398</v>
      </c>
      <c r="F159" s="82" t="s">
        <v>152</v>
      </c>
      <c r="G159" s="82" t="s">
        <v>124</v>
      </c>
      <c r="H159" s="0" t="n">
        <v>2007</v>
      </c>
      <c r="I159" s="83" t="n">
        <v>86</v>
      </c>
    </row>
    <row r="160" customFormat="false" ht="15" hidden="false" customHeight="false" outlineLevel="0" collapsed="false">
      <c r="A160" s="81" t="n">
        <f aca="false">A159+1</f>
        <v>160</v>
      </c>
      <c r="B160" s="82" t="s">
        <v>450</v>
      </c>
      <c r="C160" s="82" t="s">
        <v>446</v>
      </c>
      <c r="D160" s="82" t="s">
        <v>451</v>
      </c>
      <c r="E160" s="82" t="s">
        <v>398</v>
      </c>
      <c r="F160" s="82" t="s">
        <v>152</v>
      </c>
      <c r="G160" s="82" t="s">
        <v>124</v>
      </c>
      <c r="H160" s="0" t="n">
        <v>2007</v>
      </c>
      <c r="I160" s="83" t="n">
        <v>98</v>
      </c>
    </row>
    <row r="161" customFormat="false" ht="15" hidden="false" customHeight="false" outlineLevel="0" collapsed="false">
      <c r="A161" s="81" t="n">
        <f aca="false">A160+1</f>
        <v>161</v>
      </c>
      <c r="B161" s="82" t="s">
        <v>452</v>
      </c>
      <c r="C161" s="82" t="s">
        <v>453</v>
      </c>
      <c r="D161" s="82" t="s">
        <v>454</v>
      </c>
      <c r="E161" s="82" t="s">
        <v>398</v>
      </c>
      <c r="F161" s="82" t="s">
        <v>152</v>
      </c>
      <c r="G161" s="82" t="s">
        <v>124</v>
      </c>
      <c r="H161" s="0" t="n">
        <v>2008</v>
      </c>
      <c r="I161" s="83" t="n">
        <v>81</v>
      </c>
    </row>
    <row r="162" customFormat="false" ht="15" hidden="false" customHeight="false" outlineLevel="0" collapsed="false">
      <c r="A162" s="81" t="n">
        <f aca="false">A161+1</f>
        <v>162</v>
      </c>
      <c r="B162" s="82" t="s">
        <v>455</v>
      </c>
      <c r="C162" s="82" t="s">
        <v>453</v>
      </c>
      <c r="D162" s="82" t="s">
        <v>456</v>
      </c>
      <c r="E162" s="82" t="s">
        <v>398</v>
      </c>
      <c r="F162" s="82" t="s">
        <v>152</v>
      </c>
      <c r="G162" s="82" t="s">
        <v>124</v>
      </c>
      <c r="H162" s="0" t="n">
        <v>2008</v>
      </c>
      <c r="I162" s="83" t="n">
        <v>81</v>
      </c>
    </row>
    <row r="163" customFormat="false" ht="15" hidden="false" customHeight="false" outlineLevel="0" collapsed="false">
      <c r="A163" s="81" t="n">
        <f aca="false">A162+1</f>
        <v>163</v>
      </c>
      <c r="B163" s="82" t="s">
        <v>457</v>
      </c>
      <c r="C163" s="82" t="s">
        <v>453</v>
      </c>
      <c r="D163" s="82" t="s">
        <v>458</v>
      </c>
      <c r="E163" s="82" t="s">
        <v>398</v>
      </c>
      <c r="F163" s="82" t="s">
        <v>152</v>
      </c>
      <c r="G163" s="82" t="s">
        <v>124</v>
      </c>
      <c r="H163" s="0" t="n">
        <v>2008</v>
      </c>
      <c r="I163" s="83" t="n">
        <v>98</v>
      </c>
    </row>
    <row r="164" customFormat="false" ht="15" hidden="false" customHeight="false" outlineLevel="0" collapsed="false">
      <c r="A164" s="81" t="n">
        <f aca="false">A163+1</f>
        <v>164</v>
      </c>
      <c r="B164" s="82" t="s">
        <v>459</v>
      </c>
      <c r="C164" s="82" t="s">
        <v>460</v>
      </c>
      <c r="D164" s="82" t="s">
        <v>461</v>
      </c>
      <c r="E164" s="82" t="s">
        <v>297</v>
      </c>
      <c r="F164" s="82" t="s">
        <v>152</v>
      </c>
      <c r="G164" s="82" t="s">
        <v>78</v>
      </c>
      <c r="H164" s="0" t="n">
        <v>2002</v>
      </c>
      <c r="I164" s="83" t="n">
        <v>175</v>
      </c>
    </row>
    <row r="165" customFormat="false" ht="15" hidden="false" customHeight="false" outlineLevel="0" collapsed="false">
      <c r="A165" s="81" t="n">
        <f aca="false">A164+1</f>
        <v>165</v>
      </c>
      <c r="B165" s="82" t="s">
        <v>462</v>
      </c>
      <c r="C165" s="82" t="s">
        <v>460</v>
      </c>
      <c r="D165" s="82" t="s">
        <v>463</v>
      </c>
      <c r="E165" s="82" t="s">
        <v>297</v>
      </c>
      <c r="F165" s="82" t="s">
        <v>152</v>
      </c>
      <c r="G165" s="82" t="s">
        <v>78</v>
      </c>
      <c r="H165" s="0" t="n">
        <v>2002</v>
      </c>
      <c r="I165" s="83" t="n">
        <v>175</v>
      </c>
    </row>
    <row r="166" customFormat="false" ht="15" hidden="false" customHeight="false" outlineLevel="0" collapsed="false">
      <c r="A166" s="81" t="n">
        <f aca="false">A165+1</f>
        <v>166</v>
      </c>
      <c r="B166" s="82" t="s">
        <v>464</v>
      </c>
      <c r="C166" s="82" t="s">
        <v>460</v>
      </c>
      <c r="D166" s="82" t="s">
        <v>465</v>
      </c>
      <c r="E166" s="82" t="s">
        <v>297</v>
      </c>
      <c r="F166" s="82" t="s">
        <v>152</v>
      </c>
      <c r="G166" s="82" t="s">
        <v>78</v>
      </c>
      <c r="H166" s="0" t="n">
        <v>2002</v>
      </c>
      <c r="I166" s="83" t="n">
        <v>175</v>
      </c>
    </row>
    <row r="167" customFormat="false" ht="15" hidden="false" customHeight="false" outlineLevel="0" collapsed="false">
      <c r="A167" s="81" t="n">
        <f aca="false">A166+1</f>
        <v>167</v>
      </c>
      <c r="B167" s="82" t="s">
        <v>466</v>
      </c>
      <c r="C167" s="82" t="s">
        <v>460</v>
      </c>
      <c r="D167" s="82" t="s">
        <v>467</v>
      </c>
      <c r="E167" s="82" t="s">
        <v>297</v>
      </c>
      <c r="F167" s="82" t="s">
        <v>152</v>
      </c>
      <c r="G167" s="82" t="s">
        <v>78</v>
      </c>
      <c r="H167" s="0" t="n">
        <v>2002</v>
      </c>
      <c r="I167" s="83" t="n">
        <v>323</v>
      </c>
    </row>
    <row r="168" customFormat="false" ht="15" hidden="false" customHeight="false" outlineLevel="0" collapsed="false">
      <c r="A168" s="81" t="n">
        <f aca="false">A167+1</f>
        <v>168</v>
      </c>
      <c r="B168" s="82" t="s">
        <v>468</v>
      </c>
      <c r="C168" s="82" t="s">
        <v>469</v>
      </c>
      <c r="D168" s="82" t="s">
        <v>470</v>
      </c>
      <c r="E168" s="82" t="s">
        <v>471</v>
      </c>
      <c r="F168" s="82" t="s">
        <v>152</v>
      </c>
      <c r="G168" s="82" t="s">
        <v>78</v>
      </c>
      <c r="H168" s="0" t="n">
        <v>2003</v>
      </c>
      <c r="I168" s="83" t="n">
        <v>50</v>
      </c>
    </row>
    <row r="169" customFormat="false" ht="15" hidden="false" customHeight="false" outlineLevel="0" collapsed="false">
      <c r="A169" s="81" t="n">
        <f aca="false">A168+1</f>
        <v>169</v>
      </c>
      <c r="B169" s="82" t="s">
        <v>472</v>
      </c>
      <c r="C169" s="82" t="s">
        <v>469</v>
      </c>
      <c r="D169" s="82" t="s">
        <v>473</v>
      </c>
      <c r="E169" s="82" t="s">
        <v>471</v>
      </c>
      <c r="F169" s="82" t="s">
        <v>152</v>
      </c>
      <c r="G169" s="82" t="s">
        <v>78</v>
      </c>
      <c r="H169" s="0" t="n">
        <v>2003</v>
      </c>
      <c r="I169" s="83" t="n">
        <v>51</v>
      </c>
    </row>
    <row r="170" customFormat="false" ht="15" hidden="false" customHeight="false" outlineLevel="0" collapsed="false">
      <c r="A170" s="81" t="n">
        <f aca="false">A169+1</f>
        <v>170</v>
      </c>
      <c r="B170" s="82" t="s">
        <v>474</v>
      </c>
      <c r="C170" s="82" t="s">
        <v>469</v>
      </c>
      <c r="D170" s="82" t="s">
        <v>475</v>
      </c>
      <c r="E170" s="82" t="s">
        <v>471</v>
      </c>
      <c r="F170" s="82" t="s">
        <v>152</v>
      </c>
      <c r="G170" s="82" t="s">
        <v>78</v>
      </c>
      <c r="H170" s="0" t="n">
        <v>2003</v>
      </c>
      <c r="I170" s="83" t="n">
        <v>50</v>
      </c>
    </row>
    <row r="171" customFormat="false" ht="15" hidden="false" customHeight="false" outlineLevel="0" collapsed="false">
      <c r="A171" s="81" t="n">
        <f aca="false">A170+1</f>
        <v>171</v>
      </c>
      <c r="B171" s="82" t="s">
        <v>476</v>
      </c>
      <c r="C171" s="82" t="s">
        <v>469</v>
      </c>
      <c r="D171" s="82" t="s">
        <v>477</v>
      </c>
      <c r="E171" s="82" t="s">
        <v>471</v>
      </c>
      <c r="F171" s="82" t="s">
        <v>152</v>
      </c>
      <c r="G171" s="82" t="s">
        <v>78</v>
      </c>
      <c r="H171" s="0" t="n">
        <v>2003</v>
      </c>
      <c r="I171" s="83" t="n">
        <v>40</v>
      </c>
    </row>
    <row r="172" customFormat="false" ht="15" hidden="false" customHeight="false" outlineLevel="0" collapsed="false">
      <c r="A172" s="81" t="n">
        <f aca="false">A171+1</f>
        <v>172</v>
      </c>
      <c r="B172" s="82" t="s">
        <v>478</v>
      </c>
      <c r="C172" s="82" t="s">
        <v>479</v>
      </c>
      <c r="D172" s="82" t="s">
        <v>480</v>
      </c>
      <c r="E172" s="82" t="s">
        <v>481</v>
      </c>
      <c r="F172" s="82" t="s">
        <v>152</v>
      </c>
      <c r="G172" s="82" t="s">
        <v>78</v>
      </c>
      <c r="H172" s="0" t="n">
        <v>2004</v>
      </c>
      <c r="I172" s="83" t="n">
        <v>170</v>
      </c>
    </row>
    <row r="173" customFormat="false" ht="15" hidden="false" customHeight="false" outlineLevel="0" collapsed="false">
      <c r="A173" s="81" t="n">
        <f aca="false">A172+1</f>
        <v>173</v>
      </c>
      <c r="B173" s="82" t="s">
        <v>482</v>
      </c>
      <c r="C173" s="82" t="s">
        <v>479</v>
      </c>
      <c r="D173" s="82" t="s">
        <v>483</v>
      </c>
      <c r="E173" s="82" t="s">
        <v>481</v>
      </c>
      <c r="F173" s="82" t="s">
        <v>152</v>
      </c>
      <c r="G173" s="82" t="s">
        <v>78</v>
      </c>
      <c r="H173" s="0" t="n">
        <v>2004</v>
      </c>
      <c r="I173" s="83" t="n">
        <v>160</v>
      </c>
    </row>
    <row r="174" customFormat="false" ht="15" hidden="false" customHeight="false" outlineLevel="0" collapsed="false">
      <c r="A174" s="81" t="n">
        <f aca="false">A173+1</f>
        <v>174</v>
      </c>
      <c r="B174" s="82" t="s">
        <v>484</v>
      </c>
      <c r="C174" s="82"/>
      <c r="D174" s="82" t="s">
        <v>485</v>
      </c>
      <c r="E174" s="82" t="s">
        <v>486</v>
      </c>
      <c r="F174" s="82" t="s">
        <v>152</v>
      </c>
      <c r="G174" s="82" t="s">
        <v>66</v>
      </c>
      <c r="H174" s="0" t="n">
        <v>1962</v>
      </c>
      <c r="I174" s="83" t="n">
        <v>21</v>
      </c>
    </row>
    <row r="175" customFormat="false" ht="15" hidden="false" customHeight="false" outlineLevel="0" collapsed="false">
      <c r="A175" s="81" t="n">
        <f aca="false">A174+1</f>
        <v>175</v>
      </c>
      <c r="B175" s="82" t="s">
        <v>487</v>
      </c>
      <c r="C175" s="82"/>
      <c r="D175" s="82" t="s">
        <v>488</v>
      </c>
      <c r="E175" s="82" t="s">
        <v>486</v>
      </c>
      <c r="F175" s="82" t="s">
        <v>152</v>
      </c>
      <c r="G175" s="82" t="s">
        <v>66</v>
      </c>
      <c r="H175" s="0" t="n">
        <v>1996</v>
      </c>
      <c r="I175" s="83" t="n">
        <v>49</v>
      </c>
    </row>
    <row r="176" customFormat="false" ht="15" hidden="false" customHeight="false" outlineLevel="0" collapsed="false">
      <c r="A176" s="81" t="n">
        <f aca="false">A175+1</f>
        <v>176</v>
      </c>
      <c r="B176" s="82" t="s">
        <v>489</v>
      </c>
      <c r="C176" s="82"/>
      <c r="D176" s="82" t="s">
        <v>490</v>
      </c>
      <c r="E176" s="82" t="s">
        <v>228</v>
      </c>
      <c r="F176" s="82" t="s">
        <v>152</v>
      </c>
      <c r="G176" s="82" t="s">
        <v>142</v>
      </c>
      <c r="H176" s="0" t="n">
        <v>1972</v>
      </c>
      <c r="I176" s="83" t="n">
        <v>57</v>
      </c>
    </row>
    <row r="177" customFormat="false" ht="15" hidden="false" customHeight="false" outlineLevel="0" collapsed="false">
      <c r="A177" s="81" t="n">
        <f aca="false">A176+1</f>
        <v>177</v>
      </c>
      <c r="B177" s="82" t="s">
        <v>491</v>
      </c>
      <c r="C177" s="82"/>
      <c r="D177" s="82" t="s">
        <v>492</v>
      </c>
      <c r="E177" s="82" t="s">
        <v>228</v>
      </c>
      <c r="F177" s="82" t="s">
        <v>152</v>
      </c>
      <c r="G177" s="82" t="s">
        <v>142</v>
      </c>
      <c r="H177" s="0" t="n">
        <v>1972</v>
      </c>
      <c r="I177" s="83" t="n">
        <v>57</v>
      </c>
    </row>
    <row r="178" customFormat="false" ht="15" hidden="false" customHeight="false" outlineLevel="0" collapsed="false">
      <c r="A178" s="81" t="n">
        <f aca="false">A177+1</f>
        <v>178</v>
      </c>
      <c r="B178" s="82" t="s">
        <v>493</v>
      </c>
      <c r="C178" s="82"/>
      <c r="D178" s="82" t="s">
        <v>494</v>
      </c>
      <c r="E178" s="82" t="s">
        <v>228</v>
      </c>
      <c r="F178" s="82" t="s">
        <v>152</v>
      </c>
      <c r="G178" s="82" t="s">
        <v>142</v>
      </c>
      <c r="H178" s="0" t="n">
        <v>1972</v>
      </c>
      <c r="I178" s="83" t="n">
        <v>57</v>
      </c>
    </row>
    <row r="179" customFormat="false" ht="15" hidden="false" customHeight="false" outlineLevel="0" collapsed="false">
      <c r="A179" s="81" t="n">
        <f aca="false">A178+1</f>
        <v>179</v>
      </c>
      <c r="B179" s="82" t="s">
        <v>495</v>
      </c>
      <c r="C179" s="82"/>
      <c r="D179" s="82" t="s">
        <v>496</v>
      </c>
      <c r="E179" s="82" t="s">
        <v>228</v>
      </c>
      <c r="F179" s="82" t="s">
        <v>152</v>
      </c>
      <c r="G179" s="82" t="s">
        <v>142</v>
      </c>
      <c r="H179" s="0" t="n">
        <v>1972</v>
      </c>
      <c r="I179" s="83" t="n">
        <v>57</v>
      </c>
    </row>
    <row r="180" customFormat="false" ht="15" hidden="false" customHeight="false" outlineLevel="0" collapsed="false">
      <c r="A180" s="81" t="n">
        <f aca="false">A179+1</f>
        <v>180</v>
      </c>
      <c r="B180" s="82" t="s">
        <v>497</v>
      </c>
      <c r="C180" s="82"/>
      <c r="D180" s="82" t="s">
        <v>498</v>
      </c>
      <c r="E180" s="82" t="s">
        <v>228</v>
      </c>
      <c r="F180" s="82" t="s">
        <v>152</v>
      </c>
      <c r="G180" s="82" t="s">
        <v>142</v>
      </c>
      <c r="H180" s="0" t="n">
        <v>1974</v>
      </c>
      <c r="I180" s="83" t="n">
        <v>104</v>
      </c>
    </row>
    <row r="181" customFormat="false" ht="15" hidden="false" customHeight="false" outlineLevel="0" collapsed="false">
      <c r="A181" s="81" t="n">
        <f aca="false">A180+1</f>
        <v>181</v>
      </c>
      <c r="B181" s="82" t="s">
        <v>499</v>
      </c>
      <c r="C181" s="82"/>
      <c r="D181" s="82" t="s">
        <v>500</v>
      </c>
      <c r="E181" s="82" t="s">
        <v>228</v>
      </c>
      <c r="F181" s="82" t="s">
        <v>152</v>
      </c>
      <c r="G181" s="82" t="s">
        <v>142</v>
      </c>
      <c r="H181" s="0" t="n">
        <v>1972</v>
      </c>
      <c r="I181" s="83" t="n">
        <v>57</v>
      </c>
    </row>
    <row r="182" customFormat="false" ht="15" hidden="false" customHeight="false" outlineLevel="0" collapsed="false">
      <c r="A182" s="81" t="n">
        <f aca="false">A181+1</f>
        <v>182</v>
      </c>
      <c r="B182" s="82" t="s">
        <v>501</v>
      </c>
      <c r="C182" s="82"/>
      <c r="D182" s="82" t="s">
        <v>502</v>
      </c>
      <c r="E182" s="82" t="s">
        <v>228</v>
      </c>
      <c r="F182" s="82" t="s">
        <v>152</v>
      </c>
      <c r="G182" s="82" t="s">
        <v>142</v>
      </c>
      <c r="H182" s="0" t="n">
        <v>1972</v>
      </c>
      <c r="I182" s="83" t="n">
        <v>57</v>
      </c>
    </row>
    <row r="183" customFormat="false" ht="15" hidden="false" customHeight="false" outlineLevel="0" collapsed="false">
      <c r="A183" s="81" t="n">
        <f aca="false">A182+1</f>
        <v>183</v>
      </c>
      <c r="B183" s="82" t="s">
        <v>503</v>
      </c>
      <c r="C183" s="82"/>
      <c r="D183" s="82" t="s">
        <v>504</v>
      </c>
      <c r="E183" s="82" t="s">
        <v>228</v>
      </c>
      <c r="F183" s="82" t="s">
        <v>152</v>
      </c>
      <c r="G183" s="82" t="s">
        <v>142</v>
      </c>
      <c r="H183" s="0" t="n">
        <v>1974</v>
      </c>
      <c r="I183" s="83" t="n">
        <v>57</v>
      </c>
    </row>
    <row r="184" customFormat="false" ht="15" hidden="false" customHeight="false" outlineLevel="0" collapsed="false">
      <c r="A184" s="81" t="n">
        <f aca="false">A183+1</f>
        <v>184</v>
      </c>
      <c r="B184" s="82" t="s">
        <v>505</v>
      </c>
      <c r="C184" s="82"/>
      <c r="D184" s="82" t="s">
        <v>506</v>
      </c>
      <c r="E184" s="82" t="s">
        <v>228</v>
      </c>
      <c r="F184" s="82" t="s">
        <v>152</v>
      </c>
      <c r="G184" s="82" t="s">
        <v>142</v>
      </c>
      <c r="H184" s="0" t="n">
        <v>1974</v>
      </c>
      <c r="I184" s="83" t="n">
        <v>57</v>
      </c>
    </row>
    <row r="185" customFormat="false" ht="15" hidden="false" customHeight="false" outlineLevel="0" collapsed="false">
      <c r="A185" s="81" t="n">
        <f aca="false">A184+1</f>
        <v>185</v>
      </c>
      <c r="B185" s="82" t="s">
        <v>507</v>
      </c>
      <c r="C185" s="82"/>
      <c r="D185" s="82" t="s">
        <v>508</v>
      </c>
      <c r="E185" s="82" t="s">
        <v>228</v>
      </c>
      <c r="F185" s="82" t="s">
        <v>152</v>
      </c>
      <c r="G185" s="82" t="s">
        <v>142</v>
      </c>
      <c r="H185" s="0" t="n">
        <v>1974</v>
      </c>
      <c r="I185" s="83" t="n">
        <v>104</v>
      </c>
    </row>
    <row r="186" customFormat="false" ht="15" hidden="false" customHeight="false" outlineLevel="0" collapsed="false">
      <c r="A186" s="81" t="n">
        <f aca="false">A185+1</f>
        <v>186</v>
      </c>
      <c r="B186" s="82" t="s">
        <v>509</v>
      </c>
      <c r="C186" s="82"/>
      <c r="D186" s="82" t="s">
        <v>510</v>
      </c>
      <c r="E186" s="82" t="s">
        <v>511</v>
      </c>
      <c r="F186" s="82" t="s">
        <v>152</v>
      </c>
      <c r="G186" s="82" t="s">
        <v>142</v>
      </c>
      <c r="H186" s="0" t="n">
        <v>2000</v>
      </c>
      <c r="I186" s="83" t="n">
        <v>102.4</v>
      </c>
    </row>
    <row r="187" customFormat="false" ht="15" hidden="false" customHeight="false" outlineLevel="0" collapsed="false">
      <c r="A187" s="81" t="n">
        <f aca="false">A186+1</f>
        <v>187</v>
      </c>
      <c r="B187" s="82" t="s">
        <v>512</v>
      </c>
      <c r="C187" s="82"/>
      <c r="D187" s="82" t="s">
        <v>513</v>
      </c>
      <c r="E187" s="82" t="s">
        <v>511</v>
      </c>
      <c r="F187" s="82" t="s">
        <v>152</v>
      </c>
      <c r="G187" s="82" t="s">
        <v>142</v>
      </c>
      <c r="H187" s="0" t="n">
        <v>2000</v>
      </c>
      <c r="I187" s="83" t="n">
        <v>102.4</v>
      </c>
    </row>
    <row r="188" customFormat="false" ht="15" hidden="false" customHeight="false" outlineLevel="0" collapsed="false">
      <c r="A188" s="81" t="n">
        <f aca="false">A187+1</f>
        <v>188</v>
      </c>
      <c r="B188" s="82" t="s">
        <v>514</v>
      </c>
      <c r="C188" s="82"/>
      <c r="D188" s="82" t="s">
        <v>515</v>
      </c>
      <c r="E188" s="82" t="s">
        <v>511</v>
      </c>
      <c r="F188" s="82" t="s">
        <v>152</v>
      </c>
      <c r="G188" s="82" t="s">
        <v>142</v>
      </c>
      <c r="H188" s="0" t="n">
        <v>2000</v>
      </c>
      <c r="I188" s="83" t="n">
        <v>102.4</v>
      </c>
    </row>
    <row r="189" customFormat="false" ht="15" hidden="false" customHeight="false" outlineLevel="0" collapsed="false">
      <c r="A189" s="81" t="n">
        <f aca="false">A188+1</f>
        <v>189</v>
      </c>
      <c r="B189" s="82" t="s">
        <v>516</v>
      </c>
      <c r="C189" s="82"/>
      <c r="D189" s="82" t="s">
        <v>517</v>
      </c>
      <c r="E189" s="82" t="s">
        <v>511</v>
      </c>
      <c r="F189" s="82" t="s">
        <v>152</v>
      </c>
      <c r="G189" s="82" t="s">
        <v>142</v>
      </c>
      <c r="H189" s="0" t="n">
        <v>2000</v>
      </c>
      <c r="I189" s="83" t="n">
        <v>131.5</v>
      </c>
    </row>
    <row r="190" customFormat="false" ht="15" hidden="false" customHeight="false" outlineLevel="0" collapsed="false">
      <c r="A190" s="81" t="n">
        <f aca="false">A189+1</f>
        <v>190</v>
      </c>
      <c r="B190" s="82" t="s">
        <v>518</v>
      </c>
      <c r="C190" s="82" t="s">
        <v>519</v>
      </c>
      <c r="D190" s="82" t="s">
        <v>520</v>
      </c>
      <c r="E190" s="82" t="s">
        <v>471</v>
      </c>
      <c r="F190" s="82" t="s">
        <v>152</v>
      </c>
      <c r="G190" s="82" t="s">
        <v>78</v>
      </c>
      <c r="H190" s="0" t="n">
        <v>2009</v>
      </c>
      <c r="I190" s="83" t="n">
        <v>171</v>
      </c>
    </row>
    <row r="191" customFormat="false" ht="15" hidden="false" customHeight="false" outlineLevel="0" collapsed="false">
      <c r="A191" s="81" t="n">
        <f aca="false">A190+1</f>
        <v>191</v>
      </c>
      <c r="B191" s="82" t="s">
        <v>521</v>
      </c>
      <c r="C191" s="82" t="s">
        <v>519</v>
      </c>
      <c r="D191" s="82" t="s">
        <v>522</v>
      </c>
      <c r="E191" s="82" t="s">
        <v>471</v>
      </c>
      <c r="F191" s="82" t="s">
        <v>152</v>
      </c>
      <c r="G191" s="82" t="s">
        <v>78</v>
      </c>
      <c r="H191" s="0" t="n">
        <v>1963</v>
      </c>
      <c r="I191" s="83" t="n">
        <v>132</v>
      </c>
    </row>
    <row r="192" customFormat="false" ht="15" hidden="false" customHeight="false" outlineLevel="0" collapsed="false">
      <c r="A192" s="81" t="n">
        <f aca="false">A191+1</f>
        <v>192</v>
      </c>
      <c r="B192" s="82" t="s">
        <v>523</v>
      </c>
      <c r="C192" s="82"/>
      <c r="D192" s="82" t="s">
        <v>524</v>
      </c>
      <c r="E192" s="82" t="s">
        <v>525</v>
      </c>
      <c r="F192" s="82" t="s">
        <v>152</v>
      </c>
      <c r="G192" s="82" t="s">
        <v>124</v>
      </c>
      <c r="H192" s="0" t="n">
        <v>1987</v>
      </c>
      <c r="I192" s="83" t="n">
        <v>20</v>
      </c>
    </row>
    <row r="193" customFormat="false" ht="15" hidden="false" customHeight="false" outlineLevel="0" collapsed="false">
      <c r="A193" s="81" t="n">
        <f aca="false">A192+1</f>
        <v>193</v>
      </c>
      <c r="B193" s="82" t="s">
        <v>526</v>
      </c>
      <c r="C193" s="82"/>
      <c r="D193" s="82" t="s">
        <v>527</v>
      </c>
      <c r="E193" s="82" t="s">
        <v>525</v>
      </c>
      <c r="F193" s="82" t="s">
        <v>152</v>
      </c>
      <c r="G193" s="82" t="s">
        <v>124</v>
      </c>
      <c r="H193" s="0" t="n">
        <v>1987</v>
      </c>
      <c r="I193" s="83" t="n">
        <v>20</v>
      </c>
    </row>
    <row r="194" customFormat="false" ht="15" hidden="false" customHeight="false" outlineLevel="0" collapsed="false">
      <c r="A194" s="81" t="n">
        <f aca="false">A193+1</f>
        <v>194</v>
      </c>
      <c r="B194" s="82" t="s">
        <v>528</v>
      </c>
      <c r="C194" s="82"/>
      <c r="D194" s="82" t="s">
        <v>529</v>
      </c>
      <c r="E194" s="82" t="s">
        <v>525</v>
      </c>
      <c r="F194" s="82" t="s">
        <v>152</v>
      </c>
      <c r="G194" s="82" t="s">
        <v>124</v>
      </c>
      <c r="H194" s="0" t="n">
        <v>1987</v>
      </c>
      <c r="I194" s="83" t="n">
        <v>20</v>
      </c>
    </row>
    <row r="195" customFormat="false" ht="15" hidden="false" customHeight="false" outlineLevel="0" collapsed="false">
      <c r="A195" s="81" t="n">
        <f aca="false">A194+1</f>
        <v>195</v>
      </c>
      <c r="B195" s="82" t="s">
        <v>530</v>
      </c>
      <c r="C195" s="82"/>
      <c r="D195" s="82" t="s">
        <v>531</v>
      </c>
      <c r="E195" s="82" t="s">
        <v>525</v>
      </c>
      <c r="F195" s="82" t="s">
        <v>152</v>
      </c>
      <c r="G195" s="82" t="s">
        <v>124</v>
      </c>
      <c r="H195" s="0" t="n">
        <v>1987</v>
      </c>
      <c r="I195" s="83" t="n">
        <v>16</v>
      </c>
    </row>
    <row r="196" customFormat="false" ht="15" hidden="false" customHeight="false" outlineLevel="0" collapsed="false">
      <c r="A196" s="81" t="n">
        <f aca="false">A195+1</f>
        <v>196</v>
      </c>
      <c r="B196" s="82" t="s">
        <v>532</v>
      </c>
      <c r="C196" s="82" t="s">
        <v>533</v>
      </c>
      <c r="D196" s="82" t="s">
        <v>534</v>
      </c>
      <c r="E196" s="82" t="s">
        <v>535</v>
      </c>
      <c r="F196" s="82" t="s">
        <v>152</v>
      </c>
      <c r="G196" s="82" t="s">
        <v>60</v>
      </c>
      <c r="H196" s="0" t="n">
        <v>2004</v>
      </c>
      <c r="I196" s="83" t="n">
        <v>275</v>
      </c>
    </row>
    <row r="197" customFormat="false" ht="15" hidden="false" customHeight="false" outlineLevel="0" collapsed="false">
      <c r="A197" s="81" t="n">
        <f aca="false">A196+1</f>
        <v>197</v>
      </c>
      <c r="B197" s="82" t="s">
        <v>536</v>
      </c>
      <c r="C197" s="82" t="s">
        <v>533</v>
      </c>
      <c r="D197" s="82" t="s">
        <v>537</v>
      </c>
      <c r="E197" s="82" t="s">
        <v>535</v>
      </c>
      <c r="F197" s="82" t="s">
        <v>152</v>
      </c>
      <c r="G197" s="82" t="s">
        <v>60</v>
      </c>
      <c r="H197" s="0" t="n">
        <v>2004</v>
      </c>
      <c r="I197" s="83" t="n">
        <v>275</v>
      </c>
    </row>
    <row r="198" customFormat="false" ht="15" hidden="false" customHeight="false" outlineLevel="0" collapsed="false">
      <c r="A198" s="81" t="n">
        <f aca="false">A197+1</f>
        <v>198</v>
      </c>
      <c r="B198" s="82" t="s">
        <v>538</v>
      </c>
      <c r="C198" s="82" t="s">
        <v>533</v>
      </c>
      <c r="D198" s="82" t="s">
        <v>539</v>
      </c>
      <c r="E198" s="82" t="s">
        <v>535</v>
      </c>
      <c r="F198" s="82" t="s">
        <v>152</v>
      </c>
      <c r="G198" s="82" t="s">
        <v>60</v>
      </c>
      <c r="H198" s="0" t="n">
        <v>2004</v>
      </c>
      <c r="I198" s="83" t="n">
        <v>290</v>
      </c>
    </row>
    <row r="199" customFormat="false" ht="15" hidden="false" customHeight="false" outlineLevel="0" collapsed="false">
      <c r="A199" s="81" t="n">
        <f aca="false">A198+1</f>
        <v>199</v>
      </c>
      <c r="B199" s="82" t="s">
        <v>540</v>
      </c>
      <c r="C199" s="82" t="s">
        <v>541</v>
      </c>
      <c r="D199" s="82" t="s">
        <v>542</v>
      </c>
      <c r="E199" s="82" t="s">
        <v>543</v>
      </c>
      <c r="F199" s="82" t="s">
        <v>152</v>
      </c>
      <c r="G199" s="82" t="s">
        <v>60</v>
      </c>
      <c r="H199" s="0" t="n">
        <v>2002</v>
      </c>
      <c r="I199" s="83" t="n">
        <v>249</v>
      </c>
    </row>
    <row r="200" customFormat="false" ht="15" hidden="false" customHeight="false" outlineLevel="0" collapsed="false">
      <c r="A200" s="81" t="n">
        <f aca="false">A199+1</f>
        <v>200</v>
      </c>
      <c r="B200" s="82" t="s">
        <v>544</v>
      </c>
      <c r="C200" s="82" t="s">
        <v>541</v>
      </c>
      <c r="D200" s="82" t="s">
        <v>545</v>
      </c>
      <c r="E200" s="82" t="s">
        <v>543</v>
      </c>
      <c r="F200" s="82" t="s">
        <v>152</v>
      </c>
      <c r="G200" s="82" t="s">
        <v>60</v>
      </c>
      <c r="H200" s="0" t="n">
        <v>2002</v>
      </c>
      <c r="I200" s="83" t="n">
        <v>249</v>
      </c>
    </row>
    <row r="201" customFormat="false" ht="15" hidden="false" customHeight="false" outlineLevel="0" collapsed="false">
      <c r="A201" s="81" t="n">
        <f aca="false">A200+1</f>
        <v>201</v>
      </c>
      <c r="B201" s="82" t="s">
        <v>546</v>
      </c>
      <c r="C201" s="82" t="s">
        <v>541</v>
      </c>
      <c r="D201" s="82" t="s">
        <v>547</v>
      </c>
      <c r="E201" s="82" t="s">
        <v>543</v>
      </c>
      <c r="F201" s="82" t="s">
        <v>152</v>
      </c>
      <c r="G201" s="82" t="s">
        <v>60</v>
      </c>
      <c r="H201" s="0" t="n">
        <v>2002</v>
      </c>
      <c r="I201" s="83" t="n">
        <v>293</v>
      </c>
    </row>
    <row r="202" customFormat="false" ht="15" hidden="false" customHeight="false" outlineLevel="0" collapsed="false">
      <c r="A202" s="81" t="n">
        <f aca="false">A201+1</f>
        <v>202</v>
      </c>
      <c r="B202" s="82" t="s">
        <v>548</v>
      </c>
      <c r="C202" s="82"/>
      <c r="D202" s="82" t="s">
        <v>549</v>
      </c>
      <c r="E202" s="82" t="s">
        <v>550</v>
      </c>
      <c r="F202" s="82" t="s">
        <v>152</v>
      </c>
      <c r="G202" s="82" t="s">
        <v>60</v>
      </c>
      <c r="H202" s="0" t="n">
        <v>1973</v>
      </c>
      <c r="I202" s="83" t="n">
        <v>20</v>
      </c>
    </row>
    <row r="203" customFormat="false" ht="15" hidden="false" customHeight="false" outlineLevel="0" collapsed="false">
      <c r="A203" s="81" t="n">
        <f aca="false">A202+1</f>
        <v>203</v>
      </c>
      <c r="B203" s="82" t="s">
        <v>551</v>
      </c>
      <c r="C203" s="82"/>
      <c r="D203" s="82" t="s">
        <v>552</v>
      </c>
      <c r="E203" s="82" t="s">
        <v>550</v>
      </c>
      <c r="F203" s="82" t="s">
        <v>152</v>
      </c>
      <c r="G203" s="82" t="s">
        <v>60</v>
      </c>
      <c r="H203" s="0" t="n">
        <v>2004</v>
      </c>
      <c r="I203" s="83" t="n">
        <v>48</v>
      </c>
    </row>
    <row r="204" customFormat="false" ht="15" hidden="false" customHeight="false" outlineLevel="0" collapsed="false">
      <c r="A204" s="81" t="n">
        <f aca="false">A203+1</f>
        <v>204</v>
      </c>
      <c r="B204" s="82" t="s">
        <v>553</v>
      </c>
      <c r="C204" s="82" t="s">
        <v>554</v>
      </c>
      <c r="D204" s="82" t="s">
        <v>555</v>
      </c>
      <c r="E204" s="82" t="s">
        <v>550</v>
      </c>
      <c r="F204" s="82" t="s">
        <v>152</v>
      </c>
      <c r="G204" s="82" t="s">
        <v>60</v>
      </c>
      <c r="H204" s="0" t="n">
        <v>2010</v>
      </c>
      <c r="I204" s="83" t="n">
        <v>50</v>
      </c>
    </row>
    <row r="205" customFormat="false" ht="15" hidden="false" customHeight="false" outlineLevel="0" collapsed="false">
      <c r="A205" s="81" t="n">
        <f aca="false">A204+1</f>
        <v>205</v>
      </c>
      <c r="B205" s="82" t="s">
        <v>556</v>
      </c>
      <c r="C205" s="82"/>
      <c r="D205" s="82" t="s">
        <v>557</v>
      </c>
      <c r="E205" s="82" t="s">
        <v>481</v>
      </c>
      <c r="F205" s="82" t="s">
        <v>152</v>
      </c>
      <c r="G205" s="82" t="s">
        <v>78</v>
      </c>
      <c r="H205" s="0" t="n">
        <v>1989</v>
      </c>
      <c r="I205" s="83" t="n">
        <v>54</v>
      </c>
    </row>
    <row r="206" customFormat="false" ht="15" hidden="false" customHeight="false" outlineLevel="0" collapsed="false">
      <c r="A206" s="81" t="n">
        <f aca="false">A205+1</f>
        <v>206</v>
      </c>
      <c r="B206" s="82" t="s">
        <v>558</v>
      </c>
      <c r="C206" s="82"/>
      <c r="D206" s="82" t="s">
        <v>559</v>
      </c>
      <c r="E206" s="82" t="s">
        <v>481</v>
      </c>
      <c r="F206" s="82" t="s">
        <v>152</v>
      </c>
      <c r="G206" s="82" t="s">
        <v>78</v>
      </c>
      <c r="H206" s="0" t="n">
        <v>1989</v>
      </c>
      <c r="I206" s="83" t="n">
        <v>54</v>
      </c>
    </row>
    <row r="207" customFormat="false" ht="15" hidden="false" customHeight="false" outlineLevel="0" collapsed="false">
      <c r="A207" s="81" t="n">
        <f aca="false">A206+1</f>
        <v>207</v>
      </c>
      <c r="B207" s="82" t="s">
        <v>560</v>
      </c>
      <c r="C207" s="82"/>
      <c r="D207" s="82" t="s">
        <v>561</v>
      </c>
      <c r="E207" s="82" t="s">
        <v>481</v>
      </c>
      <c r="F207" s="82" t="s">
        <v>152</v>
      </c>
      <c r="G207" s="82" t="s">
        <v>78</v>
      </c>
      <c r="H207" s="0" t="n">
        <v>1989</v>
      </c>
      <c r="I207" s="83" t="n">
        <v>54</v>
      </c>
    </row>
    <row r="208" customFormat="false" ht="15" hidden="false" customHeight="false" outlineLevel="0" collapsed="false">
      <c r="A208" s="81" t="n">
        <f aca="false">A207+1</f>
        <v>208</v>
      </c>
      <c r="B208" s="82" t="s">
        <v>562</v>
      </c>
      <c r="C208" s="82"/>
      <c r="D208" s="82" t="s">
        <v>563</v>
      </c>
      <c r="E208" s="82" t="s">
        <v>481</v>
      </c>
      <c r="F208" s="82" t="s">
        <v>152</v>
      </c>
      <c r="G208" s="82" t="s">
        <v>78</v>
      </c>
      <c r="H208" s="0" t="n">
        <v>1989</v>
      </c>
      <c r="I208" s="83" t="n">
        <v>54</v>
      </c>
    </row>
    <row r="209" customFormat="false" ht="15" hidden="false" customHeight="false" outlineLevel="0" collapsed="false">
      <c r="A209" s="81" t="n">
        <f aca="false">A208+1</f>
        <v>209</v>
      </c>
      <c r="B209" s="82" t="s">
        <v>564</v>
      </c>
      <c r="C209" s="82"/>
      <c r="D209" s="82" t="s">
        <v>565</v>
      </c>
      <c r="E209" s="82" t="s">
        <v>543</v>
      </c>
      <c r="F209" s="82" t="s">
        <v>152</v>
      </c>
      <c r="G209" s="82" t="s">
        <v>60</v>
      </c>
      <c r="H209" s="0" t="n">
        <v>1990</v>
      </c>
      <c r="I209" s="83" t="n">
        <v>80</v>
      </c>
    </row>
    <row r="210" customFormat="false" ht="15" hidden="false" customHeight="false" outlineLevel="0" collapsed="false">
      <c r="A210" s="81" t="n">
        <f aca="false">A209+1</f>
        <v>210</v>
      </c>
      <c r="B210" s="82" t="s">
        <v>566</v>
      </c>
      <c r="C210" s="82"/>
      <c r="D210" s="82" t="s">
        <v>567</v>
      </c>
      <c r="E210" s="82" t="s">
        <v>543</v>
      </c>
      <c r="F210" s="82" t="s">
        <v>152</v>
      </c>
      <c r="G210" s="82" t="s">
        <v>60</v>
      </c>
      <c r="H210" s="0" t="n">
        <v>1990</v>
      </c>
      <c r="I210" s="83" t="n">
        <v>79</v>
      </c>
    </row>
    <row r="211" customFormat="false" ht="15" hidden="false" customHeight="false" outlineLevel="0" collapsed="false">
      <c r="A211" s="81" t="n">
        <f aca="false">A210+1</f>
        <v>211</v>
      </c>
      <c r="B211" s="82" t="s">
        <v>568</v>
      </c>
      <c r="C211" s="82"/>
      <c r="D211" s="82" t="s">
        <v>569</v>
      </c>
      <c r="E211" s="82" t="s">
        <v>543</v>
      </c>
      <c r="F211" s="82" t="s">
        <v>152</v>
      </c>
      <c r="G211" s="82" t="s">
        <v>60</v>
      </c>
      <c r="H211" s="0" t="n">
        <v>1990</v>
      </c>
      <c r="I211" s="83" t="n">
        <v>78</v>
      </c>
    </row>
    <row r="212" customFormat="false" ht="15" hidden="false" customHeight="false" outlineLevel="0" collapsed="false">
      <c r="A212" s="81" t="n">
        <f aca="false">A211+1</f>
        <v>212</v>
      </c>
      <c r="B212" s="82" t="s">
        <v>570</v>
      </c>
      <c r="C212" s="82"/>
      <c r="D212" s="82" t="s">
        <v>571</v>
      </c>
      <c r="E212" s="82" t="s">
        <v>543</v>
      </c>
      <c r="F212" s="82" t="s">
        <v>152</v>
      </c>
      <c r="G212" s="82" t="s">
        <v>60</v>
      </c>
      <c r="H212" s="0" t="n">
        <v>1990</v>
      </c>
      <c r="I212" s="83" t="n">
        <v>77</v>
      </c>
    </row>
    <row r="213" customFormat="false" ht="15" hidden="false" customHeight="false" outlineLevel="0" collapsed="false">
      <c r="A213" s="81" t="n">
        <f aca="false">A212+1</f>
        <v>213</v>
      </c>
      <c r="B213" s="82" t="s">
        <v>572</v>
      </c>
      <c r="C213" s="82" t="s">
        <v>573</v>
      </c>
      <c r="D213" s="82" t="s">
        <v>574</v>
      </c>
      <c r="E213" s="82" t="s">
        <v>398</v>
      </c>
      <c r="F213" s="82" t="s">
        <v>152</v>
      </c>
      <c r="G213" s="82" t="s">
        <v>124</v>
      </c>
      <c r="H213" s="0" t="n">
        <v>2015</v>
      </c>
      <c r="I213" s="83" t="n">
        <v>170.4</v>
      </c>
    </row>
    <row r="214" customFormat="false" ht="15" hidden="false" customHeight="false" outlineLevel="0" collapsed="false">
      <c r="A214" s="81" t="n">
        <f aca="false">A213+1</f>
        <v>214</v>
      </c>
      <c r="B214" s="82" t="s">
        <v>575</v>
      </c>
      <c r="C214" s="82" t="s">
        <v>573</v>
      </c>
      <c r="D214" s="82" t="s">
        <v>576</v>
      </c>
      <c r="E214" s="82" t="s">
        <v>398</v>
      </c>
      <c r="F214" s="82" t="s">
        <v>152</v>
      </c>
      <c r="G214" s="82" t="s">
        <v>124</v>
      </c>
      <c r="H214" s="0" t="n">
        <v>2015</v>
      </c>
      <c r="I214" s="83" t="n">
        <v>170.4</v>
      </c>
    </row>
    <row r="215" customFormat="false" ht="15" hidden="false" customHeight="false" outlineLevel="0" collapsed="false">
      <c r="A215" s="81" t="n">
        <f aca="false">A214+1</f>
        <v>215</v>
      </c>
      <c r="B215" s="82" t="s">
        <v>577</v>
      </c>
      <c r="C215" s="82" t="s">
        <v>578</v>
      </c>
      <c r="D215" s="82" t="s">
        <v>579</v>
      </c>
      <c r="E215" s="82" t="s">
        <v>228</v>
      </c>
      <c r="F215" s="82" t="s">
        <v>152</v>
      </c>
      <c r="G215" s="82" t="s">
        <v>142</v>
      </c>
      <c r="H215" s="0" t="n">
        <v>2009</v>
      </c>
      <c r="I215" s="83" t="n">
        <v>45</v>
      </c>
    </row>
    <row r="216" customFormat="false" ht="15" hidden="false" customHeight="false" outlineLevel="0" collapsed="false">
      <c r="A216" s="81" t="n">
        <f aca="false">A215+1</f>
        <v>216</v>
      </c>
      <c r="B216" s="82" t="s">
        <v>580</v>
      </c>
      <c r="C216" s="82" t="s">
        <v>578</v>
      </c>
      <c r="D216" s="82" t="s">
        <v>581</v>
      </c>
      <c r="E216" s="82" t="s">
        <v>228</v>
      </c>
      <c r="F216" s="82" t="s">
        <v>152</v>
      </c>
      <c r="G216" s="82" t="s">
        <v>142</v>
      </c>
      <c r="H216" s="0" t="n">
        <v>2009</v>
      </c>
      <c r="I216" s="83" t="n">
        <v>45</v>
      </c>
    </row>
    <row r="217" customFormat="false" ht="15" hidden="false" customHeight="false" outlineLevel="0" collapsed="false">
      <c r="A217" s="81" t="n">
        <f aca="false">A216+1</f>
        <v>217</v>
      </c>
      <c r="B217" s="82" t="s">
        <v>582</v>
      </c>
      <c r="C217" s="82" t="s">
        <v>578</v>
      </c>
      <c r="D217" s="82" t="s">
        <v>583</v>
      </c>
      <c r="E217" s="82" t="s">
        <v>228</v>
      </c>
      <c r="F217" s="82" t="s">
        <v>152</v>
      </c>
      <c r="G217" s="82" t="s">
        <v>142</v>
      </c>
      <c r="H217" s="0" t="n">
        <v>2009</v>
      </c>
      <c r="I217" s="83" t="n">
        <v>45</v>
      </c>
    </row>
    <row r="218" customFormat="false" ht="15" hidden="false" customHeight="false" outlineLevel="0" collapsed="false">
      <c r="A218" s="81" t="n">
        <f aca="false">A217+1</f>
        <v>218</v>
      </c>
      <c r="B218" s="82" t="s">
        <v>584</v>
      </c>
      <c r="C218" s="82" t="s">
        <v>578</v>
      </c>
      <c r="D218" s="82" t="s">
        <v>585</v>
      </c>
      <c r="E218" s="82" t="s">
        <v>228</v>
      </c>
      <c r="F218" s="82" t="s">
        <v>152</v>
      </c>
      <c r="G218" s="82" t="s">
        <v>142</v>
      </c>
      <c r="H218" s="0" t="n">
        <v>2009</v>
      </c>
      <c r="I218" s="83" t="n">
        <v>45</v>
      </c>
    </row>
    <row r="219" customFormat="false" ht="15" hidden="false" customHeight="false" outlineLevel="0" collapsed="false">
      <c r="A219" s="81" t="n">
        <f aca="false">A218+1</f>
        <v>219</v>
      </c>
      <c r="B219" s="82" t="s">
        <v>586</v>
      </c>
      <c r="C219" s="82"/>
      <c r="D219" s="82" t="s">
        <v>587</v>
      </c>
      <c r="E219" s="82" t="s">
        <v>228</v>
      </c>
      <c r="F219" s="82" t="s">
        <v>152</v>
      </c>
      <c r="G219" s="82" t="s">
        <v>142</v>
      </c>
      <c r="H219" s="0" t="n">
        <v>1976</v>
      </c>
      <c r="I219" s="83" t="n">
        <v>54</v>
      </c>
    </row>
    <row r="220" customFormat="false" ht="15" hidden="false" customHeight="false" outlineLevel="0" collapsed="false">
      <c r="A220" s="81" t="n">
        <f aca="false">A219+1</f>
        <v>220</v>
      </c>
      <c r="B220" s="82" t="s">
        <v>588</v>
      </c>
      <c r="C220" s="82"/>
      <c r="D220" s="82" t="s">
        <v>589</v>
      </c>
      <c r="E220" s="82" t="s">
        <v>228</v>
      </c>
      <c r="F220" s="82" t="s">
        <v>152</v>
      </c>
      <c r="G220" s="82" t="s">
        <v>142</v>
      </c>
      <c r="H220" s="0" t="n">
        <v>1976</v>
      </c>
      <c r="I220" s="83" t="n">
        <v>54</v>
      </c>
    </row>
    <row r="221" customFormat="false" ht="15" hidden="false" customHeight="false" outlineLevel="0" collapsed="false">
      <c r="A221" s="81" t="n">
        <f aca="false">A220+1</f>
        <v>221</v>
      </c>
      <c r="B221" s="82" t="s">
        <v>590</v>
      </c>
      <c r="C221" s="82"/>
      <c r="D221" s="82" t="s">
        <v>591</v>
      </c>
      <c r="E221" s="82" t="s">
        <v>228</v>
      </c>
      <c r="F221" s="82" t="s">
        <v>152</v>
      </c>
      <c r="G221" s="82" t="s">
        <v>142</v>
      </c>
      <c r="H221" s="0" t="n">
        <v>1976</v>
      </c>
      <c r="I221" s="83" t="n">
        <v>54</v>
      </c>
    </row>
    <row r="222" customFormat="false" ht="15" hidden="false" customHeight="false" outlineLevel="0" collapsed="false">
      <c r="A222" s="81" t="n">
        <f aca="false">A221+1</f>
        <v>222</v>
      </c>
      <c r="B222" s="82" t="s">
        <v>592</v>
      </c>
      <c r="C222" s="82"/>
      <c r="D222" s="82" t="s">
        <v>593</v>
      </c>
      <c r="E222" s="82" t="s">
        <v>228</v>
      </c>
      <c r="F222" s="82" t="s">
        <v>152</v>
      </c>
      <c r="G222" s="82" t="s">
        <v>142</v>
      </c>
      <c r="H222" s="0" t="n">
        <v>1976</v>
      </c>
      <c r="I222" s="83" t="n">
        <v>58</v>
      </c>
    </row>
    <row r="223" customFormat="false" ht="15" hidden="false" customHeight="false" outlineLevel="0" collapsed="false">
      <c r="A223" s="81" t="n">
        <f aca="false">A222+1</f>
        <v>223</v>
      </c>
      <c r="B223" s="82" t="s">
        <v>594</v>
      </c>
      <c r="C223" s="82"/>
      <c r="D223" s="82" t="s">
        <v>595</v>
      </c>
      <c r="E223" s="82" t="s">
        <v>228</v>
      </c>
      <c r="F223" s="82" t="s">
        <v>152</v>
      </c>
      <c r="G223" s="82" t="s">
        <v>142</v>
      </c>
      <c r="H223" s="0" t="n">
        <v>1976</v>
      </c>
      <c r="I223" s="83" t="n">
        <v>64</v>
      </c>
    </row>
    <row r="224" customFormat="false" ht="15" hidden="false" customHeight="false" outlineLevel="0" collapsed="false">
      <c r="A224" s="81" t="n">
        <f aca="false">A223+1</f>
        <v>224</v>
      </c>
      <c r="B224" s="82" t="s">
        <v>596</v>
      </c>
      <c r="C224" s="82"/>
      <c r="D224" s="82" t="s">
        <v>597</v>
      </c>
      <c r="E224" s="82" t="s">
        <v>228</v>
      </c>
      <c r="F224" s="82" t="s">
        <v>152</v>
      </c>
      <c r="G224" s="82" t="s">
        <v>142</v>
      </c>
      <c r="H224" s="0" t="n">
        <v>1976</v>
      </c>
      <c r="I224" s="83" t="n">
        <v>54</v>
      </c>
    </row>
    <row r="225" customFormat="false" ht="15" hidden="false" customHeight="false" outlineLevel="0" collapsed="false">
      <c r="A225" s="81" t="n">
        <f aca="false">A224+1</f>
        <v>225</v>
      </c>
      <c r="B225" s="82" t="s">
        <v>598</v>
      </c>
      <c r="C225" s="82" t="s">
        <v>599</v>
      </c>
      <c r="D225" s="82" t="s">
        <v>600</v>
      </c>
      <c r="E225" s="82" t="s">
        <v>601</v>
      </c>
      <c r="F225" s="82" t="s">
        <v>152</v>
      </c>
      <c r="G225" s="82" t="s">
        <v>60</v>
      </c>
      <c r="H225" s="0" t="n">
        <v>2010</v>
      </c>
      <c r="I225" s="83" t="n">
        <v>8.4</v>
      </c>
    </row>
    <row r="226" customFormat="false" ht="15" hidden="false" customHeight="false" outlineLevel="0" collapsed="false">
      <c r="A226" s="81" t="n">
        <f aca="false">A225+1</f>
        <v>226</v>
      </c>
      <c r="B226" s="82" t="s">
        <v>598</v>
      </c>
      <c r="C226" s="82" t="s">
        <v>599</v>
      </c>
      <c r="D226" s="82" t="s">
        <v>602</v>
      </c>
      <c r="E226" s="82" t="s">
        <v>601</v>
      </c>
      <c r="F226" s="82" t="s">
        <v>152</v>
      </c>
      <c r="G226" s="82" t="s">
        <v>60</v>
      </c>
      <c r="H226" s="0" t="n">
        <v>2010</v>
      </c>
      <c r="I226" s="83" t="n">
        <v>8.4</v>
      </c>
    </row>
    <row r="227" customFormat="false" ht="15" hidden="false" customHeight="false" outlineLevel="0" collapsed="false">
      <c r="A227" s="81" t="n">
        <f aca="false">A226+1</f>
        <v>227</v>
      </c>
      <c r="B227" s="82" t="s">
        <v>598</v>
      </c>
      <c r="C227" s="82" t="s">
        <v>599</v>
      </c>
      <c r="D227" s="82" t="s">
        <v>603</v>
      </c>
      <c r="E227" s="82" t="s">
        <v>601</v>
      </c>
      <c r="F227" s="82" t="s">
        <v>152</v>
      </c>
      <c r="G227" s="82" t="s">
        <v>60</v>
      </c>
      <c r="H227" s="0" t="n">
        <v>2010</v>
      </c>
      <c r="I227" s="83" t="n">
        <v>8.4</v>
      </c>
    </row>
    <row r="228" customFormat="false" ht="15" hidden="false" customHeight="false" outlineLevel="0" collapsed="false">
      <c r="A228" s="81" t="n">
        <f aca="false">A227+1</f>
        <v>228</v>
      </c>
      <c r="B228" s="82" t="s">
        <v>604</v>
      </c>
      <c r="C228" s="82" t="s">
        <v>605</v>
      </c>
      <c r="D228" s="82" t="s">
        <v>606</v>
      </c>
      <c r="E228" s="82" t="s">
        <v>607</v>
      </c>
      <c r="F228" s="82" t="s">
        <v>152</v>
      </c>
      <c r="G228" s="82" t="s">
        <v>78</v>
      </c>
      <c r="H228" s="0" t="n">
        <v>2008</v>
      </c>
      <c r="I228" s="83" t="n">
        <v>97.4</v>
      </c>
    </row>
    <row r="229" customFormat="false" ht="15" hidden="false" customHeight="false" outlineLevel="0" collapsed="false">
      <c r="A229" s="81" t="n">
        <f aca="false">A228+1</f>
        <v>229</v>
      </c>
      <c r="B229" s="82" t="s">
        <v>608</v>
      </c>
      <c r="C229" s="82" t="s">
        <v>605</v>
      </c>
      <c r="D229" s="82" t="s">
        <v>609</v>
      </c>
      <c r="E229" s="82" t="s">
        <v>607</v>
      </c>
      <c r="F229" s="82" t="s">
        <v>152</v>
      </c>
      <c r="G229" s="82" t="s">
        <v>78</v>
      </c>
      <c r="H229" s="0" t="n">
        <v>2008</v>
      </c>
      <c r="I229" s="83" t="n">
        <v>94.4</v>
      </c>
    </row>
    <row r="230" customFormat="false" ht="15" hidden="false" customHeight="false" outlineLevel="0" collapsed="false">
      <c r="A230" s="81" t="n">
        <f aca="false">A229+1</f>
        <v>230</v>
      </c>
      <c r="B230" s="82" t="s">
        <v>610</v>
      </c>
      <c r="C230" s="82" t="s">
        <v>611</v>
      </c>
      <c r="D230" s="82" t="s">
        <v>612</v>
      </c>
      <c r="E230" s="82" t="s">
        <v>91</v>
      </c>
      <c r="F230" s="82" t="s">
        <v>152</v>
      </c>
      <c r="G230" s="82" t="s">
        <v>78</v>
      </c>
      <c r="H230" s="0" t="n">
        <v>2004</v>
      </c>
      <c r="I230" s="83" t="n">
        <v>48</v>
      </c>
    </row>
    <row r="231" customFormat="false" ht="15" hidden="false" customHeight="false" outlineLevel="0" collapsed="false">
      <c r="A231" s="81" t="n">
        <f aca="false">A230+1</f>
        <v>231</v>
      </c>
      <c r="B231" s="82" t="s">
        <v>613</v>
      </c>
      <c r="C231" s="82" t="s">
        <v>611</v>
      </c>
      <c r="D231" s="82" t="s">
        <v>614</v>
      </c>
      <c r="E231" s="82" t="s">
        <v>91</v>
      </c>
      <c r="F231" s="82" t="s">
        <v>152</v>
      </c>
      <c r="G231" s="82" t="s">
        <v>78</v>
      </c>
      <c r="H231" s="0" t="n">
        <v>2004</v>
      </c>
      <c r="I231" s="83" t="n">
        <v>48</v>
      </c>
    </row>
    <row r="232" customFormat="false" ht="15" hidden="false" customHeight="false" outlineLevel="0" collapsed="false">
      <c r="A232" s="81" t="n">
        <f aca="false">A231+1</f>
        <v>232</v>
      </c>
      <c r="B232" s="82" t="s">
        <v>615</v>
      </c>
      <c r="C232" s="82" t="s">
        <v>611</v>
      </c>
      <c r="D232" s="82" t="s">
        <v>616</v>
      </c>
      <c r="E232" s="82" t="s">
        <v>91</v>
      </c>
      <c r="F232" s="82" t="s">
        <v>152</v>
      </c>
      <c r="G232" s="82" t="s">
        <v>78</v>
      </c>
      <c r="H232" s="0" t="n">
        <v>2004</v>
      </c>
      <c r="I232" s="83" t="n">
        <v>48</v>
      </c>
    </row>
    <row r="233" customFormat="false" ht="15" hidden="false" customHeight="false" outlineLevel="0" collapsed="false">
      <c r="A233" s="81" t="n">
        <f aca="false">A232+1</f>
        <v>233</v>
      </c>
      <c r="B233" s="82" t="s">
        <v>617</v>
      </c>
      <c r="C233" s="82" t="s">
        <v>611</v>
      </c>
      <c r="D233" s="82" t="s">
        <v>618</v>
      </c>
      <c r="E233" s="82" t="s">
        <v>91</v>
      </c>
      <c r="F233" s="82" t="s">
        <v>152</v>
      </c>
      <c r="G233" s="82" t="s">
        <v>78</v>
      </c>
      <c r="H233" s="0" t="n">
        <v>2004</v>
      </c>
      <c r="I233" s="83" t="n">
        <v>48</v>
      </c>
    </row>
    <row r="234" customFormat="false" ht="15" hidden="false" customHeight="false" outlineLevel="0" collapsed="false">
      <c r="A234" s="81" t="n">
        <f aca="false">A233+1</f>
        <v>234</v>
      </c>
      <c r="B234" s="82" t="s">
        <v>619</v>
      </c>
      <c r="C234" s="82"/>
      <c r="D234" s="82" t="s">
        <v>620</v>
      </c>
      <c r="E234" s="82" t="s">
        <v>621</v>
      </c>
      <c r="F234" s="82" t="s">
        <v>152</v>
      </c>
      <c r="G234" s="82" t="s">
        <v>124</v>
      </c>
      <c r="H234" s="0" t="n">
        <v>1988</v>
      </c>
      <c r="I234" s="83" t="n">
        <v>81</v>
      </c>
    </row>
    <row r="235" customFormat="false" ht="15" hidden="false" customHeight="false" outlineLevel="0" collapsed="false">
      <c r="A235" s="81" t="n">
        <f aca="false">A234+1</f>
        <v>235</v>
      </c>
      <c r="B235" s="82" t="s">
        <v>622</v>
      </c>
      <c r="C235" s="82"/>
      <c r="D235" s="82" t="s">
        <v>623</v>
      </c>
      <c r="E235" s="82" t="s">
        <v>621</v>
      </c>
      <c r="F235" s="82" t="s">
        <v>152</v>
      </c>
      <c r="G235" s="82" t="s">
        <v>124</v>
      </c>
      <c r="H235" s="0" t="n">
        <v>1988</v>
      </c>
      <c r="I235" s="83" t="n">
        <v>81</v>
      </c>
    </row>
    <row r="236" customFormat="false" ht="15" hidden="false" customHeight="false" outlineLevel="0" collapsed="false">
      <c r="A236" s="81" t="n">
        <f aca="false">A235+1</f>
        <v>236</v>
      </c>
      <c r="B236" s="82" t="s">
        <v>624</v>
      </c>
      <c r="C236" s="82"/>
      <c r="D236" s="82" t="s">
        <v>625</v>
      </c>
      <c r="E236" s="82" t="s">
        <v>621</v>
      </c>
      <c r="F236" s="82" t="s">
        <v>152</v>
      </c>
      <c r="G236" s="82" t="s">
        <v>124</v>
      </c>
      <c r="H236" s="0" t="n">
        <v>1988</v>
      </c>
      <c r="I236" s="83" t="n">
        <v>81</v>
      </c>
    </row>
    <row r="237" customFormat="false" ht="15" hidden="false" customHeight="false" outlineLevel="0" collapsed="false">
      <c r="A237" s="81" t="n">
        <f aca="false">A236+1</f>
        <v>237</v>
      </c>
      <c r="B237" s="82" t="s">
        <v>626</v>
      </c>
      <c r="C237" s="82"/>
      <c r="D237" s="82" t="s">
        <v>627</v>
      </c>
      <c r="E237" s="82" t="s">
        <v>621</v>
      </c>
      <c r="F237" s="82" t="s">
        <v>152</v>
      </c>
      <c r="G237" s="82" t="s">
        <v>124</v>
      </c>
      <c r="H237" s="0" t="n">
        <v>1988</v>
      </c>
      <c r="I237" s="83" t="n">
        <v>81</v>
      </c>
    </row>
    <row r="238" customFormat="false" ht="15" hidden="false" customHeight="false" outlineLevel="0" collapsed="false">
      <c r="A238" s="81" t="n">
        <f aca="false">A237+1</f>
        <v>238</v>
      </c>
      <c r="B238" s="82" t="s">
        <v>628</v>
      </c>
      <c r="C238" s="82"/>
      <c r="D238" s="82" t="s">
        <v>629</v>
      </c>
      <c r="E238" s="82" t="s">
        <v>621</v>
      </c>
      <c r="F238" s="82" t="s">
        <v>152</v>
      </c>
      <c r="G238" s="82" t="s">
        <v>124</v>
      </c>
      <c r="H238" s="0" t="n">
        <v>1988</v>
      </c>
      <c r="I238" s="83" t="n">
        <v>81</v>
      </c>
    </row>
    <row r="239" customFormat="false" ht="15" hidden="false" customHeight="false" outlineLevel="0" collapsed="false">
      <c r="A239" s="81" t="n">
        <f aca="false">A238+1</f>
        <v>239</v>
      </c>
      <c r="B239" s="82" t="s">
        <v>630</v>
      </c>
      <c r="C239" s="82"/>
      <c r="D239" s="82" t="s">
        <v>631</v>
      </c>
      <c r="E239" s="82" t="s">
        <v>621</v>
      </c>
      <c r="F239" s="82" t="s">
        <v>152</v>
      </c>
      <c r="G239" s="82" t="s">
        <v>124</v>
      </c>
      <c r="H239" s="0" t="n">
        <v>1988</v>
      </c>
      <c r="I239" s="83" t="n">
        <v>81</v>
      </c>
    </row>
    <row r="240" customFormat="false" ht="15" hidden="false" customHeight="false" outlineLevel="0" collapsed="false">
      <c r="A240" s="81" t="n">
        <f aca="false">A239+1</f>
        <v>240</v>
      </c>
      <c r="B240" s="82" t="s">
        <v>632</v>
      </c>
      <c r="C240" s="82" t="s">
        <v>633</v>
      </c>
      <c r="D240" s="82" t="s">
        <v>634</v>
      </c>
      <c r="E240" s="82" t="s">
        <v>635</v>
      </c>
      <c r="F240" s="82" t="s">
        <v>152</v>
      </c>
      <c r="G240" s="82" t="s">
        <v>78</v>
      </c>
      <c r="H240" s="0" t="n">
        <v>2012</v>
      </c>
      <c r="I240" s="83" t="n">
        <v>50.6</v>
      </c>
    </row>
    <row r="241" customFormat="false" ht="15" hidden="false" customHeight="false" outlineLevel="0" collapsed="false">
      <c r="A241" s="81" t="n">
        <f aca="false">A240+1</f>
        <v>241</v>
      </c>
      <c r="B241" s="82" t="s">
        <v>636</v>
      </c>
      <c r="C241" s="82" t="s">
        <v>633</v>
      </c>
      <c r="D241" s="82" t="s">
        <v>637</v>
      </c>
      <c r="E241" s="82" t="s">
        <v>635</v>
      </c>
      <c r="F241" s="82" t="s">
        <v>152</v>
      </c>
      <c r="G241" s="82" t="s">
        <v>78</v>
      </c>
      <c r="H241" s="0" t="n">
        <v>2012</v>
      </c>
      <c r="I241" s="83" t="n">
        <v>50.6</v>
      </c>
    </row>
    <row r="242" customFormat="false" ht="15" hidden="false" customHeight="false" outlineLevel="0" collapsed="false">
      <c r="A242" s="81" t="n">
        <f aca="false">A241+1</f>
        <v>242</v>
      </c>
      <c r="B242" s="82" t="s">
        <v>638</v>
      </c>
      <c r="C242" s="82" t="s">
        <v>639</v>
      </c>
      <c r="D242" s="82" t="s">
        <v>640</v>
      </c>
      <c r="E242" s="82" t="s">
        <v>635</v>
      </c>
      <c r="F242" s="82" t="s">
        <v>152</v>
      </c>
      <c r="G242" s="82" t="s">
        <v>78</v>
      </c>
      <c r="H242" s="0" t="n">
        <v>2012</v>
      </c>
      <c r="I242" s="83" t="n">
        <v>50.6</v>
      </c>
    </row>
    <row r="243" customFormat="false" ht="15" hidden="false" customHeight="false" outlineLevel="0" collapsed="false">
      <c r="A243" s="81" t="n">
        <f aca="false">A242+1</f>
        <v>243</v>
      </c>
      <c r="B243" s="82" t="s">
        <v>641</v>
      </c>
      <c r="C243" s="82" t="s">
        <v>639</v>
      </c>
      <c r="D243" s="82" t="s">
        <v>642</v>
      </c>
      <c r="E243" s="82" t="s">
        <v>635</v>
      </c>
      <c r="F243" s="82" t="s">
        <v>152</v>
      </c>
      <c r="G243" s="82" t="s">
        <v>78</v>
      </c>
      <c r="H243" s="0" t="n">
        <v>2012</v>
      </c>
      <c r="I243" s="83" t="n">
        <v>50.6</v>
      </c>
    </row>
    <row r="244" customFormat="false" ht="15" hidden="false" customHeight="false" outlineLevel="0" collapsed="false">
      <c r="A244" s="81" t="n">
        <f aca="false">A243+1</f>
        <v>244</v>
      </c>
      <c r="B244" s="82" t="s">
        <v>643</v>
      </c>
      <c r="C244" s="82"/>
      <c r="D244" s="82" t="s">
        <v>644</v>
      </c>
      <c r="E244" s="82" t="s">
        <v>645</v>
      </c>
      <c r="F244" s="82" t="s">
        <v>152</v>
      </c>
      <c r="G244" s="82" t="s">
        <v>124</v>
      </c>
      <c r="H244" s="0" t="n">
        <v>1988</v>
      </c>
      <c r="I244" s="83" t="n">
        <v>71</v>
      </c>
    </row>
    <row r="245" customFormat="false" ht="15" hidden="false" customHeight="false" outlineLevel="0" collapsed="false">
      <c r="A245" s="81" t="n">
        <f aca="false">A244+1</f>
        <v>245</v>
      </c>
      <c r="B245" s="82" t="s">
        <v>646</v>
      </c>
      <c r="C245" s="82"/>
      <c r="D245" s="82" t="s">
        <v>647</v>
      </c>
      <c r="E245" s="82" t="s">
        <v>645</v>
      </c>
      <c r="F245" s="82" t="s">
        <v>152</v>
      </c>
      <c r="G245" s="82" t="s">
        <v>124</v>
      </c>
      <c r="H245" s="0" t="n">
        <v>1988</v>
      </c>
      <c r="I245" s="83" t="n">
        <v>71</v>
      </c>
    </row>
    <row r="246" customFormat="false" ht="15" hidden="false" customHeight="false" outlineLevel="0" collapsed="false">
      <c r="A246" s="81" t="n">
        <f aca="false">A245+1</f>
        <v>246</v>
      </c>
      <c r="B246" s="82" t="s">
        <v>648</v>
      </c>
      <c r="C246" s="82"/>
      <c r="D246" s="82" t="s">
        <v>649</v>
      </c>
      <c r="E246" s="82" t="s">
        <v>645</v>
      </c>
      <c r="F246" s="82" t="s">
        <v>152</v>
      </c>
      <c r="G246" s="82" t="s">
        <v>124</v>
      </c>
      <c r="H246" s="0" t="n">
        <v>1988</v>
      </c>
      <c r="I246" s="83" t="n">
        <v>74</v>
      </c>
    </row>
    <row r="247" customFormat="false" ht="15" hidden="false" customHeight="false" outlineLevel="0" collapsed="false">
      <c r="A247" s="81" t="n">
        <f aca="false">A246+1</f>
        <v>247</v>
      </c>
      <c r="B247" s="82" t="s">
        <v>650</v>
      </c>
      <c r="C247" s="82"/>
      <c r="D247" s="82" t="s">
        <v>651</v>
      </c>
      <c r="E247" s="82" t="s">
        <v>645</v>
      </c>
      <c r="F247" s="82" t="s">
        <v>152</v>
      </c>
      <c r="G247" s="82" t="s">
        <v>124</v>
      </c>
      <c r="H247" s="0" t="n">
        <v>1990</v>
      </c>
      <c r="I247" s="83" t="n">
        <v>75</v>
      </c>
    </row>
    <row r="248" customFormat="false" ht="15" hidden="false" customHeight="false" outlineLevel="0" collapsed="false">
      <c r="A248" s="81" t="n">
        <f aca="false">A247+1</f>
        <v>248</v>
      </c>
      <c r="B248" s="82" t="s">
        <v>652</v>
      </c>
      <c r="C248" s="82"/>
      <c r="D248" s="82" t="s">
        <v>653</v>
      </c>
      <c r="E248" s="82" t="s">
        <v>645</v>
      </c>
      <c r="F248" s="82" t="s">
        <v>152</v>
      </c>
      <c r="G248" s="82" t="s">
        <v>124</v>
      </c>
      <c r="H248" s="0" t="n">
        <v>1990</v>
      </c>
      <c r="I248" s="83" t="n">
        <v>75</v>
      </c>
    </row>
    <row r="249" customFormat="false" ht="15" hidden="false" customHeight="false" outlineLevel="0" collapsed="false">
      <c r="A249" s="81" t="n">
        <f aca="false">A248+1</f>
        <v>249</v>
      </c>
      <c r="B249" s="82" t="s">
        <v>654</v>
      </c>
      <c r="C249" s="82"/>
      <c r="D249" s="82" t="s">
        <v>655</v>
      </c>
      <c r="E249" s="82" t="s">
        <v>656</v>
      </c>
      <c r="F249" s="82" t="s">
        <v>152</v>
      </c>
      <c r="G249" s="82" t="s">
        <v>60</v>
      </c>
      <c r="H249" s="0" t="n">
        <v>2000</v>
      </c>
      <c r="I249" s="83" t="n">
        <v>115</v>
      </c>
    </row>
    <row r="250" customFormat="false" ht="15" hidden="false" customHeight="false" outlineLevel="0" collapsed="false">
      <c r="A250" s="81" t="n">
        <f aca="false">A249+1</f>
        <v>250</v>
      </c>
      <c r="B250" s="82" t="s">
        <v>657</v>
      </c>
      <c r="C250" s="82"/>
      <c r="D250" s="82" t="s">
        <v>658</v>
      </c>
      <c r="E250" s="82" t="s">
        <v>656</v>
      </c>
      <c r="F250" s="82" t="s">
        <v>152</v>
      </c>
      <c r="G250" s="82" t="s">
        <v>60</v>
      </c>
      <c r="H250" s="0" t="n">
        <v>2000</v>
      </c>
      <c r="I250" s="83" t="n">
        <v>115</v>
      </c>
    </row>
    <row r="251" customFormat="false" ht="15" hidden="false" customHeight="false" outlineLevel="0" collapsed="false">
      <c r="A251" s="81" t="n">
        <f aca="false">A250+1</f>
        <v>251</v>
      </c>
      <c r="B251" s="82" t="s">
        <v>659</v>
      </c>
      <c r="C251" s="82" t="s">
        <v>660</v>
      </c>
      <c r="D251" s="82" t="s">
        <v>661</v>
      </c>
      <c r="E251" s="82" t="s">
        <v>662</v>
      </c>
      <c r="F251" s="82" t="s">
        <v>152</v>
      </c>
      <c r="G251" s="82" t="s">
        <v>60</v>
      </c>
      <c r="H251" s="0" t="n">
        <v>2001</v>
      </c>
      <c r="I251" s="83" t="n">
        <v>84</v>
      </c>
    </row>
    <row r="252" customFormat="false" ht="15" hidden="false" customHeight="false" outlineLevel="0" collapsed="false">
      <c r="A252" s="81" t="n">
        <f aca="false">A251+1</f>
        <v>252</v>
      </c>
      <c r="B252" s="82" t="s">
        <v>663</v>
      </c>
      <c r="C252" s="82"/>
      <c r="D252" s="82" t="s">
        <v>664</v>
      </c>
      <c r="E252" s="82" t="s">
        <v>471</v>
      </c>
      <c r="F252" s="82" t="s">
        <v>152</v>
      </c>
      <c r="G252" s="82" t="s">
        <v>78</v>
      </c>
      <c r="H252" s="0" t="n">
        <v>1963</v>
      </c>
      <c r="I252" s="83" t="n">
        <v>13.5</v>
      </c>
    </row>
    <row r="253" customFormat="false" ht="15" hidden="false" customHeight="false" outlineLevel="0" collapsed="false">
      <c r="A253" s="81" t="n">
        <f aca="false">A252+1</f>
        <v>253</v>
      </c>
      <c r="B253" s="82" t="s">
        <v>665</v>
      </c>
      <c r="C253" s="82"/>
      <c r="D253" s="82" t="s">
        <v>666</v>
      </c>
      <c r="E253" s="82" t="s">
        <v>471</v>
      </c>
      <c r="F253" s="82" t="s">
        <v>152</v>
      </c>
      <c r="G253" s="82" t="s">
        <v>78</v>
      </c>
      <c r="H253" s="0" t="n">
        <v>1963</v>
      </c>
      <c r="I253" s="83" t="n">
        <v>13.5</v>
      </c>
    </row>
    <row r="254" customFormat="false" ht="15" hidden="false" customHeight="false" outlineLevel="0" collapsed="false">
      <c r="A254" s="81" t="n">
        <f aca="false">A253+1</f>
        <v>254</v>
      </c>
      <c r="B254" s="82" t="s">
        <v>667</v>
      </c>
      <c r="C254" s="82"/>
      <c r="D254" s="82" t="s">
        <v>668</v>
      </c>
      <c r="E254" s="82" t="s">
        <v>228</v>
      </c>
      <c r="F254" s="82" t="s">
        <v>152</v>
      </c>
      <c r="G254" s="82" t="s">
        <v>142</v>
      </c>
      <c r="H254" s="0" t="n">
        <v>1995</v>
      </c>
      <c r="I254" s="83" t="n">
        <v>81</v>
      </c>
    </row>
    <row r="255" customFormat="false" ht="15" hidden="false" customHeight="false" outlineLevel="0" collapsed="false">
      <c r="A255" s="81" t="n">
        <f aca="false">A254+1</f>
        <v>255</v>
      </c>
      <c r="B255" s="82" t="s">
        <v>669</v>
      </c>
      <c r="C255" s="82"/>
      <c r="D255" s="82" t="s">
        <v>670</v>
      </c>
      <c r="E255" s="82" t="s">
        <v>228</v>
      </c>
      <c r="F255" s="82" t="s">
        <v>152</v>
      </c>
      <c r="G255" s="82" t="s">
        <v>142</v>
      </c>
      <c r="H255" s="0" t="n">
        <v>1995</v>
      </c>
      <c r="I255" s="83" t="n">
        <v>81</v>
      </c>
    </row>
    <row r="256" customFormat="false" ht="15" hidden="false" customHeight="false" outlineLevel="0" collapsed="false">
      <c r="A256" s="81" t="n">
        <f aca="false">A255+1</f>
        <v>256</v>
      </c>
      <c r="B256" s="82" t="s">
        <v>671</v>
      </c>
      <c r="C256" s="82" t="s">
        <v>672</v>
      </c>
      <c r="D256" s="82" t="s">
        <v>673</v>
      </c>
      <c r="E256" s="82" t="s">
        <v>481</v>
      </c>
      <c r="F256" s="82" t="s">
        <v>152</v>
      </c>
      <c r="G256" s="82" t="s">
        <v>78</v>
      </c>
      <c r="H256" s="0" t="n">
        <v>2001</v>
      </c>
      <c r="I256" s="83" t="n">
        <v>48</v>
      </c>
    </row>
    <row r="257" customFormat="false" ht="15" hidden="false" customHeight="false" outlineLevel="0" collapsed="false">
      <c r="A257" s="81" t="n">
        <f aca="false">A256+1</f>
        <v>257</v>
      </c>
      <c r="B257" s="82" t="s">
        <v>674</v>
      </c>
      <c r="C257" s="82" t="s">
        <v>672</v>
      </c>
      <c r="D257" s="82" t="s">
        <v>675</v>
      </c>
      <c r="E257" s="82" t="s">
        <v>481</v>
      </c>
      <c r="F257" s="82" t="s">
        <v>152</v>
      </c>
      <c r="G257" s="82" t="s">
        <v>78</v>
      </c>
      <c r="H257" s="0" t="n">
        <v>2001</v>
      </c>
      <c r="I257" s="83" t="n">
        <v>48</v>
      </c>
    </row>
    <row r="258" customFormat="false" ht="15" hidden="false" customHeight="false" outlineLevel="0" collapsed="false">
      <c r="A258" s="81" t="n">
        <f aca="false">A257+1</f>
        <v>258</v>
      </c>
      <c r="B258" s="82" t="s">
        <v>676</v>
      </c>
      <c r="C258" s="82" t="s">
        <v>672</v>
      </c>
      <c r="D258" s="82" t="s">
        <v>677</v>
      </c>
      <c r="E258" s="82" t="s">
        <v>481</v>
      </c>
      <c r="F258" s="82" t="s">
        <v>152</v>
      </c>
      <c r="G258" s="82" t="s">
        <v>78</v>
      </c>
      <c r="H258" s="0" t="n">
        <v>2001</v>
      </c>
      <c r="I258" s="83" t="n">
        <v>48</v>
      </c>
    </row>
    <row r="259" customFormat="false" ht="15" hidden="false" customHeight="false" outlineLevel="0" collapsed="false">
      <c r="A259" s="81" t="n">
        <f aca="false">A258+1</f>
        <v>259</v>
      </c>
      <c r="B259" s="82" t="s">
        <v>678</v>
      </c>
      <c r="C259" s="82" t="s">
        <v>672</v>
      </c>
      <c r="D259" s="82" t="s">
        <v>679</v>
      </c>
      <c r="E259" s="82" t="s">
        <v>481</v>
      </c>
      <c r="F259" s="82" t="s">
        <v>152</v>
      </c>
      <c r="G259" s="82" t="s">
        <v>78</v>
      </c>
      <c r="H259" s="0" t="n">
        <v>2001</v>
      </c>
      <c r="I259" s="83" t="n">
        <v>48</v>
      </c>
    </row>
    <row r="260" customFormat="false" ht="15" hidden="false" customHeight="false" outlineLevel="0" collapsed="false">
      <c r="A260" s="81" t="n">
        <f aca="false">A259+1</f>
        <v>260</v>
      </c>
      <c r="B260" s="82" t="s">
        <v>680</v>
      </c>
      <c r="C260" s="82" t="s">
        <v>681</v>
      </c>
      <c r="D260" s="82" t="s">
        <v>682</v>
      </c>
      <c r="E260" s="82" t="s">
        <v>481</v>
      </c>
      <c r="F260" s="82" t="s">
        <v>152</v>
      </c>
      <c r="G260" s="82" t="s">
        <v>78</v>
      </c>
      <c r="H260" s="0" t="n">
        <v>2010</v>
      </c>
      <c r="I260" s="83" t="n">
        <v>48</v>
      </c>
    </row>
    <row r="261" customFormat="false" ht="15" hidden="false" customHeight="false" outlineLevel="0" collapsed="false">
      <c r="A261" s="81" t="n">
        <f aca="false">A260+1</f>
        <v>261</v>
      </c>
      <c r="B261" s="82" t="s">
        <v>683</v>
      </c>
      <c r="C261" s="82" t="s">
        <v>681</v>
      </c>
      <c r="D261" s="82" t="s">
        <v>684</v>
      </c>
      <c r="E261" s="82" t="s">
        <v>481</v>
      </c>
      <c r="F261" s="82" t="s">
        <v>152</v>
      </c>
      <c r="G261" s="82" t="s">
        <v>78</v>
      </c>
      <c r="H261" s="0" t="n">
        <v>2010</v>
      </c>
      <c r="I261" s="83" t="n">
        <v>48</v>
      </c>
    </row>
    <row r="262" customFormat="false" ht="15" hidden="false" customHeight="false" outlineLevel="0" collapsed="false">
      <c r="A262" s="81" t="n">
        <f aca="false">A261+1</f>
        <v>262</v>
      </c>
      <c r="B262" s="82" t="s">
        <v>685</v>
      </c>
      <c r="C262" s="82" t="s">
        <v>686</v>
      </c>
      <c r="D262" s="82" t="s">
        <v>687</v>
      </c>
      <c r="E262" s="82" t="s">
        <v>486</v>
      </c>
      <c r="F262" s="82" t="s">
        <v>152</v>
      </c>
      <c r="G262" s="82" t="s">
        <v>66</v>
      </c>
      <c r="H262" s="0" t="n">
        <v>2004</v>
      </c>
      <c r="I262" s="83" t="n">
        <v>46</v>
      </c>
    </row>
    <row r="263" customFormat="false" ht="15" hidden="false" customHeight="false" outlineLevel="0" collapsed="false">
      <c r="A263" s="81" t="n">
        <f aca="false">A262+1</f>
        <v>263</v>
      </c>
      <c r="B263" s="82" t="s">
        <v>688</v>
      </c>
      <c r="C263" s="82"/>
      <c r="D263" s="82" t="s">
        <v>689</v>
      </c>
      <c r="E263" s="82" t="s">
        <v>228</v>
      </c>
      <c r="F263" s="82" t="s">
        <v>152</v>
      </c>
      <c r="G263" s="82" t="s">
        <v>142</v>
      </c>
      <c r="H263" s="0" t="n">
        <v>1975</v>
      </c>
      <c r="I263" s="83" t="n">
        <v>57</v>
      </c>
    </row>
    <row r="264" customFormat="false" ht="15" hidden="false" customHeight="false" outlineLevel="0" collapsed="false">
      <c r="A264" s="81" t="n">
        <f aca="false">A263+1</f>
        <v>264</v>
      </c>
      <c r="B264" s="82" t="s">
        <v>690</v>
      </c>
      <c r="C264" s="82"/>
      <c r="D264" s="82" t="s">
        <v>691</v>
      </c>
      <c r="E264" s="82" t="s">
        <v>228</v>
      </c>
      <c r="F264" s="82" t="s">
        <v>152</v>
      </c>
      <c r="G264" s="82" t="s">
        <v>142</v>
      </c>
      <c r="H264" s="0" t="n">
        <v>1975</v>
      </c>
      <c r="I264" s="83" t="n">
        <v>57</v>
      </c>
    </row>
    <row r="265" customFormat="false" ht="15" hidden="false" customHeight="false" outlineLevel="0" collapsed="false">
      <c r="A265" s="81" t="n">
        <f aca="false">A264+1</f>
        <v>265</v>
      </c>
      <c r="B265" s="82" t="s">
        <v>692</v>
      </c>
      <c r="C265" s="82"/>
      <c r="D265" s="82" t="s">
        <v>693</v>
      </c>
      <c r="E265" s="82" t="s">
        <v>228</v>
      </c>
      <c r="F265" s="82" t="s">
        <v>152</v>
      </c>
      <c r="G265" s="82" t="s">
        <v>142</v>
      </c>
      <c r="H265" s="0" t="n">
        <v>1975</v>
      </c>
      <c r="I265" s="83" t="n">
        <v>57</v>
      </c>
    </row>
    <row r="266" customFormat="false" ht="15" hidden="false" customHeight="false" outlineLevel="0" collapsed="false">
      <c r="A266" s="81" t="n">
        <f aca="false">A265+1</f>
        <v>266</v>
      </c>
      <c r="B266" s="82" t="s">
        <v>694</v>
      </c>
      <c r="C266" s="82"/>
      <c r="D266" s="82" t="s">
        <v>695</v>
      </c>
      <c r="E266" s="82" t="s">
        <v>228</v>
      </c>
      <c r="F266" s="82" t="s">
        <v>152</v>
      </c>
      <c r="G266" s="82" t="s">
        <v>142</v>
      </c>
      <c r="H266" s="0" t="n">
        <v>1975</v>
      </c>
      <c r="I266" s="83" t="n">
        <v>57</v>
      </c>
    </row>
    <row r="267" customFormat="false" ht="15" hidden="false" customHeight="false" outlineLevel="0" collapsed="false">
      <c r="A267" s="81" t="n">
        <f aca="false">A266+1</f>
        <v>267</v>
      </c>
      <c r="B267" s="82" t="s">
        <v>696</v>
      </c>
      <c r="C267" s="82"/>
      <c r="D267" s="82" t="s">
        <v>697</v>
      </c>
      <c r="E267" s="82" t="s">
        <v>228</v>
      </c>
      <c r="F267" s="82" t="s">
        <v>152</v>
      </c>
      <c r="G267" s="82" t="s">
        <v>142</v>
      </c>
      <c r="H267" s="0" t="n">
        <v>1975</v>
      </c>
      <c r="I267" s="83" t="n">
        <v>57</v>
      </c>
    </row>
    <row r="268" customFormat="false" ht="15" hidden="false" customHeight="false" outlineLevel="0" collapsed="false">
      <c r="A268" s="81" t="n">
        <f aca="false">A267+1</f>
        <v>268</v>
      </c>
      <c r="B268" s="82" t="s">
        <v>698</v>
      </c>
      <c r="C268" s="82"/>
      <c r="D268" s="82" t="s">
        <v>699</v>
      </c>
      <c r="E268" s="82" t="s">
        <v>228</v>
      </c>
      <c r="F268" s="82" t="s">
        <v>152</v>
      </c>
      <c r="G268" s="82" t="s">
        <v>142</v>
      </c>
      <c r="H268" s="0" t="n">
        <v>1975</v>
      </c>
      <c r="I268" s="83" t="n">
        <v>57</v>
      </c>
    </row>
    <row r="269" customFormat="false" ht="15" hidden="false" customHeight="false" outlineLevel="0" collapsed="false">
      <c r="A269" s="81" t="n">
        <f aca="false">A268+1</f>
        <v>269</v>
      </c>
      <c r="B269" s="82" t="s">
        <v>700</v>
      </c>
      <c r="C269" s="82"/>
      <c r="D269" s="82" t="s">
        <v>701</v>
      </c>
      <c r="E269" s="82" t="s">
        <v>228</v>
      </c>
      <c r="F269" s="82" t="s">
        <v>152</v>
      </c>
      <c r="G269" s="82" t="s">
        <v>142</v>
      </c>
      <c r="H269" s="0" t="n">
        <v>1967</v>
      </c>
      <c r="I269" s="83" t="n">
        <v>13</v>
      </c>
    </row>
    <row r="270" customFormat="false" ht="15" hidden="false" customHeight="false" outlineLevel="0" collapsed="false">
      <c r="A270" s="81" t="n">
        <f aca="false">A269+1</f>
        <v>270</v>
      </c>
      <c r="B270" s="82" t="s">
        <v>702</v>
      </c>
      <c r="C270" s="82"/>
      <c r="D270" s="82" t="s">
        <v>703</v>
      </c>
      <c r="E270" s="82" t="s">
        <v>213</v>
      </c>
      <c r="F270" s="82" t="s">
        <v>152</v>
      </c>
      <c r="G270" s="82" t="s">
        <v>78</v>
      </c>
      <c r="H270" s="0" t="n">
        <v>1985</v>
      </c>
      <c r="I270" s="83" t="n">
        <v>89</v>
      </c>
    </row>
    <row r="271" customFormat="false" ht="15" hidden="false" customHeight="false" outlineLevel="0" collapsed="false">
      <c r="A271" s="81" t="n">
        <f aca="false">A270+1</f>
        <v>271</v>
      </c>
      <c r="B271" s="82" t="s">
        <v>704</v>
      </c>
      <c r="C271" s="82" t="s">
        <v>705</v>
      </c>
      <c r="D271" s="82" t="s">
        <v>706</v>
      </c>
      <c r="E271" s="82" t="s">
        <v>91</v>
      </c>
      <c r="F271" s="82" t="s">
        <v>152</v>
      </c>
      <c r="G271" s="82" t="s">
        <v>78</v>
      </c>
      <c r="H271" s="0" t="n">
        <v>2009</v>
      </c>
      <c r="I271" s="83" t="n">
        <v>48</v>
      </c>
    </row>
    <row r="272" customFormat="false" ht="15" hidden="false" customHeight="false" outlineLevel="0" collapsed="false">
      <c r="A272" s="81" t="n">
        <f aca="false">A271+1</f>
        <v>272</v>
      </c>
      <c r="B272" s="82" t="s">
        <v>707</v>
      </c>
      <c r="C272" s="82" t="s">
        <v>705</v>
      </c>
      <c r="D272" s="82" t="s">
        <v>708</v>
      </c>
      <c r="E272" s="82" t="s">
        <v>91</v>
      </c>
      <c r="F272" s="82" t="s">
        <v>152</v>
      </c>
      <c r="G272" s="82" t="s">
        <v>78</v>
      </c>
      <c r="H272" s="0" t="n">
        <v>2009</v>
      </c>
      <c r="I272" s="83" t="n">
        <v>48</v>
      </c>
    </row>
    <row r="273" customFormat="false" ht="15" hidden="false" customHeight="false" outlineLevel="0" collapsed="false">
      <c r="A273" s="81" t="n">
        <f aca="false">A272+1</f>
        <v>273</v>
      </c>
      <c r="B273" s="82" t="s">
        <v>709</v>
      </c>
      <c r="C273" s="82" t="s">
        <v>705</v>
      </c>
      <c r="D273" s="82" t="s">
        <v>710</v>
      </c>
      <c r="E273" s="82" t="s">
        <v>91</v>
      </c>
      <c r="F273" s="82" t="s">
        <v>152</v>
      </c>
      <c r="G273" s="82" t="s">
        <v>78</v>
      </c>
      <c r="H273" s="0" t="n">
        <v>2009</v>
      </c>
      <c r="I273" s="83" t="n">
        <v>48</v>
      </c>
    </row>
    <row r="274" customFormat="false" ht="15" hidden="false" customHeight="false" outlineLevel="0" collapsed="false">
      <c r="A274" s="81" t="n">
        <f aca="false">A273+1</f>
        <v>274</v>
      </c>
      <c r="B274" s="82" t="s">
        <v>711</v>
      </c>
      <c r="C274" s="82" t="s">
        <v>705</v>
      </c>
      <c r="D274" s="82" t="s">
        <v>712</v>
      </c>
      <c r="E274" s="82" t="s">
        <v>91</v>
      </c>
      <c r="F274" s="82" t="s">
        <v>152</v>
      </c>
      <c r="G274" s="82" t="s">
        <v>78</v>
      </c>
      <c r="H274" s="0" t="n">
        <v>2009</v>
      </c>
      <c r="I274" s="83" t="n">
        <v>47</v>
      </c>
    </row>
    <row r="275" customFormat="false" ht="15" hidden="false" customHeight="false" outlineLevel="0" collapsed="false">
      <c r="A275" s="81" t="n">
        <f aca="false">A274+1</f>
        <v>275</v>
      </c>
      <c r="B275" s="82" t="s">
        <v>713</v>
      </c>
      <c r="C275" s="82"/>
      <c r="D275" s="82" t="s">
        <v>714</v>
      </c>
      <c r="E275" s="82" t="s">
        <v>141</v>
      </c>
      <c r="F275" s="82" t="s">
        <v>152</v>
      </c>
      <c r="G275" s="82" t="s">
        <v>142</v>
      </c>
      <c r="H275" s="0" t="n">
        <v>1967</v>
      </c>
      <c r="I275" s="83" t="n">
        <v>13</v>
      </c>
    </row>
    <row r="276" customFormat="false" ht="15" hidden="false" customHeight="false" outlineLevel="0" collapsed="false">
      <c r="A276" s="81" t="n">
        <f aca="false">A275+1</f>
        <v>276</v>
      </c>
      <c r="B276" s="82" t="s">
        <v>715</v>
      </c>
      <c r="C276" s="82" t="s">
        <v>716</v>
      </c>
      <c r="D276" s="82" t="s">
        <v>717</v>
      </c>
      <c r="E276" s="82" t="s">
        <v>190</v>
      </c>
      <c r="F276" s="82" t="s">
        <v>152</v>
      </c>
      <c r="G276" s="82" t="s">
        <v>142</v>
      </c>
      <c r="H276" s="0" t="n">
        <v>2013</v>
      </c>
      <c r="I276" s="83" t="n">
        <v>88</v>
      </c>
    </row>
    <row r="277" customFormat="false" ht="15" hidden="false" customHeight="false" outlineLevel="0" collapsed="false">
      <c r="A277" s="81" t="n">
        <f aca="false">A276+1</f>
        <v>277</v>
      </c>
      <c r="B277" s="82" t="s">
        <v>718</v>
      </c>
      <c r="C277" s="82" t="s">
        <v>719</v>
      </c>
      <c r="D277" s="82" t="s">
        <v>720</v>
      </c>
      <c r="E277" s="82" t="s">
        <v>81</v>
      </c>
      <c r="F277" s="82" t="s">
        <v>152</v>
      </c>
      <c r="G277" s="82" t="s">
        <v>78</v>
      </c>
      <c r="H277" s="0" t="n">
        <v>2009</v>
      </c>
      <c r="I277" s="83" t="n">
        <v>46</v>
      </c>
    </row>
    <row r="278" customFormat="false" ht="15" hidden="false" customHeight="false" outlineLevel="0" collapsed="false">
      <c r="A278" s="81" t="n">
        <f aca="false">A277+1</f>
        <v>278</v>
      </c>
      <c r="B278" s="82" t="s">
        <v>721</v>
      </c>
      <c r="C278" s="82" t="s">
        <v>719</v>
      </c>
      <c r="D278" s="82" t="s">
        <v>722</v>
      </c>
      <c r="E278" s="82" t="s">
        <v>81</v>
      </c>
      <c r="F278" s="82" t="s">
        <v>152</v>
      </c>
      <c r="G278" s="82" t="s">
        <v>78</v>
      </c>
      <c r="H278" s="0" t="n">
        <v>2009</v>
      </c>
      <c r="I278" s="83" t="n">
        <v>46</v>
      </c>
    </row>
    <row r="279" customFormat="false" ht="15" hidden="false" customHeight="false" outlineLevel="0" collapsed="false">
      <c r="A279" s="81" t="n">
        <f aca="false">A278+1</f>
        <v>279</v>
      </c>
      <c r="B279" s="82" t="s">
        <v>723</v>
      </c>
      <c r="C279" s="82" t="s">
        <v>719</v>
      </c>
      <c r="D279" s="82" t="s">
        <v>724</v>
      </c>
      <c r="E279" s="82" t="s">
        <v>81</v>
      </c>
      <c r="F279" s="82" t="s">
        <v>152</v>
      </c>
      <c r="G279" s="82" t="s">
        <v>78</v>
      </c>
      <c r="H279" s="0" t="n">
        <v>2009</v>
      </c>
      <c r="I279" s="83" t="n">
        <v>46</v>
      </c>
    </row>
    <row r="280" customFormat="false" ht="15" hidden="false" customHeight="false" outlineLevel="0" collapsed="false">
      <c r="A280" s="81" t="n">
        <f aca="false">A279+1</f>
        <v>280</v>
      </c>
      <c r="B280" s="82" t="s">
        <v>725</v>
      </c>
      <c r="C280" s="82" t="s">
        <v>719</v>
      </c>
      <c r="D280" s="82" t="s">
        <v>726</v>
      </c>
      <c r="E280" s="82" t="s">
        <v>81</v>
      </c>
      <c r="F280" s="82" t="s">
        <v>152</v>
      </c>
      <c r="G280" s="82" t="s">
        <v>78</v>
      </c>
      <c r="H280" s="0" t="n">
        <v>2009</v>
      </c>
      <c r="I280" s="83" t="n">
        <v>46</v>
      </c>
    </row>
    <row r="281" customFormat="false" ht="15" hidden="false" customHeight="false" outlineLevel="0" collapsed="false">
      <c r="A281" s="81" t="n">
        <f aca="false">A280+1</f>
        <v>281</v>
      </c>
      <c r="B281" s="82" t="s">
        <v>727</v>
      </c>
      <c r="C281" s="82"/>
      <c r="D281" s="82" t="s">
        <v>728</v>
      </c>
      <c r="E281" s="82" t="s">
        <v>160</v>
      </c>
      <c r="F281" s="82" t="s">
        <v>152</v>
      </c>
      <c r="G281" s="82" t="s">
        <v>66</v>
      </c>
      <c r="H281" s="0" t="n">
        <v>1974</v>
      </c>
      <c r="I281" s="83" t="n">
        <v>330</v>
      </c>
    </row>
    <row r="282" customFormat="false" ht="15" hidden="false" customHeight="false" outlineLevel="0" collapsed="false">
      <c r="A282" s="81" t="n">
        <f aca="false">A281+1</f>
        <v>282</v>
      </c>
      <c r="B282" s="82" t="s">
        <v>729</v>
      </c>
      <c r="C282" s="82"/>
      <c r="D282" s="82" t="s">
        <v>730</v>
      </c>
      <c r="E282" s="82" t="s">
        <v>205</v>
      </c>
      <c r="F282" s="82" t="s">
        <v>152</v>
      </c>
      <c r="G282" s="82" t="s">
        <v>142</v>
      </c>
      <c r="H282" s="0" t="n">
        <v>1970</v>
      </c>
      <c r="I282" s="83" t="n">
        <v>745</v>
      </c>
    </row>
    <row r="283" customFormat="false" ht="15" hidden="false" customHeight="false" outlineLevel="0" collapsed="false">
      <c r="A283" s="81" t="n">
        <f aca="false">A282+1</f>
        <v>283</v>
      </c>
      <c r="B283" s="82" t="s">
        <v>731</v>
      </c>
      <c r="C283" s="82"/>
      <c r="D283" s="82" t="s">
        <v>732</v>
      </c>
      <c r="E283" s="82" t="s">
        <v>205</v>
      </c>
      <c r="F283" s="82" t="s">
        <v>152</v>
      </c>
      <c r="G283" s="82" t="s">
        <v>142</v>
      </c>
      <c r="H283" s="0" t="n">
        <v>1972</v>
      </c>
      <c r="I283" s="83" t="n">
        <v>749</v>
      </c>
    </row>
    <row r="284" customFormat="false" ht="15" hidden="false" customHeight="false" outlineLevel="0" collapsed="false">
      <c r="A284" s="81" t="n">
        <f aca="false">A283+1</f>
        <v>284</v>
      </c>
      <c r="B284" s="82" t="s">
        <v>733</v>
      </c>
      <c r="C284" s="82"/>
      <c r="D284" s="82" t="s">
        <v>734</v>
      </c>
      <c r="E284" s="82" t="s">
        <v>550</v>
      </c>
      <c r="F284" s="82" t="s">
        <v>152</v>
      </c>
      <c r="G284" s="82" t="s">
        <v>60</v>
      </c>
      <c r="H284" s="0" t="n">
        <v>1978</v>
      </c>
      <c r="I284" s="83" t="n">
        <v>110</v>
      </c>
    </row>
    <row r="285" customFormat="false" ht="15" hidden="false" customHeight="false" outlineLevel="0" collapsed="false">
      <c r="A285" s="81" t="n">
        <f aca="false">A284+1</f>
        <v>285</v>
      </c>
      <c r="B285" s="82" t="s">
        <v>735</v>
      </c>
      <c r="C285" s="82"/>
      <c r="D285" s="82" t="s">
        <v>736</v>
      </c>
      <c r="E285" s="82" t="s">
        <v>481</v>
      </c>
      <c r="F285" s="82" t="s">
        <v>152</v>
      </c>
      <c r="G285" s="82" t="s">
        <v>78</v>
      </c>
      <c r="H285" s="0" t="n">
        <v>1971</v>
      </c>
      <c r="I285" s="83" t="n">
        <v>320</v>
      </c>
    </row>
    <row r="286" customFormat="false" ht="15" hidden="false" customHeight="false" outlineLevel="0" collapsed="false">
      <c r="A286" s="81" t="n">
        <f aca="false">A285+1</f>
        <v>286</v>
      </c>
      <c r="B286" s="82" t="s">
        <v>737</v>
      </c>
      <c r="C286" s="82"/>
      <c r="D286" s="82" t="s">
        <v>738</v>
      </c>
      <c r="E286" s="82" t="s">
        <v>481</v>
      </c>
      <c r="F286" s="82" t="s">
        <v>152</v>
      </c>
      <c r="G286" s="82" t="s">
        <v>78</v>
      </c>
      <c r="H286" s="0" t="n">
        <v>1978</v>
      </c>
      <c r="I286" s="83" t="n">
        <v>428</v>
      </c>
    </row>
    <row r="287" customFormat="false" ht="15" hidden="false" customHeight="false" outlineLevel="0" collapsed="false">
      <c r="A287" s="81" t="n">
        <f aca="false">A286+1</f>
        <v>287</v>
      </c>
      <c r="B287" s="82" t="s">
        <v>739</v>
      </c>
      <c r="C287" s="82"/>
      <c r="D287" s="82" t="s">
        <v>740</v>
      </c>
      <c r="E287" s="82" t="s">
        <v>741</v>
      </c>
      <c r="F287" s="82" t="s">
        <v>152</v>
      </c>
      <c r="G287" s="82" t="s">
        <v>124</v>
      </c>
      <c r="H287" s="0" t="n">
        <v>1960</v>
      </c>
      <c r="I287" s="83" t="n">
        <v>234</v>
      </c>
    </row>
    <row r="288" customFormat="false" ht="15" hidden="false" customHeight="false" outlineLevel="0" collapsed="false">
      <c r="A288" s="81" t="n">
        <f aca="false">A287+1</f>
        <v>288</v>
      </c>
      <c r="B288" s="82" t="s">
        <v>742</v>
      </c>
      <c r="C288" s="82"/>
      <c r="D288" s="82" t="s">
        <v>743</v>
      </c>
      <c r="E288" s="82" t="s">
        <v>741</v>
      </c>
      <c r="F288" s="82" t="s">
        <v>152</v>
      </c>
      <c r="G288" s="82" t="s">
        <v>124</v>
      </c>
      <c r="H288" s="0" t="n">
        <v>1969</v>
      </c>
      <c r="I288" s="83" t="n">
        <v>390</v>
      </c>
    </row>
    <row r="289" customFormat="false" ht="15" hidden="false" customHeight="false" outlineLevel="0" collapsed="false">
      <c r="A289" s="81" t="n">
        <f aca="false">A288+1</f>
        <v>289</v>
      </c>
      <c r="B289" s="82" t="s">
        <v>744</v>
      </c>
      <c r="C289" s="82"/>
      <c r="D289" s="82" t="s">
        <v>745</v>
      </c>
      <c r="E289" s="82" t="s">
        <v>228</v>
      </c>
      <c r="F289" s="82" t="s">
        <v>152</v>
      </c>
      <c r="G289" s="82" t="s">
        <v>142</v>
      </c>
      <c r="H289" s="0" t="n">
        <v>1973</v>
      </c>
      <c r="I289" s="83" t="n">
        <v>371</v>
      </c>
    </row>
    <row r="290" customFormat="false" ht="15" hidden="false" customHeight="false" outlineLevel="0" collapsed="false">
      <c r="A290" s="81" t="n">
        <f aca="false">A289+1</f>
        <v>290</v>
      </c>
      <c r="B290" s="82" t="s">
        <v>746</v>
      </c>
      <c r="C290" s="82"/>
      <c r="D290" s="82" t="s">
        <v>747</v>
      </c>
      <c r="E290" s="82" t="s">
        <v>748</v>
      </c>
      <c r="F290" s="82" t="s">
        <v>152</v>
      </c>
      <c r="G290" s="82" t="s">
        <v>60</v>
      </c>
      <c r="H290" s="0" t="n">
        <v>1963</v>
      </c>
      <c r="I290" s="83" t="n">
        <v>395</v>
      </c>
    </row>
    <row r="291" customFormat="false" ht="15" hidden="false" customHeight="false" outlineLevel="0" collapsed="false">
      <c r="A291" s="81" t="n">
        <f aca="false">A290+1</f>
        <v>291</v>
      </c>
      <c r="B291" s="82" t="s">
        <v>749</v>
      </c>
      <c r="C291" s="82"/>
      <c r="D291" s="82" t="s">
        <v>750</v>
      </c>
      <c r="E291" s="82" t="s">
        <v>748</v>
      </c>
      <c r="F291" s="82" t="s">
        <v>152</v>
      </c>
      <c r="G291" s="82" t="s">
        <v>60</v>
      </c>
      <c r="H291" s="0" t="n">
        <v>1976</v>
      </c>
      <c r="I291" s="83" t="n">
        <v>435</v>
      </c>
    </row>
    <row r="292" customFormat="false" ht="15" hidden="false" customHeight="false" outlineLevel="0" collapsed="false">
      <c r="A292" s="81" t="n">
        <f aca="false">A291+1</f>
        <v>292</v>
      </c>
      <c r="B292" s="82" t="s">
        <v>751</v>
      </c>
      <c r="C292" s="82"/>
      <c r="D292" s="82" t="s">
        <v>752</v>
      </c>
      <c r="E292" s="82" t="s">
        <v>748</v>
      </c>
      <c r="F292" s="82" t="s">
        <v>152</v>
      </c>
      <c r="G292" s="82" t="s">
        <v>60</v>
      </c>
      <c r="H292" s="0" t="n">
        <v>1977</v>
      </c>
      <c r="I292" s="83" t="n">
        <v>435</v>
      </c>
    </row>
    <row r="293" customFormat="false" ht="15" hidden="false" customHeight="false" outlineLevel="0" collapsed="false">
      <c r="A293" s="81" t="n">
        <f aca="false">A292+1</f>
        <v>293</v>
      </c>
      <c r="B293" s="82" t="s">
        <v>753</v>
      </c>
      <c r="C293" s="82"/>
      <c r="D293" s="82" t="s">
        <v>754</v>
      </c>
      <c r="E293" s="82" t="s">
        <v>755</v>
      </c>
      <c r="F293" s="82" t="s">
        <v>152</v>
      </c>
      <c r="G293" s="82" t="s">
        <v>60</v>
      </c>
      <c r="H293" s="0" t="n">
        <v>1970</v>
      </c>
      <c r="I293" s="83" t="n">
        <v>392</v>
      </c>
    </row>
    <row r="294" customFormat="false" ht="15" hidden="false" customHeight="false" outlineLevel="0" collapsed="false">
      <c r="A294" s="81" t="n">
        <f aca="false">A293+1</f>
        <v>294</v>
      </c>
      <c r="B294" s="82" t="s">
        <v>756</v>
      </c>
      <c r="C294" s="82"/>
      <c r="D294" s="82" t="s">
        <v>757</v>
      </c>
      <c r="E294" s="82" t="s">
        <v>755</v>
      </c>
      <c r="F294" s="82" t="s">
        <v>152</v>
      </c>
      <c r="G294" s="82" t="s">
        <v>60</v>
      </c>
      <c r="H294" s="0" t="n">
        <v>1973</v>
      </c>
      <c r="I294" s="83" t="n">
        <v>523</v>
      </c>
    </row>
    <row r="295" customFormat="false" ht="15" hidden="false" customHeight="false" outlineLevel="0" collapsed="false">
      <c r="A295" s="81" t="n">
        <f aca="false">A294+1</f>
        <v>295</v>
      </c>
      <c r="B295" s="82" t="s">
        <v>758</v>
      </c>
      <c r="C295" s="82"/>
      <c r="D295" s="82" t="s">
        <v>759</v>
      </c>
      <c r="E295" s="82" t="s">
        <v>755</v>
      </c>
      <c r="F295" s="82" t="s">
        <v>152</v>
      </c>
      <c r="G295" s="82" t="s">
        <v>60</v>
      </c>
      <c r="H295" s="0" t="n">
        <v>1956</v>
      </c>
      <c r="I295" s="83" t="n">
        <v>122</v>
      </c>
    </row>
    <row r="296" customFormat="false" ht="15" hidden="false" customHeight="false" outlineLevel="0" collapsed="false">
      <c r="A296" s="81" t="n">
        <f aca="false">A295+1</f>
        <v>296</v>
      </c>
      <c r="B296" s="82" t="s">
        <v>760</v>
      </c>
      <c r="C296" s="82"/>
      <c r="D296" s="82" t="s">
        <v>761</v>
      </c>
      <c r="E296" s="82" t="s">
        <v>755</v>
      </c>
      <c r="F296" s="82" t="s">
        <v>152</v>
      </c>
      <c r="G296" s="82" t="s">
        <v>60</v>
      </c>
      <c r="H296" s="0" t="n">
        <v>1958</v>
      </c>
      <c r="I296" s="83" t="n">
        <v>118</v>
      </c>
    </row>
    <row r="297" customFormat="false" ht="15" hidden="false" customHeight="false" outlineLevel="0" collapsed="false">
      <c r="A297" s="81" t="n">
        <f aca="false">A296+1</f>
        <v>297</v>
      </c>
      <c r="B297" s="82" t="s">
        <v>762</v>
      </c>
      <c r="C297" s="82"/>
      <c r="D297" s="82" t="s">
        <v>763</v>
      </c>
      <c r="E297" s="82" t="s">
        <v>755</v>
      </c>
      <c r="F297" s="82" t="s">
        <v>152</v>
      </c>
      <c r="G297" s="82" t="s">
        <v>60</v>
      </c>
      <c r="H297" s="0" t="n">
        <v>1967</v>
      </c>
      <c r="I297" s="83" t="n">
        <v>568</v>
      </c>
    </row>
    <row r="298" customFormat="false" ht="15" hidden="false" customHeight="false" outlineLevel="0" collapsed="false">
      <c r="A298" s="81" t="n">
        <f aca="false">A297+1</f>
        <v>298</v>
      </c>
      <c r="B298" s="82" t="s">
        <v>764</v>
      </c>
      <c r="C298" s="82"/>
      <c r="D298" s="82" t="s">
        <v>765</v>
      </c>
      <c r="E298" s="82" t="s">
        <v>91</v>
      </c>
      <c r="F298" s="82" t="s">
        <v>152</v>
      </c>
      <c r="G298" s="82" t="s">
        <v>78</v>
      </c>
      <c r="H298" s="0" t="n">
        <v>1972</v>
      </c>
      <c r="I298" s="83" t="n">
        <v>420</v>
      </c>
    </row>
    <row r="299" customFormat="false" ht="15" hidden="false" customHeight="false" outlineLevel="0" collapsed="false">
      <c r="A299" s="81" t="n">
        <f aca="false">A298+1</f>
        <v>299</v>
      </c>
      <c r="B299" s="82" t="s">
        <v>766</v>
      </c>
      <c r="C299" s="82"/>
      <c r="D299" s="82" t="s">
        <v>767</v>
      </c>
      <c r="E299" s="82" t="s">
        <v>91</v>
      </c>
      <c r="F299" s="82" t="s">
        <v>152</v>
      </c>
      <c r="G299" s="82" t="s">
        <v>78</v>
      </c>
      <c r="H299" s="0" t="n">
        <v>1974</v>
      </c>
      <c r="I299" s="83" t="n">
        <v>410</v>
      </c>
    </row>
    <row r="300" customFormat="false" ht="15" hidden="false" customHeight="false" outlineLevel="0" collapsed="false">
      <c r="A300" s="81" t="n">
        <f aca="false">A299+1</f>
        <v>300</v>
      </c>
      <c r="B300" s="82" t="s">
        <v>768</v>
      </c>
      <c r="C300" s="82"/>
      <c r="D300" s="82" t="s">
        <v>769</v>
      </c>
      <c r="E300" s="82" t="s">
        <v>635</v>
      </c>
      <c r="F300" s="82" t="s">
        <v>152</v>
      </c>
      <c r="G300" s="82" t="s">
        <v>78</v>
      </c>
      <c r="H300" s="0" t="n">
        <v>1961</v>
      </c>
      <c r="I300" s="83" t="n">
        <v>20</v>
      </c>
    </row>
    <row r="301" customFormat="false" ht="15" hidden="false" customHeight="false" outlineLevel="0" collapsed="false">
      <c r="A301" s="81" t="n">
        <f aca="false">A300+1</f>
        <v>301</v>
      </c>
      <c r="B301" s="82" t="s">
        <v>770</v>
      </c>
      <c r="C301" s="82"/>
      <c r="D301" s="82" t="s">
        <v>771</v>
      </c>
      <c r="E301" s="82" t="s">
        <v>635</v>
      </c>
      <c r="F301" s="82" t="s">
        <v>152</v>
      </c>
      <c r="G301" s="82" t="s">
        <v>78</v>
      </c>
      <c r="H301" s="0" t="n">
        <v>1961</v>
      </c>
      <c r="I301" s="83" t="n">
        <v>24</v>
      </c>
    </row>
    <row r="302" customFormat="false" ht="15" hidden="false" customHeight="false" outlineLevel="0" collapsed="false">
      <c r="A302" s="81" t="n">
        <f aca="false">A301+1</f>
        <v>302</v>
      </c>
      <c r="B302" s="82" t="s">
        <v>772</v>
      </c>
      <c r="C302" s="82"/>
      <c r="D302" s="82" t="s">
        <v>773</v>
      </c>
      <c r="E302" s="82" t="s">
        <v>635</v>
      </c>
      <c r="F302" s="82" t="s">
        <v>152</v>
      </c>
      <c r="G302" s="82" t="s">
        <v>78</v>
      </c>
      <c r="H302" s="0" t="n">
        <v>1961</v>
      </c>
      <c r="I302" s="83" t="n">
        <v>22</v>
      </c>
    </row>
    <row r="303" customFormat="false" ht="15" hidden="false" customHeight="false" outlineLevel="0" collapsed="false">
      <c r="A303" s="81" t="n">
        <f aca="false">A302+1</f>
        <v>303</v>
      </c>
      <c r="B303" s="82" t="s">
        <v>774</v>
      </c>
      <c r="C303" s="82"/>
      <c r="D303" s="82" t="s">
        <v>775</v>
      </c>
      <c r="E303" s="82" t="s">
        <v>601</v>
      </c>
      <c r="F303" s="82" t="s">
        <v>152</v>
      </c>
      <c r="G303" s="82" t="s">
        <v>60</v>
      </c>
      <c r="H303" s="0" t="n">
        <v>1966</v>
      </c>
      <c r="I303" s="83" t="n">
        <v>20</v>
      </c>
    </row>
    <row r="304" customFormat="false" ht="15" hidden="false" customHeight="false" outlineLevel="0" collapsed="false">
      <c r="A304" s="81" t="n">
        <f aca="false">A303+1</f>
        <v>304</v>
      </c>
      <c r="B304" s="82" t="s">
        <v>776</v>
      </c>
      <c r="C304" s="82"/>
      <c r="D304" s="82" t="s">
        <v>777</v>
      </c>
      <c r="E304" s="82" t="s">
        <v>601</v>
      </c>
      <c r="F304" s="82" t="s">
        <v>152</v>
      </c>
      <c r="G304" s="82" t="s">
        <v>60</v>
      </c>
      <c r="H304" s="0" t="n">
        <v>1967</v>
      </c>
      <c r="I304" s="83" t="n">
        <v>26</v>
      </c>
    </row>
    <row r="305" customFormat="false" ht="15" hidden="false" customHeight="false" outlineLevel="0" collapsed="false">
      <c r="A305" s="81" t="n">
        <f aca="false">A304+1</f>
        <v>305</v>
      </c>
      <c r="B305" s="82" t="s">
        <v>778</v>
      </c>
      <c r="C305" s="82"/>
      <c r="D305" s="82" t="s">
        <v>779</v>
      </c>
      <c r="E305" s="82" t="s">
        <v>601</v>
      </c>
      <c r="F305" s="82" t="s">
        <v>152</v>
      </c>
      <c r="G305" s="82" t="s">
        <v>60</v>
      </c>
      <c r="H305" s="0" t="n">
        <v>1978</v>
      </c>
      <c r="I305" s="83" t="n">
        <v>41</v>
      </c>
    </row>
    <row r="306" customFormat="false" ht="15" hidden="false" customHeight="false" outlineLevel="0" collapsed="false">
      <c r="A306" s="81" t="n">
        <f aca="false">A305+1</f>
        <v>306</v>
      </c>
      <c r="B306" s="82" t="s">
        <v>780</v>
      </c>
      <c r="C306" s="82"/>
      <c r="D306" s="82" t="s">
        <v>781</v>
      </c>
      <c r="E306" s="82" t="s">
        <v>656</v>
      </c>
      <c r="F306" s="82" t="s">
        <v>152</v>
      </c>
      <c r="G306" s="82" t="s">
        <v>60</v>
      </c>
      <c r="H306" s="0" t="n">
        <v>2000</v>
      </c>
      <c r="I306" s="83" t="n">
        <v>75</v>
      </c>
    </row>
    <row r="307" customFormat="false" ht="15" hidden="false" customHeight="false" outlineLevel="0" collapsed="false">
      <c r="A307" s="81" t="n">
        <f aca="false">A306+1</f>
        <v>307</v>
      </c>
      <c r="B307" s="82" t="s">
        <v>782</v>
      </c>
      <c r="C307" s="82"/>
      <c r="D307" s="82" t="s">
        <v>783</v>
      </c>
      <c r="E307" s="82" t="s">
        <v>656</v>
      </c>
      <c r="F307" s="82" t="s">
        <v>152</v>
      </c>
      <c r="G307" s="82" t="s">
        <v>60</v>
      </c>
      <c r="H307" s="0" t="n">
        <v>2000</v>
      </c>
      <c r="I307" s="83" t="n">
        <v>120</v>
      </c>
    </row>
    <row r="308" customFormat="false" ht="15" hidden="false" customHeight="false" outlineLevel="0" collapsed="false">
      <c r="A308" s="81" t="n">
        <f aca="false">A307+1</f>
        <v>308</v>
      </c>
      <c r="B308" s="82" t="s">
        <v>784</v>
      </c>
      <c r="C308" s="82"/>
      <c r="D308" s="82" t="s">
        <v>785</v>
      </c>
      <c r="E308" s="82" t="s">
        <v>656</v>
      </c>
      <c r="F308" s="82" t="s">
        <v>152</v>
      </c>
      <c r="G308" s="82" t="s">
        <v>60</v>
      </c>
      <c r="H308" s="0" t="n">
        <v>2000</v>
      </c>
      <c r="I308" s="83" t="n">
        <v>208</v>
      </c>
    </row>
    <row r="309" customFormat="false" ht="15" hidden="false" customHeight="false" outlineLevel="0" collapsed="false">
      <c r="A309" s="81" t="n">
        <f aca="false">A308+1</f>
        <v>309</v>
      </c>
      <c r="B309" s="82" t="s">
        <v>786</v>
      </c>
      <c r="C309" s="82"/>
      <c r="D309" s="82" t="s">
        <v>787</v>
      </c>
      <c r="E309" s="82" t="s">
        <v>662</v>
      </c>
      <c r="F309" s="82" t="s">
        <v>152</v>
      </c>
      <c r="G309" s="82" t="s">
        <v>60</v>
      </c>
      <c r="H309" s="0" t="n">
        <v>1967</v>
      </c>
      <c r="I309" s="83" t="n">
        <v>78</v>
      </c>
    </row>
    <row r="310" customFormat="false" ht="15" hidden="false" customHeight="false" outlineLevel="0" collapsed="false">
      <c r="A310" s="81" t="n">
        <f aca="false">A309+1</f>
        <v>310</v>
      </c>
      <c r="B310" s="82" t="s">
        <v>788</v>
      </c>
      <c r="C310" s="82"/>
      <c r="D310" s="82" t="s">
        <v>789</v>
      </c>
      <c r="E310" s="82" t="s">
        <v>662</v>
      </c>
      <c r="F310" s="82" t="s">
        <v>152</v>
      </c>
      <c r="G310" s="82" t="s">
        <v>60</v>
      </c>
      <c r="H310" s="0" t="n">
        <v>1971</v>
      </c>
      <c r="I310" s="83" t="n">
        <v>107</v>
      </c>
    </row>
    <row r="311" customFormat="false" ht="15" hidden="false" customHeight="false" outlineLevel="0" collapsed="false">
      <c r="A311" s="81" t="n">
        <f aca="false">A310+1</f>
        <v>311</v>
      </c>
      <c r="B311" s="82" t="s">
        <v>790</v>
      </c>
      <c r="C311" s="82"/>
      <c r="D311" s="82" t="s">
        <v>791</v>
      </c>
      <c r="E311" s="82" t="s">
        <v>662</v>
      </c>
      <c r="F311" s="82" t="s">
        <v>152</v>
      </c>
      <c r="G311" s="82" t="s">
        <v>60</v>
      </c>
      <c r="H311" s="0" t="n">
        <v>1975</v>
      </c>
      <c r="I311" s="83" t="n">
        <v>146</v>
      </c>
    </row>
    <row r="312" customFormat="false" ht="15" hidden="false" customHeight="false" outlineLevel="0" collapsed="false">
      <c r="A312" s="81" t="n">
        <f aca="false">A311+1</f>
        <v>312</v>
      </c>
      <c r="B312" s="82" t="s">
        <v>792</v>
      </c>
      <c r="C312" s="82"/>
      <c r="D312" s="82" t="s">
        <v>793</v>
      </c>
      <c r="E312" s="82" t="s">
        <v>168</v>
      </c>
      <c r="F312" s="82" t="s">
        <v>152</v>
      </c>
      <c r="G312" s="82" t="s">
        <v>78</v>
      </c>
      <c r="H312" s="0" t="n">
        <v>1965</v>
      </c>
      <c r="I312" s="83" t="n">
        <v>130</v>
      </c>
    </row>
    <row r="313" customFormat="false" ht="15" hidden="false" customHeight="false" outlineLevel="0" collapsed="false">
      <c r="A313" s="81" t="n">
        <f aca="false">A312+1</f>
        <v>313</v>
      </c>
      <c r="B313" s="82" t="s">
        <v>794</v>
      </c>
      <c r="C313" s="82"/>
      <c r="D313" s="82" t="s">
        <v>795</v>
      </c>
      <c r="E313" s="82" t="s">
        <v>168</v>
      </c>
      <c r="F313" s="82" t="s">
        <v>152</v>
      </c>
      <c r="G313" s="82" t="s">
        <v>78</v>
      </c>
      <c r="H313" s="0" t="n">
        <v>1968</v>
      </c>
      <c r="I313" s="83" t="n">
        <v>135</v>
      </c>
    </row>
    <row r="314" customFormat="false" ht="15" hidden="false" customHeight="false" outlineLevel="0" collapsed="false">
      <c r="A314" s="81" t="n">
        <f aca="false">A313+1</f>
        <v>314</v>
      </c>
      <c r="B314" s="82" t="s">
        <v>796</v>
      </c>
      <c r="C314" s="82"/>
      <c r="D314" s="82" t="s">
        <v>797</v>
      </c>
      <c r="E314" s="82" t="s">
        <v>168</v>
      </c>
      <c r="F314" s="82" t="s">
        <v>152</v>
      </c>
      <c r="G314" s="82" t="s">
        <v>78</v>
      </c>
      <c r="H314" s="0" t="n">
        <v>1972</v>
      </c>
      <c r="I314" s="83" t="n">
        <v>340</v>
      </c>
    </row>
    <row r="315" customFormat="false" ht="15" hidden="false" customHeight="false" outlineLevel="0" collapsed="false">
      <c r="A315" s="81" t="n">
        <f aca="false">A314+1</f>
        <v>315</v>
      </c>
      <c r="B315" s="82" t="s">
        <v>798</v>
      </c>
      <c r="C315" s="82"/>
      <c r="D315" s="82" t="s">
        <v>799</v>
      </c>
      <c r="E315" s="82" t="s">
        <v>800</v>
      </c>
      <c r="F315" s="82" t="s">
        <v>152</v>
      </c>
      <c r="G315" s="82" t="s">
        <v>60</v>
      </c>
      <c r="H315" s="0" t="n">
        <v>1966</v>
      </c>
      <c r="I315" s="83" t="n">
        <v>61</v>
      </c>
    </row>
    <row r="316" customFormat="false" ht="15" hidden="false" customHeight="false" outlineLevel="0" collapsed="false">
      <c r="A316" s="81" t="n">
        <f aca="false">A315+1</f>
        <v>316</v>
      </c>
      <c r="B316" s="82" t="s">
        <v>801</v>
      </c>
      <c r="C316" s="82"/>
      <c r="D316" s="82" t="s">
        <v>802</v>
      </c>
      <c r="E316" s="82" t="s">
        <v>800</v>
      </c>
      <c r="F316" s="82" t="s">
        <v>152</v>
      </c>
      <c r="G316" s="82" t="s">
        <v>60</v>
      </c>
      <c r="H316" s="0" t="n">
        <v>1973</v>
      </c>
      <c r="I316" s="83" t="n">
        <v>61</v>
      </c>
    </row>
    <row r="317" customFormat="false" ht="15" hidden="false" customHeight="false" outlineLevel="0" collapsed="false">
      <c r="A317" s="81" t="n">
        <f aca="false">A316+1</f>
        <v>317</v>
      </c>
      <c r="B317" s="82" t="s">
        <v>803</v>
      </c>
      <c r="C317" s="82"/>
      <c r="D317" s="82" t="s">
        <v>804</v>
      </c>
      <c r="E317" s="82" t="s">
        <v>805</v>
      </c>
      <c r="F317" s="82" t="s">
        <v>152</v>
      </c>
      <c r="G317" s="82" t="s">
        <v>60</v>
      </c>
      <c r="H317" s="0" t="n">
        <v>1958</v>
      </c>
      <c r="I317" s="83" t="n">
        <v>167</v>
      </c>
    </row>
    <row r="318" customFormat="false" ht="15" hidden="false" customHeight="false" outlineLevel="0" collapsed="false">
      <c r="A318" s="81" t="n">
        <f aca="false">A317+1</f>
        <v>318</v>
      </c>
      <c r="B318" s="82" t="s">
        <v>806</v>
      </c>
      <c r="C318" s="82"/>
      <c r="D318" s="82" t="s">
        <v>807</v>
      </c>
      <c r="E318" s="82" t="s">
        <v>805</v>
      </c>
      <c r="F318" s="82" t="s">
        <v>152</v>
      </c>
      <c r="G318" s="82" t="s">
        <v>60</v>
      </c>
      <c r="H318" s="0" t="n">
        <v>1965</v>
      </c>
      <c r="I318" s="83" t="n">
        <v>502</v>
      </c>
    </row>
    <row r="319" customFormat="false" ht="15" hidden="false" customHeight="false" outlineLevel="0" collapsed="false">
      <c r="A319" s="81" t="n">
        <f aca="false">A318+1</f>
        <v>319</v>
      </c>
      <c r="B319" s="82" t="s">
        <v>808</v>
      </c>
      <c r="C319" s="82"/>
      <c r="D319" s="82" t="s">
        <v>809</v>
      </c>
      <c r="E319" s="82" t="s">
        <v>810</v>
      </c>
      <c r="F319" s="82" t="s">
        <v>152</v>
      </c>
      <c r="G319" s="82" t="s">
        <v>60</v>
      </c>
      <c r="H319" s="0" t="n">
        <v>1965</v>
      </c>
      <c r="I319" s="83" t="n">
        <v>235</v>
      </c>
    </row>
    <row r="320" customFormat="false" ht="15" hidden="false" customHeight="false" outlineLevel="0" collapsed="false">
      <c r="A320" s="81" t="n">
        <f aca="false">A319+1</f>
        <v>320</v>
      </c>
      <c r="B320" s="82" t="s">
        <v>811</v>
      </c>
      <c r="C320" s="82"/>
      <c r="D320" s="82" t="s">
        <v>812</v>
      </c>
      <c r="E320" s="82" t="s">
        <v>91</v>
      </c>
      <c r="F320" s="82" t="s">
        <v>152</v>
      </c>
      <c r="G320" s="82" t="s">
        <v>78</v>
      </c>
      <c r="H320" s="0" t="n">
        <v>1966</v>
      </c>
      <c r="I320" s="83" t="n">
        <v>220</v>
      </c>
    </row>
    <row r="321" customFormat="false" ht="15" hidden="false" customHeight="false" outlineLevel="0" collapsed="false">
      <c r="A321" s="81" t="n">
        <f aca="false">A320+1</f>
        <v>321</v>
      </c>
      <c r="B321" s="82" t="s">
        <v>813</v>
      </c>
      <c r="C321" s="82"/>
      <c r="D321" s="82" t="s">
        <v>814</v>
      </c>
      <c r="E321" s="82" t="s">
        <v>91</v>
      </c>
      <c r="F321" s="82" t="s">
        <v>152</v>
      </c>
      <c r="G321" s="82" t="s">
        <v>78</v>
      </c>
      <c r="H321" s="0" t="n">
        <v>1968</v>
      </c>
      <c r="I321" s="83" t="n">
        <v>230</v>
      </c>
    </row>
    <row r="322" customFormat="false" ht="15" hidden="false" customHeight="false" outlineLevel="0" collapsed="false">
      <c r="A322" s="81" t="n">
        <f aca="false">A321+1</f>
        <v>322</v>
      </c>
      <c r="B322" s="82" t="s">
        <v>815</v>
      </c>
      <c r="C322" s="82"/>
      <c r="D322" s="82" t="s">
        <v>816</v>
      </c>
      <c r="E322" s="82" t="s">
        <v>91</v>
      </c>
      <c r="F322" s="82" t="s">
        <v>152</v>
      </c>
      <c r="G322" s="82" t="s">
        <v>78</v>
      </c>
      <c r="H322" s="0" t="n">
        <v>1970</v>
      </c>
      <c r="I322" s="83" t="n">
        <v>412</v>
      </c>
    </row>
    <row r="323" customFormat="false" ht="15" hidden="false" customHeight="false" outlineLevel="0" collapsed="false">
      <c r="A323" s="81" t="n">
        <f aca="false">A322+1</f>
        <v>323</v>
      </c>
      <c r="B323" s="82" t="s">
        <v>817</v>
      </c>
      <c r="C323" s="82"/>
      <c r="D323" s="82" t="s">
        <v>818</v>
      </c>
      <c r="E323" s="82" t="s">
        <v>141</v>
      </c>
      <c r="F323" s="82" t="s">
        <v>152</v>
      </c>
      <c r="G323" s="82" t="s">
        <v>142</v>
      </c>
      <c r="H323" s="0" t="n">
        <v>1958</v>
      </c>
      <c r="I323" s="83" t="n">
        <v>169</v>
      </c>
    </row>
    <row r="324" customFormat="false" ht="15" hidden="false" customHeight="false" outlineLevel="0" collapsed="false">
      <c r="A324" s="81" t="n">
        <f aca="false">A323+1</f>
        <v>324</v>
      </c>
      <c r="B324" s="82" t="s">
        <v>819</v>
      </c>
      <c r="C324" s="82"/>
      <c r="D324" s="82" t="s">
        <v>820</v>
      </c>
      <c r="E324" s="82" t="s">
        <v>141</v>
      </c>
      <c r="F324" s="82" t="s">
        <v>152</v>
      </c>
      <c r="G324" s="82" t="s">
        <v>142</v>
      </c>
      <c r="H324" s="0" t="n">
        <v>1958</v>
      </c>
      <c r="I324" s="83" t="n">
        <v>169</v>
      </c>
    </row>
    <row r="325" customFormat="false" ht="15" hidden="false" customHeight="false" outlineLevel="0" collapsed="false">
      <c r="A325" s="81" t="n">
        <f aca="false">A324+1</f>
        <v>325</v>
      </c>
      <c r="B325" s="82" t="s">
        <v>821</v>
      </c>
      <c r="C325" s="82"/>
      <c r="D325" s="82" t="s">
        <v>822</v>
      </c>
      <c r="E325" s="82" t="s">
        <v>141</v>
      </c>
      <c r="F325" s="82" t="s">
        <v>152</v>
      </c>
      <c r="G325" s="82" t="s">
        <v>142</v>
      </c>
      <c r="H325" s="0" t="n">
        <v>1961</v>
      </c>
      <c r="I325" s="83" t="n">
        <v>258</v>
      </c>
    </row>
    <row r="326" customFormat="false" ht="15" hidden="false" customHeight="false" outlineLevel="0" collapsed="false">
      <c r="A326" s="81" t="n">
        <f aca="false">A325+1</f>
        <v>326</v>
      </c>
      <c r="B326" s="82" t="s">
        <v>823</v>
      </c>
      <c r="C326" s="82"/>
      <c r="D326" s="82" t="s">
        <v>824</v>
      </c>
      <c r="E326" s="82" t="s">
        <v>141</v>
      </c>
      <c r="F326" s="82" t="s">
        <v>152</v>
      </c>
      <c r="G326" s="82" t="s">
        <v>142</v>
      </c>
      <c r="H326" s="0" t="n">
        <v>1968</v>
      </c>
      <c r="I326" s="83" t="n">
        <v>552</v>
      </c>
    </row>
    <row r="327" customFormat="false" ht="15" hidden="false" customHeight="false" outlineLevel="0" collapsed="false">
      <c r="A327" s="81" t="n">
        <f aca="false">A326+1</f>
        <v>327</v>
      </c>
      <c r="B327" s="82" t="s">
        <v>825</v>
      </c>
      <c r="C327" s="82" t="s">
        <v>826</v>
      </c>
      <c r="D327" s="82" t="s">
        <v>827</v>
      </c>
      <c r="E327" s="82" t="s">
        <v>828</v>
      </c>
      <c r="F327" s="82" t="s">
        <v>829</v>
      </c>
      <c r="G327" s="82" t="s">
        <v>60</v>
      </c>
      <c r="H327" s="0" t="n">
        <v>2012</v>
      </c>
      <c r="I327" s="83" t="n">
        <v>105</v>
      </c>
    </row>
    <row r="328" customFormat="false" ht="15" hidden="false" customHeight="false" outlineLevel="0" collapsed="false">
      <c r="A328" s="81" t="n">
        <f aca="false">A327+1</f>
        <v>328</v>
      </c>
      <c r="B328" s="82" t="s">
        <v>830</v>
      </c>
      <c r="C328" s="82" t="s">
        <v>831</v>
      </c>
      <c r="D328" s="82" t="s">
        <v>832</v>
      </c>
      <c r="E328" s="82" t="s">
        <v>833</v>
      </c>
      <c r="F328" s="82" t="s">
        <v>829</v>
      </c>
      <c r="G328" s="82" t="s">
        <v>60</v>
      </c>
      <c r="H328" s="0" t="n">
        <v>2012</v>
      </c>
      <c r="I328" s="83" t="n">
        <v>45</v>
      </c>
    </row>
    <row r="329" customFormat="false" ht="15" hidden="false" customHeight="false" outlineLevel="0" collapsed="false">
      <c r="A329" s="81" t="n">
        <f aca="false">A328+1</f>
        <v>329</v>
      </c>
      <c r="B329" s="82" t="s">
        <v>834</v>
      </c>
      <c r="C329" s="82"/>
      <c r="D329" s="82" t="s">
        <v>835</v>
      </c>
      <c r="E329" s="82" t="s">
        <v>91</v>
      </c>
      <c r="F329" s="82" t="s">
        <v>829</v>
      </c>
      <c r="G329" s="82" t="s">
        <v>78</v>
      </c>
      <c r="H329" s="0" t="n">
        <v>2002</v>
      </c>
      <c r="I329" s="83" t="n">
        <v>9.8</v>
      </c>
    </row>
    <row r="330" customFormat="false" ht="15" hidden="false" customHeight="false" outlineLevel="0" collapsed="false">
      <c r="A330" s="81" t="n">
        <f aca="false">A329+1</f>
        <v>330</v>
      </c>
      <c r="B330" s="82" t="s">
        <v>836</v>
      </c>
      <c r="C330" s="82"/>
      <c r="D330" s="82" t="s">
        <v>837</v>
      </c>
      <c r="E330" s="82" t="s">
        <v>91</v>
      </c>
      <c r="F330" s="82" t="s">
        <v>829</v>
      </c>
      <c r="G330" s="82" t="s">
        <v>78</v>
      </c>
      <c r="H330" s="0" t="n">
        <v>2005</v>
      </c>
      <c r="I330" s="83" t="n">
        <v>9.6</v>
      </c>
    </row>
    <row r="331" customFormat="false" ht="15" hidden="false" customHeight="false" outlineLevel="0" collapsed="false">
      <c r="A331" s="81" t="n">
        <f aca="false">A330+1</f>
        <v>331</v>
      </c>
      <c r="B331" s="82" t="s">
        <v>838</v>
      </c>
      <c r="C331" s="82"/>
      <c r="D331" s="82" t="s">
        <v>839</v>
      </c>
      <c r="E331" s="82" t="s">
        <v>748</v>
      </c>
      <c r="F331" s="82" t="s">
        <v>829</v>
      </c>
      <c r="G331" s="82" t="s">
        <v>60</v>
      </c>
      <c r="H331" s="0" t="n">
        <v>2011</v>
      </c>
      <c r="I331" s="83" t="n">
        <v>1.6</v>
      </c>
    </row>
    <row r="332" customFormat="false" ht="15" hidden="false" customHeight="false" outlineLevel="0" collapsed="false">
      <c r="A332" s="81" t="n">
        <f aca="false">A331+1</f>
        <v>332</v>
      </c>
      <c r="B332" s="82" t="s">
        <v>840</v>
      </c>
      <c r="C332" s="82"/>
      <c r="D332" s="82" t="s">
        <v>841</v>
      </c>
      <c r="E332" s="82" t="s">
        <v>755</v>
      </c>
      <c r="F332" s="82" t="s">
        <v>829</v>
      </c>
      <c r="G332" s="82" t="s">
        <v>60</v>
      </c>
      <c r="H332" s="0" t="n">
        <v>2015</v>
      </c>
      <c r="I332" s="83" t="n">
        <v>4</v>
      </c>
    </row>
    <row r="333" customFormat="false" ht="15" hidden="false" customHeight="false" outlineLevel="0" collapsed="false">
      <c r="A333" s="81" t="n">
        <f aca="false">A332+1</f>
        <v>333</v>
      </c>
      <c r="B333" s="82" t="s">
        <v>842</v>
      </c>
      <c r="C333" s="82"/>
      <c r="D333" s="82" t="s">
        <v>843</v>
      </c>
      <c r="E333" s="82" t="s">
        <v>662</v>
      </c>
      <c r="F333" s="82" t="s">
        <v>829</v>
      </c>
      <c r="G333" s="82" t="s">
        <v>60</v>
      </c>
      <c r="H333" s="0" t="n">
        <v>2011</v>
      </c>
      <c r="I333" s="83" t="n">
        <v>3.2</v>
      </c>
    </row>
    <row r="334" customFormat="false" ht="15" hidden="false" customHeight="false" outlineLevel="0" collapsed="false">
      <c r="A334" s="81" t="n">
        <f aca="false">A333+1</f>
        <v>334</v>
      </c>
      <c r="B334" s="82" t="s">
        <v>844</v>
      </c>
      <c r="C334" s="82"/>
      <c r="D334" s="82" t="s">
        <v>845</v>
      </c>
      <c r="E334" s="82" t="s">
        <v>91</v>
      </c>
      <c r="F334" s="82" t="s">
        <v>829</v>
      </c>
      <c r="G334" s="82" t="s">
        <v>78</v>
      </c>
      <c r="H334" s="0" t="n">
        <v>2013</v>
      </c>
      <c r="I334" s="83" t="n">
        <v>4.24</v>
      </c>
    </row>
    <row r="335" customFormat="false" ht="15" hidden="false" customHeight="false" outlineLevel="0" collapsed="false">
      <c r="A335" s="81" t="n">
        <f aca="false">A334+1</f>
        <v>335</v>
      </c>
      <c r="B335" s="82" t="s">
        <v>846</v>
      </c>
      <c r="C335" s="82"/>
      <c r="D335" s="82" t="s">
        <v>847</v>
      </c>
      <c r="E335" s="82" t="s">
        <v>755</v>
      </c>
      <c r="F335" s="82" t="s">
        <v>829</v>
      </c>
      <c r="G335" s="82" t="s">
        <v>60</v>
      </c>
      <c r="H335" s="0" t="n">
        <v>2007</v>
      </c>
      <c r="I335" s="83" t="n">
        <v>6.4</v>
      </c>
    </row>
    <row r="336" customFormat="false" ht="15" hidden="false" customHeight="false" outlineLevel="0" collapsed="false">
      <c r="A336" s="81" t="n">
        <f aca="false">A335+1</f>
        <v>336</v>
      </c>
      <c r="B336" s="82" t="s">
        <v>848</v>
      </c>
      <c r="C336" s="82"/>
      <c r="D336" s="82" t="s">
        <v>849</v>
      </c>
      <c r="E336" s="82" t="s">
        <v>755</v>
      </c>
      <c r="F336" s="82" t="s">
        <v>829</v>
      </c>
      <c r="G336" s="82" t="s">
        <v>60</v>
      </c>
      <c r="H336" s="0" t="n">
        <v>2011</v>
      </c>
      <c r="I336" s="83" t="n">
        <v>3.2</v>
      </c>
    </row>
    <row r="337" customFormat="false" ht="15" hidden="false" customHeight="false" outlineLevel="0" collapsed="false">
      <c r="A337" s="81" t="n">
        <f aca="false">A336+1</f>
        <v>337</v>
      </c>
      <c r="B337" s="82" t="s">
        <v>850</v>
      </c>
      <c r="C337" s="82"/>
      <c r="D337" s="82" t="s">
        <v>851</v>
      </c>
      <c r="E337" s="82" t="s">
        <v>511</v>
      </c>
      <c r="F337" s="82" t="s">
        <v>829</v>
      </c>
      <c r="G337" s="82" t="s">
        <v>142</v>
      </c>
      <c r="H337" s="0" t="n">
        <v>2002</v>
      </c>
      <c r="I337" s="83" t="n">
        <v>6.7</v>
      </c>
    </row>
    <row r="338" customFormat="false" ht="15" hidden="false" customHeight="false" outlineLevel="0" collapsed="false">
      <c r="A338" s="81" t="n">
        <f aca="false">A337+1</f>
        <v>338</v>
      </c>
      <c r="B338" s="82" t="s">
        <v>852</v>
      </c>
      <c r="C338" s="82"/>
      <c r="D338" s="82" t="s">
        <v>853</v>
      </c>
      <c r="E338" s="82" t="s">
        <v>228</v>
      </c>
      <c r="F338" s="82" t="s">
        <v>829</v>
      </c>
      <c r="G338" s="82" t="s">
        <v>142</v>
      </c>
      <c r="H338" s="0" t="n">
        <v>2002</v>
      </c>
      <c r="I338" s="83" t="n">
        <v>10</v>
      </c>
    </row>
    <row r="339" customFormat="false" ht="15" hidden="false" customHeight="false" outlineLevel="0" collapsed="false">
      <c r="A339" s="81" t="n">
        <f aca="false">A338+1</f>
        <v>339</v>
      </c>
      <c r="B339" s="82" t="s">
        <v>854</v>
      </c>
      <c r="C339" s="82"/>
      <c r="D339" s="82" t="s">
        <v>855</v>
      </c>
      <c r="E339" s="82" t="s">
        <v>228</v>
      </c>
      <c r="F339" s="82" t="s">
        <v>829</v>
      </c>
      <c r="G339" s="82" t="s">
        <v>142</v>
      </c>
      <c r="H339" s="0" t="n">
        <v>2002</v>
      </c>
      <c r="I339" s="83" t="n">
        <v>3.9</v>
      </c>
    </row>
    <row r="340" customFormat="false" ht="15" hidden="false" customHeight="false" outlineLevel="0" collapsed="false">
      <c r="A340" s="81" t="n">
        <f aca="false">A339+1</f>
        <v>340</v>
      </c>
      <c r="B340" s="82" t="s">
        <v>856</v>
      </c>
      <c r="C340" s="82"/>
      <c r="D340" s="82" t="s">
        <v>857</v>
      </c>
      <c r="E340" s="82" t="s">
        <v>205</v>
      </c>
      <c r="F340" s="82" t="s">
        <v>829</v>
      </c>
      <c r="G340" s="82" t="s">
        <v>142</v>
      </c>
      <c r="H340" s="0" t="n">
        <v>2002</v>
      </c>
      <c r="I340" s="83" t="n">
        <v>3.9</v>
      </c>
    </row>
    <row r="341" customFormat="false" ht="15" hidden="false" customHeight="false" outlineLevel="0" collapsed="false">
      <c r="A341" s="81" t="n">
        <f aca="false">A340+1</f>
        <v>341</v>
      </c>
      <c r="B341" s="82" t="s">
        <v>858</v>
      </c>
      <c r="C341" s="82"/>
      <c r="D341" s="82" t="s">
        <v>859</v>
      </c>
      <c r="E341" s="82" t="s">
        <v>481</v>
      </c>
      <c r="F341" s="82" t="s">
        <v>829</v>
      </c>
      <c r="G341" s="82" t="s">
        <v>78</v>
      </c>
      <c r="H341" s="0" t="n">
        <v>2007</v>
      </c>
      <c r="I341" s="83" t="n">
        <v>6.4</v>
      </c>
    </row>
    <row r="342" customFormat="false" ht="15" hidden="false" customHeight="false" outlineLevel="0" collapsed="false">
      <c r="A342" s="81" t="n">
        <f aca="false">A341+1</f>
        <v>342</v>
      </c>
      <c r="B342" s="82" t="s">
        <v>860</v>
      </c>
      <c r="C342" s="82"/>
      <c r="D342" s="82" t="s">
        <v>861</v>
      </c>
      <c r="E342" s="82" t="s">
        <v>800</v>
      </c>
      <c r="F342" s="82" t="s">
        <v>829</v>
      </c>
      <c r="G342" s="82" t="s">
        <v>60</v>
      </c>
      <c r="H342" s="0" t="n">
        <v>2009</v>
      </c>
      <c r="I342" s="83" t="n">
        <v>6.4</v>
      </c>
    </row>
    <row r="343" customFormat="false" ht="15" hidden="false" customHeight="false" outlineLevel="0" collapsed="false">
      <c r="A343" s="81" t="n">
        <f aca="false">A342+1</f>
        <v>343</v>
      </c>
      <c r="B343" s="82" t="s">
        <v>862</v>
      </c>
      <c r="C343" s="82"/>
      <c r="D343" s="82" t="s">
        <v>863</v>
      </c>
      <c r="E343" s="82" t="s">
        <v>800</v>
      </c>
      <c r="F343" s="82" t="s">
        <v>829</v>
      </c>
      <c r="G343" s="82" t="s">
        <v>60</v>
      </c>
      <c r="H343" s="0" t="n">
        <v>1988</v>
      </c>
      <c r="I343" s="83" t="n">
        <v>6.2</v>
      </c>
    </row>
    <row r="344" customFormat="false" ht="15" hidden="false" customHeight="false" outlineLevel="0" collapsed="false">
      <c r="A344" s="81" t="n">
        <f aca="false">A343+1</f>
        <v>344</v>
      </c>
      <c r="B344" s="82" t="s">
        <v>864</v>
      </c>
      <c r="C344" s="82"/>
      <c r="D344" s="82" t="s">
        <v>865</v>
      </c>
      <c r="E344" s="82" t="s">
        <v>866</v>
      </c>
      <c r="F344" s="82" t="s">
        <v>829</v>
      </c>
      <c r="G344" s="82" t="s">
        <v>78</v>
      </c>
      <c r="H344" s="0" t="n">
        <v>2011</v>
      </c>
      <c r="I344" s="83" t="n">
        <v>3.2</v>
      </c>
    </row>
    <row r="345" customFormat="false" ht="15" hidden="false" customHeight="false" outlineLevel="0" collapsed="false">
      <c r="A345" s="81" t="n">
        <f aca="false">A344+1</f>
        <v>345</v>
      </c>
      <c r="B345" s="82" t="s">
        <v>867</v>
      </c>
      <c r="C345" s="82"/>
      <c r="D345" s="82" t="s">
        <v>868</v>
      </c>
      <c r="E345" s="82" t="s">
        <v>869</v>
      </c>
      <c r="F345" s="82" t="s">
        <v>829</v>
      </c>
      <c r="G345" s="82" t="s">
        <v>60</v>
      </c>
      <c r="H345" s="0" t="n">
        <v>2010</v>
      </c>
      <c r="I345" s="83" t="n">
        <v>4.8</v>
      </c>
    </row>
    <row r="346" customFormat="false" ht="15" hidden="false" customHeight="false" outlineLevel="0" collapsed="false">
      <c r="A346" s="81" t="n">
        <f aca="false">A345+1</f>
        <v>346</v>
      </c>
      <c r="B346" s="82" t="s">
        <v>870</v>
      </c>
      <c r="C346" s="82" t="s">
        <v>871</v>
      </c>
      <c r="D346" s="82" t="s">
        <v>872</v>
      </c>
      <c r="E346" s="82" t="s">
        <v>873</v>
      </c>
      <c r="F346" s="82" t="s">
        <v>874</v>
      </c>
      <c r="G346" s="82" t="s">
        <v>124</v>
      </c>
      <c r="H346" s="0" t="n">
        <v>2012</v>
      </c>
      <c r="I346" s="83" t="n">
        <v>0</v>
      </c>
    </row>
    <row r="347" customFormat="false" ht="15" hidden="false" customHeight="false" outlineLevel="0" collapsed="false">
      <c r="A347" s="81" t="n">
        <f aca="false">A346+1</f>
        <v>347</v>
      </c>
      <c r="B347" s="78" t="s">
        <v>875</v>
      </c>
      <c r="C347" s="78"/>
      <c r="D347" s="78"/>
      <c r="E347" s="78"/>
      <c r="F347" s="78"/>
      <c r="G347" s="78"/>
      <c r="H347" s="79"/>
      <c r="I347" s="80" t="n">
        <f aca="false">SUM(I4:I346)</f>
        <v>68013.64</v>
      </c>
    </row>
    <row r="348" customFormat="false" ht="15" hidden="false" customHeight="false" outlineLevel="0" collapsed="false">
      <c r="A348" s="81" t="n">
        <f aca="false">A347+1</f>
        <v>348</v>
      </c>
      <c r="B348" s="78"/>
      <c r="C348" s="78"/>
      <c r="D348" s="78"/>
      <c r="E348" s="78"/>
      <c r="F348" s="78"/>
      <c r="G348" s="78"/>
      <c r="H348" s="79"/>
      <c r="I348" s="80"/>
    </row>
    <row r="349" customFormat="false" ht="15" hidden="false" customHeight="false" outlineLevel="0" collapsed="false">
      <c r="A349" s="81" t="n">
        <f aca="false">A348+1</f>
        <v>349</v>
      </c>
      <c r="B349" s="78" t="s">
        <v>876</v>
      </c>
      <c r="C349" s="78"/>
      <c r="D349" s="78"/>
      <c r="E349" s="78"/>
      <c r="F349" s="78"/>
      <c r="G349" s="78"/>
      <c r="H349" s="79"/>
      <c r="I349" s="80"/>
    </row>
    <row r="350" customFormat="false" ht="15" hidden="false" customHeight="false" outlineLevel="0" collapsed="false">
      <c r="A350" s="81" t="n">
        <f aca="false">A349+1</f>
        <v>350</v>
      </c>
      <c r="B350" s="82" t="s">
        <v>877</v>
      </c>
      <c r="C350" s="82"/>
      <c r="D350" s="82" t="s">
        <v>878</v>
      </c>
      <c r="E350" s="82" t="s">
        <v>879</v>
      </c>
      <c r="F350" s="82" t="s">
        <v>880</v>
      </c>
      <c r="G350" s="82" t="s">
        <v>124</v>
      </c>
      <c r="H350" s="0" t="n">
        <v>1983</v>
      </c>
      <c r="I350" s="83" t="n">
        <v>37.9</v>
      </c>
    </row>
    <row r="351" customFormat="false" ht="15" hidden="false" customHeight="false" outlineLevel="0" collapsed="false">
      <c r="A351" s="81" t="n">
        <f aca="false">A350+1</f>
        <v>351</v>
      </c>
      <c r="B351" s="82" t="s">
        <v>881</v>
      </c>
      <c r="C351" s="82"/>
      <c r="D351" s="82" t="s">
        <v>882</v>
      </c>
      <c r="E351" s="82" t="s">
        <v>879</v>
      </c>
      <c r="F351" s="82" t="s">
        <v>880</v>
      </c>
      <c r="G351" s="82" t="s">
        <v>124</v>
      </c>
      <c r="H351" s="0" t="n">
        <v>1983</v>
      </c>
      <c r="I351" s="83" t="n">
        <v>37.9</v>
      </c>
    </row>
    <row r="352" customFormat="false" ht="15" hidden="false" customHeight="false" outlineLevel="0" collapsed="false">
      <c r="A352" s="81" t="n">
        <f aca="false">A351+1</f>
        <v>352</v>
      </c>
      <c r="B352" s="82" t="s">
        <v>883</v>
      </c>
      <c r="C352" s="82"/>
      <c r="D352" s="82" t="s">
        <v>884</v>
      </c>
      <c r="E352" s="82" t="s">
        <v>481</v>
      </c>
      <c r="F352" s="82" t="s">
        <v>880</v>
      </c>
      <c r="G352" s="82" t="s">
        <v>78</v>
      </c>
      <c r="H352" s="0" t="n">
        <v>1940</v>
      </c>
      <c r="I352" s="83" t="n">
        <v>8</v>
      </c>
    </row>
    <row r="353" customFormat="false" ht="15" hidden="false" customHeight="false" outlineLevel="0" collapsed="false">
      <c r="A353" s="81" t="n">
        <f aca="false">A352+1</f>
        <v>353</v>
      </c>
      <c r="B353" s="82" t="s">
        <v>885</v>
      </c>
      <c r="C353" s="82"/>
      <c r="D353" s="82" t="s">
        <v>886</v>
      </c>
      <c r="E353" s="82" t="s">
        <v>481</v>
      </c>
      <c r="F353" s="82" t="s">
        <v>880</v>
      </c>
      <c r="G353" s="82" t="s">
        <v>78</v>
      </c>
      <c r="H353" s="0" t="n">
        <v>1940</v>
      </c>
      <c r="I353" s="83" t="n">
        <v>9</v>
      </c>
    </row>
    <row r="354" customFormat="false" ht="15" hidden="false" customHeight="false" outlineLevel="0" collapsed="false">
      <c r="A354" s="81" t="n">
        <f aca="false">A353+1</f>
        <v>354</v>
      </c>
      <c r="B354" s="82" t="s">
        <v>887</v>
      </c>
      <c r="C354" s="82"/>
      <c r="D354" s="82" t="s">
        <v>888</v>
      </c>
      <c r="E354" s="82" t="s">
        <v>258</v>
      </c>
      <c r="F354" s="82" t="s">
        <v>880</v>
      </c>
      <c r="G354" s="82" t="s">
        <v>78</v>
      </c>
      <c r="H354" s="0" t="n">
        <v>1938</v>
      </c>
      <c r="I354" s="83" t="n">
        <v>16</v>
      </c>
    </row>
    <row r="355" customFormat="false" ht="15" hidden="false" customHeight="false" outlineLevel="0" collapsed="false">
      <c r="A355" s="81" t="n">
        <f aca="false">A354+1</f>
        <v>355</v>
      </c>
      <c r="B355" s="82" t="s">
        <v>889</v>
      </c>
      <c r="C355" s="82"/>
      <c r="D355" s="82" t="s">
        <v>890</v>
      </c>
      <c r="E355" s="82" t="s">
        <v>258</v>
      </c>
      <c r="F355" s="82" t="s">
        <v>880</v>
      </c>
      <c r="G355" s="82" t="s">
        <v>78</v>
      </c>
      <c r="H355" s="0" t="n">
        <v>1938</v>
      </c>
      <c r="I355" s="83" t="n">
        <v>16</v>
      </c>
    </row>
    <row r="356" customFormat="false" ht="15" hidden="false" customHeight="false" outlineLevel="0" collapsed="false">
      <c r="A356" s="81" t="n">
        <f aca="false">A355+1</f>
        <v>356</v>
      </c>
      <c r="B356" s="82" t="s">
        <v>891</v>
      </c>
      <c r="C356" s="82"/>
      <c r="D356" s="82" t="s">
        <v>892</v>
      </c>
      <c r="E356" s="82" t="s">
        <v>258</v>
      </c>
      <c r="F356" s="82" t="s">
        <v>880</v>
      </c>
      <c r="G356" s="82" t="s">
        <v>78</v>
      </c>
      <c r="H356" s="0" t="n">
        <v>1950</v>
      </c>
      <c r="I356" s="83" t="n">
        <v>17</v>
      </c>
    </row>
    <row r="357" customFormat="false" ht="15" hidden="false" customHeight="false" outlineLevel="0" collapsed="false">
      <c r="A357" s="81" t="n">
        <f aca="false">A356+1</f>
        <v>357</v>
      </c>
      <c r="B357" s="82" t="s">
        <v>893</v>
      </c>
      <c r="C357" s="82"/>
      <c r="D357" s="82" t="s">
        <v>894</v>
      </c>
      <c r="E357" s="82" t="s">
        <v>412</v>
      </c>
      <c r="F357" s="82" t="s">
        <v>880</v>
      </c>
      <c r="G357" s="82" t="s">
        <v>60</v>
      </c>
      <c r="H357" s="0" t="n">
        <v>1944</v>
      </c>
      <c r="I357" s="83" t="n">
        <v>40</v>
      </c>
    </row>
    <row r="358" customFormat="false" ht="15" hidden="false" customHeight="false" outlineLevel="0" collapsed="false">
      <c r="A358" s="81" t="n">
        <f aca="false">A357+1</f>
        <v>358</v>
      </c>
      <c r="B358" s="82" t="s">
        <v>895</v>
      </c>
      <c r="C358" s="82"/>
      <c r="D358" s="82" t="s">
        <v>896</v>
      </c>
      <c r="E358" s="82" t="s">
        <v>412</v>
      </c>
      <c r="F358" s="82" t="s">
        <v>880</v>
      </c>
      <c r="G358" s="82" t="s">
        <v>60</v>
      </c>
      <c r="H358" s="0" t="n">
        <v>1948</v>
      </c>
      <c r="I358" s="83" t="n">
        <v>40</v>
      </c>
    </row>
    <row r="359" customFormat="false" ht="15" hidden="false" customHeight="false" outlineLevel="0" collapsed="false">
      <c r="A359" s="81" t="n">
        <f aca="false">A358+1</f>
        <v>359</v>
      </c>
      <c r="B359" s="82" t="s">
        <v>897</v>
      </c>
      <c r="C359" s="82"/>
      <c r="D359" s="82" t="s">
        <v>898</v>
      </c>
      <c r="E359" s="82" t="s">
        <v>899</v>
      </c>
      <c r="F359" s="82" t="s">
        <v>880</v>
      </c>
      <c r="G359" s="82" t="s">
        <v>78</v>
      </c>
      <c r="H359" s="0" t="n">
        <v>1954</v>
      </c>
      <c r="I359" s="83" t="n">
        <v>12</v>
      </c>
    </row>
    <row r="360" customFormat="false" ht="15" hidden="false" customHeight="false" outlineLevel="0" collapsed="false">
      <c r="A360" s="81" t="n">
        <f aca="false">A359+1</f>
        <v>360</v>
      </c>
      <c r="B360" s="82" t="s">
        <v>900</v>
      </c>
      <c r="C360" s="82"/>
      <c r="D360" s="82" t="s">
        <v>901</v>
      </c>
      <c r="E360" s="82" t="s">
        <v>899</v>
      </c>
      <c r="F360" s="82" t="s">
        <v>880</v>
      </c>
      <c r="G360" s="82" t="s">
        <v>78</v>
      </c>
      <c r="H360" s="0" t="n">
        <v>1954</v>
      </c>
      <c r="I360" s="83" t="n">
        <v>12</v>
      </c>
    </row>
    <row r="361" customFormat="false" ht="15" hidden="false" customHeight="false" outlineLevel="0" collapsed="false">
      <c r="A361" s="81" t="n">
        <f aca="false">A360+1</f>
        <v>361</v>
      </c>
      <c r="B361" s="82" t="s">
        <v>902</v>
      </c>
      <c r="C361" s="82"/>
      <c r="D361" s="82" t="s">
        <v>903</v>
      </c>
      <c r="E361" s="82" t="s">
        <v>899</v>
      </c>
      <c r="F361" s="82" t="s">
        <v>880</v>
      </c>
      <c r="G361" s="82" t="s">
        <v>78</v>
      </c>
      <c r="H361" s="0" t="n">
        <v>1954</v>
      </c>
      <c r="I361" s="83" t="n">
        <v>12</v>
      </c>
    </row>
    <row r="362" customFormat="false" ht="15" hidden="false" customHeight="false" outlineLevel="0" collapsed="false">
      <c r="A362" s="81" t="n">
        <f aca="false">A361+1</f>
        <v>362</v>
      </c>
      <c r="B362" s="82" t="s">
        <v>904</v>
      </c>
      <c r="C362" s="82"/>
      <c r="D362" s="82" t="s">
        <v>905</v>
      </c>
      <c r="E362" s="82" t="s">
        <v>906</v>
      </c>
      <c r="F362" s="82" t="s">
        <v>880</v>
      </c>
      <c r="G362" s="82" t="s">
        <v>78</v>
      </c>
      <c r="H362" s="0" t="n">
        <v>1951</v>
      </c>
      <c r="I362" s="83" t="n">
        <v>29</v>
      </c>
    </row>
    <row r="363" customFormat="false" ht="15" hidden="false" customHeight="false" outlineLevel="0" collapsed="false">
      <c r="A363" s="81" t="n">
        <f aca="false">A362+1</f>
        <v>363</v>
      </c>
      <c r="B363" s="82" t="s">
        <v>907</v>
      </c>
      <c r="C363" s="82"/>
      <c r="D363" s="82" t="s">
        <v>908</v>
      </c>
      <c r="E363" s="82" t="s">
        <v>906</v>
      </c>
      <c r="F363" s="82" t="s">
        <v>880</v>
      </c>
      <c r="G363" s="82" t="s">
        <v>78</v>
      </c>
      <c r="H363" s="0" t="n">
        <v>1951</v>
      </c>
      <c r="I363" s="83" t="n">
        <v>29</v>
      </c>
    </row>
    <row r="364" customFormat="false" ht="15" hidden="false" customHeight="false" outlineLevel="0" collapsed="false">
      <c r="A364" s="81" t="n">
        <f aca="false">A363+1</f>
        <v>364</v>
      </c>
      <c r="B364" s="82" t="s">
        <v>909</v>
      </c>
      <c r="C364" s="82"/>
      <c r="D364" s="82" t="s">
        <v>910</v>
      </c>
      <c r="E364" s="82" t="s">
        <v>258</v>
      </c>
      <c r="F364" s="82" t="s">
        <v>880</v>
      </c>
      <c r="G364" s="82" t="s">
        <v>78</v>
      </c>
      <c r="H364" s="0" t="n">
        <v>1938</v>
      </c>
      <c r="I364" s="83" t="n">
        <v>14</v>
      </c>
    </row>
    <row r="365" customFormat="false" ht="15" hidden="false" customHeight="false" outlineLevel="0" collapsed="false">
      <c r="A365" s="81" t="n">
        <f aca="false">A364+1</f>
        <v>365</v>
      </c>
      <c r="B365" s="82" t="s">
        <v>911</v>
      </c>
      <c r="C365" s="82"/>
      <c r="D365" s="82" t="s">
        <v>912</v>
      </c>
      <c r="E365" s="82" t="s">
        <v>906</v>
      </c>
      <c r="F365" s="82" t="s">
        <v>880</v>
      </c>
      <c r="G365" s="82" t="s">
        <v>78</v>
      </c>
      <c r="H365" s="0" t="n">
        <v>1951</v>
      </c>
      <c r="I365" s="83" t="n">
        <v>21</v>
      </c>
    </row>
    <row r="366" customFormat="false" ht="15" hidden="false" customHeight="false" outlineLevel="0" collapsed="false">
      <c r="A366" s="81" t="n">
        <f aca="false">A365+1</f>
        <v>366</v>
      </c>
      <c r="B366" s="82" t="s">
        <v>913</v>
      </c>
      <c r="C366" s="82"/>
      <c r="D366" s="82" t="s">
        <v>914</v>
      </c>
      <c r="E366" s="82" t="s">
        <v>906</v>
      </c>
      <c r="F366" s="82" t="s">
        <v>880</v>
      </c>
      <c r="G366" s="82" t="s">
        <v>78</v>
      </c>
      <c r="H366" s="0" t="n">
        <v>1951</v>
      </c>
      <c r="I366" s="83" t="n">
        <v>20</v>
      </c>
    </row>
    <row r="367" customFormat="false" ht="15" hidden="false" customHeight="false" outlineLevel="0" collapsed="false">
      <c r="A367" s="81" t="n">
        <f aca="false">A366+1</f>
        <v>367</v>
      </c>
      <c r="B367" s="82" t="s">
        <v>915</v>
      </c>
      <c r="C367" s="82"/>
      <c r="D367" s="82" t="s">
        <v>916</v>
      </c>
      <c r="E367" s="82" t="s">
        <v>481</v>
      </c>
      <c r="F367" s="82" t="s">
        <v>880</v>
      </c>
      <c r="G367" s="82" t="s">
        <v>78</v>
      </c>
      <c r="H367" s="0" t="n">
        <v>1941</v>
      </c>
      <c r="I367" s="83" t="n">
        <v>36</v>
      </c>
    </row>
    <row r="368" customFormat="false" ht="15" hidden="false" customHeight="false" outlineLevel="0" collapsed="false">
      <c r="A368" s="81" t="n">
        <f aca="false">A367+1</f>
        <v>368</v>
      </c>
      <c r="B368" s="82" t="s">
        <v>917</v>
      </c>
      <c r="C368" s="82"/>
      <c r="D368" s="82" t="s">
        <v>918</v>
      </c>
      <c r="E368" s="82" t="s">
        <v>481</v>
      </c>
      <c r="F368" s="82" t="s">
        <v>880</v>
      </c>
      <c r="G368" s="82" t="s">
        <v>78</v>
      </c>
      <c r="H368" s="0" t="n">
        <v>1941</v>
      </c>
      <c r="I368" s="83" t="n">
        <v>36</v>
      </c>
    </row>
    <row r="369" customFormat="false" ht="15" hidden="false" customHeight="false" outlineLevel="0" collapsed="false">
      <c r="A369" s="81" t="n">
        <f aca="false">A368+1</f>
        <v>369</v>
      </c>
      <c r="B369" s="82" t="s">
        <v>919</v>
      </c>
      <c r="C369" s="82"/>
      <c r="D369" s="82" t="s">
        <v>920</v>
      </c>
      <c r="E369" s="82" t="s">
        <v>481</v>
      </c>
      <c r="F369" s="82" t="s">
        <v>880</v>
      </c>
      <c r="G369" s="82" t="s">
        <v>78</v>
      </c>
      <c r="H369" s="0" t="n">
        <v>1941</v>
      </c>
      <c r="I369" s="83" t="n">
        <v>29</v>
      </c>
    </row>
    <row r="370" customFormat="false" ht="15" hidden="false" customHeight="false" outlineLevel="0" collapsed="false">
      <c r="A370" s="81" t="n">
        <f aca="false">A369+1</f>
        <v>370</v>
      </c>
      <c r="B370" s="82" t="s">
        <v>921</v>
      </c>
      <c r="C370" s="82"/>
      <c r="D370" s="82" t="s">
        <v>922</v>
      </c>
      <c r="E370" s="82" t="s">
        <v>176</v>
      </c>
      <c r="F370" s="82" t="s">
        <v>880</v>
      </c>
      <c r="G370" s="82" t="s">
        <v>60</v>
      </c>
      <c r="H370" s="0" t="n">
        <v>1953</v>
      </c>
      <c r="I370" s="83" t="n">
        <v>24</v>
      </c>
    </row>
    <row r="371" customFormat="false" ht="15" hidden="false" customHeight="false" outlineLevel="0" collapsed="false">
      <c r="A371" s="81" t="n">
        <f aca="false">A370+1</f>
        <v>371</v>
      </c>
      <c r="B371" s="82" t="s">
        <v>923</v>
      </c>
      <c r="C371" s="82"/>
      <c r="D371" s="82" t="s">
        <v>924</v>
      </c>
      <c r="E371" s="82" t="s">
        <v>176</v>
      </c>
      <c r="F371" s="82" t="s">
        <v>880</v>
      </c>
      <c r="G371" s="82" t="s">
        <v>60</v>
      </c>
      <c r="H371" s="0" t="n">
        <v>1953</v>
      </c>
      <c r="I371" s="83" t="n">
        <v>24</v>
      </c>
    </row>
    <row r="372" customFormat="false" ht="15" hidden="false" customHeight="false" outlineLevel="0" collapsed="false">
      <c r="A372" s="81" t="n">
        <f aca="false">A371+1</f>
        <v>372</v>
      </c>
      <c r="B372" s="82" t="s">
        <v>925</v>
      </c>
      <c r="C372" s="82"/>
      <c r="D372" s="82" t="s">
        <v>926</v>
      </c>
      <c r="E372" s="82" t="s">
        <v>748</v>
      </c>
      <c r="F372" s="82" t="s">
        <v>880</v>
      </c>
      <c r="G372" s="82" t="s">
        <v>60</v>
      </c>
      <c r="H372" s="0" t="n">
        <v>2014</v>
      </c>
      <c r="I372" s="83" t="n">
        <v>1.35</v>
      </c>
    </row>
    <row r="373" customFormat="false" ht="15" hidden="false" customHeight="false" outlineLevel="0" collapsed="false">
      <c r="A373" s="81" t="n">
        <f aca="false">A372+1</f>
        <v>373</v>
      </c>
      <c r="B373" s="82" t="s">
        <v>927</v>
      </c>
      <c r="C373" s="82"/>
      <c r="D373" s="82" t="s">
        <v>928</v>
      </c>
      <c r="E373" s="82" t="s">
        <v>929</v>
      </c>
      <c r="F373" s="82" t="s">
        <v>880</v>
      </c>
      <c r="G373" s="82" t="s">
        <v>78</v>
      </c>
      <c r="H373" s="0" t="n">
        <v>2005</v>
      </c>
      <c r="I373" s="83" t="n">
        <v>9.6</v>
      </c>
    </row>
    <row r="374" customFormat="false" ht="15" hidden="false" customHeight="false" outlineLevel="0" collapsed="false">
      <c r="A374" s="81" t="n">
        <f aca="false">A373+1</f>
        <v>374</v>
      </c>
      <c r="B374" s="82" t="s">
        <v>930</v>
      </c>
      <c r="C374" s="82"/>
      <c r="D374" s="82" t="s">
        <v>931</v>
      </c>
      <c r="E374" s="82" t="s">
        <v>866</v>
      </c>
      <c r="F374" s="82" t="s">
        <v>880</v>
      </c>
      <c r="G374" s="82" t="s">
        <v>78</v>
      </c>
      <c r="H374" s="0" t="n">
        <v>1989</v>
      </c>
      <c r="I374" s="83" t="n">
        <v>6</v>
      </c>
    </row>
    <row r="375" customFormat="false" ht="15" hidden="false" customHeight="false" outlineLevel="0" collapsed="false">
      <c r="A375" s="81" t="n">
        <f aca="false">A374+1</f>
        <v>375</v>
      </c>
      <c r="B375" s="82" t="s">
        <v>932</v>
      </c>
      <c r="C375" s="82"/>
      <c r="D375" s="82" t="s">
        <v>933</v>
      </c>
      <c r="E375" s="82" t="s">
        <v>934</v>
      </c>
      <c r="F375" s="82" t="s">
        <v>880</v>
      </c>
      <c r="G375" s="82" t="s">
        <v>78</v>
      </c>
      <c r="H375" s="0" t="n">
        <v>1931</v>
      </c>
      <c r="I375" s="83" t="n">
        <v>4.8</v>
      </c>
    </row>
    <row r="376" customFormat="false" ht="15" hidden="false" customHeight="false" outlineLevel="0" collapsed="false">
      <c r="A376" s="81" t="n">
        <f aca="false">A375+1</f>
        <v>376</v>
      </c>
      <c r="B376" s="82" t="s">
        <v>935</v>
      </c>
      <c r="C376" s="82"/>
      <c r="D376" s="82" t="s">
        <v>936</v>
      </c>
      <c r="E376" s="82" t="s">
        <v>297</v>
      </c>
      <c r="F376" s="82" t="s">
        <v>880</v>
      </c>
      <c r="G376" s="82" t="s">
        <v>78</v>
      </c>
      <c r="H376" s="0" t="n">
        <v>1928</v>
      </c>
      <c r="I376" s="83" t="n">
        <v>7.7</v>
      </c>
    </row>
    <row r="377" customFormat="false" ht="15" hidden="false" customHeight="false" outlineLevel="0" collapsed="false">
      <c r="A377" s="81" t="n">
        <f aca="false">A376+1</f>
        <v>377</v>
      </c>
      <c r="B377" s="82" t="s">
        <v>937</v>
      </c>
      <c r="C377" s="82"/>
      <c r="D377" s="82" t="s">
        <v>938</v>
      </c>
      <c r="E377" s="82" t="s">
        <v>297</v>
      </c>
      <c r="F377" s="82" t="s">
        <v>880</v>
      </c>
      <c r="G377" s="82" t="s">
        <v>78</v>
      </c>
      <c r="H377" s="0" t="n">
        <v>1928</v>
      </c>
      <c r="I377" s="83" t="n">
        <v>3.6</v>
      </c>
    </row>
    <row r="378" customFormat="false" ht="15" hidden="false" customHeight="false" outlineLevel="0" collapsed="false">
      <c r="A378" s="81" t="n">
        <f aca="false">A377+1</f>
        <v>378</v>
      </c>
      <c r="B378" s="82" t="s">
        <v>939</v>
      </c>
      <c r="C378" s="82"/>
      <c r="D378" s="82" t="s">
        <v>940</v>
      </c>
      <c r="E378" s="82" t="s">
        <v>800</v>
      </c>
      <c r="F378" s="82" t="s">
        <v>880</v>
      </c>
      <c r="G378" s="82" t="s">
        <v>60</v>
      </c>
      <c r="H378" s="0" t="n">
        <v>1991</v>
      </c>
      <c r="I378" s="83" t="n">
        <v>2.2</v>
      </c>
    </row>
    <row r="379" customFormat="false" ht="15" hidden="false" customHeight="false" outlineLevel="0" collapsed="false">
      <c r="A379" s="81" t="n">
        <f aca="false">A378+1</f>
        <v>379</v>
      </c>
      <c r="B379" s="78" t="s">
        <v>941</v>
      </c>
      <c r="C379" s="78"/>
      <c r="D379" s="78"/>
      <c r="E379" s="78"/>
      <c r="F379" s="78"/>
      <c r="G379" s="78"/>
      <c r="H379" s="79"/>
      <c r="I379" s="80" t="n">
        <f aca="false">SUM(I350:I378)</f>
        <v>555.05</v>
      </c>
    </row>
    <row r="380" customFormat="false" ht="15" hidden="false" customHeight="false" outlineLevel="0" collapsed="false">
      <c r="A380" s="81" t="n">
        <f aca="false">A379+1</f>
        <v>380</v>
      </c>
      <c r="B380" s="82" t="s">
        <v>942</v>
      </c>
      <c r="C380" s="82"/>
      <c r="D380" s="82" t="s">
        <v>943</v>
      </c>
      <c r="E380" s="82"/>
      <c r="F380" s="82"/>
      <c r="G380" s="82"/>
      <c r="H380" s="84"/>
      <c r="I380" s="83" t="n">
        <v>52</v>
      </c>
    </row>
    <row r="381" customFormat="false" ht="15" hidden="false" customHeight="false" outlineLevel="0" collapsed="false">
      <c r="A381" s="81" t="n">
        <f aca="false">A380+1</f>
        <v>381</v>
      </c>
      <c r="B381" s="78"/>
      <c r="C381" s="78"/>
      <c r="D381" s="78"/>
      <c r="E381" s="78"/>
      <c r="F381" s="78"/>
      <c r="G381" s="78"/>
      <c r="H381" s="79"/>
      <c r="I381" s="80"/>
    </row>
    <row r="382" customFormat="false" ht="15" hidden="false" customHeight="false" outlineLevel="0" collapsed="false">
      <c r="A382" s="81" t="n">
        <f aca="false">A381+1</f>
        <v>382</v>
      </c>
      <c r="B382" s="78" t="s">
        <v>944</v>
      </c>
      <c r="C382" s="78"/>
      <c r="D382" s="78"/>
      <c r="E382" s="78"/>
      <c r="F382" s="78"/>
      <c r="G382" s="78"/>
      <c r="H382" s="79"/>
      <c r="I382" s="80"/>
    </row>
    <row r="383" customFormat="false" ht="15" hidden="false" customHeight="false" outlineLevel="0" collapsed="false">
      <c r="A383" s="81" t="n">
        <f aca="false">A382+1</f>
        <v>383</v>
      </c>
      <c r="B383" s="82" t="s">
        <v>945</v>
      </c>
      <c r="C383" s="82" t="s">
        <v>946</v>
      </c>
      <c r="D383" s="82" t="s">
        <v>947</v>
      </c>
      <c r="E383" s="82" t="s">
        <v>948</v>
      </c>
      <c r="F383" s="82" t="s">
        <v>949</v>
      </c>
      <c r="G383" s="82" t="s">
        <v>124</v>
      </c>
      <c r="H383" s="0" t="n">
        <v>2012</v>
      </c>
      <c r="I383" s="83" t="n">
        <v>10</v>
      </c>
    </row>
    <row r="384" customFormat="false" ht="15" hidden="false" customHeight="false" outlineLevel="0" collapsed="false">
      <c r="A384" s="81" t="n">
        <f aca="false">A383+1</f>
        <v>384</v>
      </c>
      <c r="B384" s="82" t="s">
        <v>950</v>
      </c>
      <c r="C384" s="82" t="s">
        <v>951</v>
      </c>
      <c r="D384" s="82" t="s">
        <v>952</v>
      </c>
      <c r="E384" s="82" t="s">
        <v>953</v>
      </c>
      <c r="F384" s="82" t="s">
        <v>949</v>
      </c>
      <c r="G384" s="82" t="s">
        <v>124</v>
      </c>
      <c r="H384" s="0" t="n">
        <v>2014</v>
      </c>
      <c r="I384" s="83" t="n">
        <v>22</v>
      </c>
    </row>
    <row r="385" customFormat="false" ht="15" hidden="false" customHeight="false" outlineLevel="0" collapsed="false">
      <c r="A385" s="81" t="n">
        <f aca="false">A384+1</f>
        <v>385</v>
      </c>
      <c r="B385" s="82" t="s">
        <v>954</v>
      </c>
      <c r="C385" s="82" t="s">
        <v>955</v>
      </c>
      <c r="D385" s="82" t="s">
        <v>956</v>
      </c>
      <c r="E385" s="82" t="s">
        <v>91</v>
      </c>
      <c r="F385" s="82" t="s">
        <v>949</v>
      </c>
      <c r="G385" s="82" t="s">
        <v>78</v>
      </c>
      <c r="H385" s="0" t="n">
        <v>2013</v>
      </c>
      <c r="I385" s="83" t="n">
        <v>39.2</v>
      </c>
    </row>
    <row r="386" customFormat="false" ht="15" hidden="false" customHeight="false" outlineLevel="0" collapsed="false">
      <c r="A386" s="81" t="n">
        <f aca="false">A385+1</f>
        <v>386</v>
      </c>
      <c r="B386" s="82" t="s">
        <v>957</v>
      </c>
      <c r="C386" s="82" t="s">
        <v>958</v>
      </c>
      <c r="D386" s="82" t="s">
        <v>959</v>
      </c>
      <c r="E386" s="82" t="s">
        <v>960</v>
      </c>
      <c r="F386" s="82" t="s">
        <v>949</v>
      </c>
      <c r="G386" s="82" t="s">
        <v>78</v>
      </c>
      <c r="H386" s="0" t="n">
        <v>2014</v>
      </c>
      <c r="I386" s="83" t="n">
        <v>37.6</v>
      </c>
    </row>
    <row r="387" customFormat="false" ht="15" hidden="false" customHeight="false" outlineLevel="0" collapsed="false">
      <c r="A387" s="81" t="n">
        <f aca="false">A386+1</f>
        <v>387</v>
      </c>
      <c r="B387" s="82" t="s">
        <v>961</v>
      </c>
      <c r="C387" s="82" t="s">
        <v>962</v>
      </c>
      <c r="D387" s="82" t="s">
        <v>963</v>
      </c>
      <c r="E387" s="82" t="s">
        <v>481</v>
      </c>
      <c r="F387" s="82" t="s">
        <v>949</v>
      </c>
      <c r="G387" s="82" t="s">
        <v>78</v>
      </c>
      <c r="H387" s="0" t="n">
        <v>2011</v>
      </c>
      <c r="I387" s="83" t="n">
        <v>26.7</v>
      </c>
    </row>
    <row r="388" customFormat="false" ht="15" hidden="false" customHeight="false" outlineLevel="0" collapsed="false">
      <c r="A388" s="81" t="n">
        <f aca="false">A387+1</f>
        <v>388</v>
      </c>
      <c r="B388" s="82" t="s">
        <v>964</v>
      </c>
      <c r="C388" s="82"/>
      <c r="D388" s="82" t="s">
        <v>965</v>
      </c>
      <c r="E388" s="82" t="s">
        <v>91</v>
      </c>
      <c r="F388" s="82" t="s">
        <v>949</v>
      </c>
      <c r="G388" s="82" t="s">
        <v>78</v>
      </c>
      <c r="H388" s="0" t="n">
        <v>2010</v>
      </c>
      <c r="I388" s="83" t="n">
        <v>7.6</v>
      </c>
    </row>
    <row r="389" customFormat="false" ht="15" hidden="false" customHeight="false" outlineLevel="0" collapsed="false">
      <c r="A389" s="81" t="n">
        <f aca="false">A388+1</f>
        <v>389</v>
      </c>
      <c r="B389" s="82" t="s">
        <v>966</v>
      </c>
      <c r="C389" s="82"/>
      <c r="D389" s="82" t="s">
        <v>967</v>
      </c>
      <c r="E389" s="82" t="s">
        <v>91</v>
      </c>
      <c r="F389" s="82" t="s">
        <v>949</v>
      </c>
      <c r="G389" s="82" t="s">
        <v>78</v>
      </c>
      <c r="H389" s="0" t="n">
        <v>2010</v>
      </c>
      <c r="I389" s="83" t="n">
        <v>7.3</v>
      </c>
    </row>
    <row r="390" customFormat="false" ht="15" hidden="false" customHeight="false" outlineLevel="0" collapsed="false">
      <c r="A390" s="81" t="n">
        <f aca="false">A389+1</f>
        <v>390</v>
      </c>
      <c r="B390" s="82" t="s">
        <v>968</v>
      </c>
      <c r="C390" s="82"/>
      <c r="D390" s="82" t="s">
        <v>969</v>
      </c>
      <c r="E390" s="82" t="s">
        <v>91</v>
      </c>
      <c r="F390" s="82" t="s">
        <v>949</v>
      </c>
      <c r="G390" s="82" t="s">
        <v>78</v>
      </c>
      <c r="H390" s="0" t="n">
        <v>2014</v>
      </c>
      <c r="I390" s="83" t="n">
        <v>4.4</v>
      </c>
    </row>
    <row r="391" customFormat="false" ht="15" hidden="false" customHeight="false" outlineLevel="0" collapsed="false">
      <c r="A391" s="81" t="n">
        <f aca="false">A390+1</f>
        <v>391</v>
      </c>
      <c r="B391" s="82" t="s">
        <v>970</v>
      </c>
      <c r="C391" s="82"/>
      <c r="D391" s="82" t="s">
        <v>971</v>
      </c>
      <c r="E391" s="82" t="s">
        <v>91</v>
      </c>
      <c r="F391" s="82" t="s">
        <v>949</v>
      </c>
      <c r="G391" s="82" t="s">
        <v>78</v>
      </c>
      <c r="H391" s="0" t="n">
        <v>2014</v>
      </c>
      <c r="I391" s="83" t="n">
        <v>5.5</v>
      </c>
    </row>
    <row r="392" customFormat="false" ht="15" hidden="false" customHeight="false" outlineLevel="0" collapsed="false">
      <c r="A392" s="81" t="n">
        <f aca="false">A391+1</f>
        <v>392</v>
      </c>
      <c r="B392" s="82" t="s">
        <v>972</v>
      </c>
      <c r="C392" s="82"/>
      <c r="D392" s="82" t="s">
        <v>973</v>
      </c>
      <c r="E392" s="82" t="s">
        <v>800</v>
      </c>
      <c r="F392" s="82" t="s">
        <v>949</v>
      </c>
      <c r="G392" s="82" t="s">
        <v>60</v>
      </c>
      <c r="H392" s="0" t="n">
        <v>2015</v>
      </c>
      <c r="I392" s="83" t="n">
        <v>2</v>
      </c>
    </row>
    <row r="393" customFormat="false" ht="15" hidden="false" customHeight="false" outlineLevel="0" collapsed="false">
      <c r="A393" s="81" t="n">
        <f aca="false">A392+1</f>
        <v>393</v>
      </c>
      <c r="B393" s="82" t="s">
        <v>974</v>
      </c>
      <c r="C393" s="82"/>
      <c r="D393" s="82" t="s">
        <v>975</v>
      </c>
      <c r="E393" s="82" t="s">
        <v>91</v>
      </c>
      <c r="F393" s="82" t="s">
        <v>949</v>
      </c>
      <c r="G393" s="82" t="s">
        <v>78</v>
      </c>
      <c r="H393" s="0" t="n">
        <v>2012</v>
      </c>
      <c r="I393" s="83" t="n">
        <v>5.6</v>
      </c>
    </row>
    <row r="394" customFormat="false" ht="15" hidden="false" customHeight="false" outlineLevel="0" collapsed="false">
      <c r="A394" s="81" t="n">
        <f aca="false">A393+1</f>
        <v>394</v>
      </c>
      <c r="B394" s="82" t="s">
        <v>976</v>
      </c>
      <c r="C394" s="82"/>
      <c r="D394" s="82" t="s">
        <v>977</v>
      </c>
      <c r="E394" s="82" t="s">
        <v>91</v>
      </c>
      <c r="F394" s="82" t="s">
        <v>949</v>
      </c>
      <c r="G394" s="82" t="s">
        <v>78</v>
      </c>
      <c r="H394" s="0" t="n">
        <v>2012</v>
      </c>
      <c r="I394" s="83" t="n">
        <v>5</v>
      </c>
    </row>
    <row r="395" customFormat="false" ht="15" hidden="false" customHeight="false" outlineLevel="0" collapsed="false">
      <c r="A395" s="81" t="n">
        <f aca="false">A394+1</f>
        <v>395</v>
      </c>
      <c r="B395" s="82" t="s">
        <v>978</v>
      </c>
      <c r="C395" s="82"/>
      <c r="D395" s="82" t="s">
        <v>979</v>
      </c>
      <c r="E395" s="82" t="s">
        <v>91</v>
      </c>
      <c r="F395" s="82" t="s">
        <v>949</v>
      </c>
      <c r="G395" s="82" t="s">
        <v>78</v>
      </c>
      <c r="H395" s="0" t="n">
        <v>2012</v>
      </c>
      <c r="I395" s="83" t="n">
        <v>9.9</v>
      </c>
    </row>
    <row r="396" customFormat="false" ht="15" hidden="false" customHeight="false" outlineLevel="0" collapsed="false">
      <c r="A396" s="81" t="n">
        <f aca="false">A395+1</f>
        <v>396</v>
      </c>
      <c r="B396" s="82" t="s">
        <v>980</v>
      </c>
      <c r="C396" s="82"/>
      <c r="D396" s="82" t="s">
        <v>981</v>
      </c>
      <c r="E396" s="82" t="s">
        <v>91</v>
      </c>
      <c r="F396" s="82" t="s">
        <v>949</v>
      </c>
      <c r="G396" s="82" t="s">
        <v>78</v>
      </c>
      <c r="H396" s="0" t="n">
        <v>2012</v>
      </c>
      <c r="I396" s="83" t="n">
        <v>9.9</v>
      </c>
    </row>
    <row r="397" customFormat="false" ht="15" hidden="false" customHeight="false" outlineLevel="0" collapsed="false">
      <c r="A397" s="81" t="n">
        <f aca="false">A396+1</f>
        <v>397</v>
      </c>
      <c r="B397" s="78" t="s">
        <v>982</v>
      </c>
      <c r="C397" s="78"/>
      <c r="D397" s="78"/>
      <c r="E397" s="78"/>
      <c r="F397" s="78"/>
      <c r="G397" s="78"/>
      <c r="H397" s="79"/>
      <c r="I397" s="80" t="n">
        <f aca="false">SUM(I383:I396)</f>
        <v>192.7</v>
      </c>
    </row>
    <row r="398" customFormat="false" ht="15" hidden="false" customHeight="false" outlineLevel="0" collapsed="false">
      <c r="A398" s="81" t="n">
        <f aca="false">A397+1</f>
        <v>398</v>
      </c>
      <c r="B398" s="82" t="s">
        <v>983</v>
      </c>
      <c r="C398" s="82"/>
      <c r="D398" s="82" t="s">
        <v>984</v>
      </c>
      <c r="E398" s="82" t="s">
        <v>985</v>
      </c>
      <c r="F398" s="82"/>
      <c r="G398" s="82"/>
      <c r="H398" s="84"/>
      <c r="I398" s="83" t="n">
        <v>100</v>
      </c>
    </row>
    <row r="399" customFormat="false" ht="15" hidden="false" customHeight="false" outlineLevel="0" collapsed="false">
      <c r="A399" s="81" t="n">
        <f aca="false">A398+1</f>
        <v>399</v>
      </c>
      <c r="B399" s="78"/>
      <c r="C399" s="78"/>
      <c r="D399" s="78"/>
      <c r="E399" s="78"/>
      <c r="F399" s="78"/>
      <c r="G399" s="78"/>
      <c r="H399" s="79"/>
      <c r="I399" s="80"/>
    </row>
    <row r="400" customFormat="false" ht="15" hidden="false" customHeight="false" outlineLevel="0" collapsed="false">
      <c r="A400" s="81" t="n">
        <f aca="false">A399+1</f>
        <v>400</v>
      </c>
      <c r="B400" s="82" t="s">
        <v>986</v>
      </c>
      <c r="C400" s="82"/>
      <c r="D400" s="82" t="s">
        <v>987</v>
      </c>
      <c r="E400" s="82"/>
      <c r="F400" s="82" t="s">
        <v>152</v>
      </c>
      <c r="G400" s="82"/>
      <c r="H400" s="84"/>
      <c r="I400" s="83" t="n">
        <v>-195</v>
      </c>
    </row>
    <row r="401" customFormat="false" ht="15" hidden="false" customHeight="false" outlineLevel="0" collapsed="false">
      <c r="A401" s="81" t="n">
        <f aca="false">A400+1</f>
        <v>401</v>
      </c>
      <c r="B401" s="78" t="s">
        <v>988</v>
      </c>
      <c r="C401" s="82"/>
      <c r="D401" s="82" t="s">
        <v>989</v>
      </c>
      <c r="E401" s="82"/>
      <c r="F401" s="82"/>
      <c r="G401" s="82"/>
      <c r="H401" s="84"/>
      <c r="I401" s="80" t="n">
        <f aca="false">I347+I380+I397+I400</f>
        <v>68063.34</v>
      </c>
    </row>
    <row r="402" customFormat="false" ht="15" hidden="false" customHeight="false" outlineLevel="0" collapsed="false">
      <c r="A402" s="81" t="n">
        <f aca="false">A401+1</f>
        <v>402</v>
      </c>
      <c r="B402" s="78"/>
      <c r="C402" s="78"/>
      <c r="D402" s="78"/>
      <c r="E402" s="78"/>
      <c r="F402" s="78"/>
      <c r="G402" s="78"/>
      <c r="H402" s="79"/>
      <c r="I402" s="80"/>
    </row>
    <row r="403" customFormat="false" ht="15" hidden="false" customHeight="false" outlineLevel="0" collapsed="false">
      <c r="A403" s="81" t="n">
        <f aca="false">A402+1</f>
        <v>403</v>
      </c>
      <c r="B403" s="78" t="s">
        <v>990</v>
      </c>
      <c r="C403" s="78"/>
      <c r="D403" s="78"/>
      <c r="E403" s="78"/>
      <c r="F403" s="78"/>
      <c r="G403" s="78"/>
      <c r="H403" s="79"/>
      <c r="I403" s="80"/>
    </row>
    <row r="404" customFormat="false" ht="15" hidden="false" customHeight="false" outlineLevel="0" collapsed="false">
      <c r="A404" s="81" t="n">
        <f aca="false">A403+1</f>
        <v>404</v>
      </c>
      <c r="B404" s="82" t="s">
        <v>991</v>
      </c>
      <c r="C404" s="82" t="s">
        <v>992</v>
      </c>
      <c r="D404" s="82" t="s">
        <v>993</v>
      </c>
      <c r="E404" s="82" t="s">
        <v>994</v>
      </c>
      <c r="F404" s="82" t="s">
        <v>152</v>
      </c>
      <c r="G404" s="82" t="s">
        <v>60</v>
      </c>
      <c r="H404" s="84" t="n">
        <v>2003</v>
      </c>
      <c r="I404" s="83" t="n">
        <v>178</v>
      </c>
    </row>
    <row r="405" customFormat="false" ht="15" hidden="false" customHeight="false" outlineLevel="0" collapsed="false">
      <c r="A405" s="81" t="n">
        <f aca="false">A404+1</f>
        <v>405</v>
      </c>
      <c r="B405" s="82" t="s">
        <v>995</v>
      </c>
      <c r="C405" s="82" t="s">
        <v>992</v>
      </c>
      <c r="D405" s="82" t="s">
        <v>996</v>
      </c>
      <c r="E405" s="82" t="s">
        <v>994</v>
      </c>
      <c r="F405" s="82" t="s">
        <v>152</v>
      </c>
      <c r="G405" s="82" t="s">
        <v>60</v>
      </c>
      <c r="H405" s="84" t="n">
        <v>2003</v>
      </c>
      <c r="I405" s="83" t="n">
        <v>180</v>
      </c>
    </row>
    <row r="406" customFormat="false" ht="15" hidden="false" customHeight="false" outlineLevel="0" collapsed="false">
      <c r="A406" s="81" t="n">
        <f aca="false">A405+1</f>
        <v>406</v>
      </c>
      <c r="B406" s="82" t="s">
        <v>997</v>
      </c>
      <c r="C406" s="82" t="s">
        <v>992</v>
      </c>
      <c r="D406" s="82" t="s">
        <v>998</v>
      </c>
      <c r="E406" s="82" t="s">
        <v>994</v>
      </c>
      <c r="F406" s="82" t="s">
        <v>152</v>
      </c>
      <c r="G406" s="82" t="s">
        <v>60</v>
      </c>
      <c r="H406" s="84" t="n">
        <v>2003</v>
      </c>
      <c r="I406" s="83" t="n">
        <v>307</v>
      </c>
    </row>
    <row r="407" customFormat="false" ht="15" hidden="false" customHeight="false" outlineLevel="0" collapsed="false">
      <c r="A407" s="81" t="n">
        <f aca="false">A406+1</f>
        <v>407</v>
      </c>
      <c r="B407" s="82" t="s">
        <v>999</v>
      </c>
      <c r="C407" s="82" t="s">
        <v>992</v>
      </c>
      <c r="D407" s="82" t="s">
        <v>1000</v>
      </c>
      <c r="E407" s="82" t="s">
        <v>994</v>
      </c>
      <c r="F407" s="82" t="s">
        <v>152</v>
      </c>
      <c r="G407" s="82" t="s">
        <v>60</v>
      </c>
      <c r="H407" s="84" t="n">
        <v>2003</v>
      </c>
      <c r="I407" s="83" t="n">
        <v>178</v>
      </c>
    </row>
    <row r="408" customFormat="false" ht="15" hidden="false" customHeight="false" outlineLevel="0" collapsed="false">
      <c r="A408" s="81" t="n">
        <f aca="false">A407+1</f>
        <v>408</v>
      </c>
      <c r="B408" s="82" t="s">
        <v>1001</v>
      </c>
      <c r="C408" s="82" t="s">
        <v>992</v>
      </c>
      <c r="D408" s="82" t="s">
        <v>1002</v>
      </c>
      <c r="E408" s="82" t="s">
        <v>994</v>
      </c>
      <c r="F408" s="82" t="s">
        <v>152</v>
      </c>
      <c r="G408" s="82" t="s">
        <v>60</v>
      </c>
      <c r="H408" s="84" t="n">
        <v>2003</v>
      </c>
      <c r="I408" s="83" t="n">
        <v>180</v>
      </c>
    </row>
    <row r="409" customFormat="false" ht="15" hidden="false" customHeight="false" outlineLevel="0" collapsed="false">
      <c r="A409" s="81" t="n">
        <f aca="false">A408+1</f>
        <v>409</v>
      </c>
      <c r="B409" s="82" t="s">
        <v>1003</v>
      </c>
      <c r="C409" s="82" t="s">
        <v>992</v>
      </c>
      <c r="D409" s="82" t="s">
        <v>1004</v>
      </c>
      <c r="E409" s="82" t="s">
        <v>994</v>
      </c>
      <c r="F409" s="82" t="s">
        <v>152</v>
      </c>
      <c r="G409" s="82" t="s">
        <v>60</v>
      </c>
      <c r="H409" s="84" t="n">
        <v>2003</v>
      </c>
      <c r="I409" s="83" t="n">
        <v>307</v>
      </c>
    </row>
    <row r="410" customFormat="false" ht="15" hidden="false" customHeight="false" outlineLevel="0" collapsed="false">
      <c r="A410" s="81" t="n">
        <f aca="false">A409+1</f>
        <v>410</v>
      </c>
      <c r="B410" s="82" t="s">
        <v>1005</v>
      </c>
      <c r="C410" s="82" t="s">
        <v>1006</v>
      </c>
      <c r="D410" s="82" t="s">
        <v>1007</v>
      </c>
      <c r="E410" s="82" t="s">
        <v>88</v>
      </c>
      <c r="F410" s="82" t="s">
        <v>152</v>
      </c>
      <c r="G410" s="82" t="s">
        <v>60</v>
      </c>
      <c r="H410" s="84" t="n">
        <v>2000</v>
      </c>
      <c r="I410" s="83" t="n">
        <v>180</v>
      </c>
    </row>
    <row r="411" customFormat="false" ht="15" hidden="false" customHeight="false" outlineLevel="0" collapsed="false">
      <c r="A411" s="81" t="n">
        <f aca="false">A410+1</f>
        <v>411</v>
      </c>
      <c r="B411" s="82" t="s">
        <v>1008</v>
      </c>
      <c r="C411" s="82" t="s">
        <v>1006</v>
      </c>
      <c r="D411" s="82" t="s">
        <v>1009</v>
      </c>
      <c r="E411" s="82" t="s">
        <v>88</v>
      </c>
      <c r="F411" s="82" t="s">
        <v>152</v>
      </c>
      <c r="G411" s="82" t="s">
        <v>60</v>
      </c>
      <c r="H411" s="84" t="n">
        <v>2000</v>
      </c>
      <c r="I411" s="83" t="n">
        <v>180</v>
      </c>
    </row>
    <row r="412" customFormat="false" ht="15" hidden="false" customHeight="false" outlineLevel="0" collapsed="false">
      <c r="A412" s="81" t="n">
        <f aca="false">A411+1</f>
        <v>412</v>
      </c>
      <c r="B412" s="82" t="s">
        <v>1010</v>
      </c>
      <c r="C412" s="82" t="s">
        <v>1006</v>
      </c>
      <c r="D412" s="82" t="s">
        <v>1011</v>
      </c>
      <c r="E412" s="82" t="s">
        <v>88</v>
      </c>
      <c r="F412" s="82" t="s">
        <v>152</v>
      </c>
      <c r="G412" s="82" t="s">
        <v>60</v>
      </c>
      <c r="H412" s="84" t="n">
        <v>2000</v>
      </c>
      <c r="I412" s="83" t="n">
        <v>180</v>
      </c>
    </row>
    <row r="413" customFormat="false" ht="15" hidden="false" customHeight="false" outlineLevel="0" collapsed="false">
      <c r="A413" s="81" t="n">
        <f aca="false">A412+1</f>
        <v>413</v>
      </c>
      <c r="B413" s="82" t="s">
        <v>1012</v>
      </c>
      <c r="C413" s="82" t="s">
        <v>1006</v>
      </c>
      <c r="D413" s="82" t="s">
        <v>1013</v>
      </c>
      <c r="E413" s="82" t="s">
        <v>88</v>
      </c>
      <c r="F413" s="82" t="s">
        <v>152</v>
      </c>
      <c r="G413" s="82" t="s">
        <v>60</v>
      </c>
      <c r="H413" s="84" t="n">
        <v>2000</v>
      </c>
      <c r="I413" s="83" t="n">
        <v>400</v>
      </c>
    </row>
    <row r="414" customFormat="false" ht="15" hidden="false" customHeight="false" outlineLevel="0" collapsed="false">
      <c r="A414" s="81" t="n">
        <f aca="false">A413+1</f>
        <v>414</v>
      </c>
      <c r="B414" s="82" t="s">
        <v>1014</v>
      </c>
      <c r="C414" s="82" t="s">
        <v>1015</v>
      </c>
      <c r="D414" s="82" t="s">
        <v>1016</v>
      </c>
      <c r="E414" s="82" t="s">
        <v>106</v>
      </c>
      <c r="F414" s="82" t="s">
        <v>152</v>
      </c>
      <c r="G414" s="82" t="s">
        <v>60</v>
      </c>
      <c r="H414" s="84" t="n">
        <v>2001</v>
      </c>
      <c r="I414" s="83" t="n">
        <v>162</v>
      </c>
    </row>
    <row r="415" customFormat="false" ht="15" hidden="false" customHeight="false" outlineLevel="0" collapsed="false">
      <c r="A415" s="81" t="n">
        <f aca="false">A414+1</f>
        <v>415</v>
      </c>
      <c r="B415" s="82" t="s">
        <v>1017</v>
      </c>
      <c r="C415" s="82" t="s">
        <v>1015</v>
      </c>
      <c r="D415" s="82" t="s">
        <v>1018</v>
      </c>
      <c r="E415" s="82" t="s">
        <v>106</v>
      </c>
      <c r="F415" s="82" t="s">
        <v>152</v>
      </c>
      <c r="G415" s="82" t="s">
        <v>60</v>
      </c>
      <c r="H415" s="84" t="n">
        <v>2001</v>
      </c>
      <c r="I415" s="83" t="n">
        <v>179</v>
      </c>
    </row>
    <row r="416" customFormat="false" ht="15" hidden="false" customHeight="false" outlineLevel="0" collapsed="false">
      <c r="A416" s="81" t="n">
        <f aca="false">A415+1</f>
        <v>416</v>
      </c>
      <c r="B416" s="82" t="s">
        <v>1019</v>
      </c>
      <c r="C416" s="82" t="s">
        <v>1015</v>
      </c>
      <c r="D416" s="82" t="s">
        <v>1020</v>
      </c>
      <c r="E416" s="82" t="s">
        <v>106</v>
      </c>
      <c r="F416" s="82" t="s">
        <v>152</v>
      </c>
      <c r="G416" s="82" t="s">
        <v>60</v>
      </c>
      <c r="H416" s="84" t="n">
        <v>2001</v>
      </c>
      <c r="I416" s="83" t="n">
        <v>178</v>
      </c>
    </row>
    <row r="417" customFormat="false" ht="15" hidden="false" customHeight="false" outlineLevel="0" collapsed="false">
      <c r="A417" s="81" t="n">
        <f aca="false">A416+1</f>
        <v>417</v>
      </c>
      <c r="B417" s="82" t="s">
        <v>1021</v>
      </c>
      <c r="C417" s="82" t="s">
        <v>1015</v>
      </c>
      <c r="D417" s="82" t="s">
        <v>1022</v>
      </c>
      <c r="E417" s="82" t="s">
        <v>106</v>
      </c>
      <c r="F417" s="82" t="s">
        <v>152</v>
      </c>
      <c r="G417" s="82" t="s">
        <v>60</v>
      </c>
      <c r="H417" s="84" t="n">
        <v>2001</v>
      </c>
      <c r="I417" s="83" t="n">
        <v>389</v>
      </c>
    </row>
    <row r="418" customFormat="false" ht="15" hidden="false" customHeight="false" outlineLevel="0" collapsed="false">
      <c r="A418" s="81" t="n">
        <f aca="false">A417+1</f>
        <v>418</v>
      </c>
      <c r="B418" s="82" t="s">
        <v>1023</v>
      </c>
      <c r="C418" s="82"/>
      <c r="D418" s="82" t="s">
        <v>1024</v>
      </c>
      <c r="E418" s="82" t="s">
        <v>321</v>
      </c>
      <c r="F418" s="82" t="s">
        <v>152</v>
      </c>
      <c r="G418" s="82" t="s">
        <v>78</v>
      </c>
      <c r="H418" s="84" t="n">
        <v>1999</v>
      </c>
      <c r="I418" s="83" t="n">
        <v>170</v>
      </c>
    </row>
    <row r="419" customFormat="false" ht="15" hidden="false" customHeight="false" outlineLevel="0" collapsed="false">
      <c r="A419" s="81" t="n">
        <f aca="false">A418+1</f>
        <v>419</v>
      </c>
      <c r="B419" s="82" t="s">
        <v>1025</v>
      </c>
      <c r="C419" s="82"/>
      <c r="D419" s="82" t="s">
        <v>1026</v>
      </c>
      <c r="E419" s="82" t="s">
        <v>321</v>
      </c>
      <c r="F419" s="82" t="s">
        <v>152</v>
      </c>
      <c r="G419" s="82" t="s">
        <v>78</v>
      </c>
      <c r="H419" s="84" t="n">
        <v>1999</v>
      </c>
      <c r="I419" s="83" t="n">
        <v>170</v>
      </c>
    </row>
    <row r="420" customFormat="false" ht="15" hidden="false" customHeight="false" outlineLevel="0" collapsed="false">
      <c r="A420" s="81" t="n">
        <f aca="false">A419+1</f>
        <v>420</v>
      </c>
      <c r="B420" s="82" t="s">
        <v>1027</v>
      </c>
      <c r="C420" s="82"/>
      <c r="D420" s="82" t="s">
        <v>1028</v>
      </c>
      <c r="E420" s="82" t="s">
        <v>321</v>
      </c>
      <c r="F420" s="82" t="s">
        <v>152</v>
      </c>
      <c r="G420" s="82" t="s">
        <v>78</v>
      </c>
      <c r="H420" s="84" t="n">
        <v>2000</v>
      </c>
      <c r="I420" s="83" t="n">
        <v>184</v>
      </c>
    </row>
    <row r="421" customFormat="false" ht="15" hidden="false" customHeight="false" outlineLevel="0" collapsed="false">
      <c r="A421" s="81" t="n">
        <f aca="false">A420+1</f>
        <v>421</v>
      </c>
      <c r="B421" s="78" t="s">
        <v>1029</v>
      </c>
      <c r="C421" s="78"/>
      <c r="D421" s="78"/>
      <c r="E421" s="78"/>
      <c r="F421" s="78"/>
      <c r="G421" s="78"/>
      <c r="H421" s="79"/>
      <c r="I421" s="80" t="n">
        <f aca="false">SUM(I404:I420)</f>
        <v>3702</v>
      </c>
    </row>
    <row r="422" customFormat="false" ht="15" hidden="false" customHeight="false" outlineLevel="0" collapsed="false">
      <c r="A422" s="81" t="n">
        <f aca="false">A421+1</f>
        <v>422</v>
      </c>
      <c r="B422" s="82"/>
      <c r="C422" s="82"/>
      <c r="D422" s="82"/>
      <c r="E422" s="82"/>
      <c r="F422" s="82"/>
      <c r="G422" s="82"/>
      <c r="H422" s="84"/>
      <c r="I422" s="83"/>
    </row>
    <row r="423" customFormat="false" ht="15" hidden="false" customHeight="false" outlineLevel="0" collapsed="false">
      <c r="A423" s="81" t="n">
        <f aca="false">A422+1</f>
        <v>423</v>
      </c>
      <c r="B423" s="82" t="s">
        <v>1030</v>
      </c>
      <c r="C423" s="82"/>
      <c r="D423" s="82" t="s">
        <v>1031</v>
      </c>
      <c r="E423" s="82"/>
      <c r="F423" s="82" t="s">
        <v>152</v>
      </c>
      <c r="G423" s="82"/>
      <c r="H423" s="84"/>
      <c r="I423" s="83" t="n">
        <v>-470</v>
      </c>
    </row>
    <row r="424" customFormat="false" ht="15" hidden="false" customHeight="false" outlineLevel="0" collapsed="false">
      <c r="A424" s="81" t="n">
        <f aca="false">A423+1</f>
        <v>424</v>
      </c>
      <c r="B424" s="78"/>
      <c r="C424" s="78"/>
      <c r="D424" s="78"/>
      <c r="E424" s="78"/>
      <c r="F424" s="78"/>
      <c r="G424" s="78"/>
      <c r="H424" s="79"/>
      <c r="I424" s="80"/>
    </row>
    <row r="425" customFormat="false" ht="15" hidden="false" customHeight="false" outlineLevel="0" collapsed="false">
      <c r="A425" s="81" t="n">
        <f aca="false">A424+1</f>
        <v>425</v>
      </c>
      <c r="B425" s="82" t="s">
        <v>1032</v>
      </c>
      <c r="C425" s="82"/>
      <c r="D425" s="82" t="s">
        <v>1033</v>
      </c>
      <c r="E425" s="82"/>
      <c r="F425" s="82" t="s">
        <v>72</v>
      </c>
      <c r="G425" s="82"/>
      <c r="H425" s="84"/>
      <c r="I425" s="83" t="n">
        <v>0</v>
      </c>
    </row>
    <row r="426" customFormat="false" ht="15" hidden="false" customHeight="false" outlineLevel="0" collapsed="false">
      <c r="A426" s="81" t="n">
        <f aca="false">A425+1</f>
        <v>426</v>
      </c>
      <c r="B426" s="78"/>
      <c r="C426" s="78"/>
      <c r="D426" s="78"/>
      <c r="E426" s="78"/>
      <c r="F426" s="78"/>
      <c r="G426" s="78"/>
      <c r="H426" s="79"/>
      <c r="I426" s="80"/>
    </row>
    <row r="427" customFormat="false" ht="15" hidden="false" customHeight="false" outlineLevel="0" collapsed="false">
      <c r="A427" s="81" t="n">
        <f aca="false">A426+1</f>
        <v>427</v>
      </c>
      <c r="B427" s="82" t="s">
        <v>1034</v>
      </c>
      <c r="C427" s="82"/>
      <c r="D427" s="82" t="s">
        <v>1035</v>
      </c>
      <c r="E427" s="82"/>
      <c r="F427" s="82" t="s">
        <v>152</v>
      </c>
      <c r="G427" s="82"/>
      <c r="H427" s="84"/>
      <c r="I427" s="83" t="n">
        <v>4433</v>
      </c>
    </row>
    <row r="428" customFormat="false" ht="15" hidden="false" customHeight="false" outlineLevel="0" collapsed="false">
      <c r="A428" s="81" t="n">
        <f aca="false">A427+1</f>
        <v>428</v>
      </c>
      <c r="B428" s="78"/>
      <c r="C428" s="78"/>
      <c r="D428" s="78"/>
      <c r="E428" s="78"/>
      <c r="F428" s="78"/>
      <c r="G428" s="78"/>
      <c r="H428" s="79"/>
      <c r="I428" s="80"/>
    </row>
    <row r="429" customFormat="false" ht="15" hidden="false" customHeight="false" outlineLevel="0" collapsed="false">
      <c r="A429" s="81" t="n">
        <f aca="false">A428+1</f>
        <v>429</v>
      </c>
      <c r="B429" s="78" t="s">
        <v>1036</v>
      </c>
      <c r="C429" s="78"/>
      <c r="D429" s="78"/>
      <c r="E429" s="78"/>
      <c r="F429" s="78"/>
      <c r="G429" s="78"/>
      <c r="H429" s="79"/>
      <c r="I429" s="80"/>
    </row>
    <row r="430" customFormat="false" ht="15" hidden="false" customHeight="false" outlineLevel="0" collapsed="false">
      <c r="A430" s="81" t="n">
        <f aca="false">A429+1</f>
        <v>430</v>
      </c>
      <c r="B430" s="82" t="s">
        <v>1037</v>
      </c>
      <c r="C430" s="82" t="s">
        <v>1038</v>
      </c>
      <c r="D430" s="82" t="s">
        <v>1039</v>
      </c>
      <c r="E430" s="82" t="s">
        <v>960</v>
      </c>
      <c r="F430" s="82" t="s">
        <v>1040</v>
      </c>
      <c r="G430" s="82" t="s">
        <v>78</v>
      </c>
      <c r="H430" s="0" t="n">
        <v>2012</v>
      </c>
      <c r="I430" s="83" t="n">
        <v>99.8</v>
      </c>
    </row>
    <row r="431" customFormat="false" ht="15" hidden="false" customHeight="false" outlineLevel="0" collapsed="false">
      <c r="A431" s="81" t="n">
        <f aca="false">A430+1</f>
        <v>431</v>
      </c>
      <c r="B431" s="82" t="s">
        <v>1041</v>
      </c>
      <c r="C431" s="82" t="s">
        <v>1042</v>
      </c>
      <c r="D431" s="82" t="s">
        <v>1043</v>
      </c>
      <c r="E431" s="82" t="s">
        <v>329</v>
      </c>
      <c r="F431" s="82" t="s">
        <v>1040</v>
      </c>
      <c r="G431" s="82" t="s">
        <v>60</v>
      </c>
      <c r="H431" s="0" t="n">
        <v>2007</v>
      </c>
      <c r="I431" s="83" t="n">
        <v>120</v>
      </c>
    </row>
    <row r="432" customFormat="false" ht="15" hidden="false" customHeight="false" outlineLevel="0" collapsed="false">
      <c r="A432" s="81" t="n">
        <f aca="false">A431+1</f>
        <v>432</v>
      </c>
      <c r="B432" s="82" t="s">
        <v>1044</v>
      </c>
      <c r="C432" s="82" t="s">
        <v>1045</v>
      </c>
      <c r="D432" s="82" t="s">
        <v>1046</v>
      </c>
      <c r="E432" s="82" t="s">
        <v>123</v>
      </c>
      <c r="F432" s="82" t="s">
        <v>1040</v>
      </c>
      <c r="G432" s="82" t="s">
        <v>124</v>
      </c>
      <c r="H432" s="0" t="n">
        <v>2013</v>
      </c>
      <c r="I432" s="83" t="n">
        <v>9</v>
      </c>
    </row>
    <row r="433" customFormat="false" ht="15" hidden="false" customHeight="false" outlineLevel="0" collapsed="false">
      <c r="A433" s="81" t="n">
        <f aca="false">A432+1</f>
        <v>433</v>
      </c>
      <c r="B433" s="82" t="s">
        <v>1047</v>
      </c>
      <c r="C433" s="82" t="s">
        <v>1045</v>
      </c>
      <c r="D433" s="82" t="s">
        <v>1048</v>
      </c>
      <c r="E433" s="82" t="s">
        <v>123</v>
      </c>
      <c r="F433" s="82" t="s">
        <v>1040</v>
      </c>
      <c r="G433" s="82" t="s">
        <v>124</v>
      </c>
      <c r="H433" s="0" t="n">
        <v>2013</v>
      </c>
      <c r="I433" s="83" t="n">
        <v>126.4</v>
      </c>
    </row>
    <row r="434" customFormat="false" ht="15" hidden="false" customHeight="false" outlineLevel="0" collapsed="false">
      <c r="A434" s="81" t="n">
        <f aca="false">A433+1</f>
        <v>434</v>
      </c>
      <c r="B434" s="82" t="s">
        <v>1049</v>
      </c>
      <c r="C434" s="82" t="s">
        <v>1050</v>
      </c>
      <c r="D434" s="82" t="s">
        <v>1051</v>
      </c>
      <c r="E434" s="82" t="s">
        <v>1052</v>
      </c>
      <c r="F434" s="82" t="s">
        <v>1040</v>
      </c>
      <c r="G434" s="82" t="s">
        <v>124</v>
      </c>
      <c r="H434" s="0" t="n">
        <v>2012</v>
      </c>
      <c r="I434" s="83" t="n">
        <v>150</v>
      </c>
    </row>
    <row r="435" customFormat="false" ht="15" hidden="false" customHeight="false" outlineLevel="0" collapsed="false">
      <c r="A435" s="81" t="n">
        <f aca="false">A434+1</f>
        <v>435</v>
      </c>
      <c r="B435" s="82" t="s">
        <v>1053</v>
      </c>
      <c r="C435" s="82" t="s">
        <v>1054</v>
      </c>
      <c r="D435" s="82" t="s">
        <v>1055</v>
      </c>
      <c r="E435" s="82" t="s">
        <v>1056</v>
      </c>
      <c r="F435" s="82" t="s">
        <v>1040</v>
      </c>
      <c r="G435" s="82" t="s">
        <v>124</v>
      </c>
      <c r="H435" s="0" t="n">
        <v>2006</v>
      </c>
      <c r="I435" s="83" t="n">
        <v>120.6</v>
      </c>
    </row>
    <row r="436" customFormat="false" ht="15" hidden="false" customHeight="false" outlineLevel="0" collapsed="false">
      <c r="A436" s="81" t="n">
        <f aca="false">A435+1</f>
        <v>436</v>
      </c>
      <c r="B436" s="82" t="s">
        <v>1057</v>
      </c>
      <c r="C436" s="82" t="s">
        <v>1058</v>
      </c>
      <c r="D436" s="82" t="s">
        <v>1059</v>
      </c>
      <c r="E436" s="82" t="s">
        <v>1056</v>
      </c>
      <c r="F436" s="82" t="s">
        <v>1040</v>
      </c>
      <c r="G436" s="82" t="s">
        <v>124</v>
      </c>
      <c r="H436" s="0" t="n">
        <v>2007</v>
      </c>
      <c r="I436" s="83" t="n">
        <v>115.5</v>
      </c>
    </row>
    <row r="437" customFormat="false" ht="15" hidden="false" customHeight="false" outlineLevel="0" collapsed="false">
      <c r="A437" s="81" t="n">
        <f aca="false">A436+1</f>
        <v>437</v>
      </c>
      <c r="B437" s="82" t="s">
        <v>1060</v>
      </c>
      <c r="C437" s="82" t="s">
        <v>1058</v>
      </c>
      <c r="D437" s="82" t="s">
        <v>1061</v>
      </c>
      <c r="E437" s="82" t="s">
        <v>1056</v>
      </c>
      <c r="F437" s="82" t="s">
        <v>1040</v>
      </c>
      <c r="G437" s="82" t="s">
        <v>124</v>
      </c>
      <c r="H437" s="0" t="n">
        <v>2007</v>
      </c>
      <c r="I437" s="83" t="n">
        <v>117</v>
      </c>
    </row>
    <row r="438" customFormat="false" ht="15" hidden="false" customHeight="false" outlineLevel="0" collapsed="false">
      <c r="A438" s="81" t="n">
        <f aca="false">A437+1</f>
        <v>438</v>
      </c>
      <c r="B438" s="82" t="s">
        <v>1062</v>
      </c>
      <c r="C438" s="82" t="s">
        <v>1063</v>
      </c>
      <c r="D438" s="82" t="s">
        <v>1064</v>
      </c>
      <c r="E438" s="82" t="s">
        <v>1056</v>
      </c>
      <c r="F438" s="82" t="s">
        <v>1040</v>
      </c>
      <c r="G438" s="82" t="s">
        <v>124</v>
      </c>
      <c r="H438" s="0" t="n">
        <v>2008</v>
      </c>
      <c r="I438" s="83" t="n">
        <v>170.2</v>
      </c>
    </row>
    <row r="439" customFormat="false" ht="15" hidden="false" customHeight="false" outlineLevel="0" collapsed="false">
      <c r="A439" s="81" t="n">
        <f aca="false">A438+1</f>
        <v>439</v>
      </c>
      <c r="B439" s="82" t="s">
        <v>1065</v>
      </c>
      <c r="C439" s="82" t="s">
        <v>1066</v>
      </c>
      <c r="D439" s="82" t="s">
        <v>1067</v>
      </c>
      <c r="E439" s="82" t="s">
        <v>1068</v>
      </c>
      <c r="F439" s="82" t="s">
        <v>1040</v>
      </c>
      <c r="G439" s="82" t="s">
        <v>124</v>
      </c>
      <c r="H439" s="0" t="n">
        <v>2009</v>
      </c>
      <c r="I439" s="83" t="n">
        <v>88</v>
      </c>
    </row>
    <row r="440" customFormat="false" ht="15" hidden="false" customHeight="false" outlineLevel="0" collapsed="false">
      <c r="A440" s="81" t="n">
        <f aca="false">A439+1</f>
        <v>440</v>
      </c>
      <c r="B440" s="82" t="s">
        <v>1069</v>
      </c>
      <c r="C440" s="82" t="s">
        <v>1066</v>
      </c>
      <c r="D440" s="82" t="s">
        <v>1070</v>
      </c>
      <c r="E440" s="82" t="s">
        <v>1068</v>
      </c>
      <c r="F440" s="82" t="s">
        <v>1040</v>
      </c>
      <c r="G440" s="82" t="s">
        <v>124</v>
      </c>
      <c r="H440" s="0" t="n">
        <v>2009</v>
      </c>
      <c r="I440" s="83" t="n">
        <v>90</v>
      </c>
    </row>
    <row r="441" customFormat="false" ht="15" hidden="false" customHeight="false" outlineLevel="0" collapsed="false">
      <c r="A441" s="81" t="n">
        <f aca="false">A440+1</f>
        <v>441</v>
      </c>
      <c r="B441" s="82" t="s">
        <v>1071</v>
      </c>
      <c r="C441" s="82" t="s">
        <v>1072</v>
      </c>
      <c r="D441" s="82" t="s">
        <v>1073</v>
      </c>
      <c r="E441" s="82" t="s">
        <v>1074</v>
      </c>
      <c r="F441" s="82" t="s">
        <v>1040</v>
      </c>
      <c r="G441" s="82" t="s">
        <v>124</v>
      </c>
      <c r="H441" s="0" t="n">
        <v>2004</v>
      </c>
      <c r="I441" s="83" t="n">
        <v>114</v>
      </c>
    </row>
    <row r="442" customFormat="false" ht="15" hidden="false" customHeight="false" outlineLevel="0" collapsed="false">
      <c r="A442" s="81" t="n">
        <f aca="false">A441+1</f>
        <v>442</v>
      </c>
      <c r="B442" s="82" t="s">
        <v>1075</v>
      </c>
      <c r="C442" s="82" t="s">
        <v>1076</v>
      </c>
      <c r="D442" s="82" t="s">
        <v>1077</v>
      </c>
      <c r="E442" s="82" t="s">
        <v>1078</v>
      </c>
      <c r="F442" s="82" t="s">
        <v>1040</v>
      </c>
      <c r="G442" s="82" t="s">
        <v>124</v>
      </c>
      <c r="H442" s="0" t="n">
        <v>2007</v>
      </c>
      <c r="I442" s="83" t="n">
        <v>130.5</v>
      </c>
    </row>
    <row r="443" customFormat="false" ht="15" hidden="false" customHeight="false" outlineLevel="0" collapsed="false">
      <c r="A443" s="81" t="n">
        <f aca="false">A442+1</f>
        <v>443</v>
      </c>
      <c r="B443" s="82" t="s">
        <v>1079</v>
      </c>
      <c r="C443" s="82" t="s">
        <v>1080</v>
      </c>
      <c r="D443" s="82" t="s">
        <v>1081</v>
      </c>
      <c r="E443" s="82" t="s">
        <v>1078</v>
      </c>
      <c r="F443" s="82" t="s">
        <v>1040</v>
      </c>
      <c r="G443" s="82" t="s">
        <v>124</v>
      </c>
      <c r="H443" s="0" t="n">
        <v>2007</v>
      </c>
      <c r="I443" s="83" t="n">
        <v>120</v>
      </c>
    </row>
    <row r="444" customFormat="false" ht="15" hidden="false" customHeight="false" outlineLevel="0" collapsed="false">
      <c r="A444" s="81" t="n">
        <f aca="false">A443+1</f>
        <v>444</v>
      </c>
      <c r="B444" s="82" t="s">
        <v>1082</v>
      </c>
      <c r="C444" s="82" t="s">
        <v>1083</v>
      </c>
      <c r="D444" s="82" t="s">
        <v>1084</v>
      </c>
      <c r="E444" s="82" t="s">
        <v>1085</v>
      </c>
      <c r="F444" s="82" t="s">
        <v>1040</v>
      </c>
      <c r="G444" s="82" t="s">
        <v>124</v>
      </c>
      <c r="H444" s="0" t="n">
        <v>2007</v>
      </c>
      <c r="I444" s="83" t="n">
        <v>214.5</v>
      </c>
    </row>
    <row r="445" customFormat="false" ht="15" hidden="false" customHeight="false" outlineLevel="0" collapsed="false">
      <c r="A445" s="81" t="n">
        <f aca="false">A444+1</f>
        <v>445</v>
      </c>
      <c r="B445" s="82" t="s">
        <v>1086</v>
      </c>
      <c r="C445" s="82" t="s">
        <v>1087</v>
      </c>
      <c r="D445" s="82" t="s">
        <v>1088</v>
      </c>
      <c r="E445" s="82" t="s">
        <v>1085</v>
      </c>
      <c r="F445" s="82" t="s">
        <v>1040</v>
      </c>
      <c r="G445" s="82" t="s">
        <v>124</v>
      </c>
      <c r="H445" s="0" t="n">
        <v>2008</v>
      </c>
      <c r="I445" s="83" t="n">
        <v>186</v>
      </c>
    </row>
    <row r="446" customFormat="false" ht="15" hidden="false" customHeight="false" outlineLevel="0" collapsed="false">
      <c r="A446" s="81" t="n">
        <f aca="false">A445+1</f>
        <v>446</v>
      </c>
      <c r="B446" s="82" t="s">
        <v>1089</v>
      </c>
      <c r="C446" s="82" t="s">
        <v>1087</v>
      </c>
      <c r="D446" s="82" t="s">
        <v>1090</v>
      </c>
      <c r="E446" s="82" t="s">
        <v>1085</v>
      </c>
      <c r="F446" s="82" t="s">
        <v>1040</v>
      </c>
      <c r="G446" s="82" t="s">
        <v>124</v>
      </c>
      <c r="H446" s="0" t="n">
        <v>2007</v>
      </c>
      <c r="I446" s="83" t="n">
        <v>149.5</v>
      </c>
    </row>
    <row r="447" customFormat="false" ht="15" hidden="false" customHeight="false" outlineLevel="0" collapsed="false">
      <c r="A447" s="81" t="n">
        <f aca="false">A446+1</f>
        <v>447</v>
      </c>
      <c r="B447" s="82" t="s">
        <v>1091</v>
      </c>
      <c r="C447" s="82" t="s">
        <v>1092</v>
      </c>
      <c r="D447" s="82" t="s">
        <v>1093</v>
      </c>
      <c r="E447" s="82" t="s">
        <v>1094</v>
      </c>
      <c r="F447" s="82" t="s">
        <v>1040</v>
      </c>
      <c r="G447" s="82" t="s">
        <v>124</v>
      </c>
      <c r="H447" s="0" t="n">
        <v>2008</v>
      </c>
      <c r="I447" s="83" t="n">
        <v>112.5</v>
      </c>
    </row>
    <row r="448" customFormat="false" ht="15" hidden="false" customHeight="false" outlineLevel="0" collapsed="false">
      <c r="A448" s="81" t="n">
        <f aca="false">A447+1</f>
        <v>448</v>
      </c>
      <c r="B448" s="82" t="s">
        <v>1095</v>
      </c>
      <c r="C448" s="82" t="s">
        <v>1096</v>
      </c>
      <c r="D448" s="82" t="s">
        <v>1097</v>
      </c>
      <c r="E448" s="82" t="s">
        <v>607</v>
      </c>
      <c r="F448" s="82" t="s">
        <v>1040</v>
      </c>
      <c r="G448" s="82" t="s">
        <v>78</v>
      </c>
      <c r="H448" s="0" t="n">
        <v>2010</v>
      </c>
      <c r="I448" s="83" t="n">
        <v>75</v>
      </c>
    </row>
    <row r="449" customFormat="false" ht="15" hidden="false" customHeight="false" outlineLevel="0" collapsed="false">
      <c r="A449" s="81" t="n">
        <f aca="false">A448+1</f>
        <v>449</v>
      </c>
      <c r="B449" s="82" t="s">
        <v>1098</v>
      </c>
      <c r="C449" s="82" t="s">
        <v>1096</v>
      </c>
      <c r="D449" s="82" t="s">
        <v>1099</v>
      </c>
      <c r="E449" s="82" t="s">
        <v>607</v>
      </c>
      <c r="F449" s="82" t="s">
        <v>1040</v>
      </c>
      <c r="G449" s="82" t="s">
        <v>78</v>
      </c>
      <c r="H449" s="0" t="n">
        <v>2010</v>
      </c>
      <c r="I449" s="83" t="n">
        <v>75</v>
      </c>
    </row>
    <row r="450" customFormat="false" ht="15" hidden="false" customHeight="false" outlineLevel="0" collapsed="false">
      <c r="A450" s="81" t="n">
        <f aca="false">A449+1</f>
        <v>450</v>
      </c>
      <c r="B450" s="82" t="s">
        <v>1100</v>
      </c>
      <c r="C450" s="82" t="s">
        <v>1101</v>
      </c>
      <c r="D450" s="82" t="s">
        <v>1102</v>
      </c>
      <c r="E450" s="82" t="s">
        <v>1103</v>
      </c>
      <c r="F450" s="82" t="s">
        <v>1040</v>
      </c>
      <c r="G450" s="82" t="s">
        <v>124</v>
      </c>
      <c r="H450" s="0" t="n">
        <v>2008</v>
      </c>
      <c r="I450" s="83" t="n">
        <v>126.5</v>
      </c>
    </row>
    <row r="451" customFormat="false" ht="15" hidden="false" customHeight="false" outlineLevel="0" collapsed="false">
      <c r="A451" s="81" t="n">
        <f aca="false">A450+1</f>
        <v>451</v>
      </c>
      <c r="B451" s="82" t="s">
        <v>1104</v>
      </c>
      <c r="C451" s="82"/>
      <c r="D451" s="82" t="s">
        <v>1105</v>
      </c>
      <c r="E451" s="82" t="s">
        <v>953</v>
      </c>
      <c r="F451" s="82" t="s">
        <v>1040</v>
      </c>
      <c r="G451" s="82" t="s">
        <v>124</v>
      </c>
      <c r="H451" s="0" t="n">
        <v>2002</v>
      </c>
      <c r="I451" s="83" t="n">
        <v>84</v>
      </c>
    </row>
    <row r="452" customFormat="false" ht="15" hidden="false" customHeight="false" outlineLevel="0" collapsed="false">
      <c r="A452" s="81" t="n">
        <f aca="false">A451+1</f>
        <v>452</v>
      </c>
      <c r="B452" s="82" t="s">
        <v>1106</v>
      </c>
      <c r="C452" s="82"/>
      <c r="D452" s="82" t="s">
        <v>1107</v>
      </c>
      <c r="E452" s="82" t="s">
        <v>953</v>
      </c>
      <c r="F452" s="82" t="s">
        <v>1040</v>
      </c>
      <c r="G452" s="82" t="s">
        <v>124</v>
      </c>
      <c r="H452" s="0" t="n">
        <v>2002</v>
      </c>
      <c r="I452" s="83" t="n">
        <v>76.5</v>
      </c>
    </row>
    <row r="453" customFormat="false" ht="15" hidden="false" customHeight="false" outlineLevel="0" collapsed="false">
      <c r="A453" s="81" t="n">
        <f aca="false">A452+1</f>
        <v>453</v>
      </c>
      <c r="B453" s="82" t="s">
        <v>1108</v>
      </c>
      <c r="C453" s="82" t="s">
        <v>1109</v>
      </c>
      <c r="D453" s="82" t="s">
        <v>1110</v>
      </c>
      <c r="E453" s="82" t="s">
        <v>197</v>
      </c>
      <c r="F453" s="82" t="s">
        <v>1040</v>
      </c>
      <c r="G453" s="82" t="s">
        <v>124</v>
      </c>
      <c r="H453" s="0" t="n">
        <v>2008</v>
      </c>
      <c r="I453" s="83" t="n">
        <v>118.7</v>
      </c>
    </row>
    <row r="454" customFormat="false" ht="15" hidden="false" customHeight="false" outlineLevel="0" collapsed="false">
      <c r="A454" s="81" t="n">
        <f aca="false">A453+1</f>
        <v>454</v>
      </c>
      <c r="B454" s="82" t="s">
        <v>1111</v>
      </c>
      <c r="C454" s="82" t="s">
        <v>1112</v>
      </c>
      <c r="D454" s="82" t="s">
        <v>1113</v>
      </c>
      <c r="E454" s="82" t="s">
        <v>1114</v>
      </c>
      <c r="F454" s="82" t="s">
        <v>1040</v>
      </c>
      <c r="G454" s="82" t="s">
        <v>124</v>
      </c>
      <c r="H454" s="0" t="n">
        <v>2007</v>
      </c>
      <c r="I454" s="83" t="n">
        <v>124.2</v>
      </c>
    </row>
    <row r="455" customFormat="false" ht="15" hidden="false" customHeight="false" outlineLevel="0" collapsed="false">
      <c r="A455" s="81" t="n">
        <f aca="false">A454+1</f>
        <v>455</v>
      </c>
      <c r="B455" s="82" t="s">
        <v>1115</v>
      </c>
      <c r="C455" s="82" t="s">
        <v>1116</v>
      </c>
      <c r="D455" s="82" t="s">
        <v>1117</v>
      </c>
      <c r="E455" s="82" t="s">
        <v>1085</v>
      </c>
      <c r="F455" s="82" t="s">
        <v>1040</v>
      </c>
      <c r="G455" s="82" t="s">
        <v>124</v>
      </c>
      <c r="H455" s="0" t="n">
        <v>2008</v>
      </c>
      <c r="I455" s="83" t="n">
        <v>80</v>
      </c>
    </row>
    <row r="456" customFormat="false" ht="15" hidden="false" customHeight="false" outlineLevel="0" collapsed="false">
      <c r="A456" s="81" t="n">
        <f aca="false">A455+1</f>
        <v>456</v>
      </c>
      <c r="B456" s="82" t="s">
        <v>1118</v>
      </c>
      <c r="C456" s="82" t="s">
        <v>1119</v>
      </c>
      <c r="D456" s="82" t="s">
        <v>1120</v>
      </c>
      <c r="E456" s="82" t="s">
        <v>1085</v>
      </c>
      <c r="F456" s="82" t="s">
        <v>1040</v>
      </c>
      <c r="G456" s="82" t="s">
        <v>124</v>
      </c>
      <c r="H456" s="0" t="n">
        <v>2010</v>
      </c>
      <c r="I456" s="83" t="n">
        <v>69.6</v>
      </c>
    </row>
    <row r="457" customFormat="false" ht="15" hidden="false" customHeight="false" outlineLevel="0" collapsed="false">
      <c r="A457" s="81" t="n">
        <f aca="false">A456+1</f>
        <v>457</v>
      </c>
      <c r="B457" s="82" t="s">
        <v>1121</v>
      </c>
      <c r="C457" s="82" t="s">
        <v>1122</v>
      </c>
      <c r="D457" s="82" t="s">
        <v>1123</v>
      </c>
      <c r="E457" s="82" t="s">
        <v>1124</v>
      </c>
      <c r="F457" s="82" t="s">
        <v>1040</v>
      </c>
      <c r="G457" s="82" t="s">
        <v>60</v>
      </c>
      <c r="H457" s="0" t="n">
        <v>2014</v>
      </c>
      <c r="I457" s="83" t="n">
        <v>148.6</v>
      </c>
    </row>
    <row r="458" customFormat="false" ht="15" hidden="false" customHeight="false" outlineLevel="0" collapsed="false">
      <c r="A458" s="81" t="n">
        <f aca="false">A457+1</f>
        <v>458</v>
      </c>
      <c r="B458" s="82" t="s">
        <v>1125</v>
      </c>
      <c r="C458" s="82" t="s">
        <v>1126</v>
      </c>
      <c r="D458" s="82" t="s">
        <v>1127</v>
      </c>
      <c r="E458" s="82" t="s">
        <v>1128</v>
      </c>
      <c r="F458" s="82" t="s">
        <v>1040</v>
      </c>
      <c r="G458" s="82" t="s">
        <v>1129</v>
      </c>
      <c r="H458" s="0" t="n">
        <v>2014</v>
      </c>
      <c r="I458" s="83" t="n">
        <v>107.4</v>
      </c>
    </row>
    <row r="459" customFormat="false" ht="15" hidden="false" customHeight="false" outlineLevel="0" collapsed="false">
      <c r="A459" s="81" t="n">
        <f aca="false">A458+1</f>
        <v>459</v>
      </c>
      <c r="B459" s="82" t="s">
        <v>1130</v>
      </c>
      <c r="C459" s="82" t="s">
        <v>1126</v>
      </c>
      <c r="D459" s="82" t="s">
        <v>1131</v>
      </c>
      <c r="E459" s="82" t="s">
        <v>1128</v>
      </c>
      <c r="F459" s="82" t="s">
        <v>1040</v>
      </c>
      <c r="G459" s="82" t="s">
        <v>1129</v>
      </c>
      <c r="H459" s="0" t="n">
        <v>2014</v>
      </c>
      <c r="I459" s="83" t="n">
        <v>103.8</v>
      </c>
    </row>
    <row r="460" customFormat="false" ht="15" hidden="false" customHeight="false" outlineLevel="0" collapsed="false">
      <c r="A460" s="81" t="n">
        <f aca="false">A459+1</f>
        <v>460</v>
      </c>
      <c r="B460" s="82" t="s">
        <v>1132</v>
      </c>
      <c r="C460" s="82" t="s">
        <v>1133</v>
      </c>
      <c r="D460" s="82" t="s">
        <v>1134</v>
      </c>
      <c r="E460" s="82" t="s">
        <v>1078</v>
      </c>
      <c r="F460" s="82" t="s">
        <v>1040</v>
      </c>
      <c r="G460" s="82" t="s">
        <v>124</v>
      </c>
      <c r="H460" s="0" t="n">
        <v>2003</v>
      </c>
      <c r="I460" s="83" t="n">
        <v>99</v>
      </c>
    </row>
    <row r="461" customFormat="false" ht="15" hidden="false" customHeight="false" outlineLevel="0" collapsed="false">
      <c r="A461" s="81" t="n">
        <f aca="false">A460+1</f>
        <v>461</v>
      </c>
      <c r="B461" s="82" t="s">
        <v>1135</v>
      </c>
      <c r="C461" s="82" t="s">
        <v>1133</v>
      </c>
      <c r="D461" s="82" t="s">
        <v>1136</v>
      </c>
      <c r="E461" s="82" t="s">
        <v>1078</v>
      </c>
      <c r="F461" s="82" t="s">
        <v>1040</v>
      </c>
      <c r="G461" s="82" t="s">
        <v>124</v>
      </c>
      <c r="H461" s="0" t="n">
        <v>2003</v>
      </c>
      <c r="I461" s="83" t="n">
        <v>61</v>
      </c>
    </row>
    <row r="462" customFormat="false" ht="15" hidden="false" customHeight="false" outlineLevel="0" collapsed="false">
      <c r="A462" s="81" t="n">
        <f aca="false">A461+1</f>
        <v>462</v>
      </c>
      <c r="B462" s="82" t="s">
        <v>1137</v>
      </c>
      <c r="C462" s="82" t="s">
        <v>1138</v>
      </c>
      <c r="D462" s="82" t="s">
        <v>1139</v>
      </c>
      <c r="E462" s="82" t="s">
        <v>1140</v>
      </c>
      <c r="F462" s="82" t="s">
        <v>1040</v>
      </c>
      <c r="G462" s="82" t="s">
        <v>124</v>
      </c>
      <c r="H462" s="0" t="n">
        <v>2008</v>
      </c>
      <c r="I462" s="83" t="n">
        <v>163.5</v>
      </c>
    </row>
    <row r="463" customFormat="false" ht="15" hidden="false" customHeight="false" outlineLevel="0" collapsed="false">
      <c r="A463" s="81" t="n">
        <f aca="false">A462+1</f>
        <v>463</v>
      </c>
      <c r="B463" s="82" t="s">
        <v>1141</v>
      </c>
      <c r="C463" s="82" t="s">
        <v>1142</v>
      </c>
      <c r="D463" s="82" t="s">
        <v>1143</v>
      </c>
      <c r="E463" s="82" t="s">
        <v>1144</v>
      </c>
      <c r="F463" s="82" t="s">
        <v>1040</v>
      </c>
      <c r="G463" s="82" t="s">
        <v>1129</v>
      </c>
      <c r="H463" s="0" t="n">
        <v>2015</v>
      </c>
      <c r="I463" s="83" t="n">
        <v>99.9</v>
      </c>
    </row>
    <row r="464" customFormat="false" ht="15" hidden="false" customHeight="false" outlineLevel="0" collapsed="false">
      <c r="A464" s="81" t="n">
        <f aca="false">A463+1</f>
        <v>464</v>
      </c>
      <c r="B464" s="82" t="s">
        <v>1145</v>
      </c>
      <c r="C464" s="82" t="s">
        <v>1142</v>
      </c>
      <c r="D464" s="82" t="s">
        <v>1146</v>
      </c>
      <c r="E464" s="82" t="s">
        <v>1144</v>
      </c>
      <c r="F464" s="82" t="s">
        <v>1040</v>
      </c>
      <c r="G464" s="82" t="s">
        <v>1129</v>
      </c>
      <c r="H464" s="0" t="n">
        <v>2015</v>
      </c>
      <c r="I464" s="83" t="n">
        <v>100</v>
      </c>
    </row>
    <row r="465" customFormat="false" ht="15" hidden="false" customHeight="false" outlineLevel="0" collapsed="false">
      <c r="A465" s="81" t="n">
        <f aca="false">A464+1</f>
        <v>465</v>
      </c>
      <c r="B465" s="82" t="s">
        <v>1147</v>
      </c>
      <c r="C465" s="82" t="s">
        <v>1148</v>
      </c>
      <c r="D465" s="82" t="s">
        <v>1149</v>
      </c>
      <c r="E465" s="82" t="s">
        <v>1056</v>
      </c>
      <c r="F465" s="82" t="s">
        <v>1040</v>
      </c>
      <c r="G465" s="82" t="s">
        <v>124</v>
      </c>
      <c r="H465" s="0" t="n">
        <v>2005</v>
      </c>
      <c r="I465" s="83" t="n">
        <v>206.6</v>
      </c>
    </row>
    <row r="466" customFormat="false" ht="15" hidden="false" customHeight="false" outlineLevel="0" collapsed="false">
      <c r="A466" s="81" t="n">
        <f aca="false">A465+1</f>
        <v>466</v>
      </c>
      <c r="B466" s="82" t="s">
        <v>1150</v>
      </c>
      <c r="C466" s="82" t="s">
        <v>1151</v>
      </c>
      <c r="D466" s="82" t="s">
        <v>1152</v>
      </c>
      <c r="E466" s="82" t="s">
        <v>1056</v>
      </c>
      <c r="F466" s="82" t="s">
        <v>1040</v>
      </c>
      <c r="G466" s="82" t="s">
        <v>124</v>
      </c>
      <c r="H466" s="0" t="n">
        <v>2006</v>
      </c>
      <c r="I466" s="83" t="n">
        <v>158</v>
      </c>
    </row>
    <row r="467" customFormat="false" ht="15" hidden="false" customHeight="false" outlineLevel="0" collapsed="false">
      <c r="A467" s="81" t="n">
        <f aca="false">A466+1</f>
        <v>467</v>
      </c>
      <c r="B467" s="82" t="s">
        <v>1153</v>
      </c>
      <c r="C467" s="82" t="s">
        <v>1154</v>
      </c>
      <c r="D467" s="82" t="s">
        <v>1155</v>
      </c>
      <c r="E467" s="82" t="s">
        <v>1056</v>
      </c>
      <c r="F467" s="82" t="s">
        <v>1040</v>
      </c>
      <c r="G467" s="82" t="s">
        <v>124</v>
      </c>
      <c r="H467" s="0" t="n">
        <v>2006</v>
      </c>
      <c r="I467" s="83" t="n">
        <v>208</v>
      </c>
    </row>
    <row r="468" customFormat="false" ht="15" hidden="false" customHeight="false" outlineLevel="0" collapsed="false">
      <c r="A468" s="81" t="n">
        <f aca="false">A467+1</f>
        <v>468</v>
      </c>
      <c r="B468" s="82" t="s">
        <v>1156</v>
      </c>
      <c r="C468" s="82" t="s">
        <v>1154</v>
      </c>
      <c r="D468" s="82" t="s">
        <v>1157</v>
      </c>
      <c r="E468" s="82" t="s">
        <v>1056</v>
      </c>
      <c r="F468" s="82" t="s">
        <v>1040</v>
      </c>
      <c r="G468" s="82" t="s">
        <v>124</v>
      </c>
      <c r="H468" s="0" t="n">
        <v>2006</v>
      </c>
      <c r="I468" s="83" t="n">
        <v>108</v>
      </c>
    </row>
    <row r="469" customFormat="false" ht="15" hidden="false" customHeight="false" outlineLevel="0" collapsed="false">
      <c r="A469" s="81" t="n">
        <f aca="false">A468+1</f>
        <v>469</v>
      </c>
      <c r="B469" s="82" t="s">
        <v>1158</v>
      </c>
      <c r="C469" s="82" t="s">
        <v>1159</v>
      </c>
      <c r="D469" s="82" t="s">
        <v>1160</v>
      </c>
      <c r="E469" s="82" t="s">
        <v>1103</v>
      </c>
      <c r="F469" s="82" t="s">
        <v>1040</v>
      </c>
      <c r="G469" s="82" t="s">
        <v>124</v>
      </c>
      <c r="H469" s="0" t="n">
        <v>2008</v>
      </c>
      <c r="I469" s="83" t="n">
        <v>196.6</v>
      </c>
    </row>
    <row r="470" customFormat="false" ht="15" hidden="false" customHeight="false" outlineLevel="0" collapsed="false">
      <c r="A470" s="81" t="n">
        <f aca="false">A469+1</f>
        <v>470</v>
      </c>
      <c r="B470" s="82" t="s">
        <v>1161</v>
      </c>
      <c r="C470" s="82" t="s">
        <v>1162</v>
      </c>
      <c r="D470" s="82" t="s">
        <v>1163</v>
      </c>
      <c r="E470" s="82" t="s">
        <v>953</v>
      </c>
      <c r="F470" s="82" t="s">
        <v>1040</v>
      </c>
      <c r="G470" s="82" t="s">
        <v>124</v>
      </c>
      <c r="H470" s="0" t="n">
        <v>2001</v>
      </c>
      <c r="I470" s="83" t="n">
        <v>82.5</v>
      </c>
    </row>
    <row r="471" customFormat="false" ht="15" hidden="false" customHeight="false" outlineLevel="0" collapsed="false">
      <c r="A471" s="81" t="n">
        <f aca="false">A470+1</f>
        <v>471</v>
      </c>
      <c r="B471" s="82" t="s">
        <v>1164</v>
      </c>
      <c r="C471" s="82" t="s">
        <v>1165</v>
      </c>
      <c r="D471" s="82" t="s">
        <v>1166</v>
      </c>
      <c r="E471" s="82" t="s">
        <v>1144</v>
      </c>
      <c r="F471" s="82" t="s">
        <v>1040</v>
      </c>
      <c r="G471" s="82" t="s">
        <v>1129</v>
      </c>
      <c r="H471" s="0" t="n">
        <v>2015</v>
      </c>
      <c r="I471" s="83" t="n">
        <v>146.2</v>
      </c>
    </row>
    <row r="472" customFormat="false" ht="15" hidden="false" customHeight="false" outlineLevel="0" collapsed="false">
      <c r="A472" s="81" t="n">
        <f aca="false">A471+1</f>
        <v>472</v>
      </c>
      <c r="B472" s="82" t="s">
        <v>1167</v>
      </c>
      <c r="C472" s="82" t="s">
        <v>1165</v>
      </c>
      <c r="D472" s="82" t="s">
        <v>1168</v>
      </c>
      <c r="E472" s="82" t="s">
        <v>1144</v>
      </c>
      <c r="F472" s="82" t="s">
        <v>1040</v>
      </c>
      <c r="G472" s="82" t="s">
        <v>1129</v>
      </c>
      <c r="H472" s="0" t="n">
        <v>2015</v>
      </c>
      <c r="I472" s="83" t="n">
        <v>153.6</v>
      </c>
    </row>
    <row r="473" customFormat="false" ht="15" hidden="false" customHeight="false" outlineLevel="0" collapsed="false">
      <c r="A473" s="81" t="n">
        <f aca="false">A472+1</f>
        <v>473</v>
      </c>
      <c r="B473" s="82" t="s">
        <v>1169</v>
      </c>
      <c r="C473" s="82" t="s">
        <v>1170</v>
      </c>
      <c r="D473" s="82" t="s">
        <v>1171</v>
      </c>
      <c r="E473" s="82" t="s">
        <v>329</v>
      </c>
      <c r="F473" s="82" t="s">
        <v>1040</v>
      </c>
      <c r="G473" s="82" t="s">
        <v>60</v>
      </c>
      <c r="H473" s="0" t="n">
        <v>2014</v>
      </c>
      <c r="I473" s="83" t="n">
        <v>110</v>
      </c>
    </row>
    <row r="474" customFormat="false" ht="15" hidden="false" customHeight="false" outlineLevel="0" collapsed="false">
      <c r="A474" s="81" t="n">
        <f aca="false">A473+1</f>
        <v>474</v>
      </c>
      <c r="B474" s="82" t="s">
        <v>1172</v>
      </c>
      <c r="C474" s="82" t="s">
        <v>1173</v>
      </c>
      <c r="D474" s="82" t="s">
        <v>1174</v>
      </c>
      <c r="E474" s="82" t="s">
        <v>1175</v>
      </c>
      <c r="F474" s="82" t="s">
        <v>1040</v>
      </c>
      <c r="G474" s="82" t="s">
        <v>124</v>
      </c>
      <c r="H474" s="0" t="n">
        <v>2001</v>
      </c>
      <c r="I474" s="83" t="n">
        <v>79.3</v>
      </c>
    </row>
    <row r="475" customFormat="false" ht="15" hidden="false" customHeight="false" outlineLevel="0" collapsed="false">
      <c r="A475" s="81" t="n">
        <f aca="false">A474+1</f>
        <v>475</v>
      </c>
      <c r="B475" s="82" t="s">
        <v>1176</v>
      </c>
      <c r="C475" s="82" t="s">
        <v>1173</v>
      </c>
      <c r="D475" s="82" t="s">
        <v>1177</v>
      </c>
      <c r="E475" s="82" t="s">
        <v>1175</v>
      </c>
      <c r="F475" s="82" t="s">
        <v>1040</v>
      </c>
      <c r="G475" s="82" t="s">
        <v>124</v>
      </c>
      <c r="H475" s="0" t="n">
        <v>2001</v>
      </c>
      <c r="I475" s="83" t="n">
        <v>79.3</v>
      </c>
    </row>
    <row r="476" customFormat="false" ht="15" hidden="false" customHeight="false" outlineLevel="0" collapsed="false">
      <c r="A476" s="81" t="n">
        <f aca="false">A475+1</f>
        <v>476</v>
      </c>
      <c r="B476" s="82" t="s">
        <v>1178</v>
      </c>
      <c r="C476" s="82" t="s">
        <v>1173</v>
      </c>
      <c r="D476" s="82" t="s">
        <v>1179</v>
      </c>
      <c r="E476" s="82" t="s">
        <v>1175</v>
      </c>
      <c r="F476" s="82" t="s">
        <v>1040</v>
      </c>
      <c r="G476" s="82" t="s">
        <v>124</v>
      </c>
      <c r="H476" s="0" t="n">
        <v>2001</v>
      </c>
      <c r="I476" s="83" t="n">
        <v>40.3</v>
      </c>
    </row>
    <row r="477" customFormat="false" ht="15" hidden="false" customHeight="false" outlineLevel="0" collapsed="false">
      <c r="A477" s="81" t="n">
        <f aca="false">A476+1</f>
        <v>477</v>
      </c>
      <c r="B477" s="82" t="s">
        <v>1180</v>
      </c>
      <c r="C477" s="82" t="s">
        <v>1173</v>
      </c>
      <c r="D477" s="82" t="s">
        <v>1181</v>
      </c>
      <c r="E477" s="82" t="s">
        <v>1175</v>
      </c>
      <c r="F477" s="82" t="s">
        <v>1040</v>
      </c>
      <c r="G477" s="82" t="s">
        <v>124</v>
      </c>
      <c r="H477" s="0" t="n">
        <v>2001</v>
      </c>
      <c r="I477" s="83" t="n">
        <v>79.3</v>
      </c>
    </row>
    <row r="478" customFormat="false" ht="15" hidden="false" customHeight="false" outlineLevel="0" collapsed="false">
      <c r="A478" s="81" t="n">
        <f aca="false">A477+1</f>
        <v>478</v>
      </c>
      <c r="B478" s="82" t="s">
        <v>1182</v>
      </c>
      <c r="C478" s="82" t="s">
        <v>1183</v>
      </c>
      <c r="D478" s="82" t="s">
        <v>1184</v>
      </c>
      <c r="E478" s="82" t="s">
        <v>1185</v>
      </c>
      <c r="F478" s="82" t="s">
        <v>1040</v>
      </c>
      <c r="G478" s="82" t="s">
        <v>124</v>
      </c>
      <c r="H478" s="0" t="n">
        <v>2009</v>
      </c>
      <c r="I478" s="83" t="n">
        <v>155</v>
      </c>
    </row>
    <row r="479" customFormat="false" ht="15" hidden="false" customHeight="false" outlineLevel="0" collapsed="false">
      <c r="A479" s="81" t="n">
        <f aca="false">A478+1</f>
        <v>479</v>
      </c>
      <c r="B479" s="82" t="s">
        <v>1186</v>
      </c>
      <c r="C479" s="82" t="s">
        <v>1187</v>
      </c>
      <c r="D479" s="82" t="s">
        <v>1188</v>
      </c>
      <c r="E479" s="82" t="s">
        <v>1189</v>
      </c>
      <c r="F479" s="82" t="s">
        <v>1040</v>
      </c>
      <c r="G479" s="82" t="s">
        <v>60</v>
      </c>
      <c r="H479" s="0" t="n">
        <v>2015</v>
      </c>
      <c r="I479" s="83" t="n">
        <v>103.8</v>
      </c>
    </row>
    <row r="480" customFormat="false" ht="15" hidden="false" customHeight="false" outlineLevel="0" collapsed="false">
      <c r="A480" s="81" t="n">
        <f aca="false">A479+1</f>
        <v>480</v>
      </c>
      <c r="B480" s="82" t="s">
        <v>1190</v>
      </c>
      <c r="C480" s="82" t="s">
        <v>1187</v>
      </c>
      <c r="D480" s="82" t="s">
        <v>1191</v>
      </c>
      <c r="E480" s="82" t="s">
        <v>1189</v>
      </c>
      <c r="F480" s="82" t="s">
        <v>1040</v>
      </c>
      <c r="G480" s="82" t="s">
        <v>60</v>
      </c>
      <c r="H480" s="0" t="n">
        <v>2015</v>
      </c>
      <c r="I480" s="83" t="n">
        <v>106.3</v>
      </c>
    </row>
    <row r="481" customFormat="false" ht="15" hidden="false" customHeight="false" outlineLevel="0" collapsed="false">
      <c r="A481" s="81" t="n">
        <f aca="false">A480+1</f>
        <v>481</v>
      </c>
      <c r="B481" s="82" t="s">
        <v>1192</v>
      </c>
      <c r="C481" s="82" t="s">
        <v>1193</v>
      </c>
      <c r="D481" s="82" t="s">
        <v>1194</v>
      </c>
      <c r="E481" s="82" t="s">
        <v>1140</v>
      </c>
      <c r="F481" s="82" t="s">
        <v>1040</v>
      </c>
      <c r="G481" s="82" t="s">
        <v>124</v>
      </c>
      <c r="H481" s="0" t="n">
        <v>2006</v>
      </c>
      <c r="I481" s="83" t="n">
        <v>200</v>
      </c>
    </row>
    <row r="482" customFormat="false" ht="15" hidden="false" customHeight="false" outlineLevel="0" collapsed="false">
      <c r="A482" s="81" t="n">
        <f aca="false">A481+1</f>
        <v>482</v>
      </c>
      <c r="B482" s="82" t="s">
        <v>1195</v>
      </c>
      <c r="C482" s="82" t="s">
        <v>1196</v>
      </c>
      <c r="D482" s="82" t="s">
        <v>1197</v>
      </c>
      <c r="E482" s="82" t="s">
        <v>1140</v>
      </c>
      <c r="F482" s="82" t="s">
        <v>1040</v>
      </c>
      <c r="G482" s="82" t="s">
        <v>124</v>
      </c>
      <c r="H482" s="0" t="n">
        <v>2007</v>
      </c>
      <c r="I482" s="83" t="n">
        <v>100</v>
      </c>
    </row>
    <row r="483" customFormat="false" ht="15" hidden="false" customHeight="false" outlineLevel="0" collapsed="false">
      <c r="A483" s="81" t="n">
        <f aca="false">A482+1</f>
        <v>483</v>
      </c>
      <c r="B483" s="82" t="s">
        <v>1198</v>
      </c>
      <c r="C483" s="82" t="s">
        <v>1196</v>
      </c>
      <c r="D483" s="82" t="s">
        <v>1199</v>
      </c>
      <c r="E483" s="82" t="s">
        <v>1140</v>
      </c>
      <c r="F483" s="82" t="s">
        <v>1040</v>
      </c>
      <c r="G483" s="82" t="s">
        <v>124</v>
      </c>
      <c r="H483" s="0" t="n">
        <v>2007</v>
      </c>
      <c r="I483" s="83" t="n">
        <v>100</v>
      </c>
    </row>
    <row r="484" customFormat="false" ht="15" hidden="false" customHeight="false" outlineLevel="0" collapsed="false">
      <c r="A484" s="81" t="n">
        <f aca="false">A483+1</f>
        <v>484</v>
      </c>
      <c r="B484" s="82" t="s">
        <v>1200</v>
      </c>
      <c r="C484" s="82" t="s">
        <v>1201</v>
      </c>
      <c r="D484" s="82" t="s">
        <v>1202</v>
      </c>
      <c r="E484" s="82" t="s">
        <v>1203</v>
      </c>
      <c r="F484" s="82" t="s">
        <v>1040</v>
      </c>
      <c r="G484" s="82" t="s">
        <v>1129</v>
      </c>
      <c r="H484" s="0" t="n">
        <v>2015</v>
      </c>
      <c r="I484" s="83" t="n">
        <v>100</v>
      </c>
    </row>
    <row r="485" customFormat="false" ht="15" hidden="false" customHeight="false" outlineLevel="0" collapsed="false">
      <c r="A485" s="81" t="n">
        <f aca="false">A484+1</f>
        <v>485</v>
      </c>
      <c r="B485" s="82" t="s">
        <v>1204</v>
      </c>
      <c r="C485" s="82" t="s">
        <v>1201</v>
      </c>
      <c r="D485" s="82" t="s">
        <v>1205</v>
      </c>
      <c r="E485" s="82" t="s">
        <v>1203</v>
      </c>
      <c r="F485" s="82" t="s">
        <v>1040</v>
      </c>
      <c r="G485" s="82" t="s">
        <v>1129</v>
      </c>
      <c r="H485" s="0" t="n">
        <v>2015</v>
      </c>
      <c r="I485" s="83" t="n">
        <v>100</v>
      </c>
    </row>
    <row r="486" customFormat="false" ht="15" hidden="false" customHeight="false" outlineLevel="0" collapsed="false">
      <c r="A486" s="81" t="n">
        <f aca="false">A485+1</f>
        <v>486</v>
      </c>
      <c r="B486" s="82" t="s">
        <v>1206</v>
      </c>
      <c r="C486" s="82" t="s">
        <v>1207</v>
      </c>
      <c r="D486" s="82" t="s">
        <v>1208</v>
      </c>
      <c r="E486" s="82" t="s">
        <v>621</v>
      </c>
      <c r="F486" s="82" t="s">
        <v>1040</v>
      </c>
      <c r="G486" s="82" t="s">
        <v>124</v>
      </c>
      <c r="H486" s="0" t="n">
        <v>2009</v>
      </c>
      <c r="I486" s="83" t="n">
        <v>49.5</v>
      </c>
    </row>
    <row r="487" customFormat="false" ht="15" hidden="false" customHeight="false" outlineLevel="0" collapsed="false">
      <c r="A487" s="81" t="n">
        <f aca="false">A486+1</f>
        <v>487</v>
      </c>
      <c r="B487" s="82" t="s">
        <v>1209</v>
      </c>
      <c r="C487" s="82" t="s">
        <v>1207</v>
      </c>
      <c r="D487" s="82" t="s">
        <v>1210</v>
      </c>
      <c r="E487" s="82" t="s">
        <v>621</v>
      </c>
      <c r="F487" s="82" t="s">
        <v>1040</v>
      </c>
      <c r="G487" s="82" t="s">
        <v>124</v>
      </c>
      <c r="H487" s="0" t="n">
        <v>2009</v>
      </c>
      <c r="I487" s="83" t="n">
        <v>51</v>
      </c>
    </row>
    <row r="488" customFormat="false" ht="15" hidden="false" customHeight="false" outlineLevel="0" collapsed="false">
      <c r="A488" s="81" t="n">
        <f aca="false">A487+1</f>
        <v>488</v>
      </c>
      <c r="B488" s="82" t="s">
        <v>1211</v>
      </c>
      <c r="C488" s="82" t="s">
        <v>1207</v>
      </c>
      <c r="D488" s="82" t="s">
        <v>1212</v>
      </c>
      <c r="E488" s="82" t="s">
        <v>621</v>
      </c>
      <c r="F488" s="82" t="s">
        <v>1040</v>
      </c>
      <c r="G488" s="82" t="s">
        <v>124</v>
      </c>
      <c r="H488" s="0" t="n">
        <v>2011</v>
      </c>
      <c r="I488" s="83" t="n">
        <v>25.5</v>
      </c>
    </row>
    <row r="489" customFormat="false" ht="15" hidden="false" customHeight="false" outlineLevel="0" collapsed="false">
      <c r="A489" s="81" t="n">
        <f aca="false">A488+1</f>
        <v>489</v>
      </c>
      <c r="B489" s="82" t="s">
        <v>1213</v>
      </c>
      <c r="C489" s="82" t="s">
        <v>1207</v>
      </c>
      <c r="D489" s="82" t="s">
        <v>1214</v>
      </c>
      <c r="E489" s="82" t="s">
        <v>621</v>
      </c>
      <c r="F489" s="82" t="s">
        <v>1040</v>
      </c>
      <c r="G489" s="82" t="s">
        <v>124</v>
      </c>
      <c r="H489" s="0" t="n">
        <v>2011</v>
      </c>
      <c r="I489" s="83" t="n">
        <v>24</v>
      </c>
    </row>
    <row r="490" customFormat="false" ht="15" hidden="false" customHeight="false" outlineLevel="0" collapsed="false">
      <c r="A490" s="81" t="n">
        <f aca="false">A489+1</f>
        <v>490</v>
      </c>
      <c r="B490" s="82" t="s">
        <v>1215</v>
      </c>
      <c r="C490" s="82" t="s">
        <v>1216</v>
      </c>
      <c r="D490" s="82" t="s">
        <v>1217</v>
      </c>
      <c r="E490" s="82" t="s">
        <v>1218</v>
      </c>
      <c r="F490" s="82" t="s">
        <v>1040</v>
      </c>
      <c r="G490" s="82" t="s">
        <v>124</v>
      </c>
      <c r="H490" s="0" t="n">
        <v>2015</v>
      </c>
      <c r="I490" s="83" t="n">
        <v>105.6</v>
      </c>
    </row>
    <row r="491" customFormat="false" ht="15" hidden="false" customHeight="false" outlineLevel="0" collapsed="false">
      <c r="A491" s="81" t="n">
        <f aca="false">A490+1</f>
        <v>491</v>
      </c>
      <c r="B491" s="82" t="s">
        <v>1219</v>
      </c>
      <c r="C491" s="82" t="s">
        <v>1216</v>
      </c>
      <c r="D491" s="82" t="s">
        <v>1220</v>
      </c>
      <c r="E491" s="82" t="s">
        <v>1218</v>
      </c>
      <c r="F491" s="82" t="s">
        <v>1040</v>
      </c>
      <c r="G491" s="82" t="s">
        <v>124</v>
      </c>
      <c r="H491" s="0" t="n">
        <v>2015</v>
      </c>
      <c r="I491" s="83" t="n">
        <v>105.6</v>
      </c>
    </row>
    <row r="492" customFormat="false" ht="15" hidden="false" customHeight="false" outlineLevel="0" collapsed="false">
      <c r="A492" s="81" t="n">
        <f aca="false">A491+1</f>
        <v>492</v>
      </c>
      <c r="B492" s="82" t="s">
        <v>1221</v>
      </c>
      <c r="C492" s="82" t="s">
        <v>1222</v>
      </c>
      <c r="D492" s="82" t="s">
        <v>1223</v>
      </c>
      <c r="E492" s="82" t="s">
        <v>1224</v>
      </c>
      <c r="F492" s="82" t="s">
        <v>1040</v>
      </c>
      <c r="G492" s="82" t="s">
        <v>1129</v>
      </c>
      <c r="H492" s="0" t="n">
        <v>2014</v>
      </c>
      <c r="I492" s="83" t="n">
        <v>144.3</v>
      </c>
    </row>
    <row r="493" customFormat="false" ht="15" hidden="false" customHeight="false" outlineLevel="0" collapsed="false">
      <c r="A493" s="81" t="n">
        <f aca="false">A492+1</f>
        <v>493</v>
      </c>
      <c r="B493" s="82" t="s">
        <v>1225</v>
      </c>
      <c r="C493" s="82" t="s">
        <v>1222</v>
      </c>
      <c r="D493" s="82" t="s">
        <v>1226</v>
      </c>
      <c r="E493" s="82" t="s">
        <v>1224</v>
      </c>
      <c r="F493" s="82" t="s">
        <v>1040</v>
      </c>
      <c r="G493" s="82" t="s">
        <v>1129</v>
      </c>
      <c r="H493" s="0" t="n">
        <v>2014</v>
      </c>
      <c r="I493" s="83" t="n">
        <v>144.3</v>
      </c>
    </row>
    <row r="494" customFormat="false" ht="15" hidden="false" customHeight="false" outlineLevel="0" collapsed="false">
      <c r="A494" s="81" t="n">
        <f aca="false">A493+1</f>
        <v>494</v>
      </c>
      <c r="B494" s="82" t="s">
        <v>1227</v>
      </c>
      <c r="C494" s="82" t="s">
        <v>1228</v>
      </c>
      <c r="D494" s="82" t="s">
        <v>1229</v>
      </c>
      <c r="E494" s="82" t="s">
        <v>1230</v>
      </c>
      <c r="F494" s="82" t="s">
        <v>1040</v>
      </c>
      <c r="G494" s="82" t="s">
        <v>1129</v>
      </c>
      <c r="H494" s="0" t="n">
        <v>2008</v>
      </c>
      <c r="I494" s="83" t="n">
        <v>150</v>
      </c>
    </row>
    <row r="495" customFormat="false" ht="15" hidden="false" customHeight="false" outlineLevel="0" collapsed="false">
      <c r="A495" s="81" t="n">
        <f aca="false">A494+1</f>
        <v>495</v>
      </c>
      <c r="B495" s="82" t="s">
        <v>1231</v>
      </c>
      <c r="C495" s="82" t="s">
        <v>1232</v>
      </c>
      <c r="D495" s="82" t="s">
        <v>1233</v>
      </c>
      <c r="E495" s="82" t="s">
        <v>873</v>
      </c>
      <c r="F495" s="82" t="s">
        <v>1040</v>
      </c>
      <c r="G495" s="82" t="s">
        <v>124</v>
      </c>
      <c r="H495" s="0" t="n">
        <v>2009</v>
      </c>
      <c r="I495" s="83" t="n">
        <v>92.6</v>
      </c>
    </row>
    <row r="496" customFormat="false" ht="15" hidden="false" customHeight="false" outlineLevel="0" collapsed="false">
      <c r="A496" s="81" t="n">
        <f aca="false">A495+1</f>
        <v>496</v>
      </c>
      <c r="B496" s="82" t="s">
        <v>1234</v>
      </c>
      <c r="C496" s="82" t="s">
        <v>1232</v>
      </c>
      <c r="D496" s="82" t="s">
        <v>1235</v>
      </c>
      <c r="E496" s="82" t="s">
        <v>873</v>
      </c>
      <c r="F496" s="82" t="s">
        <v>1040</v>
      </c>
      <c r="G496" s="82" t="s">
        <v>124</v>
      </c>
      <c r="H496" s="0" t="n">
        <v>2009</v>
      </c>
      <c r="I496" s="83" t="n">
        <v>60</v>
      </c>
    </row>
    <row r="497" customFormat="false" ht="15" hidden="false" customHeight="false" outlineLevel="0" collapsed="false">
      <c r="A497" s="81" t="n">
        <f aca="false">A496+1</f>
        <v>497</v>
      </c>
      <c r="B497" s="82" t="s">
        <v>1236</v>
      </c>
      <c r="C497" s="82" t="s">
        <v>1237</v>
      </c>
      <c r="D497" s="82" t="s">
        <v>1238</v>
      </c>
      <c r="E497" s="82" t="s">
        <v>197</v>
      </c>
      <c r="F497" s="82" t="s">
        <v>1040</v>
      </c>
      <c r="G497" s="82" t="s">
        <v>124</v>
      </c>
      <c r="H497" s="0" t="n">
        <v>2008</v>
      </c>
      <c r="I497" s="83" t="n">
        <v>58.8</v>
      </c>
    </row>
    <row r="498" customFormat="false" ht="15" hidden="false" customHeight="false" outlineLevel="0" collapsed="false">
      <c r="A498" s="81" t="n">
        <f aca="false">A497+1</f>
        <v>498</v>
      </c>
      <c r="B498" s="82" t="s">
        <v>1239</v>
      </c>
      <c r="C498" s="82" t="s">
        <v>1240</v>
      </c>
      <c r="D498" s="82" t="s">
        <v>1241</v>
      </c>
      <c r="E498" s="82" t="s">
        <v>1128</v>
      </c>
      <c r="F498" s="82" t="s">
        <v>1040</v>
      </c>
      <c r="G498" s="82" t="s">
        <v>1129</v>
      </c>
      <c r="H498" s="0" t="n">
        <v>2014</v>
      </c>
      <c r="I498" s="83" t="n">
        <v>109.2</v>
      </c>
    </row>
    <row r="499" customFormat="false" ht="15" hidden="false" customHeight="false" outlineLevel="0" collapsed="false">
      <c r="A499" s="81" t="n">
        <f aca="false">A498+1</f>
        <v>499</v>
      </c>
      <c r="B499" s="82" t="s">
        <v>1242</v>
      </c>
      <c r="C499" s="82" t="s">
        <v>1240</v>
      </c>
      <c r="D499" s="82" t="s">
        <v>1243</v>
      </c>
      <c r="E499" s="82" t="s">
        <v>1128</v>
      </c>
      <c r="F499" s="82" t="s">
        <v>1040</v>
      </c>
      <c r="G499" s="82" t="s">
        <v>1129</v>
      </c>
      <c r="H499" s="0" t="n">
        <v>2014</v>
      </c>
      <c r="I499" s="83" t="n">
        <v>109.2</v>
      </c>
    </row>
    <row r="500" customFormat="false" ht="15" hidden="false" customHeight="false" outlineLevel="0" collapsed="false">
      <c r="A500" s="81" t="n">
        <f aca="false">A499+1</f>
        <v>500</v>
      </c>
      <c r="B500" s="82" t="s">
        <v>1244</v>
      </c>
      <c r="C500" s="82" t="s">
        <v>1245</v>
      </c>
      <c r="D500" s="82" t="s">
        <v>1246</v>
      </c>
      <c r="E500" s="82" t="s">
        <v>1128</v>
      </c>
      <c r="F500" s="82" t="s">
        <v>1040</v>
      </c>
      <c r="G500" s="82" t="s">
        <v>1129</v>
      </c>
      <c r="H500" s="0" t="n">
        <v>2014</v>
      </c>
      <c r="I500" s="83" t="n">
        <v>94.2</v>
      </c>
    </row>
    <row r="501" customFormat="false" ht="15" hidden="false" customHeight="false" outlineLevel="0" collapsed="false">
      <c r="A501" s="81" t="n">
        <f aca="false">A500+1</f>
        <v>501</v>
      </c>
      <c r="B501" s="82" t="s">
        <v>1247</v>
      </c>
      <c r="C501" s="82" t="s">
        <v>1245</v>
      </c>
      <c r="D501" s="82" t="s">
        <v>1248</v>
      </c>
      <c r="E501" s="82" t="s">
        <v>1128</v>
      </c>
      <c r="F501" s="82" t="s">
        <v>1040</v>
      </c>
      <c r="G501" s="82" t="s">
        <v>1129</v>
      </c>
      <c r="H501" s="0" t="n">
        <v>2014</v>
      </c>
      <c r="I501" s="83" t="n">
        <v>96.6</v>
      </c>
    </row>
    <row r="502" customFormat="false" ht="15" hidden="false" customHeight="false" outlineLevel="0" collapsed="false">
      <c r="A502" s="81" t="n">
        <f aca="false">A501+1</f>
        <v>502</v>
      </c>
      <c r="B502" s="82" t="s">
        <v>1249</v>
      </c>
      <c r="C502" s="82" t="s">
        <v>1250</v>
      </c>
      <c r="D502" s="82" t="s">
        <v>1251</v>
      </c>
      <c r="E502" s="82" t="s">
        <v>197</v>
      </c>
      <c r="F502" s="82" t="s">
        <v>1040</v>
      </c>
      <c r="G502" s="82" t="s">
        <v>124</v>
      </c>
      <c r="H502" s="0" t="n">
        <v>2008</v>
      </c>
      <c r="I502" s="83" t="n">
        <v>142.5</v>
      </c>
    </row>
    <row r="503" customFormat="false" ht="15" hidden="false" customHeight="false" outlineLevel="0" collapsed="false">
      <c r="A503" s="81" t="n">
        <f aca="false">A502+1</f>
        <v>503</v>
      </c>
      <c r="B503" s="82" t="s">
        <v>1252</v>
      </c>
      <c r="C503" s="82" t="s">
        <v>1253</v>
      </c>
      <c r="D503" s="82" t="s">
        <v>1254</v>
      </c>
      <c r="E503" s="82" t="s">
        <v>197</v>
      </c>
      <c r="F503" s="82" t="s">
        <v>1040</v>
      </c>
      <c r="G503" s="82" t="s">
        <v>124</v>
      </c>
      <c r="H503" s="0" t="n">
        <v>2008</v>
      </c>
      <c r="I503" s="83" t="n">
        <v>115.5</v>
      </c>
    </row>
    <row r="504" customFormat="false" ht="15" hidden="false" customHeight="false" outlineLevel="0" collapsed="false">
      <c r="A504" s="81" t="n">
        <f aca="false">A503+1</f>
        <v>504</v>
      </c>
      <c r="B504" s="82" t="s">
        <v>1255</v>
      </c>
      <c r="C504" s="82" t="s">
        <v>1256</v>
      </c>
      <c r="D504" s="82" t="s">
        <v>1257</v>
      </c>
      <c r="E504" s="82" t="s">
        <v>197</v>
      </c>
      <c r="F504" s="82" t="s">
        <v>1040</v>
      </c>
      <c r="G504" s="82" t="s">
        <v>124</v>
      </c>
      <c r="H504" s="0" t="n">
        <v>2009</v>
      </c>
      <c r="I504" s="83" t="n">
        <v>199.5</v>
      </c>
    </row>
    <row r="505" customFormat="false" ht="15" hidden="false" customHeight="false" outlineLevel="0" collapsed="false">
      <c r="A505" s="81" t="n">
        <f aca="false">A504+1</f>
        <v>505</v>
      </c>
      <c r="B505" s="82" t="s">
        <v>1258</v>
      </c>
      <c r="C505" s="82" t="s">
        <v>1259</v>
      </c>
      <c r="D505" s="82" t="s">
        <v>1260</v>
      </c>
      <c r="E505" s="82" t="s">
        <v>953</v>
      </c>
      <c r="F505" s="82" t="s">
        <v>1040</v>
      </c>
      <c r="G505" s="82" t="s">
        <v>124</v>
      </c>
      <c r="H505" s="0" t="n">
        <v>2001</v>
      </c>
      <c r="I505" s="83" t="n">
        <v>82.5</v>
      </c>
    </row>
    <row r="506" customFormat="false" ht="15" hidden="false" customHeight="false" outlineLevel="0" collapsed="false">
      <c r="A506" s="81" t="n">
        <f aca="false">A505+1</f>
        <v>506</v>
      </c>
      <c r="B506" s="82" t="s">
        <v>1261</v>
      </c>
      <c r="C506" s="82" t="s">
        <v>1259</v>
      </c>
      <c r="D506" s="82" t="s">
        <v>1262</v>
      </c>
      <c r="E506" s="82" t="s">
        <v>953</v>
      </c>
      <c r="F506" s="82" t="s">
        <v>1040</v>
      </c>
      <c r="G506" s="82" t="s">
        <v>124</v>
      </c>
      <c r="H506" s="0" t="n">
        <v>2001</v>
      </c>
      <c r="I506" s="83" t="n">
        <v>77.2</v>
      </c>
    </row>
    <row r="507" customFormat="false" ht="15" hidden="false" customHeight="false" outlineLevel="0" collapsed="false">
      <c r="A507" s="81" t="n">
        <f aca="false">A506+1</f>
        <v>507</v>
      </c>
      <c r="B507" s="82" t="s">
        <v>1263</v>
      </c>
      <c r="C507" s="82" t="s">
        <v>1264</v>
      </c>
      <c r="D507" s="82" t="s">
        <v>1265</v>
      </c>
      <c r="E507" s="82" t="s">
        <v>1078</v>
      </c>
      <c r="F507" s="82" t="s">
        <v>1040</v>
      </c>
      <c r="G507" s="82" t="s">
        <v>124</v>
      </c>
      <c r="H507" s="0" t="n">
        <v>2008</v>
      </c>
      <c r="I507" s="83" t="n">
        <v>249</v>
      </c>
    </row>
    <row r="508" customFormat="false" ht="15" hidden="false" customHeight="false" outlineLevel="0" collapsed="false">
      <c r="A508" s="81" t="n">
        <f aca="false">A507+1</f>
        <v>508</v>
      </c>
      <c r="B508" s="82" t="s">
        <v>1266</v>
      </c>
      <c r="C508" s="82" t="s">
        <v>1267</v>
      </c>
      <c r="D508" s="82" t="s">
        <v>1268</v>
      </c>
      <c r="E508" s="82" t="s">
        <v>1114</v>
      </c>
      <c r="F508" s="82" t="s">
        <v>1040</v>
      </c>
      <c r="G508" s="82" t="s">
        <v>124</v>
      </c>
      <c r="H508" s="0" t="n">
        <v>2015</v>
      </c>
      <c r="I508" s="83" t="n">
        <v>104.3</v>
      </c>
    </row>
    <row r="509" customFormat="false" ht="15" hidden="false" customHeight="false" outlineLevel="0" collapsed="false">
      <c r="A509" s="81" t="n">
        <f aca="false">A508+1</f>
        <v>509</v>
      </c>
      <c r="B509" s="82" t="s">
        <v>1269</v>
      </c>
      <c r="C509" s="82" t="s">
        <v>1267</v>
      </c>
      <c r="D509" s="82" t="s">
        <v>1270</v>
      </c>
      <c r="E509" s="82" t="s">
        <v>1114</v>
      </c>
      <c r="F509" s="82" t="s">
        <v>1040</v>
      </c>
      <c r="G509" s="82" t="s">
        <v>124</v>
      </c>
      <c r="H509" s="0" t="n">
        <v>2015</v>
      </c>
      <c r="I509" s="83" t="n">
        <v>103</v>
      </c>
    </row>
    <row r="510" customFormat="false" ht="15" hidden="false" customHeight="false" outlineLevel="0" collapsed="false">
      <c r="A510" s="81" t="n">
        <f aca="false">A509+1</f>
        <v>510</v>
      </c>
      <c r="B510" s="82" t="s">
        <v>1271</v>
      </c>
      <c r="C510" s="82" t="s">
        <v>1272</v>
      </c>
      <c r="D510" s="82" t="s">
        <v>1273</v>
      </c>
      <c r="E510" s="82" t="s">
        <v>1068</v>
      </c>
      <c r="F510" s="82" t="s">
        <v>1040</v>
      </c>
      <c r="G510" s="82" t="s">
        <v>124</v>
      </c>
      <c r="H510" s="0" t="n">
        <v>2006</v>
      </c>
      <c r="I510" s="83" t="n">
        <v>84</v>
      </c>
    </row>
    <row r="511" customFormat="false" ht="15" hidden="false" customHeight="false" outlineLevel="0" collapsed="false">
      <c r="A511" s="81" t="n">
        <f aca="false">A510+1</f>
        <v>511</v>
      </c>
      <c r="B511" s="82" t="s">
        <v>1274</v>
      </c>
      <c r="C511" s="82" t="s">
        <v>1275</v>
      </c>
      <c r="D511" s="82" t="s">
        <v>1276</v>
      </c>
      <c r="E511" s="82" t="s">
        <v>1103</v>
      </c>
      <c r="F511" s="82" t="s">
        <v>1040</v>
      </c>
      <c r="G511" s="82" t="s">
        <v>124</v>
      </c>
      <c r="H511" s="0" t="n">
        <v>2008</v>
      </c>
      <c r="I511" s="83" t="n">
        <v>209</v>
      </c>
    </row>
    <row r="512" customFormat="false" ht="15" hidden="false" customHeight="false" outlineLevel="0" collapsed="false">
      <c r="A512" s="81" t="n">
        <f aca="false">A511+1</f>
        <v>512</v>
      </c>
      <c r="B512" s="82" t="s">
        <v>1277</v>
      </c>
      <c r="C512" s="82" t="s">
        <v>1278</v>
      </c>
      <c r="D512" s="82" t="s">
        <v>1279</v>
      </c>
      <c r="E512" s="82" t="s">
        <v>1128</v>
      </c>
      <c r="F512" s="82" t="s">
        <v>1040</v>
      </c>
      <c r="G512" s="82" t="s">
        <v>1129</v>
      </c>
      <c r="H512" s="0" t="n">
        <v>2015</v>
      </c>
      <c r="I512" s="83" t="n">
        <v>150</v>
      </c>
    </row>
    <row r="513" customFormat="false" ht="15" hidden="false" customHeight="false" outlineLevel="0" collapsed="false">
      <c r="A513" s="81" t="n">
        <f aca="false">A512+1</f>
        <v>513</v>
      </c>
      <c r="B513" s="82" t="s">
        <v>1280</v>
      </c>
      <c r="C513" s="82" t="s">
        <v>1112</v>
      </c>
      <c r="D513" s="82" t="s">
        <v>1281</v>
      </c>
      <c r="E513" s="82" t="s">
        <v>1114</v>
      </c>
      <c r="F513" s="82" t="s">
        <v>1040</v>
      </c>
      <c r="G513" s="82" t="s">
        <v>124</v>
      </c>
      <c r="H513" s="0" t="n">
        <v>2008</v>
      </c>
      <c r="I513" s="83" t="n">
        <v>90</v>
      </c>
    </row>
    <row r="514" customFormat="false" ht="15" hidden="false" customHeight="false" outlineLevel="0" collapsed="false">
      <c r="A514" s="81" t="n">
        <f aca="false">A513+1</f>
        <v>514</v>
      </c>
      <c r="B514" s="82" t="s">
        <v>1282</v>
      </c>
      <c r="C514" s="82" t="s">
        <v>1283</v>
      </c>
      <c r="D514" s="82" t="s">
        <v>1284</v>
      </c>
      <c r="E514" s="82" t="s">
        <v>329</v>
      </c>
      <c r="F514" s="82" t="s">
        <v>1040</v>
      </c>
      <c r="G514" s="82" t="s">
        <v>60</v>
      </c>
      <c r="H514" s="0" t="n">
        <v>2012</v>
      </c>
      <c r="I514" s="83" t="n">
        <v>150</v>
      </c>
    </row>
    <row r="515" customFormat="false" ht="15" hidden="false" customHeight="false" outlineLevel="0" collapsed="false">
      <c r="A515" s="81" t="n">
        <f aca="false">A514+1</f>
        <v>515</v>
      </c>
      <c r="B515" s="82" t="s">
        <v>1285</v>
      </c>
      <c r="C515" s="82" t="s">
        <v>1286</v>
      </c>
      <c r="D515" s="82" t="s">
        <v>1287</v>
      </c>
      <c r="E515" s="82" t="s">
        <v>953</v>
      </c>
      <c r="F515" s="82" t="s">
        <v>1040</v>
      </c>
      <c r="G515" s="82" t="s">
        <v>124</v>
      </c>
      <c r="H515" s="0" t="n">
        <v>2008</v>
      </c>
      <c r="I515" s="83" t="n">
        <v>150</v>
      </c>
    </row>
    <row r="516" customFormat="false" ht="15" hidden="false" customHeight="false" outlineLevel="0" collapsed="false">
      <c r="A516" s="81" t="n">
        <f aca="false">A515+1</f>
        <v>516</v>
      </c>
      <c r="B516" s="82" t="s">
        <v>1288</v>
      </c>
      <c r="C516" s="82" t="s">
        <v>1289</v>
      </c>
      <c r="D516" s="82" t="s">
        <v>1290</v>
      </c>
      <c r="E516" s="82" t="s">
        <v>953</v>
      </c>
      <c r="F516" s="82" t="s">
        <v>1040</v>
      </c>
      <c r="G516" s="82" t="s">
        <v>124</v>
      </c>
      <c r="H516" s="0" t="n">
        <v>2011</v>
      </c>
      <c r="I516" s="83" t="n">
        <v>147.5</v>
      </c>
    </row>
    <row r="517" customFormat="false" ht="15" hidden="false" customHeight="false" outlineLevel="0" collapsed="false">
      <c r="A517" s="81" t="n">
        <f aca="false">A516+1</f>
        <v>517</v>
      </c>
      <c r="B517" s="82" t="s">
        <v>1291</v>
      </c>
      <c r="C517" s="82" t="s">
        <v>1292</v>
      </c>
      <c r="D517" s="82" t="s">
        <v>1293</v>
      </c>
      <c r="E517" s="82" t="s">
        <v>1294</v>
      </c>
      <c r="F517" s="82" t="s">
        <v>1040</v>
      </c>
      <c r="G517" s="82" t="s">
        <v>60</v>
      </c>
      <c r="H517" s="0" t="n">
        <v>2008</v>
      </c>
      <c r="I517" s="83" t="n">
        <v>60</v>
      </c>
    </row>
    <row r="518" customFormat="false" ht="15" hidden="false" customHeight="false" outlineLevel="0" collapsed="false">
      <c r="A518" s="81" t="n">
        <f aca="false">A517+1</f>
        <v>518</v>
      </c>
      <c r="B518" s="82" t="s">
        <v>1295</v>
      </c>
      <c r="C518" s="82" t="s">
        <v>1296</v>
      </c>
      <c r="D518" s="82" t="s">
        <v>1297</v>
      </c>
      <c r="E518" s="82" t="s">
        <v>1078</v>
      </c>
      <c r="F518" s="82" t="s">
        <v>1040</v>
      </c>
      <c r="G518" s="82" t="s">
        <v>124</v>
      </c>
      <c r="H518" s="0" t="n">
        <v>2007</v>
      </c>
      <c r="I518" s="83" t="n">
        <v>63</v>
      </c>
    </row>
    <row r="519" customFormat="false" ht="15" hidden="false" customHeight="false" outlineLevel="0" collapsed="false">
      <c r="A519" s="81" t="n">
        <f aca="false">A518+1</f>
        <v>519</v>
      </c>
      <c r="B519" s="82" t="s">
        <v>1298</v>
      </c>
      <c r="C519" s="82" t="s">
        <v>1299</v>
      </c>
      <c r="D519" s="82" t="s">
        <v>1300</v>
      </c>
      <c r="E519" s="82" t="s">
        <v>1103</v>
      </c>
      <c r="F519" s="82" t="s">
        <v>1040</v>
      </c>
      <c r="G519" s="82" t="s">
        <v>124</v>
      </c>
      <c r="H519" s="0" t="n">
        <v>2008</v>
      </c>
      <c r="I519" s="83" t="n">
        <v>98.2</v>
      </c>
    </row>
    <row r="520" customFormat="false" ht="15" hidden="false" customHeight="false" outlineLevel="0" collapsed="false">
      <c r="A520" s="81" t="n">
        <f aca="false">A519+1</f>
        <v>520</v>
      </c>
      <c r="B520" s="82" t="s">
        <v>1301</v>
      </c>
      <c r="C520" s="82" t="s">
        <v>1302</v>
      </c>
      <c r="D520" s="82" t="s">
        <v>1303</v>
      </c>
      <c r="E520" s="82" t="s">
        <v>1304</v>
      </c>
      <c r="F520" s="82" t="s">
        <v>1040</v>
      </c>
      <c r="G520" s="82" t="s">
        <v>1129</v>
      </c>
      <c r="H520" s="0" t="n">
        <v>2014</v>
      </c>
      <c r="I520" s="83" t="n">
        <v>161</v>
      </c>
    </row>
    <row r="521" customFormat="false" ht="15" hidden="false" customHeight="false" outlineLevel="0" collapsed="false">
      <c r="A521" s="81" t="n">
        <f aca="false">A520+1</f>
        <v>521</v>
      </c>
      <c r="B521" s="82" t="s">
        <v>1305</v>
      </c>
      <c r="C521" s="82" t="s">
        <v>1306</v>
      </c>
      <c r="D521" s="82" t="s">
        <v>1307</v>
      </c>
      <c r="E521" s="82" t="s">
        <v>1304</v>
      </c>
      <c r="F521" s="82" t="s">
        <v>1040</v>
      </c>
      <c r="G521" s="82" t="s">
        <v>1129</v>
      </c>
      <c r="H521" s="0" t="n">
        <v>2015</v>
      </c>
      <c r="I521" s="83" t="n">
        <v>96</v>
      </c>
    </row>
    <row r="522" customFormat="false" ht="15" hidden="false" customHeight="false" outlineLevel="0" collapsed="false">
      <c r="A522" s="81" t="n">
        <f aca="false">A521+1</f>
        <v>522</v>
      </c>
      <c r="B522" s="82" t="s">
        <v>1308</v>
      </c>
      <c r="C522" s="82" t="s">
        <v>1306</v>
      </c>
      <c r="D522" s="82" t="s">
        <v>1309</v>
      </c>
      <c r="E522" s="82" t="s">
        <v>1304</v>
      </c>
      <c r="F522" s="82" t="s">
        <v>1040</v>
      </c>
      <c r="G522" s="82" t="s">
        <v>1129</v>
      </c>
      <c r="H522" s="0" t="n">
        <v>2015</v>
      </c>
      <c r="I522" s="83" t="n">
        <v>98</v>
      </c>
    </row>
    <row r="523" customFormat="false" ht="15" hidden="false" customHeight="false" outlineLevel="0" collapsed="false">
      <c r="A523" s="81" t="n">
        <f aca="false">A522+1</f>
        <v>523</v>
      </c>
      <c r="B523" s="82" t="s">
        <v>1310</v>
      </c>
      <c r="C523" s="82" t="s">
        <v>1311</v>
      </c>
      <c r="D523" s="82" t="s">
        <v>1312</v>
      </c>
      <c r="E523" s="82" t="s">
        <v>1313</v>
      </c>
      <c r="F523" s="82" t="s">
        <v>1040</v>
      </c>
      <c r="G523" s="82" t="s">
        <v>124</v>
      </c>
      <c r="H523" s="0" t="n">
        <v>2008</v>
      </c>
      <c r="I523" s="83" t="n">
        <v>120</v>
      </c>
    </row>
    <row r="524" customFormat="false" ht="15" hidden="false" customHeight="false" outlineLevel="0" collapsed="false">
      <c r="A524" s="81" t="n">
        <f aca="false">A523+1</f>
        <v>524</v>
      </c>
      <c r="B524" s="82" t="s">
        <v>1314</v>
      </c>
      <c r="C524" s="82" t="s">
        <v>1315</v>
      </c>
      <c r="D524" s="82" t="s">
        <v>1316</v>
      </c>
      <c r="E524" s="82" t="s">
        <v>1068</v>
      </c>
      <c r="F524" s="82" t="s">
        <v>1040</v>
      </c>
      <c r="G524" s="82" t="s">
        <v>124</v>
      </c>
      <c r="H524" s="0" t="n">
        <v>2014</v>
      </c>
      <c r="I524" s="83" t="n">
        <v>211.2</v>
      </c>
    </row>
    <row r="525" customFormat="false" ht="15" hidden="false" customHeight="false" outlineLevel="0" collapsed="false">
      <c r="A525" s="81" t="n">
        <f aca="false">A524+1</f>
        <v>525</v>
      </c>
      <c r="B525" s="82" t="s">
        <v>1317</v>
      </c>
      <c r="C525" s="82" t="s">
        <v>1318</v>
      </c>
      <c r="D525" s="82" t="s">
        <v>1319</v>
      </c>
      <c r="E525" s="82" t="s">
        <v>1068</v>
      </c>
      <c r="F525" s="82" t="s">
        <v>1040</v>
      </c>
      <c r="G525" s="82" t="s">
        <v>124</v>
      </c>
      <c r="H525" s="0" t="n">
        <v>2015</v>
      </c>
      <c r="I525" s="83" t="n">
        <v>164.7</v>
      </c>
    </row>
    <row r="526" customFormat="false" ht="15" hidden="false" customHeight="false" outlineLevel="0" collapsed="false">
      <c r="A526" s="81" t="n">
        <f aca="false">A525+1</f>
        <v>526</v>
      </c>
      <c r="B526" s="82" t="s">
        <v>1320</v>
      </c>
      <c r="C526" s="82" t="s">
        <v>1321</v>
      </c>
      <c r="D526" s="82" t="s">
        <v>1322</v>
      </c>
      <c r="E526" s="82" t="s">
        <v>1103</v>
      </c>
      <c r="F526" s="82" t="s">
        <v>1040</v>
      </c>
      <c r="G526" s="82" t="s">
        <v>124</v>
      </c>
      <c r="H526" s="0" t="n">
        <v>2003</v>
      </c>
      <c r="I526" s="83" t="n">
        <v>36.6</v>
      </c>
    </row>
    <row r="527" customFormat="false" ht="15" hidden="false" customHeight="false" outlineLevel="0" collapsed="false">
      <c r="A527" s="81" t="n">
        <f aca="false">A526+1</f>
        <v>527</v>
      </c>
      <c r="B527" s="82" t="s">
        <v>1323</v>
      </c>
      <c r="C527" s="82" t="s">
        <v>1321</v>
      </c>
      <c r="D527" s="82" t="s">
        <v>1324</v>
      </c>
      <c r="E527" s="82" t="s">
        <v>1103</v>
      </c>
      <c r="F527" s="82" t="s">
        <v>1040</v>
      </c>
      <c r="G527" s="82" t="s">
        <v>124</v>
      </c>
      <c r="H527" s="0" t="n">
        <v>2006</v>
      </c>
      <c r="I527" s="83" t="n">
        <v>15.9</v>
      </c>
    </row>
    <row r="528" customFormat="false" ht="15" hidden="false" customHeight="false" outlineLevel="0" collapsed="false">
      <c r="A528" s="81" t="n">
        <f aca="false">A527+1</f>
        <v>528</v>
      </c>
      <c r="B528" s="82" t="s">
        <v>1325</v>
      </c>
      <c r="C528" s="82" t="s">
        <v>1321</v>
      </c>
      <c r="D528" s="82" t="s">
        <v>1326</v>
      </c>
      <c r="E528" s="82" t="s">
        <v>1103</v>
      </c>
      <c r="F528" s="82" t="s">
        <v>1040</v>
      </c>
      <c r="G528" s="82" t="s">
        <v>124</v>
      </c>
      <c r="H528" s="0" t="n">
        <v>2004</v>
      </c>
      <c r="I528" s="83" t="n">
        <v>97.5</v>
      </c>
    </row>
    <row r="529" customFormat="false" ht="15" hidden="false" customHeight="false" outlineLevel="0" collapsed="false">
      <c r="A529" s="81" t="n">
        <f aca="false">A528+1</f>
        <v>529</v>
      </c>
      <c r="B529" s="82" t="s">
        <v>1327</v>
      </c>
      <c r="C529" s="82" t="s">
        <v>1321</v>
      </c>
      <c r="D529" s="82" t="s">
        <v>1328</v>
      </c>
      <c r="E529" s="82" t="s">
        <v>1103</v>
      </c>
      <c r="F529" s="82" t="s">
        <v>1040</v>
      </c>
      <c r="G529" s="82" t="s">
        <v>124</v>
      </c>
      <c r="H529" s="0" t="n">
        <v>2011</v>
      </c>
      <c r="I529" s="83" t="n">
        <v>28.5</v>
      </c>
    </row>
    <row r="530" customFormat="false" ht="15" hidden="false" customHeight="false" outlineLevel="0" collapsed="false">
      <c r="A530" s="81" t="n">
        <f aca="false">A529+1</f>
        <v>530</v>
      </c>
      <c r="B530" s="82" t="s">
        <v>1329</v>
      </c>
      <c r="C530" s="82" t="s">
        <v>1321</v>
      </c>
      <c r="D530" s="82" t="s">
        <v>1330</v>
      </c>
      <c r="E530" s="82" t="s">
        <v>1103</v>
      </c>
      <c r="F530" s="82" t="s">
        <v>1040</v>
      </c>
      <c r="G530" s="82" t="s">
        <v>124</v>
      </c>
      <c r="H530" s="0" t="n">
        <v>2011</v>
      </c>
      <c r="I530" s="83" t="n">
        <v>100.5</v>
      </c>
    </row>
    <row r="531" customFormat="false" ht="15" hidden="false" customHeight="false" outlineLevel="0" collapsed="false">
      <c r="A531" s="81" t="n">
        <f aca="false">A530+1</f>
        <v>531</v>
      </c>
      <c r="B531" s="82" t="s">
        <v>1331</v>
      </c>
      <c r="C531" s="82" t="s">
        <v>1332</v>
      </c>
      <c r="D531" s="82" t="s">
        <v>1333</v>
      </c>
      <c r="E531" s="82" t="s">
        <v>1103</v>
      </c>
      <c r="F531" s="82" t="s">
        <v>1040</v>
      </c>
      <c r="G531" s="82" t="s">
        <v>124</v>
      </c>
      <c r="H531" s="0" t="n">
        <v>2007</v>
      </c>
      <c r="I531" s="83" t="n">
        <v>79.2</v>
      </c>
    </row>
    <row r="532" customFormat="false" ht="15" hidden="false" customHeight="false" outlineLevel="0" collapsed="false">
      <c r="A532" s="81" t="n">
        <f aca="false">A531+1</f>
        <v>532</v>
      </c>
      <c r="B532" s="82" t="s">
        <v>1334</v>
      </c>
      <c r="C532" s="82" t="s">
        <v>1332</v>
      </c>
      <c r="D532" s="82" t="s">
        <v>1335</v>
      </c>
      <c r="E532" s="82" t="s">
        <v>1103</v>
      </c>
      <c r="F532" s="82" t="s">
        <v>1040</v>
      </c>
      <c r="G532" s="82" t="s">
        <v>124</v>
      </c>
      <c r="H532" s="0" t="n">
        <v>2007</v>
      </c>
      <c r="I532" s="83" t="n">
        <v>103.7</v>
      </c>
    </row>
    <row r="533" customFormat="false" ht="15" hidden="false" customHeight="false" outlineLevel="0" collapsed="false">
      <c r="A533" s="81" t="n">
        <f aca="false">A532+1</f>
        <v>533</v>
      </c>
      <c r="B533" s="82" t="s">
        <v>1336</v>
      </c>
      <c r="C533" s="82" t="s">
        <v>1332</v>
      </c>
      <c r="D533" s="82" t="s">
        <v>1337</v>
      </c>
      <c r="E533" s="82" t="s">
        <v>1103</v>
      </c>
      <c r="F533" s="82" t="s">
        <v>1040</v>
      </c>
      <c r="G533" s="82" t="s">
        <v>124</v>
      </c>
      <c r="H533" s="0" t="n">
        <v>2007</v>
      </c>
      <c r="I533" s="83" t="n">
        <v>117.8</v>
      </c>
    </row>
    <row r="534" customFormat="false" ht="15" hidden="false" customHeight="false" outlineLevel="0" collapsed="false">
      <c r="A534" s="81" t="n">
        <f aca="false">A533+1</f>
        <v>534</v>
      </c>
      <c r="B534" s="82" t="s">
        <v>1338</v>
      </c>
      <c r="C534" s="82"/>
      <c r="D534" s="82" t="s">
        <v>1339</v>
      </c>
      <c r="E534" s="82" t="s">
        <v>197</v>
      </c>
      <c r="F534" s="82" t="s">
        <v>1040</v>
      </c>
      <c r="G534" s="82" t="s">
        <v>124</v>
      </c>
      <c r="H534" s="0" t="n">
        <v>1999</v>
      </c>
      <c r="I534" s="83" t="n">
        <v>27.7</v>
      </c>
    </row>
    <row r="535" customFormat="false" ht="15" hidden="false" customHeight="false" outlineLevel="0" collapsed="false">
      <c r="A535" s="81" t="n">
        <f aca="false">A534+1</f>
        <v>535</v>
      </c>
      <c r="B535" s="82" t="s">
        <v>1340</v>
      </c>
      <c r="C535" s="82"/>
      <c r="D535" s="82" t="s">
        <v>1341</v>
      </c>
      <c r="E535" s="82" t="s">
        <v>197</v>
      </c>
      <c r="F535" s="82" t="s">
        <v>1040</v>
      </c>
      <c r="G535" s="82" t="s">
        <v>124</v>
      </c>
      <c r="H535" s="0" t="n">
        <v>1999</v>
      </c>
      <c r="I535" s="83" t="n">
        <v>6.6</v>
      </c>
    </row>
    <row r="536" customFormat="false" ht="15" hidden="false" customHeight="false" outlineLevel="0" collapsed="false">
      <c r="A536" s="81" t="n">
        <f aca="false">A535+1</f>
        <v>536</v>
      </c>
      <c r="B536" s="82" t="s">
        <v>1342</v>
      </c>
      <c r="C536" s="82" t="s">
        <v>1343</v>
      </c>
      <c r="D536" s="82" t="s">
        <v>1344</v>
      </c>
      <c r="E536" s="82" t="s">
        <v>1103</v>
      </c>
      <c r="F536" s="82" t="s">
        <v>1040</v>
      </c>
      <c r="G536" s="82" t="s">
        <v>124</v>
      </c>
      <c r="H536" s="0" t="n">
        <v>2001</v>
      </c>
      <c r="I536" s="83" t="n">
        <v>150</v>
      </c>
    </row>
    <row r="537" customFormat="false" ht="15" hidden="false" customHeight="false" outlineLevel="0" collapsed="false">
      <c r="A537" s="81" t="n">
        <f aca="false">A536+1</f>
        <v>537</v>
      </c>
      <c r="B537" s="82" t="s">
        <v>1345</v>
      </c>
      <c r="C537" s="82" t="s">
        <v>1346</v>
      </c>
      <c r="D537" s="82" t="s">
        <v>1347</v>
      </c>
      <c r="E537" s="82" t="s">
        <v>741</v>
      </c>
      <c r="F537" s="82" t="s">
        <v>1040</v>
      </c>
      <c r="G537" s="82" t="s">
        <v>124</v>
      </c>
      <c r="H537" s="0" t="n">
        <v>2012</v>
      </c>
      <c r="I537" s="83" t="n">
        <v>117.5</v>
      </c>
    </row>
    <row r="538" customFormat="false" ht="15" hidden="false" customHeight="false" outlineLevel="0" collapsed="false">
      <c r="A538" s="81" t="n">
        <f aca="false">A537+1</f>
        <v>538</v>
      </c>
      <c r="B538" s="82" t="s">
        <v>1348</v>
      </c>
      <c r="C538" s="82" t="s">
        <v>1346</v>
      </c>
      <c r="D538" s="82" t="s">
        <v>1349</v>
      </c>
      <c r="E538" s="82" t="s">
        <v>741</v>
      </c>
      <c r="F538" s="82" t="s">
        <v>1040</v>
      </c>
      <c r="G538" s="82" t="s">
        <v>124</v>
      </c>
      <c r="H538" s="0" t="n">
        <v>2012</v>
      </c>
      <c r="I538" s="83" t="n">
        <v>107.5</v>
      </c>
    </row>
    <row r="539" customFormat="false" ht="15" hidden="false" customHeight="false" outlineLevel="0" collapsed="false">
      <c r="A539" s="81" t="n">
        <f aca="false">A538+1</f>
        <v>539</v>
      </c>
      <c r="B539" s="82" t="s">
        <v>1350</v>
      </c>
      <c r="C539" s="82" t="s">
        <v>1351</v>
      </c>
      <c r="D539" s="82" t="s">
        <v>1352</v>
      </c>
      <c r="E539" s="82" t="s">
        <v>1103</v>
      </c>
      <c r="F539" s="82" t="s">
        <v>1040</v>
      </c>
      <c r="G539" s="82" t="s">
        <v>124</v>
      </c>
      <c r="H539" s="0" t="n">
        <v>2008</v>
      </c>
      <c r="I539" s="83" t="n">
        <v>169.5</v>
      </c>
    </row>
    <row r="540" customFormat="false" ht="15" hidden="false" customHeight="false" outlineLevel="0" collapsed="false">
      <c r="A540" s="81" t="n">
        <f aca="false">A539+1</f>
        <v>540</v>
      </c>
      <c r="B540" s="82" t="s">
        <v>1353</v>
      </c>
      <c r="C540" s="82"/>
      <c r="D540" s="82" t="s">
        <v>1354</v>
      </c>
      <c r="E540" s="82" t="s">
        <v>1175</v>
      </c>
      <c r="F540" s="82" t="s">
        <v>1040</v>
      </c>
      <c r="G540" s="82" t="s">
        <v>124</v>
      </c>
      <c r="H540" s="0" t="n">
        <v>1999</v>
      </c>
      <c r="I540" s="83" t="n">
        <v>80.3</v>
      </c>
    </row>
    <row r="541" customFormat="false" ht="15" hidden="false" customHeight="false" outlineLevel="0" collapsed="false">
      <c r="A541" s="81" t="n">
        <f aca="false">A540+1</f>
        <v>541</v>
      </c>
      <c r="B541" s="82" t="s">
        <v>1355</v>
      </c>
      <c r="C541" s="82" t="s">
        <v>1356</v>
      </c>
      <c r="D541" s="82" t="s">
        <v>1357</v>
      </c>
      <c r="E541" s="82" t="s">
        <v>1203</v>
      </c>
      <c r="F541" s="82" t="s">
        <v>1040</v>
      </c>
      <c r="G541" s="82" t="s">
        <v>1129</v>
      </c>
      <c r="H541" s="0" t="n">
        <v>2007</v>
      </c>
      <c r="I541" s="83" t="n">
        <v>57</v>
      </c>
    </row>
    <row r="542" customFormat="false" ht="15" hidden="false" customHeight="false" outlineLevel="0" collapsed="false">
      <c r="A542" s="81" t="n">
        <f aca="false">A541+1</f>
        <v>542</v>
      </c>
      <c r="B542" s="82" t="s">
        <v>1358</v>
      </c>
      <c r="C542" s="82" t="s">
        <v>1359</v>
      </c>
      <c r="D542" s="82" t="s">
        <v>1360</v>
      </c>
      <c r="E542" s="82" t="s">
        <v>607</v>
      </c>
      <c r="F542" s="82" t="s">
        <v>1040</v>
      </c>
      <c r="G542" s="82" t="s">
        <v>78</v>
      </c>
      <c r="H542" s="0" t="n">
        <v>2012</v>
      </c>
      <c r="I542" s="83" t="n">
        <v>91</v>
      </c>
    </row>
    <row r="543" customFormat="false" ht="15" hidden="false" customHeight="false" outlineLevel="0" collapsed="false">
      <c r="A543" s="81" t="n">
        <f aca="false">A542+1</f>
        <v>543</v>
      </c>
      <c r="B543" s="82" t="s">
        <v>1361</v>
      </c>
      <c r="C543" s="82" t="s">
        <v>1362</v>
      </c>
      <c r="D543" s="82" t="s">
        <v>1363</v>
      </c>
      <c r="E543" s="82" t="s">
        <v>1052</v>
      </c>
      <c r="F543" s="82" t="s">
        <v>1040</v>
      </c>
      <c r="G543" s="82" t="s">
        <v>124</v>
      </c>
      <c r="H543" s="0" t="n">
        <v>2014</v>
      </c>
      <c r="I543" s="83" t="n">
        <v>67.6</v>
      </c>
    </row>
    <row r="544" customFormat="false" ht="15" hidden="false" customHeight="false" outlineLevel="0" collapsed="false">
      <c r="A544" s="81" t="n">
        <f aca="false">A543+1</f>
        <v>544</v>
      </c>
      <c r="B544" s="82" t="s">
        <v>1364</v>
      </c>
      <c r="C544" s="82" t="s">
        <v>1365</v>
      </c>
      <c r="D544" s="82" t="s">
        <v>1366</v>
      </c>
      <c r="E544" s="82" t="s">
        <v>1367</v>
      </c>
      <c r="F544" s="82" t="s">
        <v>1040</v>
      </c>
      <c r="G544" s="82" t="s">
        <v>124</v>
      </c>
      <c r="H544" s="0" t="n">
        <v>2012</v>
      </c>
      <c r="I544" s="83" t="n">
        <v>30</v>
      </c>
    </row>
    <row r="545" customFormat="false" ht="15" hidden="false" customHeight="false" outlineLevel="0" collapsed="false">
      <c r="A545" s="81" t="n">
        <f aca="false">A544+1</f>
        <v>545</v>
      </c>
      <c r="B545" s="82" t="s">
        <v>1368</v>
      </c>
      <c r="C545" s="82" t="s">
        <v>1369</v>
      </c>
      <c r="D545" s="82" t="s">
        <v>1370</v>
      </c>
      <c r="E545" s="82" t="s">
        <v>1371</v>
      </c>
      <c r="F545" s="82" t="s">
        <v>1040</v>
      </c>
      <c r="G545" s="82" t="s">
        <v>60</v>
      </c>
      <c r="H545" s="0" t="n">
        <v>2008</v>
      </c>
      <c r="I545" s="83" t="n">
        <v>112.5</v>
      </c>
    </row>
    <row r="546" customFormat="false" ht="15" hidden="false" customHeight="false" outlineLevel="0" collapsed="false">
      <c r="A546" s="81" t="n">
        <f aca="false">A545+1</f>
        <v>546</v>
      </c>
      <c r="B546" s="82" t="s">
        <v>1372</v>
      </c>
      <c r="C546" s="82"/>
      <c r="D546" s="82" t="s">
        <v>1373</v>
      </c>
      <c r="E546" s="82" t="s">
        <v>1103</v>
      </c>
      <c r="F546" s="82" t="s">
        <v>1040</v>
      </c>
      <c r="G546" s="82" t="s">
        <v>124</v>
      </c>
      <c r="H546" s="0" t="n">
        <v>2008</v>
      </c>
      <c r="I546" s="83" t="n">
        <v>2</v>
      </c>
    </row>
    <row r="547" customFormat="false" ht="15" hidden="false" customHeight="false" outlineLevel="0" collapsed="false">
      <c r="A547" s="81" t="n">
        <f aca="false">A546+1</f>
        <v>547</v>
      </c>
      <c r="B547" s="82" t="s">
        <v>1374</v>
      </c>
      <c r="C547" s="82"/>
      <c r="D547" s="82" t="s">
        <v>1375</v>
      </c>
      <c r="E547" s="82" t="s">
        <v>1376</v>
      </c>
      <c r="F547" s="82" t="s">
        <v>1040</v>
      </c>
      <c r="G547" s="82" t="s">
        <v>1129</v>
      </c>
      <c r="H547" s="0" t="n">
        <v>2007</v>
      </c>
      <c r="I547" s="83" t="n">
        <v>1</v>
      </c>
    </row>
    <row r="548" customFormat="false" ht="15" hidden="false" customHeight="false" outlineLevel="0" collapsed="false">
      <c r="A548" s="81" t="n">
        <f aca="false">A547+1</f>
        <v>548</v>
      </c>
      <c r="B548" s="78" t="s">
        <v>1377</v>
      </c>
      <c r="C548" s="78"/>
      <c r="D548" s="78"/>
      <c r="E548" s="78"/>
      <c r="F548" s="78"/>
      <c r="G548" s="78"/>
      <c r="H548" s="79"/>
      <c r="I548" s="80" t="n">
        <f aca="false">SUM(I430:I547)</f>
        <v>12705.4</v>
      </c>
    </row>
    <row r="549" customFormat="false" ht="15" hidden="false" customHeight="false" outlineLevel="0" collapsed="false">
      <c r="A549" s="81" t="n">
        <f aca="false">A548+1</f>
        <v>549</v>
      </c>
      <c r="B549" s="82" t="s">
        <v>1378</v>
      </c>
      <c r="C549" s="82"/>
      <c r="D549" s="82" t="s">
        <v>1379</v>
      </c>
      <c r="E549" s="82" t="s">
        <v>985</v>
      </c>
      <c r="F549" s="82"/>
      <c r="G549" s="82"/>
      <c r="H549" s="84"/>
      <c r="I549" s="83" t="n">
        <v>18</v>
      </c>
    </row>
    <row r="550" customFormat="false" ht="15" hidden="false" customHeight="false" outlineLevel="0" collapsed="false">
      <c r="A550" s="81" t="n">
        <f aca="false">A549+1</f>
        <v>550</v>
      </c>
      <c r="B550" s="78"/>
      <c r="C550" s="78"/>
      <c r="D550" s="78"/>
      <c r="E550" s="78"/>
      <c r="F550" s="78"/>
      <c r="G550" s="78"/>
      <c r="H550" s="79"/>
      <c r="I550" s="80"/>
    </row>
    <row r="551" customFormat="false" ht="15" hidden="false" customHeight="false" outlineLevel="0" collapsed="false">
      <c r="A551" s="81" t="n">
        <f aca="false">A550+1</f>
        <v>551</v>
      </c>
      <c r="B551" s="82" t="s">
        <v>1380</v>
      </c>
      <c r="C551" s="82" t="s">
        <v>1381</v>
      </c>
      <c r="D551" s="82" t="s">
        <v>1382</v>
      </c>
      <c r="E551" s="82" t="s">
        <v>1383</v>
      </c>
      <c r="F551" s="82" t="s">
        <v>1384</v>
      </c>
      <c r="G551" s="82" t="s">
        <v>66</v>
      </c>
      <c r="H551" s="84" t="n">
        <v>2010</v>
      </c>
      <c r="I551" s="83" t="n">
        <v>141.6</v>
      </c>
    </row>
    <row r="552" customFormat="false" ht="15" hidden="false" customHeight="false" outlineLevel="0" collapsed="false">
      <c r="A552" s="81" t="n">
        <f aca="false">A551+1</f>
        <v>552</v>
      </c>
      <c r="B552" s="82" t="s">
        <v>1385</v>
      </c>
      <c r="C552" s="82" t="s">
        <v>1381</v>
      </c>
      <c r="D552" s="82" t="s">
        <v>1386</v>
      </c>
      <c r="E552" s="82" t="s">
        <v>1383</v>
      </c>
      <c r="F552" s="82" t="s">
        <v>1384</v>
      </c>
      <c r="G552" s="82" t="s">
        <v>66</v>
      </c>
      <c r="H552" s="84" t="n">
        <v>2010</v>
      </c>
      <c r="I552" s="83" t="n">
        <v>141.6</v>
      </c>
    </row>
    <row r="553" customFormat="false" ht="15" hidden="false" customHeight="false" outlineLevel="0" collapsed="false">
      <c r="A553" s="81" t="n">
        <f aca="false">A552+1</f>
        <v>553</v>
      </c>
      <c r="B553" s="82" t="s">
        <v>1387</v>
      </c>
      <c r="C553" s="82" t="s">
        <v>1388</v>
      </c>
      <c r="D553" s="82" t="s">
        <v>1389</v>
      </c>
      <c r="E553" s="82" t="s">
        <v>1390</v>
      </c>
      <c r="F553" s="82" t="s">
        <v>1384</v>
      </c>
      <c r="G553" s="82" t="s">
        <v>66</v>
      </c>
      <c r="H553" s="84" t="n">
        <v>2013</v>
      </c>
      <c r="I553" s="83" t="n">
        <v>200.1</v>
      </c>
    </row>
    <row r="554" customFormat="false" ht="15" hidden="false" customHeight="false" outlineLevel="0" collapsed="false">
      <c r="A554" s="81" t="n">
        <f aca="false">A553+1</f>
        <v>554</v>
      </c>
      <c r="B554" s="82" t="s">
        <v>1391</v>
      </c>
      <c r="C554" s="82" t="s">
        <v>1388</v>
      </c>
      <c r="D554" s="82" t="s">
        <v>1392</v>
      </c>
      <c r="E554" s="82" t="s">
        <v>1390</v>
      </c>
      <c r="F554" s="82" t="s">
        <v>1384</v>
      </c>
      <c r="G554" s="82" t="s">
        <v>66</v>
      </c>
      <c r="H554" s="84" t="n">
        <v>2013</v>
      </c>
      <c r="I554" s="83" t="n">
        <v>201.6</v>
      </c>
    </row>
    <row r="555" customFormat="false" ht="15" hidden="false" customHeight="false" outlineLevel="0" collapsed="false">
      <c r="A555" s="81" t="n">
        <f aca="false">A554+1</f>
        <v>555</v>
      </c>
      <c r="B555" s="82" t="s">
        <v>1393</v>
      </c>
      <c r="C555" s="82" t="s">
        <v>1394</v>
      </c>
      <c r="D555" s="82" t="s">
        <v>1395</v>
      </c>
      <c r="E555" s="82" t="s">
        <v>1390</v>
      </c>
      <c r="F555" s="82" t="s">
        <v>1384</v>
      </c>
      <c r="G555" s="82" t="s">
        <v>66</v>
      </c>
      <c r="H555" s="84" t="n">
        <v>2012</v>
      </c>
      <c r="I555" s="83" t="n">
        <v>99.8</v>
      </c>
    </row>
    <row r="556" customFormat="false" ht="15" hidden="false" customHeight="false" outlineLevel="0" collapsed="false">
      <c r="A556" s="81" t="n">
        <f aca="false">A555+1</f>
        <v>556</v>
      </c>
      <c r="B556" s="82" t="s">
        <v>1396</v>
      </c>
      <c r="C556" s="82" t="s">
        <v>1394</v>
      </c>
      <c r="D556" s="82" t="s">
        <v>1397</v>
      </c>
      <c r="E556" s="82" t="s">
        <v>1390</v>
      </c>
      <c r="F556" s="82" t="s">
        <v>1384</v>
      </c>
      <c r="G556" s="82" t="s">
        <v>66</v>
      </c>
      <c r="H556" s="84" t="n">
        <v>2012</v>
      </c>
      <c r="I556" s="83" t="n">
        <v>103.5</v>
      </c>
    </row>
    <row r="557" customFormat="false" ht="15" hidden="false" customHeight="false" outlineLevel="0" collapsed="false">
      <c r="A557" s="81" t="n">
        <f aca="false">A556+1</f>
        <v>557</v>
      </c>
      <c r="B557" s="82" t="s">
        <v>1398</v>
      </c>
      <c r="C557" s="82" t="s">
        <v>1399</v>
      </c>
      <c r="D557" s="82" t="s">
        <v>1400</v>
      </c>
      <c r="E557" s="82" t="s">
        <v>1401</v>
      </c>
      <c r="F557" s="82" t="s">
        <v>1384</v>
      </c>
      <c r="G557" s="82" t="s">
        <v>66</v>
      </c>
      <c r="H557" s="84" t="n">
        <v>2009</v>
      </c>
      <c r="I557" s="83" t="n">
        <v>179.9</v>
      </c>
    </row>
    <row r="558" customFormat="false" ht="15" hidden="false" customHeight="false" outlineLevel="0" collapsed="false">
      <c r="A558" s="81" t="n">
        <f aca="false">A557+1</f>
        <v>558</v>
      </c>
      <c r="B558" s="82" t="s">
        <v>1402</v>
      </c>
      <c r="C558" s="82" t="s">
        <v>1403</v>
      </c>
      <c r="D558" s="82" t="s">
        <v>1404</v>
      </c>
      <c r="E558" s="82" t="s">
        <v>1401</v>
      </c>
      <c r="F558" s="82" t="s">
        <v>1384</v>
      </c>
      <c r="G558" s="82" t="s">
        <v>66</v>
      </c>
      <c r="H558" s="84" t="n">
        <v>2010</v>
      </c>
      <c r="I558" s="83" t="n">
        <v>200.1</v>
      </c>
    </row>
    <row r="559" customFormat="false" ht="15" hidden="false" customHeight="false" outlineLevel="0" collapsed="false">
      <c r="A559" s="81" t="n">
        <f aca="false">A558+1</f>
        <v>559</v>
      </c>
      <c r="B559" s="82" t="s">
        <v>1405</v>
      </c>
      <c r="C559" s="82" t="s">
        <v>1406</v>
      </c>
      <c r="D559" s="82" t="s">
        <v>1407</v>
      </c>
      <c r="E559" s="82" t="s">
        <v>1383</v>
      </c>
      <c r="F559" s="82" t="s">
        <v>1384</v>
      </c>
      <c r="G559" s="82" t="s">
        <v>66</v>
      </c>
      <c r="H559" s="84" t="n">
        <v>2009</v>
      </c>
      <c r="I559" s="83" t="n">
        <v>160.8</v>
      </c>
    </row>
    <row r="560" customFormat="false" ht="15" hidden="false" customHeight="false" outlineLevel="0" collapsed="false">
      <c r="A560" s="81" t="n">
        <f aca="false">A559+1</f>
        <v>560</v>
      </c>
      <c r="B560" s="82" t="s">
        <v>1408</v>
      </c>
      <c r="C560" s="82" t="s">
        <v>1409</v>
      </c>
      <c r="D560" s="82" t="s">
        <v>1410</v>
      </c>
      <c r="E560" s="82" t="s">
        <v>1383</v>
      </c>
      <c r="F560" s="82" t="s">
        <v>1384</v>
      </c>
      <c r="G560" s="82" t="s">
        <v>66</v>
      </c>
      <c r="H560" s="84" t="n">
        <v>2009</v>
      </c>
      <c r="I560" s="83" t="n">
        <v>141.6</v>
      </c>
    </row>
    <row r="561" customFormat="false" ht="15" hidden="false" customHeight="false" outlineLevel="0" collapsed="false">
      <c r="A561" s="81" t="n">
        <f aca="false">A560+1</f>
        <v>561</v>
      </c>
      <c r="B561" s="82" t="s">
        <v>1411</v>
      </c>
      <c r="C561" s="82" t="s">
        <v>1409</v>
      </c>
      <c r="D561" s="82" t="s">
        <v>1412</v>
      </c>
      <c r="E561" s="82" t="s">
        <v>1383</v>
      </c>
      <c r="F561" s="82" t="s">
        <v>1384</v>
      </c>
      <c r="G561" s="82" t="s">
        <v>66</v>
      </c>
      <c r="H561" s="84" t="n">
        <v>2011</v>
      </c>
      <c r="I561" s="83" t="n">
        <v>100.8</v>
      </c>
    </row>
    <row r="562" customFormat="false" ht="15" hidden="false" customHeight="false" outlineLevel="0" collapsed="false">
      <c r="A562" s="81" t="n">
        <f aca="false">A561+1</f>
        <v>562</v>
      </c>
      <c r="B562" s="82" t="s">
        <v>1413</v>
      </c>
      <c r="C562" s="82"/>
      <c r="D562" s="82" t="s">
        <v>1414</v>
      </c>
      <c r="E562" s="82" t="s">
        <v>160</v>
      </c>
      <c r="F562" s="82" t="s">
        <v>1384</v>
      </c>
      <c r="G562" s="82" t="s">
        <v>66</v>
      </c>
      <c r="H562" s="84" t="n">
        <v>2012</v>
      </c>
      <c r="I562" s="83" t="n">
        <v>9</v>
      </c>
    </row>
    <row r="563" customFormat="false" ht="15" hidden="false" customHeight="false" outlineLevel="0" collapsed="false">
      <c r="A563" s="81" t="n">
        <f aca="false">A562+1</f>
        <v>563</v>
      </c>
      <c r="B563" s="78" t="s">
        <v>1415</v>
      </c>
      <c r="C563" s="78"/>
      <c r="D563" s="78"/>
      <c r="E563" s="78"/>
      <c r="F563" s="78"/>
      <c r="G563" s="78"/>
      <c r="H563" s="79"/>
      <c r="I563" s="80" t="n">
        <f aca="false">SUM(I551:I562)</f>
        <v>1680.4</v>
      </c>
    </row>
    <row r="564" customFormat="false" ht="15" hidden="false" customHeight="false" outlineLevel="0" collapsed="false">
      <c r="A564" s="81" t="n">
        <f aca="false">A563+1</f>
        <v>564</v>
      </c>
      <c r="B564" s="82" t="s">
        <v>1416</v>
      </c>
      <c r="C564" s="82"/>
      <c r="D564" s="82" t="s">
        <v>1417</v>
      </c>
      <c r="E564" s="82" t="s">
        <v>985</v>
      </c>
      <c r="F564" s="82"/>
      <c r="G564" s="82"/>
      <c r="H564" s="84"/>
      <c r="I564" s="83" t="n">
        <v>37</v>
      </c>
    </row>
    <row r="565" customFormat="false" ht="15" hidden="false" customHeight="false" outlineLevel="0" collapsed="false">
      <c r="A565" s="81" t="n">
        <f aca="false">A564+1</f>
        <v>565</v>
      </c>
      <c r="B565" s="78"/>
      <c r="C565" s="78"/>
      <c r="D565" s="78"/>
      <c r="E565" s="78"/>
      <c r="F565" s="78"/>
      <c r="G565" s="78"/>
      <c r="H565" s="79"/>
      <c r="I565" s="80"/>
    </row>
    <row r="566" customFormat="false" ht="15" hidden="false" customHeight="false" outlineLevel="0" collapsed="false">
      <c r="A566" s="81" t="n">
        <f aca="false">A565+1</f>
        <v>566</v>
      </c>
      <c r="B566" s="78" t="s">
        <v>1418</v>
      </c>
      <c r="C566" s="82"/>
      <c r="D566" s="82" t="s">
        <v>1419</v>
      </c>
      <c r="E566" s="82"/>
      <c r="F566" s="82"/>
      <c r="G566" s="82"/>
      <c r="H566" s="84"/>
      <c r="I566" s="80" t="n">
        <f aca="false">+I548+I563</f>
        <v>14385.8</v>
      </c>
    </row>
    <row r="567" customFormat="false" ht="15" hidden="false" customHeight="false" outlineLevel="0" collapsed="false">
      <c r="A567" s="81" t="n">
        <f aca="false">A566+1</f>
        <v>567</v>
      </c>
      <c r="B567" s="78"/>
      <c r="C567" s="78"/>
      <c r="D567" s="78"/>
      <c r="E567" s="78"/>
      <c r="F567" s="78"/>
      <c r="G567" s="78"/>
      <c r="H567" s="79"/>
      <c r="I567" s="80"/>
    </row>
    <row r="568" customFormat="false" ht="15" hidden="false" customHeight="false" outlineLevel="0" collapsed="false">
      <c r="A568" s="81" t="n">
        <f aca="false">A567+1</f>
        <v>568</v>
      </c>
      <c r="B568" s="82" t="s">
        <v>1420</v>
      </c>
      <c r="C568" s="82"/>
      <c r="D568" s="82" t="s">
        <v>1421</v>
      </c>
      <c r="E568" s="82"/>
      <c r="F568" s="82" t="s">
        <v>152</v>
      </c>
      <c r="G568" s="82"/>
      <c r="H568" s="84"/>
      <c r="I568" s="83" t="n">
        <v>0</v>
      </c>
    </row>
    <row r="569" customFormat="false" ht="15" hidden="false" customHeight="false" outlineLevel="0" collapsed="false">
      <c r="A569" s="81" t="n">
        <f aca="false">A568+1</f>
        <v>569</v>
      </c>
      <c r="B569" s="78"/>
      <c r="C569" s="78"/>
      <c r="D569" s="78"/>
      <c r="E569" s="78"/>
      <c r="F569" s="78"/>
      <c r="G569" s="78"/>
      <c r="H569" s="79"/>
      <c r="I569" s="80"/>
    </row>
    <row r="570" customFormat="false" ht="15" hidden="false" customHeight="false" outlineLevel="0" collapsed="false">
      <c r="A570" s="81" t="n">
        <f aca="false">A569+1</f>
        <v>570</v>
      </c>
      <c r="B570" s="78" t="s">
        <v>1422</v>
      </c>
      <c r="C570" s="78"/>
      <c r="D570" s="78"/>
      <c r="E570" s="78"/>
      <c r="F570" s="78"/>
      <c r="G570" s="78"/>
      <c r="H570" s="79"/>
      <c r="I570" s="80"/>
    </row>
    <row r="571" customFormat="false" ht="15" hidden="false" customHeight="false" outlineLevel="0" collapsed="false">
      <c r="A571" s="81" t="n">
        <f aca="false">A570+1</f>
        <v>571</v>
      </c>
      <c r="B571" s="82" t="s">
        <v>1423</v>
      </c>
      <c r="C571" s="82"/>
      <c r="D571" s="82" t="s">
        <v>1424</v>
      </c>
      <c r="E571" s="82" t="s">
        <v>929</v>
      </c>
      <c r="F571" s="82"/>
      <c r="G571" s="82" t="s">
        <v>78</v>
      </c>
      <c r="H571" s="84"/>
      <c r="I571" s="83" t="n">
        <v>30</v>
      </c>
    </row>
    <row r="572" customFormat="false" ht="15" hidden="false" customHeight="false" outlineLevel="0" collapsed="false">
      <c r="A572" s="81" t="n">
        <f aca="false">A571+1</f>
        <v>572</v>
      </c>
      <c r="B572" s="82" t="s">
        <v>1425</v>
      </c>
      <c r="C572" s="82"/>
      <c r="D572" s="82" t="s">
        <v>1426</v>
      </c>
      <c r="E572" s="82" t="s">
        <v>994</v>
      </c>
      <c r="F572" s="82"/>
      <c r="G572" s="82" t="s">
        <v>60</v>
      </c>
      <c r="H572" s="84"/>
      <c r="I572" s="83" t="n">
        <v>600</v>
      </c>
    </row>
    <row r="573" customFormat="false" ht="15" hidden="false" customHeight="false" outlineLevel="0" collapsed="false">
      <c r="A573" s="81" t="n">
        <f aca="false">A572+1</f>
        <v>573</v>
      </c>
      <c r="B573" s="82" t="s">
        <v>1427</v>
      </c>
      <c r="C573" s="82"/>
      <c r="D573" s="82" t="s">
        <v>1428</v>
      </c>
      <c r="E573" s="82" t="s">
        <v>607</v>
      </c>
      <c r="F573" s="82"/>
      <c r="G573" s="82" t="s">
        <v>78</v>
      </c>
      <c r="H573" s="84"/>
      <c r="I573" s="83" t="n">
        <v>100</v>
      </c>
    </row>
    <row r="574" customFormat="false" ht="15" hidden="false" customHeight="false" outlineLevel="0" collapsed="false">
      <c r="A574" s="81" t="n">
        <f aca="false">A573+1</f>
        <v>574</v>
      </c>
      <c r="B574" s="82" t="s">
        <v>1429</v>
      </c>
      <c r="C574" s="82"/>
      <c r="D574" s="82" t="s">
        <v>1430</v>
      </c>
      <c r="E574" s="82" t="s">
        <v>123</v>
      </c>
      <c r="F574" s="82"/>
      <c r="G574" s="82" t="s">
        <v>124</v>
      </c>
      <c r="H574" s="84"/>
      <c r="I574" s="83" t="n">
        <v>220</v>
      </c>
    </row>
    <row r="575" customFormat="false" ht="15" hidden="false" customHeight="false" outlineLevel="0" collapsed="false">
      <c r="A575" s="81" t="n">
        <f aca="false">A574+1</f>
        <v>575</v>
      </c>
      <c r="B575" s="82" t="s">
        <v>1431</v>
      </c>
      <c r="C575" s="82"/>
      <c r="D575" s="82" t="s">
        <v>1432</v>
      </c>
      <c r="E575" s="82" t="s">
        <v>321</v>
      </c>
      <c r="F575" s="82"/>
      <c r="G575" s="82" t="s">
        <v>78</v>
      </c>
      <c r="H575" s="84"/>
      <c r="I575" s="83" t="n">
        <v>150</v>
      </c>
    </row>
    <row r="576" customFormat="false" ht="15" hidden="false" customHeight="false" outlineLevel="0" collapsed="false">
      <c r="A576" s="81" t="n">
        <f aca="false">A575+1</f>
        <v>576</v>
      </c>
      <c r="B576" s="82" t="s">
        <v>1433</v>
      </c>
      <c r="C576" s="82"/>
      <c r="D576" s="82" t="s">
        <v>1434</v>
      </c>
      <c r="E576" s="82" t="s">
        <v>321</v>
      </c>
      <c r="F576" s="82"/>
      <c r="G576" s="82" t="s">
        <v>78</v>
      </c>
      <c r="H576" s="84"/>
      <c r="I576" s="83" t="n">
        <v>150</v>
      </c>
    </row>
    <row r="577" customFormat="false" ht="15" hidden="false" customHeight="false" outlineLevel="0" collapsed="false">
      <c r="A577" s="81" t="n">
        <f aca="false">A576+1</f>
        <v>577</v>
      </c>
      <c r="B577" s="78" t="s">
        <v>1435</v>
      </c>
      <c r="C577" s="78"/>
      <c r="D577" s="78"/>
      <c r="E577" s="78"/>
      <c r="F577" s="78"/>
      <c r="G577" s="78"/>
      <c r="H577" s="79"/>
      <c r="I577" s="80" t="n">
        <f aca="false">SUM(I571:I576)</f>
        <v>1250</v>
      </c>
    </row>
    <row r="578" customFormat="false" ht="15" hidden="false" customHeight="false" outlineLevel="0" collapsed="false">
      <c r="A578" s="81" t="n">
        <f aca="false">A577+1</f>
        <v>578</v>
      </c>
      <c r="B578" s="82" t="s">
        <v>1436</v>
      </c>
      <c r="C578" s="82"/>
      <c r="D578" s="82" t="s">
        <v>1437</v>
      </c>
      <c r="E578" s="82"/>
      <c r="F578" s="82" t="s">
        <v>1438</v>
      </c>
      <c r="G578" s="82"/>
      <c r="H578" s="84"/>
      <c r="I578" s="83" t="n">
        <v>371.4</v>
      </c>
    </row>
    <row r="579" customFormat="false" ht="15" hidden="false" customHeight="false" outlineLevel="0" collapsed="false">
      <c r="A579" s="81" t="n">
        <f aca="false">A578+1</f>
        <v>579</v>
      </c>
      <c r="B579" s="78"/>
      <c r="C579" s="78"/>
      <c r="D579" s="78"/>
      <c r="E579" s="78"/>
      <c r="F579" s="78"/>
      <c r="G579" s="78"/>
      <c r="H579" s="79"/>
      <c r="I579" s="80"/>
    </row>
    <row r="580" customFormat="false" ht="15" hidden="false" customHeight="false" outlineLevel="0" collapsed="false">
      <c r="A580" s="81" t="n">
        <f aca="false">A579+1</f>
        <v>580</v>
      </c>
      <c r="B580" s="78" t="s">
        <v>1439</v>
      </c>
      <c r="C580" s="78"/>
      <c r="D580" s="78"/>
      <c r="E580" s="78"/>
      <c r="F580" s="78"/>
      <c r="G580" s="78"/>
      <c r="H580" s="79"/>
      <c r="I580" s="80"/>
    </row>
    <row r="581" customFormat="false" ht="15" hidden="false" customHeight="false" outlineLevel="0" collapsed="false">
      <c r="A581" s="81" t="n">
        <f aca="false">A580+1</f>
        <v>581</v>
      </c>
      <c r="B581" s="82" t="s">
        <v>1440</v>
      </c>
      <c r="C581" s="82" t="s">
        <v>1441</v>
      </c>
      <c r="D581" s="82"/>
      <c r="E581" s="82" t="s">
        <v>398</v>
      </c>
      <c r="F581" s="82" t="s">
        <v>72</v>
      </c>
      <c r="G581" s="82" t="s">
        <v>124</v>
      </c>
      <c r="H581" s="84" t="n">
        <v>2018</v>
      </c>
      <c r="I581" s="83" t="n">
        <v>0</v>
      </c>
    </row>
    <row r="582" customFormat="false" ht="15" hidden="false" customHeight="false" outlineLevel="0" collapsed="false">
      <c r="A582" s="81" t="n">
        <f aca="false">A581+1</f>
        <v>582</v>
      </c>
      <c r="B582" s="82" t="s">
        <v>1442</v>
      </c>
      <c r="C582" s="82" t="s">
        <v>1443</v>
      </c>
      <c r="D582" s="82"/>
      <c r="E582" s="82" t="s">
        <v>621</v>
      </c>
      <c r="F582" s="82" t="s">
        <v>152</v>
      </c>
      <c r="G582" s="82" t="s">
        <v>124</v>
      </c>
      <c r="H582" s="84" t="n">
        <v>2017</v>
      </c>
      <c r="I582" s="83" t="n">
        <v>0</v>
      </c>
    </row>
    <row r="583" customFormat="false" ht="15" hidden="false" customHeight="false" outlineLevel="0" collapsed="false">
      <c r="A583" s="81" t="n">
        <f aca="false">A582+1</f>
        <v>583</v>
      </c>
      <c r="B583" s="82" t="s">
        <v>1444</v>
      </c>
      <c r="C583" s="82" t="s">
        <v>1445</v>
      </c>
      <c r="D583" s="82"/>
      <c r="E583" s="82" t="s">
        <v>1446</v>
      </c>
      <c r="F583" s="82" t="s">
        <v>152</v>
      </c>
      <c r="G583" s="82" t="s">
        <v>1129</v>
      </c>
      <c r="H583" s="84" t="n">
        <v>2016</v>
      </c>
      <c r="I583" s="83" t="n">
        <v>0</v>
      </c>
    </row>
    <row r="584" customFormat="false" ht="15" hidden="false" customHeight="false" outlineLevel="0" collapsed="false">
      <c r="A584" s="81" t="n">
        <f aca="false">A583+1</f>
        <v>584</v>
      </c>
      <c r="B584" s="82" t="s">
        <v>1447</v>
      </c>
      <c r="C584" s="82" t="s">
        <v>1448</v>
      </c>
      <c r="D584" s="82"/>
      <c r="E584" s="82" t="s">
        <v>486</v>
      </c>
      <c r="F584" s="82" t="s">
        <v>152</v>
      </c>
      <c r="G584" s="82" t="s">
        <v>66</v>
      </c>
      <c r="H584" s="84" t="n">
        <v>2018</v>
      </c>
      <c r="I584" s="83" t="n">
        <v>0</v>
      </c>
    </row>
    <row r="585" customFormat="false" ht="15" hidden="false" customHeight="false" outlineLevel="0" collapsed="false">
      <c r="A585" s="81" t="n">
        <f aca="false">A584+1</f>
        <v>585</v>
      </c>
      <c r="B585" s="82" t="s">
        <v>1449</v>
      </c>
      <c r="C585" s="82" t="s">
        <v>1450</v>
      </c>
      <c r="D585" s="82"/>
      <c r="E585" s="82" t="s">
        <v>511</v>
      </c>
      <c r="F585" s="82" t="s">
        <v>152</v>
      </c>
      <c r="G585" s="82" t="s">
        <v>142</v>
      </c>
      <c r="H585" s="84" t="n">
        <v>2016</v>
      </c>
      <c r="I585" s="83" t="n">
        <v>0</v>
      </c>
    </row>
    <row r="586" customFormat="false" ht="15" hidden="false" customHeight="false" outlineLevel="0" collapsed="false">
      <c r="A586" s="81" t="n">
        <f aca="false">A585+1</f>
        <v>586</v>
      </c>
      <c r="B586" s="82" t="s">
        <v>1451</v>
      </c>
      <c r="C586" s="82" t="s">
        <v>1452</v>
      </c>
      <c r="D586" s="82"/>
      <c r="E586" s="82" t="s">
        <v>1453</v>
      </c>
      <c r="F586" s="82" t="s">
        <v>152</v>
      </c>
      <c r="G586" s="82" t="s">
        <v>78</v>
      </c>
      <c r="H586" s="84" t="n">
        <v>2016</v>
      </c>
      <c r="I586" s="83" t="n">
        <v>0</v>
      </c>
    </row>
    <row r="587" customFormat="false" ht="15" hidden="false" customHeight="false" outlineLevel="0" collapsed="false">
      <c r="A587" s="81" t="n">
        <f aca="false">A586+1</f>
        <v>587</v>
      </c>
      <c r="B587" s="82" t="s">
        <v>1454</v>
      </c>
      <c r="C587" s="82" t="s">
        <v>1455</v>
      </c>
      <c r="D587" s="82"/>
      <c r="E587" s="82" t="s">
        <v>213</v>
      </c>
      <c r="F587" s="82" t="s">
        <v>152</v>
      </c>
      <c r="G587" s="82" t="s">
        <v>78</v>
      </c>
      <c r="H587" s="84" t="n">
        <v>2017</v>
      </c>
      <c r="I587" s="83" t="n">
        <v>0</v>
      </c>
    </row>
    <row r="588" customFormat="false" ht="15" hidden="false" customHeight="false" outlineLevel="0" collapsed="false">
      <c r="A588" s="81" t="n">
        <f aca="false">A587+1</f>
        <v>588</v>
      </c>
      <c r="B588" s="82" t="s">
        <v>1456</v>
      </c>
      <c r="C588" s="82" t="s">
        <v>1457</v>
      </c>
      <c r="D588" s="82"/>
      <c r="E588" s="82" t="s">
        <v>228</v>
      </c>
      <c r="F588" s="82" t="s">
        <v>152</v>
      </c>
      <c r="G588" s="82" t="s">
        <v>142</v>
      </c>
      <c r="H588" s="84" t="n">
        <v>2017</v>
      </c>
      <c r="I588" s="83" t="n">
        <v>0</v>
      </c>
    </row>
    <row r="589" customFormat="false" ht="15" hidden="false" customHeight="false" outlineLevel="0" collapsed="false">
      <c r="A589" s="81" t="n">
        <f aca="false">A588+1</f>
        <v>589</v>
      </c>
      <c r="B589" s="82" t="s">
        <v>1458</v>
      </c>
      <c r="C589" s="82" t="s">
        <v>1459</v>
      </c>
      <c r="D589" s="82"/>
      <c r="E589" s="82" t="s">
        <v>833</v>
      </c>
      <c r="F589" s="82" t="s">
        <v>152</v>
      </c>
      <c r="G589" s="82" t="s">
        <v>60</v>
      </c>
      <c r="H589" s="84" t="n">
        <v>2017</v>
      </c>
      <c r="I589" s="83" t="n">
        <v>0</v>
      </c>
    </row>
    <row r="590" customFormat="false" ht="15" hidden="false" customHeight="false" outlineLevel="0" collapsed="false">
      <c r="A590" s="81" t="n">
        <f aca="false">A589+1</f>
        <v>590</v>
      </c>
      <c r="B590" s="82" t="s">
        <v>1460</v>
      </c>
      <c r="C590" s="82" t="s">
        <v>1461</v>
      </c>
      <c r="D590" s="82"/>
      <c r="E590" s="82" t="s">
        <v>321</v>
      </c>
      <c r="F590" s="82" t="s">
        <v>152</v>
      </c>
      <c r="G590" s="82" t="s">
        <v>78</v>
      </c>
      <c r="H590" s="84" t="n">
        <v>2016</v>
      </c>
      <c r="I590" s="83" t="n">
        <v>0</v>
      </c>
    </row>
    <row r="591" customFormat="false" ht="15" hidden="false" customHeight="false" outlineLevel="0" collapsed="false">
      <c r="A591" s="81" t="n">
        <f aca="false">A590+1</f>
        <v>591</v>
      </c>
      <c r="B591" s="82" t="s">
        <v>1462</v>
      </c>
      <c r="C591" s="82" t="s">
        <v>1463</v>
      </c>
      <c r="D591" s="82"/>
      <c r="E591" s="82" t="s">
        <v>1446</v>
      </c>
      <c r="F591" s="82" t="s">
        <v>152</v>
      </c>
      <c r="G591" s="82" t="s">
        <v>1129</v>
      </c>
      <c r="H591" s="84" t="n">
        <v>2016</v>
      </c>
      <c r="I591" s="83" t="n">
        <v>0</v>
      </c>
    </row>
    <row r="592" customFormat="false" ht="15" hidden="false" customHeight="false" outlineLevel="0" collapsed="false">
      <c r="A592" s="81" t="n">
        <f aca="false">A591+1</f>
        <v>592</v>
      </c>
      <c r="B592" s="82" t="s">
        <v>1464</v>
      </c>
      <c r="C592" s="82" t="s">
        <v>1465</v>
      </c>
      <c r="D592" s="82"/>
      <c r="E592" s="82" t="s">
        <v>1446</v>
      </c>
      <c r="F592" s="82" t="s">
        <v>152</v>
      </c>
      <c r="G592" s="82" t="s">
        <v>1129</v>
      </c>
      <c r="H592" s="84" t="n">
        <v>2016</v>
      </c>
      <c r="I592" s="83" t="n">
        <v>0</v>
      </c>
    </row>
    <row r="593" customFormat="false" ht="15" hidden="false" customHeight="false" outlineLevel="0" collapsed="false">
      <c r="A593" s="81" t="n">
        <f aca="false">A592+1</f>
        <v>593</v>
      </c>
      <c r="B593" s="82" t="s">
        <v>1466</v>
      </c>
      <c r="C593" s="82" t="s">
        <v>1467</v>
      </c>
      <c r="D593" s="82"/>
      <c r="E593" s="82" t="s">
        <v>1468</v>
      </c>
      <c r="F593" s="82" t="s">
        <v>874</v>
      </c>
      <c r="G593" s="82" t="s">
        <v>60</v>
      </c>
      <c r="H593" s="84" t="n">
        <v>2018</v>
      </c>
      <c r="I593" s="83" t="n">
        <v>0</v>
      </c>
    </row>
    <row r="594" customFormat="false" ht="15" hidden="false" customHeight="false" outlineLevel="0" collapsed="false">
      <c r="A594" s="81" t="n">
        <f aca="false">A593+1</f>
        <v>594</v>
      </c>
      <c r="B594" s="78" t="s">
        <v>1469</v>
      </c>
      <c r="C594" s="78"/>
      <c r="D594" s="78"/>
      <c r="E594" s="78"/>
      <c r="F594" s="78"/>
      <c r="G594" s="78"/>
      <c r="H594" s="79"/>
      <c r="I594" s="80" t="n">
        <f aca="false">SUM(I581:I593)</f>
        <v>0</v>
      </c>
    </row>
    <row r="595" customFormat="false" ht="15" hidden="false" customHeight="false" outlineLevel="0" collapsed="false">
      <c r="A595" s="81" t="n">
        <f aca="false">A594+1</f>
        <v>595</v>
      </c>
      <c r="B595" s="78"/>
      <c r="C595" s="78"/>
      <c r="D595" s="78"/>
      <c r="E595" s="78"/>
      <c r="F595" s="78"/>
      <c r="G595" s="78"/>
      <c r="H595" s="79"/>
      <c r="I595" s="80"/>
    </row>
    <row r="596" customFormat="false" ht="15" hidden="false" customHeight="false" outlineLevel="0" collapsed="false">
      <c r="A596" s="81" t="n">
        <f aca="false">A595+1</f>
        <v>596</v>
      </c>
      <c r="B596" s="78" t="s">
        <v>1470</v>
      </c>
      <c r="C596" s="78"/>
      <c r="D596" s="78"/>
      <c r="E596" s="78"/>
      <c r="F596" s="78"/>
      <c r="G596" s="78"/>
      <c r="H596" s="79"/>
      <c r="I596" s="80"/>
    </row>
    <row r="597" customFormat="false" ht="15" hidden="false" customHeight="false" outlineLevel="0" collapsed="false">
      <c r="A597" s="81" t="n">
        <f aca="false">A596+1</f>
        <v>597</v>
      </c>
      <c r="B597" s="82" t="s">
        <v>1471</v>
      </c>
      <c r="C597" s="82" t="s">
        <v>1472</v>
      </c>
      <c r="D597" s="82"/>
      <c r="E597" s="82" t="s">
        <v>953</v>
      </c>
      <c r="F597" s="82" t="s">
        <v>949</v>
      </c>
      <c r="G597" s="82" t="s">
        <v>124</v>
      </c>
      <c r="H597" s="0" t="n">
        <v>2015</v>
      </c>
      <c r="I597" s="83" t="n">
        <v>7.4</v>
      </c>
    </row>
    <row r="598" customFormat="false" ht="15" hidden="false" customHeight="false" outlineLevel="0" collapsed="false">
      <c r="A598" s="81" t="n">
        <f aca="false">A597+1</f>
        <v>598</v>
      </c>
      <c r="B598" s="82" t="s">
        <v>1473</v>
      </c>
      <c r="C598" s="82" t="s">
        <v>1474</v>
      </c>
      <c r="D598" s="82"/>
      <c r="E598" s="82" t="s">
        <v>953</v>
      </c>
      <c r="F598" s="82" t="s">
        <v>949</v>
      </c>
      <c r="G598" s="82" t="s">
        <v>124</v>
      </c>
      <c r="H598" s="0" t="n">
        <v>2016</v>
      </c>
      <c r="I598" s="83" t="n">
        <v>0</v>
      </c>
    </row>
    <row r="599" customFormat="false" ht="15" hidden="false" customHeight="false" outlineLevel="0" collapsed="false">
      <c r="A599" s="81" t="n">
        <f aca="false">A598+1</f>
        <v>599</v>
      </c>
      <c r="B599" s="82" t="s">
        <v>1475</v>
      </c>
      <c r="C599" s="82" t="s">
        <v>1476</v>
      </c>
      <c r="D599" s="82"/>
      <c r="E599" s="82" t="s">
        <v>1477</v>
      </c>
      <c r="F599" s="82" t="s">
        <v>949</v>
      </c>
      <c r="G599" s="82" t="s">
        <v>78</v>
      </c>
      <c r="H599" s="0" t="n">
        <v>2015</v>
      </c>
      <c r="I599" s="83" t="n">
        <v>0</v>
      </c>
    </row>
    <row r="600" customFormat="false" ht="15" hidden="false" customHeight="false" outlineLevel="0" collapsed="false">
      <c r="A600" s="81" t="n">
        <f aca="false">A599+1</f>
        <v>600</v>
      </c>
      <c r="B600" s="82" t="s">
        <v>1478</v>
      </c>
      <c r="C600" s="82" t="s">
        <v>1479</v>
      </c>
      <c r="D600" s="82"/>
      <c r="E600" s="82" t="s">
        <v>953</v>
      </c>
      <c r="F600" s="82" t="s">
        <v>949</v>
      </c>
      <c r="G600" s="82" t="s">
        <v>124</v>
      </c>
      <c r="H600" s="0" t="n">
        <v>2016</v>
      </c>
      <c r="I600" s="83" t="n">
        <v>0</v>
      </c>
    </row>
    <row r="601" customFormat="false" ht="15" hidden="false" customHeight="false" outlineLevel="0" collapsed="false">
      <c r="A601" s="81" t="n">
        <f aca="false">A600+1</f>
        <v>601</v>
      </c>
      <c r="B601" s="82" t="s">
        <v>1480</v>
      </c>
      <c r="C601" s="82" t="s">
        <v>1481</v>
      </c>
      <c r="D601" s="82"/>
      <c r="E601" s="82" t="s">
        <v>953</v>
      </c>
      <c r="F601" s="82" t="s">
        <v>949</v>
      </c>
      <c r="G601" s="82" t="s">
        <v>124</v>
      </c>
      <c r="H601" s="0" t="n">
        <v>2016</v>
      </c>
      <c r="I601" s="83" t="n">
        <v>0</v>
      </c>
    </row>
    <row r="602" customFormat="false" ht="15" hidden="false" customHeight="false" outlineLevel="0" collapsed="false">
      <c r="A602" s="81" t="n">
        <f aca="false">A601+1</f>
        <v>602</v>
      </c>
      <c r="B602" s="82" t="s">
        <v>1482</v>
      </c>
      <c r="C602" s="82" t="s">
        <v>1483</v>
      </c>
      <c r="D602" s="82"/>
      <c r="E602" s="82" t="s">
        <v>953</v>
      </c>
      <c r="F602" s="82" t="s">
        <v>949</v>
      </c>
      <c r="G602" s="82" t="s">
        <v>124</v>
      </c>
      <c r="H602" s="0" t="n">
        <v>2016</v>
      </c>
      <c r="I602" s="83" t="n">
        <v>0</v>
      </c>
    </row>
    <row r="603" customFormat="false" ht="15" hidden="false" customHeight="false" outlineLevel="0" collapsed="false">
      <c r="A603" s="81" t="n">
        <f aca="false">A602+1</f>
        <v>603</v>
      </c>
      <c r="B603" s="82" t="s">
        <v>1484</v>
      </c>
      <c r="C603" s="82" t="s">
        <v>1485</v>
      </c>
      <c r="D603" s="82"/>
      <c r="E603" s="82" t="s">
        <v>953</v>
      </c>
      <c r="F603" s="82" t="s">
        <v>949</v>
      </c>
      <c r="G603" s="82" t="s">
        <v>124</v>
      </c>
      <c r="H603" s="0" t="n">
        <v>2017</v>
      </c>
      <c r="I603" s="83" t="n">
        <v>0</v>
      </c>
    </row>
    <row r="604" customFormat="false" ht="15" hidden="false" customHeight="false" outlineLevel="0" collapsed="false">
      <c r="A604" s="81" t="n">
        <f aca="false">A603+1</f>
        <v>604</v>
      </c>
      <c r="B604" s="82" t="s">
        <v>1486</v>
      </c>
      <c r="C604" s="82" t="s">
        <v>1487</v>
      </c>
      <c r="D604" s="82"/>
      <c r="E604" s="82" t="s">
        <v>953</v>
      </c>
      <c r="F604" s="82" t="s">
        <v>949</v>
      </c>
      <c r="G604" s="82" t="s">
        <v>124</v>
      </c>
      <c r="H604" s="0" t="n">
        <v>2016</v>
      </c>
      <c r="I604" s="83" t="n">
        <v>0</v>
      </c>
    </row>
    <row r="605" customFormat="false" ht="15" hidden="false" customHeight="false" outlineLevel="0" collapsed="false">
      <c r="A605" s="81" t="n">
        <f aca="false">A604+1</f>
        <v>605</v>
      </c>
      <c r="B605" s="82" t="s">
        <v>1488</v>
      </c>
      <c r="C605" s="82" t="s">
        <v>1489</v>
      </c>
      <c r="D605" s="82"/>
      <c r="E605" s="82" t="s">
        <v>1490</v>
      </c>
      <c r="F605" s="82" t="s">
        <v>949</v>
      </c>
      <c r="G605" s="82" t="s">
        <v>124</v>
      </c>
      <c r="H605" s="0" t="n">
        <v>2016</v>
      </c>
      <c r="I605" s="83"/>
    </row>
    <row r="606" customFormat="false" ht="15" hidden="false" customHeight="false" outlineLevel="0" collapsed="false">
      <c r="A606" s="81" t="n">
        <f aca="false">A605+1</f>
        <v>606</v>
      </c>
      <c r="B606" s="82" t="s">
        <v>1491</v>
      </c>
      <c r="C606" s="82" t="s">
        <v>1492</v>
      </c>
      <c r="D606" s="82"/>
      <c r="E606" s="82" t="s">
        <v>1493</v>
      </c>
      <c r="F606" s="82" t="s">
        <v>949</v>
      </c>
      <c r="G606" s="82" t="s">
        <v>1129</v>
      </c>
      <c r="H606" s="0" t="n">
        <v>2016</v>
      </c>
      <c r="I606" s="83"/>
    </row>
    <row r="607" customFormat="false" ht="15" hidden="false" customHeight="false" outlineLevel="0" collapsed="false">
      <c r="A607" s="81" t="n">
        <f aca="false">A606+1</f>
        <v>607</v>
      </c>
      <c r="B607" s="82" t="s">
        <v>1494</v>
      </c>
      <c r="C607" s="82" t="s">
        <v>1495</v>
      </c>
      <c r="D607" s="82"/>
      <c r="E607" s="82" t="s">
        <v>953</v>
      </c>
      <c r="F607" s="82" t="s">
        <v>949</v>
      </c>
      <c r="G607" s="82" t="s">
        <v>124</v>
      </c>
      <c r="H607" s="0" t="n">
        <v>2017</v>
      </c>
      <c r="I607" s="83"/>
    </row>
    <row r="608" customFormat="false" ht="15" hidden="false" customHeight="false" outlineLevel="0" collapsed="false">
      <c r="A608" s="81" t="n">
        <f aca="false">A607+1</f>
        <v>608</v>
      </c>
      <c r="B608" s="82" t="s">
        <v>1496</v>
      </c>
      <c r="C608" s="82" t="s">
        <v>1497</v>
      </c>
      <c r="D608" s="82"/>
      <c r="E608" s="82" t="s">
        <v>1218</v>
      </c>
      <c r="F608" s="82" t="s">
        <v>949</v>
      </c>
      <c r="G608" s="82" t="s">
        <v>124</v>
      </c>
      <c r="H608" s="0" t="n">
        <v>2016</v>
      </c>
      <c r="I608" s="83" t="n">
        <v>0</v>
      </c>
    </row>
    <row r="609" customFormat="false" ht="15" hidden="false" customHeight="false" outlineLevel="0" collapsed="false">
      <c r="A609" s="81" t="n">
        <f aca="false">A608+1</f>
        <v>609</v>
      </c>
      <c r="B609" s="82" t="s">
        <v>1498</v>
      </c>
      <c r="C609" s="82" t="s">
        <v>1499</v>
      </c>
      <c r="D609" s="82"/>
      <c r="E609" s="82" t="s">
        <v>1094</v>
      </c>
      <c r="F609" s="82" t="s">
        <v>949</v>
      </c>
      <c r="G609" s="82" t="s">
        <v>124</v>
      </c>
      <c r="H609" s="0" t="n">
        <v>2016</v>
      </c>
      <c r="I609" s="83" t="n">
        <v>0</v>
      </c>
    </row>
    <row r="610" customFormat="false" ht="15" hidden="false" customHeight="false" outlineLevel="0" collapsed="false">
      <c r="A610" s="81" t="n">
        <f aca="false">A609+1</f>
        <v>610</v>
      </c>
      <c r="B610" s="82" t="s">
        <v>1500</v>
      </c>
      <c r="C610" s="82" t="s">
        <v>1501</v>
      </c>
      <c r="D610" s="82"/>
      <c r="E610" s="82" t="s">
        <v>1175</v>
      </c>
      <c r="F610" s="82" t="s">
        <v>949</v>
      </c>
      <c r="G610" s="82" t="s">
        <v>124</v>
      </c>
      <c r="H610" s="0" t="n">
        <v>2016</v>
      </c>
      <c r="I610" s="83" t="n">
        <v>0</v>
      </c>
    </row>
    <row r="611" customFormat="false" ht="15" hidden="false" customHeight="false" outlineLevel="0" collapsed="false">
      <c r="A611" s="81" t="n">
        <f aca="false">A610+1</f>
        <v>611</v>
      </c>
      <c r="B611" s="78" t="s">
        <v>1502</v>
      </c>
      <c r="C611" s="78"/>
      <c r="D611" s="78"/>
      <c r="E611" s="78"/>
      <c r="F611" s="78"/>
      <c r="G611" s="78"/>
      <c r="H611" s="79"/>
      <c r="I611" s="80" t="n">
        <f aca="false">SUM(I597:I610)</f>
        <v>7.4</v>
      </c>
    </row>
    <row r="612" customFormat="false" ht="15" hidden="false" customHeight="false" outlineLevel="0" collapsed="false">
      <c r="A612" s="81" t="n">
        <f aca="false">A611+1</f>
        <v>612</v>
      </c>
      <c r="B612" s="78"/>
      <c r="C612" s="78"/>
      <c r="D612" s="78"/>
      <c r="E612" s="78"/>
      <c r="F612" s="78"/>
      <c r="G612" s="78"/>
      <c r="H612" s="79"/>
      <c r="I612" s="80"/>
    </row>
    <row r="613" customFormat="false" ht="15" hidden="false" customHeight="false" outlineLevel="0" collapsed="false">
      <c r="A613" s="81" t="n">
        <f aca="false">A612+1</f>
        <v>613</v>
      </c>
      <c r="B613" s="78" t="s">
        <v>1503</v>
      </c>
      <c r="C613" s="78"/>
      <c r="D613" s="78"/>
      <c r="E613" s="78"/>
      <c r="F613" s="78"/>
      <c r="G613" s="78"/>
      <c r="H613" s="79"/>
      <c r="I613" s="80"/>
    </row>
    <row r="614" customFormat="false" ht="15" hidden="false" customHeight="false" outlineLevel="0" collapsed="false">
      <c r="A614" s="81" t="n">
        <f aca="false">A613+1</f>
        <v>614</v>
      </c>
      <c r="B614" s="82" t="s">
        <v>1504</v>
      </c>
      <c r="C614" s="82" t="s">
        <v>1505</v>
      </c>
      <c r="D614" s="82"/>
      <c r="E614" s="82" t="s">
        <v>197</v>
      </c>
      <c r="F614" s="82" t="s">
        <v>1040</v>
      </c>
      <c r="G614" s="82" t="s">
        <v>124</v>
      </c>
      <c r="H614" s="0" t="n">
        <v>2016</v>
      </c>
      <c r="I614" s="83" t="n">
        <v>0</v>
      </c>
      <c r="J614" s="85"/>
      <c r="K614" s="86"/>
      <c r="L614" s="87"/>
    </row>
    <row r="615" customFormat="false" ht="15" hidden="false" customHeight="false" outlineLevel="0" collapsed="false">
      <c r="A615" s="81" t="n">
        <f aca="false">A614+1</f>
        <v>615</v>
      </c>
      <c r="B615" s="82" t="s">
        <v>1506</v>
      </c>
      <c r="C615" s="82" t="s">
        <v>1507</v>
      </c>
      <c r="D615" s="82"/>
      <c r="E615" s="82" t="s">
        <v>1383</v>
      </c>
      <c r="F615" s="82" t="s">
        <v>1384</v>
      </c>
      <c r="G615" s="82" t="s">
        <v>66</v>
      </c>
      <c r="H615" s="0" t="n">
        <v>2015</v>
      </c>
      <c r="I615" s="83" t="n">
        <v>202</v>
      </c>
      <c r="J615" s="85"/>
      <c r="K615" s="86"/>
    </row>
    <row r="616" customFormat="false" ht="15" hidden="false" customHeight="false" outlineLevel="0" collapsed="false">
      <c r="A616" s="81" t="n">
        <f aca="false">A615+1</f>
        <v>616</v>
      </c>
      <c r="B616" s="82" t="s">
        <v>1508</v>
      </c>
      <c r="C616" s="82" t="s">
        <v>1509</v>
      </c>
      <c r="D616" s="82"/>
      <c r="E616" s="82" t="s">
        <v>1401</v>
      </c>
      <c r="F616" s="82" t="s">
        <v>1384</v>
      </c>
      <c r="G616" s="82" t="s">
        <v>66</v>
      </c>
      <c r="H616" s="0" t="n">
        <v>2016</v>
      </c>
      <c r="I616" s="83" t="n">
        <v>0</v>
      </c>
      <c r="J616" s="85"/>
      <c r="K616" s="86"/>
    </row>
    <row r="617" customFormat="false" ht="15" hidden="false" customHeight="false" outlineLevel="0" collapsed="false">
      <c r="A617" s="81" t="n">
        <f aca="false">A616+1</f>
        <v>617</v>
      </c>
      <c r="B617" s="82" t="s">
        <v>1510</v>
      </c>
      <c r="C617" s="82" t="s">
        <v>1511</v>
      </c>
      <c r="D617" s="82"/>
      <c r="E617" s="82" t="s">
        <v>1512</v>
      </c>
      <c r="F617" s="82" t="s">
        <v>1040</v>
      </c>
      <c r="G617" s="82" t="s">
        <v>1129</v>
      </c>
      <c r="H617" s="0" t="n">
        <v>2016</v>
      </c>
      <c r="I617" s="83" t="n">
        <v>0</v>
      </c>
      <c r="J617" s="85"/>
      <c r="K617" s="86"/>
    </row>
    <row r="618" customFormat="false" ht="15" hidden="false" customHeight="false" outlineLevel="0" collapsed="false">
      <c r="A618" s="81" t="n">
        <f aca="false">A617+1</f>
        <v>618</v>
      </c>
      <c r="B618" s="82" t="s">
        <v>1513</v>
      </c>
      <c r="C618" s="82" t="s">
        <v>1514</v>
      </c>
      <c r="D618" s="82"/>
      <c r="E618" s="82" t="s">
        <v>1515</v>
      </c>
      <c r="F618" s="82" t="s">
        <v>1040</v>
      </c>
      <c r="G618" s="82" t="s">
        <v>1129</v>
      </c>
      <c r="H618" s="0" t="n">
        <v>2016</v>
      </c>
      <c r="I618" s="83" t="n">
        <v>0</v>
      </c>
      <c r="J618" s="85"/>
      <c r="K618" s="86"/>
    </row>
    <row r="619" customFormat="false" ht="15" hidden="false" customHeight="false" outlineLevel="0" collapsed="false">
      <c r="A619" s="81" t="n">
        <f aca="false">A618+1</f>
        <v>619</v>
      </c>
      <c r="B619" s="82" t="s">
        <v>1516</v>
      </c>
      <c r="C619" s="82" t="s">
        <v>1517</v>
      </c>
      <c r="D619" s="82"/>
      <c r="E619" s="82" t="s">
        <v>1515</v>
      </c>
      <c r="F619" s="82" t="s">
        <v>1040</v>
      </c>
      <c r="G619" s="82" t="s">
        <v>1129</v>
      </c>
      <c r="H619" s="0" t="n">
        <v>2016</v>
      </c>
      <c r="I619" s="83" t="n">
        <v>0</v>
      </c>
      <c r="J619" s="85"/>
      <c r="K619" s="86"/>
    </row>
    <row r="620" customFormat="false" ht="15" hidden="false" customHeight="false" outlineLevel="0" collapsed="false">
      <c r="A620" s="81" t="n">
        <f aca="false">A619+1</f>
        <v>620</v>
      </c>
      <c r="B620" s="82" t="s">
        <v>1518</v>
      </c>
      <c r="C620" s="82" t="s">
        <v>1519</v>
      </c>
      <c r="D620" s="82"/>
      <c r="E620" s="82" t="s">
        <v>1224</v>
      </c>
      <c r="F620" s="82" t="s">
        <v>1040</v>
      </c>
      <c r="G620" s="82" t="s">
        <v>1129</v>
      </c>
      <c r="H620" s="0" t="n">
        <v>2016</v>
      </c>
      <c r="I620" s="83" t="n">
        <v>0</v>
      </c>
      <c r="J620" s="85"/>
      <c r="K620" s="86"/>
    </row>
    <row r="621" customFormat="false" ht="15" hidden="false" customHeight="false" outlineLevel="0" collapsed="false">
      <c r="A621" s="81" t="n">
        <f aca="false">A620+1</f>
        <v>621</v>
      </c>
      <c r="B621" s="82" t="s">
        <v>1520</v>
      </c>
      <c r="C621" s="82" t="s">
        <v>1521</v>
      </c>
      <c r="D621" s="82"/>
      <c r="E621" s="82" t="s">
        <v>1522</v>
      </c>
      <c r="F621" s="82" t="s">
        <v>1040</v>
      </c>
      <c r="G621" s="82" t="s">
        <v>124</v>
      </c>
      <c r="H621" s="0" t="n">
        <v>2015</v>
      </c>
      <c r="I621" s="83" t="n">
        <v>200</v>
      </c>
      <c r="J621" s="85"/>
      <c r="K621" s="86"/>
    </row>
    <row r="622" customFormat="false" ht="15" hidden="false" customHeight="false" outlineLevel="0" collapsed="false">
      <c r="A622" s="81" t="n">
        <f aca="false">A621+1</f>
        <v>622</v>
      </c>
      <c r="B622" s="82" t="s">
        <v>1523</v>
      </c>
      <c r="C622" s="82" t="s">
        <v>1524</v>
      </c>
      <c r="D622" s="82"/>
      <c r="E622" s="82" t="s">
        <v>1525</v>
      </c>
      <c r="F622" s="82" t="s">
        <v>1040</v>
      </c>
      <c r="G622" s="82" t="s">
        <v>78</v>
      </c>
      <c r="H622" s="0" t="n">
        <v>2015</v>
      </c>
      <c r="I622" s="83" t="n">
        <v>0</v>
      </c>
      <c r="J622" s="85"/>
      <c r="K622" s="86"/>
    </row>
    <row r="623" customFormat="false" ht="15" hidden="false" customHeight="false" outlineLevel="0" collapsed="false">
      <c r="A623" s="81" t="n">
        <f aca="false">A622+1</f>
        <v>623</v>
      </c>
      <c r="B623" s="82" t="s">
        <v>1526</v>
      </c>
      <c r="C623" s="82" t="s">
        <v>1527</v>
      </c>
      <c r="D623" s="82"/>
      <c r="E623" s="82" t="s">
        <v>1114</v>
      </c>
      <c r="F623" s="82" t="s">
        <v>1040</v>
      </c>
      <c r="G623" s="82" t="s">
        <v>124</v>
      </c>
      <c r="H623" s="0" t="n">
        <v>2017</v>
      </c>
      <c r="I623" s="83" t="n">
        <v>0</v>
      </c>
      <c r="J623" s="85"/>
      <c r="K623" s="86"/>
    </row>
    <row r="624" customFormat="false" ht="15" hidden="false" customHeight="false" outlineLevel="0" collapsed="false">
      <c r="A624" s="81" t="n">
        <f aca="false">A623+1</f>
        <v>624</v>
      </c>
      <c r="B624" s="82" t="s">
        <v>1528</v>
      </c>
      <c r="C624" s="82" t="s">
        <v>1529</v>
      </c>
      <c r="D624" s="82"/>
      <c r="E624" s="82" t="s">
        <v>160</v>
      </c>
      <c r="F624" s="82" t="s">
        <v>1384</v>
      </c>
      <c r="G624" s="82" t="s">
        <v>66</v>
      </c>
      <c r="H624" s="0" t="n">
        <v>2016</v>
      </c>
      <c r="I624" s="83" t="n">
        <v>0</v>
      </c>
      <c r="J624" s="85"/>
      <c r="K624" s="86"/>
    </row>
    <row r="625" customFormat="false" ht="15" hidden="false" customHeight="false" outlineLevel="0" collapsed="false">
      <c r="A625" s="81" t="n">
        <f aca="false">A624+1</f>
        <v>625</v>
      </c>
      <c r="B625" s="82" t="s">
        <v>1530</v>
      </c>
      <c r="C625" s="82" t="s">
        <v>1531</v>
      </c>
      <c r="D625" s="82"/>
      <c r="E625" s="82" t="s">
        <v>1532</v>
      </c>
      <c r="F625" s="82" t="s">
        <v>1040</v>
      </c>
      <c r="G625" s="82" t="s">
        <v>1129</v>
      </c>
      <c r="H625" s="0" t="n">
        <v>2016</v>
      </c>
      <c r="I625" s="83" t="n">
        <v>0</v>
      </c>
      <c r="J625" s="85"/>
      <c r="K625" s="86"/>
    </row>
    <row r="626" customFormat="false" ht="15" hidden="false" customHeight="false" outlineLevel="0" collapsed="false">
      <c r="A626" s="81" t="n">
        <f aca="false">A625+1</f>
        <v>626</v>
      </c>
      <c r="B626" s="82" t="s">
        <v>1533</v>
      </c>
      <c r="C626" s="82" t="s">
        <v>1534</v>
      </c>
      <c r="D626" s="82"/>
      <c r="E626" s="82" t="s">
        <v>486</v>
      </c>
      <c r="F626" s="82" t="s">
        <v>1384</v>
      </c>
      <c r="G626" s="82" t="s">
        <v>66</v>
      </c>
      <c r="H626" s="0" t="n">
        <v>2015</v>
      </c>
      <c r="I626" s="83" t="n">
        <v>165</v>
      </c>
      <c r="J626" s="85"/>
      <c r="K626" s="86"/>
    </row>
    <row r="627" customFormat="false" ht="15" hidden="false" customHeight="false" outlineLevel="0" collapsed="false">
      <c r="A627" s="81" t="n">
        <f aca="false">A626+1</f>
        <v>627</v>
      </c>
      <c r="B627" s="82" t="s">
        <v>1535</v>
      </c>
      <c r="C627" s="82" t="s">
        <v>1536</v>
      </c>
      <c r="D627" s="82"/>
      <c r="E627" s="82" t="s">
        <v>899</v>
      </c>
      <c r="F627" s="82" t="s">
        <v>1040</v>
      </c>
      <c r="G627" s="82" t="s">
        <v>78</v>
      </c>
      <c r="H627" s="0" t="n">
        <v>2015</v>
      </c>
      <c r="I627" s="83" t="n">
        <v>200</v>
      </c>
      <c r="J627" s="85"/>
      <c r="K627" s="86"/>
    </row>
    <row r="628" customFormat="false" ht="15" hidden="false" customHeight="false" outlineLevel="0" collapsed="false">
      <c r="A628" s="81" t="n">
        <f aca="false">A627+1</f>
        <v>628</v>
      </c>
      <c r="B628" s="82" t="s">
        <v>1537</v>
      </c>
      <c r="C628" s="82" t="s">
        <v>1538</v>
      </c>
      <c r="D628" s="82"/>
      <c r="E628" s="82" t="s">
        <v>1224</v>
      </c>
      <c r="F628" s="82" t="s">
        <v>1040</v>
      </c>
      <c r="G628" s="82" t="s">
        <v>1129</v>
      </c>
      <c r="H628" s="0" t="n">
        <v>2017</v>
      </c>
      <c r="I628" s="83" t="n">
        <v>0</v>
      </c>
      <c r="J628" s="85"/>
      <c r="K628" s="86"/>
    </row>
    <row r="629" customFormat="false" ht="15" hidden="false" customHeight="false" outlineLevel="0" collapsed="false">
      <c r="A629" s="81" t="n">
        <f aca="false">A628+1</f>
        <v>629</v>
      </c>
      <c r="B629" s="82" t="s">
        <v>1539</v>
      </c>
      <c r="C629" s="82" t="s">
        <v>1540</v>
      </c>
      <c r="D629" s="82"/>
      <c r="E629" s="82" t="s">
        <v>1541</v>
      </c>
      <c r="F629" s="82" t="s">
        <v>1040</v>
      </c>
      <c r="G629" s="82" t="s">
        <v>124</v>
      </c>
      <c r="H629" s="0" t="n">
        <v>2015</v>
      </c>
      <c r="I629" s="83" t="n">
        <v>300</v>
      </c>
      <c r="J629" s="85"/>
      <c r="K629" s="86"/>
    </row>
    <row r="630" customFormat="false" ht="15" hidden="false" customHeight="false" outlineLevel="0" collapsed="false">
      <c r="A630" s="81" t="n">
        <f aca="false">A629+1</f>
        <v>630</v>
      </c>
      <c r="B630" s="82" t="s">
        <v>1542</v>
      </c>
      <c r="C630" s="82" t="s">
        <v>1543</v>
      </c>
      <c r="D630" s="82"/>
      <c r="E630" s="82" t="s">
        <v>1203</v>
      </c>
      <c r="F630" s="82" t="s">
        <v>1040</v>
      </c>
      <c r="G630" s="82" t="s">
        <v>1129</v>
      </c>
      <c r="H630" s="0" t="n">
        <v>2015</v>
      </c>
      <c r="I630" s="83" t="n">
        <v>200</v>
      </c>
      <c r="J630" s="85"/>
      <c r="K630" s="86"/>
    </row>
    <row r="631" customFormat="false" ht="15" hidden="false" customHeight="false" outlineLevel="0" collapsed="false">
      <c r="A631" s="81" t="n">
        <f aca="false">A630+1</f>
        <v>631</v>
      </c>
      <c r="B631" s="82" t="s">
        <v>1544</v>
      </c>
      <c r="C631" s="82" t="s">
        <v>1545</v>
      </c>
      <c r="D631" s="82"/>
      <c r="E631" s="82" t="s">
        <v>1203</v>
      </c>
      <c r="F631" s="82" t="s">
        <v>1040</v>
      </c>
      <c r="G631" s="82" t="s">
        <v>1129</v>
      </c>
      <c r="H631" s="0" t="n">
        <v>2016</v>
      </c>
      <c r="I631" s="83" t="n">
        <v>0</v>
      </c>
      <c r="J631" s="85"/>
      <c r="K631" s="86"/>
    </row>
    <row r="632" customFormat="false" ht="15" hidden="false" customHeight="false" outlineLevel="0" collapsed="false">
      <c r="A632" s="81" t="n">
        <f aca="false">A631+1</f>
        <v>632</v>
      </c>
      <c r="B632" s="82" t="s">
        <v>1546</v>
      </c>
      <c r="C632" s="82" t="s">
        <v>1547</v>
      </c>
      <c r="D632" s="82"/>
      <c r="E632" s="82" t="s">
        <v>1203</v>
      </c>
      <c r="F632" s="82" t="s">
        <v>1040</v>
      </c>
      <c r="G632" s="82" t="s">
        <v>1129</v>
      </c>
      <c r="H632" s="0" t="n">
        <v>2016</v>
      </c>
      <c r="I632" s="83" t="n">
        <v>0</v>
      </c>
      <c r="J632" s="85"/>
      <c r="K632" s="86"/>
    </row>
    <row r="633" customFormat="false" ht="15" hidden="false" customHeight="false" outlineLevel="0" collapsed="false">
      <c r="A633" s="81" t="n">
        <f aca="false">A632+1</f>
        <v>633</v>
      </c>
      <c r="B633" s="82" t="s">
        <v>1548</v>
      </c>
      <c r="C633" s="82" t="s">
        <v>1549</v>
      </c>
      <c r="D633" s="82"/>
      <c r="E633" s="82" t="s">
        <v>1512</v>
      </c>
      <c r="F633" s="82" t="s">
        <v>1040</v>
      </c>
      <c r="G633" s="82" t="s">
        <v>1129</v>
      </c>
      <c r="H633" s="0" t="n">
        <v>2015</v>
      </c>
      <c r="I633" s="83" t="n">
        <v>150</v>
      </c>
      <c r="J633" s="85"/>
      <c r="K633" s="86"/>
    </row>
    <row r="634" customFormat="false" ht="15" hidden="false" customHeight="false" outlineLevel="0" collapsed="false">
      <c r="A634" s="81" t="n">
        <f aca="false">A633+1</f>
        <v>634</v>
      </c>
      <c r="B634" s="82" t="s">
        <v>1550</v>
      </c>
      <c r="C634" s="82" t="s">
        <v>1551</v>
      </c>
      <c r="D634" s="82"/>
      <c r="E634" s="82" t="s">
        <v>1230</v>
      </c>
      <c r="F634" s="82" t="s">
        <v>1040</v>
      </c>
      <c r="G634" s="82" t="s">
        <v>1129</v>
      </c>
      <c r="H634" s="0" t="n">
        <v>2016</v>
      </c>
      <c r="I634" s="83" t="n">
        <v>0</v>
      </c>
      <c r="J634" s="85"/>
      <c r="K634" s="86"/>
    </row>
    <row r="635" customFormat="false" ht="15" hidden="false" customHeight="false" outlineLevel="0" collapsed="false">
      <c r="A635" s="81" t="n">
        <f aca="false">A634+1</f>
        <v>635</v>
      </c>
      <c r="B635" s="82" t="s">
        <v>1552</v>
      </c>
      <c r="C635" s="82" t="s">
        <v>1553</v>
      </c>
      <c r="D635" s="82"/>
      <c r="E635" s="82" t="s">
        <v>1128</v>
      </c>
      <c r="F635" s="82" t="s">
        <v>1040</v>
      </c>
      <c r="G635" s="82" t="s">
        <v>1129</v>
      </c>
      <c r="H635" s="0" t="n">
        <v>2016</v>
      </c>
      <c r="I635" s="83" t="n">
        <v>0</v>
      </c>
      <c r="J635" s="85"/>
      <c r="K635" s="86"/>
    </row>
    <row r="636" customFormat="false" ht="15" hidden="false" customHeight="false" outlineLevel="0" collapsed="false">
      <c r="A636" s="81" t="n">
        <f aca="false">A635+1</f>
        <v>636</v>
      </c>
      <c r="B636" s="82" t="s">
        <v>1554</v>
      </c>
      <c r="C636" s="82" t="s">
        <v>1555</v>
      </c>
      <c r="D636" s="82"/>
      <c r="E636" s="82" t="s">
        <v>1128</v>
      </c>
      <c r="F636" s="82" t="s">
        <v>1040</v>
      </c>
      <c r="G636" s="82" t="s">
        <v>1129</v>
      </c>
      <c r="H636" s="0" t="n">
        <v>2016</v>
      </c>
      <c r="I636" s="83" t="n">
        <v>0</v>
      </c>
      <c r="J636" s="85"/>
      <c r="K636" s="86"/>
    </row>
    <row r="637" customFormat="false" ht="15" hidden="false" customHeight="false" outlineLevel="0" collapsed="false">
      <c r="A637" s="81" t="n">
        <f aca="false">A636+1</f>
        <v>637</v>
      </c>
      <c r="B637" s="82" t="s">
        <v>1556</v>
      </c>
      <c r="C637" s="82" t="s">
        <v>1557</v>
      </c>
      <c r="D637" s="82"/>
      <c r="E637" s="82" t="s">
        <v>1515</v>
      </c>
      <c r="F637" s="82" t="s">
        <v>1040</v>
      </c>
      <c r="G637" s="82" t="s">
        <v>1129</v>
      </c>
      <c r="H637" s="0" t="n">
        <v>2017</v>
      </c>
      <c r="I637" s="83" t="n">
        <v>0</v>
      </c>
      <c r="J637" s="85"/>
      <c r="K637" s="86"/>
    </row>
    <row r="638" customFormat="false" ht="15" hidden="false" customHeight="false" outlineLevel="0" collapsed="false">
      <c r="A638" s="81" t="n">
        <f aca="false">A637+1</f>
        <v>638</v>
      </c>
      <c r="B638" s="82" t="s">
        <v>1558</v>
      </c>
      <c r="C638" s="82" t="s">
        <v>1559</v>
      </c>
      <c r="D638" s="82"/>
      <c r="E638" s="82" t="s">
        <v>1515</v>
      </c>
      <c r="F638" s="82" t="s">
        <v>1040</v>
      </c>
      <c r="G638" s="82" t="s">
        <v>1129</v>
      </c>
      <c r="H638" s="0" t="n">
        <v>2017</v>
      </c>
      <c r="I638" s="83" t="n">
        <v>0</v>
      </c>
      <c r="J638" s="85"/>
      <c r="K638" s="86"/>
    </row>
    <row r="639" customFormat="false" ht="15" hidden="false" customHeight="false" outlineLevel="0" collapsed="false">
      <c r="A639" s="81" t="n">
        <f aca="false">A638+1</f>
        <v>639</v>
      </c>
      <c r="B639" s="82" t="s">
        <v>1560</v>
      </c>
      <c r="C639" s="82" t="s">
        <v>1561</v>
      </c>
      <c r="D639" s="82"/>
      <c r="E639" s="82" t="s">
        <v>1515</v>
      </c>
      <c r="F639" s="82" t="s">
        <v>1040</v>
      </c>
      <c r="G639" s="82" t="s">
        <v>1129</v>
      </c>
      <c r="H639" s="0" t="n">
        <v>2017</v>
      </c>
      <c r="I639" s="83" t="n">
        <v>0</v>
      </c>
      <c r="J639" s="85"/>
      <c r="K639" s="86"/>
    </row>
    <row r="640" customFormat="false" ht="15" hidden="false" customHeight="false" outlineLevel="0" collapsed="false">
      <c r="A640" s="81" t="n">
        <f aca="false">A639+1</f>
        <v>640</v>
      </c>
      <c r="B640" s="82" t="s">
        <v>1562</v>
      </c>
      <c r="C640" s="82" t="s">
        <v>1563</v>
      </c>
      <c r="D640" s="82"/>
      <c r="E640" s="82" t="s">
        <v>1564</v>
      </c>
      <c r="F640" s="82" t="s">
        <v>1040</v>
      </c>
      <c r="G640" s="82" t="s">
        <v>1129</v>
      </c>
      <c r="H640" s="0" t="n">
        <v>2016</v>
      </c>
      <c r="I640" s="83" t="n">
        <v>0</v>
      </c>
      <c r="J640" s="85"/>
      <c r="K640" s="86"/>
    </row>
    <row r="641" customFormat="false" ht="15" hidden="false" customHeight="false" outlineLevel="0" collapsed="false">
      <c r="A641" s="81" t="n">
        <f aca="false">A640+1</f>
        <v>641</v>
      </c>
      <c r="B641" s="82" t="s">
        <v>1565</v>
      </c>
      <c r="C641" s="82" t="s">
        <v>1566</v>
      </c>
      <c r="D641" s="82"/>
      <c r="E641" s="82" t="s">
        <v>1128</v>
      </c>
      <c r="F641" s="82" t="s">
        <v>1040</v>
      </c>
      <c r="G641" s="82" t="s">
        <v>1129</v>
      </c>
      <c r="H641" s="0" t="n">
        <v>2016</v>
      </c>
      <c r="I641" s="83" t="n">
        <v>0</v>
      </c>
      <c r="J641" s="85"/>
      <c r="K641" s="86"/>
    </row>
    <row r="642" customFormat="false" ht="15" hidden="false" customHeight="false" outlineLevel="0" collapsed="false">
      <c r="A642" s="81" t="n">
        <f aca="false">A641+1</f>
        <v>642</v>
      </c>
      <c r="B642" s="82" t="s">
        <v>1567</v>
      </c>
      <c r="C642" s="82" t="s">
        <v>1568</v>
      </c>
      <c r="D642" s="82"/>
      <c r="E642" s="82" t="s">
        <v>1224</v>
      </c>
      <c r="F642" s="82" t="s">
        <v>1040</v>
      </c>
      <c r="G642" s="82" t="s">
        <v>1129</v>
      </c>
      <c r="H642" s="0" t="n">
        <v>2016</v>
      </c>
      <c r="I642" s="83" t="n">
        <v>0</v>
      </c>
      <c r="J642" s="85"/>
      <c r="K642" s="86"/>
    </row>
    <row r="643" customFormat="false" ht="15" hidden="false" customHeight="false" outlineLevel="0" collapsed="false">
      <c r="A643" s="81" t="n">
        <f aca="false">A642+1</f>
        <v>643</v>
      </c>
      <c r="B643" s="82" t="s">
        <v>1569</v>
      </c>
      <c r="C643" s="82" t="s">
        <v>1570</v>
      </c>
      <c r="D643" s="82"/>
      <c r="E643" s="82" t="s">
        <v>899</v>
      </c>
      <c r="F643" s="82" t="s">
        <v>1040</v>
      </c>
      <c r="G643" s="82" t="s">
        <v>78</v>
      </c>
      <c r="H643" s="0" t="n">
        <v>2016</v>
      </c>
      <c r="I643" s="83" t="n">
        <v>0</v>
      </c>
      <c r="J643" s="85"/>
      <c r="K643" s="86"/>
    </row>
    <row r="644" customFormat="false" ht="15" hidden="false" customHeight="false" outlineLevel="0" collapsed="false">
      <c r="A644" s="81" t="n">
        <f aca="false">A643+1</f>
        <v>644</v>
      </c>
      <c r="B644" s="82" t="s">
        <v>1571</v>
      </c>
      <c r="C644" s="82" t="s">
        <v>1572</v>
      </c>
      <c r="D644" s="82"/>
      <c r="E644" s="82" t="s">
        <v>899</v>
      </c>
      <c r="F644" s="82" t="s">
        <v>1040</v>
      </c>
      <c r="G644" s="82" t="s">
        <v>78</v>
      </c>
      <c r="H644" s="0" t="n">
        <v>2015</v>
      </c>
      <c r="I644" s="83" t="n">
        <v>0</v>
      </c>
      <c r="J644" s="85"/>
      <c r="K644" s="86"/>
    </row>
    <row r="645" customFormat="false" ht="15" hidden="false" customHeight="false" outlineLevel="0" collapsed="false">
      <c r="A645" s="81" t="n">
        <f aca="false">A644+1</f>
        <v>645</v>
      </c>
      <c r="B645" s="82" t="s">
        <v>1573</v>
      </c>
      <c r="C645" s="82" t="s">
        <v>1574</v>
      </c>
      <c r="D645" s="82"/>
      <c r="E645" s="82" t="s">
        <v>1144</v>
      </c>
      <c r="F645" s="82" t="s">
        <v>1040</v>
      </c>
      <c r="G645" s="82" t="s">
        <v>1129</v>
      </c>
      <c r="H645" s="0" t="n">
        <v>2016</v>
      </c>
      <c r="I645" s="83" t="n">
        <v>0</v>
      </c>
      <c r="J645" s="85"/>
      <c r="K645" s="86"/>
    </row>
    <row r="646" customFormat="false" ht="15" hidden="false" customHeight="false" outlineLevel="0" collapsed="false">
      <c r="A646" s="81" t="n">
        <f aca="false">A645+1</f>
        <v>646</v>
      </c>
      <c r="B646" s="82" t="s">
        <v>1575</v>
      </c>
      <c r="C646" s="82" t="s">
        <v>1576</v>
      </c>
      <c r="D646" s="82"/>
      <c r="E646" s="82" t="s">
        <v>1577</v>
      </c>
      <c r="F646" s="82" t="s">
        <v>1040</v>
      </c>
      <c r="G646" s="82" t="s">
        <v>78</v>
      </c>
      <c r="H646" s="0" t="n">
        <v>2015</v>
      </c>
      <c r="I646" s="83" t="n">
        <v>0</v>
      </c>
      <c r="J646" s="85"/>
      <c r="K646" s="86"/>
    </row>
    <row r="647" customFormat="false" ht="15" hidden="false" customHeight="false" outlineLevel="0" collapsed="false">
      <c r="A647" s="81" t="n">
        <f aca="false">A646+1</f>
        <v>647</v>
      </c>
      <c r="B647" s="82" t="s">
        <v>1578</v>
      </c>
      <c r="C647" s="82" t="s">
        <v>1579</v>
      </c>
      <c r="D647" s="82"/>
      <c r="E647" s="82" t="s">
        <v>1493</v>
      </c>
      <c r="F647" s="82" t="s">
        <v>1040</v>
      </c>
      <c r="G647" s="82" t="s">
        <v>1129</v>
      </c>
      <c r="H647" s="0" t="n">
        <v>2017</v>
      </c>
      <c r="I647" s="83" t="n">
        <v>0</v>
      </c>
      <c r="J647" s="85"/>
      <c r="K647" s="86"/>
    </row>
    <row r="648" customFormat="false" ht="15" hidden="false" customHeight="false" outlineLevel="0" collapsed="false">
      <c r="A648" s="81" t="n">
        <f aca="false">A647+1</f>
        <v>648</v>
      </c>
      <c r="B648" s="82" t="s">
        <v>1580</v>
      </c>
      <c r="C648" s="82" t="s">
        <v>1581</v>
      </c>
      <c r="D648" s="82"/>
      <c r="E648" s="82" t="s">
        <v>486</v>
      </c>
      <c r="F648" s="82" t="s">
        <v>1384</v>
      </c>
      <c r="G648" s="82" t="s">
        <v>66</v>
      </c>
      <c r="H648" s="0" t="n">
        <v>2016</v>
      </c>
      <c r="I648" s="83" t="n">
        <v>0</v>
      </c>
      <c r="J648" s="85"/>
      <c r="K648" s="86"/>
    </row>
    <row r="649" customFormat="false" ht="15" hidden="false" customHeight="false" outlineLevel="0" collapsed="false">
      <c r="A649" s="81" t="n">
        <f aca="false">A648+1</f>
        <v>649</v>
      </c>
      <c r="B649" s="82" t="s">
        <v>1582</v>
      </c>
      <c r="C649" s="82" t="s">
        <v>1583</v>
      </c>
      <c r="D649" s="82"/>
      <c r="E649" s="82" t="s">
        <v>607</v>
      </c>
      <c r="F649" s="82" t="s">
        <v>1040</v>
      </c>
      <c r="G649" s="82" t="s">
        <v>78</v>
      </c>
      <c r="H649" s="0" t="n">
        <v>2016</v>
      </c>
      <c r="I649" s="83" t="n">
        <v>0</v>
      </c>
      <c r="J649" s="85"/>
      <c r="K649" s="86"/>
    </row>
    <row r="650" customFormat="false" ht="15" hidden="false" customHeight="false" outlineLevel="0" collapsed="false">
      <c r="A650" s="81" t="n">
        <f aca="false">A649+1</f>
        <v>650</v>
      </c>
      <c r="B650" s="82" t="s">
        <v>1584</v>
      </c>
      <c r="C650" s="82" t="s">
        <v>1585</v>
      </c>
      <c r="D650" s="82"/>
      <c r="E650" s="82" t="s">
        <v>607</v>
      </c>
      <c r="F650" s="82" t="s">
        <v>1040</v>
      </c>
      <c r="G650" s="82" t="s">
        <v>78</v>
      </c>
      <c r="H650" s="0" t="n">
        <v>2016</v>
      </c>
      <c r="I650" s="83" t="n">
        <v>0</v>
      </c>
      <c r="J650" s="85"/>
      <c r="K650" s="86"/>
    </row>
    <row r="651" customFormat="false" ht="15" hidden="false" customHeight="false" outlineLevel="0" collapsed="false">
      <c r="A651" s="81" t="n">
        <f aca="false">A650+1</f>
        <v>651</v>
      </c>
      <c r="B651" s="82" t="s">
        <v>1586</v>
      </c>
      <c r="C651" s="82" t="s">
        <v>1587</v>
      </c>
      <c r="D651" s="82"/>
      <c r="E651" s="82" t="s">
        <v>1493</v>
      </c>
      <c r="F651" s="82" t="s">
        <v>1040</v>
      </c>
      <c r="G651" s="82" t="s">
        <v>1129</v>
      </c>
      <c r="H651" s="0" t="n">
        <v>2016</v>
      </c>
      <c r="I651" s="83" t="n">
        <v>0</v>
      </c>
      <c r="J651" s="85"/>
      <c r="K651" s="86"/>
    </row>
    <row r="652" customFormat="false" ht="15" hidden="false" customHeight="false" outlineLevel="0" collapsed="false">
      <c r="A652" s="81" t="n">
        <f aca="false">A651+1</f>
        <v>652</v>
      </c>
      <c r="B652" s="82" t="s">
        <v>1588</v>
      </c>
      <c r="C652" s="82" t="s">
        <v>1589</v>
      </c>
      <c r="D652" s="82"/>
      <c r="E652" s="82" t="s">
        <v>123</v>
      </c>
      <c r="F652" s="82" t="s">
        <v>1040</v>
      </c>
      <c r="G652" s="82" t="s">
        <v>124</v>
      </c>
      <c r="H652" s="0" t="n">
        <v>2016</v>
      </c>
      <c r="I652" s="83" t="n">
        <v>0</v>
      </c>
      <c r="J652" s="85"/>
      <c r="K652" s="86"/>
    </row>
    <row r="653" customFormat="false" ht="15" hidden="false" customHeight="false" outlineLevel="0" collapsed="false">
      <c r="A653" s="81" t="n">
        <f aca="false">A652+1</f>
        <v>653</v>
      </c>
      <c r="B653" s="82" t="s">
        <v>1590</v>
      </c>
      <c r="C653" s="82" t="s">
        <v>1591</v>
      </c>
      <c r="D653" s="82"/>
      <c r="E653" s="82" t="s">
        <v>1490</v>
      </c>
      <c r="F653" s="82" t="s">
        <v>1040</v>
      </c>
      <c r="G653" s="82" t="s">
        <v>124</v>
      </c>
      <c r="H653" s="0" t="n">
        <v>2016</v>
      </c>
      <c r="I653" s="83" t="n">
        <v>0</v>
      </c>
      <c r="J653" s="85"/>
      <c r="K653" s="86"/>
    </row>
    <row r="654" customFormat="false" ht="15" hidden="false" customHeight="false" outlineLevel="0" collapsed="false">
      <c r="A654" s="81" t="n">
        <f aca="false">A653+1</f>
        <v>654</v>
      </c>
      <c r="B654" s="82" t="s">
        <v>1592</v>
      </c>
      <c r="C654" s="82" t="s">
        <v>1593</v>
      </c>
      <c r="D654" s="82"/>
      <c r="E654" s="82" t="s">
        <v>1490</v>
      </c>
      <c r="F654" s="82" t="s">
        <v>1040</v>
      </c>
      <c r="G654" s="82" t="s">
        <v>124</v>
      </c>
      <c r="H654" s="0" t="n">
        <v>2016</v>
      </c>
      <c r="I654" s="83" t="n">
        <v>0</v>
      </c>
      <c r="J654" s="85"/>
      <c r="K654" s="86"/>
    </row>
    <row r="655" customFormat="false" ht="15" hidden="false" customHeight="false" outlineLevel="0" collapsed="false">
      <c r="A655" s="81" t="n">
        <f aca="false">A654+1</f>
        <v>655</v>
      </c>
      <c r="B655" s="82" t="s">
        <v>1594</v>
      </c>
      <c r="C655" s="82" t="s">
        <v>1595</v>
      </c>
      <c r="D655" s="82"/>
      <c r="E655" s="82" t="s">
        <v>1371</v>
      </c>
      <c r="F655" s="82" t="s">
        <v>1040</v>
      </c>
      <c r="G655" s="82" t="s">
        <v>60</v>
      </c>
      <c r="H655" s="0" t="n">
        <v>2016</v>
      </c>
      <c r="I655" s="83" t="n">
        <v>0</v>
      </c>
      <c r="J655" s="85"/>
      <c r="K655" s="86"/>
    </row>
    <row r="656" customFormat="false" ht="15" hidden="false" customHeight="false" outlineLevel="0" collapsed="false">
      <c r="A656" s="81" t="n">
        <f aca="false">A655+1</f>
        <v>656</v>
      </c>
      <c r="B656" s="82" t="s">
        <v>1596</v>
      </c>
      <c r="C656" s="82" t="s">
        <v>1597</v>
      </c>
      <c r="D656" s="82"/>
      <c r="E656" s="82" t="s">
        <v>1144</v>
      </c>
      <c r="F656" s="82" t="s">
        <v>1040</v>
      </c>
      <c r="G656" s="82" t="s">
        <v>1129</v>
      </c>
      <c r="H656" s="0" t="n">
        <v>2016</v>
      </c>
      <c r="I656" s="83" t="n">
        <v>0</v>
      </c>
      <c r="J656" s="85"/>
      <c r="K656" s="86"/>
    </row>
    <row r="657" customFormat="false" ht="15" hidden="false" customHeight="false" outlineLevel="0" collapsed="false">
      <c r="A657" s="81" t="n">
        <f aca="false">A656+1</f>
        <v>657</v>
      </c>
      <c r="B657" s="82" t="s">
        <v>1598</v>
      </c>
      <c r="C657" s="82" t="s">
        <v>1599</v>
      </c>
      <c r="D657" s="82"/>
      <c r="E657" s="82" t="s">
        <v>160</v>
      </c>
      <c r="F657" s="82" t="s">
        <v>1384</v>
      </c>
      <c r="G657" s="82" t="s">
        <v>66</v>
      </c>
      <c r="H657" s="0" t="n">
        <v>2016</v>
      </c>
      <c r="I657" s="83" t="n">
        <v>0</v>
      </c>
      <c r="J657" s="85"/>
      <c r="K657" s="86"/>
    </row>
    <row r="658" customFormat="false" ht="15" hidden="false" customHeight="false" outlineLevel="0" collapsed="false">
      <c r="A658" s="81" t="n">
        <f aca="false">A657+1</f>
        <v>658</v>
      </c>
      <c r="B658" s="82" t="s">
        <v>1600</v>
      </c>
      <c r="C658" s="82" t="s">
        <v>1601</v>
      </c>
      <c r="D658" s="82"/>
      <c r="E658" s="82" t="s">
        <v>321</v>
      </c>
      <c r="F658" s="82" t="s">
        <v>1040</v>
      </c>
      <c r="G658" s="82" t="s">
        <v>78</v>
      </c>
      <c r="H658" s="0" t="n">
        <v>2016</v>
      </c>
      <c r="I658" s="83" t="n">
        <v>0</v>
      </c>
      <c r="J658" s="85"/>
      <c r="K658" s="86"/>
    </row>
    <row r="659" customFormat="false" ht="15" hidden="false" customHeight="false" outlineLevel="0" collapsed="false">
      <c r="A659" s="81" t="n">
        <f aca="false">A658+1</f>
        <v>659</v>
      </c>
      <c r="B659" s="82" t="s">
        <v>1602</v>
      </c>
      <c r="C659" s="82" t="s">
        <v>1603</v>
      </c>
      <c r="D659" s="82"/>
      <c r="E659" s="82" t="s">
        <v>1203</v>
      </c>
      <c r="F659" s="82" t="s">
        <v>1040</v>
      </c>
      <c r="G659" s="82" t="s">
        <v>1129</v>
      </c>
      <c r="H659" s="0" t="n">
        <v>2016</v>
      </c>
      <c r="I659" s="83" t="n">
        <v>0</v>
      </c>
      <c r="J659" s="85"/>
      <c r="K659" s="86"/>
    </row>
    <row r="660" customFormat="false" ht="15" hidden="false" customHeight="false" outlineLevel="0" collapsed="false">
      <c r="A660" s="81" t="n">
        <f aca="false">A659+1</f>
        <v>660</v>
      </c>
      <c r="B660" s="82" t="s">
        <v>1604</v>
      </c>
      <c r="C660" s="82" t="s">
        <v>1605</v>
      </c>
      <c r="D660" s="82"/>
      <c r="E660" s="82" t="s">
        <v>1203</v>
      </c>
      <c r="F660" s="82" t="s">
        <v>1040</v>
      </c>
      <c r="G660" s="82" t="s">
        <v>1129</v>
      </c>
      <c r="H660" s="0" t="n">
        <v>2016</v>
      </c>
      <c r="I660" s="83"/>
      <c r="J660" s="85"/>
      <c r="K660" s="86"/>
    </row>
    <row r="661" customFormat="false" ht="15" hidden="false" customHeight="false" outlineLevel="0" collapsed="false">
      <c r="A661" s="81" t="n">
        <f aca="false">A660+1</f>
        <v>661</v>
      </c>
      <c r="B661" s="82" t="s">
        <v>1606</v>
      </c>
      <c r="C661" s="82" t="s">
        <v>1607</v>
      </c>
      <c r="D661" s="82"/>
      <c r="E661" s="82" t="s">
        <v>879</v>
      </c>
      <c r="F661" s="82" t="s">
        <v>1040</v>
      </c>
      <c r="G661" s="82" t="s">
        <v>124</v>
      </c>
      <c r="H661" s="0" t="n">
        <v>2016</v>
      </c>
      <c r="I661" s="83"/>
      <c r="J661" s="85"/>
      <c r="K661" s="86"/>
    </row>
    <row r="662" customFormat="false" ht="15" hidden="false" customHeight="false" outlineLevel="0" collapsed="false">
      <c r="A662" s="81" t="n">
        <f aca="false">A661+1</f>
        <v>662</v>
      </c>
      <c r="B662" s="82" t="s">
        <v>1608</v>
      </c>
      <c r="C662" s="82" t="s">
        <v>1609</v>
      </c>
      <c r="D662" s="82"/>
      <c r="E662" s="82" t="s">
        <v>1390</v>
      </c>
      <c r="F662" s="82" t="s">
        <v>1384</v>
      </c>
      <c r="G662" s="82" t="s">
        <v>66</v>
      </c>
      <c r="H662" s="0" t="n">
        <v>2016</v>
      </c>
      <c r="I662" s="83"/>
      <c r="J662" s="85"/>
      <c r="K662" s="86"/>
    </row>
    <row r="663" customFormat="false" ht="15" hidden="false" customHeight="false" outlineLevel="0" collapsed="false">
      <c r="A663" s="81" t="n">
        <f aca="false">A662+1</f>
        <v>663</v>
      </c>
      <c r="B663" s="82" t="s">
        <v>1610</v>
      </c>
      <c r="C663" s="82" t="s">
        <v>1611</v>
      </c>
      <c r="D663" s="82"/>
      <c r="E663" s="82" t="s">
        <v>1390</v>
      </c>
      <c r="F663" s="82" t="s">
        <v>1384</v>
      </c>
      <c r="G663" s="82" t="s">
        <v>66</v>
      </c>
      <c r="H663" s="0" t="n">
        <v>2016</v>
      </c>
      <c r="I663" s="83"/>
      <c r="J663" s="85"/>
      <c r="K663" s="86"/>
    </row>
    <row r="664" customFormat="false" ht="15" hidden="false" customHeight="false" outlineLevel="0" collapsed="false">
      <c r="A664" s="81" t="n">
        <f aca="false">A663+1</f>
        <v>664</v>
      </c>
      <c r="B664" s="82" t="s">
        <v>1612</v>
      </c>
      <c r="C664" s="82" t="s">
        <v>1613</v>
      </c>
      <c r="D664" s="82"/>
      <c r="E664" s="82" t="s">
        <v>1128</v>
      </c>
      <c r="F664" s="82" t="s">
        <v>1040</v>
      </c>
      <c r="G664" s="82" t="s">
        <v>1129</v>
      </c>
      <c r="H664" s="0" t="n">
        <v>2016</v>
      </c>
      <c r="I664" s="83" t="n">
        <v>0</v>
      </c>
      <c r="J664" s="85"/>
      <c r="K664" s="86"/>
    </row>
    <row r="665" customFormat="false" ht="15" hidden="false" customHeight="false" outlineLevel="0" collapsed="false">
      <c r="A665" s="81" t="n">
        <f aca="false">A664+1</f>
        <v>665</v>
      </c>
      <c r="B665" s="82" t="s">
        <v>1614</v>
      </c>
      <c r="C665" s="82" t="s">
        <v>1615</v>
      </c>
      <c r="D665" s="82"/>
      <c r="E665" s="82" t="s">
        <v>1532</v>
      </c>
      <c r="F665" s="82" t="s">
        <v>1040</v>
      </c>
      <c r="G665" s="82" t="s">
        <v>1129</v>
      </c>
      <c r="H665" s="0" t="n">
        <v>2016</v>
      </c>
      <c r="I665" s="83" t="n">
        <v>0</v>
      </c>
      <c r="J665" s="85"/>
      <c r="K665" s="86"/>
    </row>
    <row r="666" customFormat="false" ht="15" hidden="false" customHeight="false" outlineLevel="0" collapsed="false">
      <c r="A666" s="81" t="n">
        <f aca="false">A665+1</f>
        <v>666</v>
      </c>
      <c r="B666" s="82" t="s">
        <v>1616</v>
      </c>
      <c r="C666" s="82" t="s">
        <v>1617</v>
      </c>
      <c r="D666" s="82"/>
      <c r="E666" s="82" t="s">
        <v>1618</v>
      </c>
      <c r="F666" s="82" t="s">
        <v>1040</v>
      </c>
      <c r="G666" s="82" t="s">
        <v>60</v>
      </c>
      <c r="H666" s="0" t="n">
        <v>2016</v>
      </c>
      <c r="I666" s="83" t="n">
        <v>0</v>
      </c>
      <c r="J666" s="85"/>
      <c r="K666" s="86"/>
    </row>
    <row r="667" customFormat="false" ht="15" hidden="false" customHeight="false" outlineLevel="0" collapsed="false">
      <c r="A667" s="81" t="n">
        <f aca="false">A666+1</f>
        <v>667</v>
      </c>
      <c r="B667" s="82" t="s">
        <v>1619</v>
      </c>
      <c r="C667" s="82" t="s">
        <v>1620</v>
      </c>
      <c r="D667" s="82"/>
      <c r="E667" s="82" t="s">
        <v>1618</v>
      </c>
      <c r="F667" s="82" t="s">
        <v>1040</v>
      </c>
      <c r="G667" s="82" t="s">
        <v>60</v>
      </c>
      <c r="H667" s="0" t="n">
        <v>2016</v>
      </c>
      <c r="I667" s="83" t="n">
        <v>0</v>
      </c>
      <c r="J667" s="85"/>
      <c r="K667" s="86"/>
    </row>
    <row r="668" customFormat="false" ht="15" hidden="false" customHeight="false" outlineLevel="0" collapsed="false">
      <c r="A668" s="81" t="n">
        <f aca="false">A667+1</f>
        <v>668</v>
      </c>
      <c r="B668" s="78" t="s">
        <v>1621</v>
      </c>
      <c r="C668" s="78"/>
      <c r="D668" s="78"/>
      <c r="E668" s="78"/>
      <c r="F668" s="78"/>
      <c r="G668" s="78"/>
      <c r="H668" s="79"/>
      <c r="I668" s="80" t="n">
        <f aca="false">SUM(I614:I667)</f>
        <v>1417</v>
      </c>
    </row>
    <row r="669" customFormat="false" ht="15" hidden="false" customHeight="false" outlineLevel="0" collapsed="false">
      <c r="A669" s="81" t="n">
        <f aca="false">A668+1</f>
        <v>669</v>
      </c>
      <c r="B669" s="78"/>
      <c r="C669" s="78"/>
      <c r="D669" s="78"/>
      <c r="E669" s="78"/>
      <c r="F669" s="78"/>
      <c r="G669" s="78"/>
      <c r="H669" s="79"/>
      <c r="I669" s="80"/>
    </row>
    <row r="670" customFormat="false" ht="15" hidden="false" customHeight="false" outlineLevel="0" collapsed="false">
      <c r="A670" s="81" t="n">
        <f aca="false">A669+1</f>
        <v>670</v>
      </c>
      <c r="B670" s="82" t="s">
        <v>1622</v>
      </c>
      <c r="C670" s="82"/>
      <c r="D670" s="82" t="s">
        <v>1623</v>
      </c>
      <c r="E670" s="82"/>
      <c r="F670" s="82"/>
      <c r="G670" s="82"/>
      <c r="H670" s="84"/>
      <c r="I670" s="83" t="n">
        <f aca="false">SUMIF($F$614:$F$667,"WIND",$I$614:$I$667)</f>
        <v>1050</v>
      </c>
    </row>
    <row r="671" customFormat="false" ht="15" hidden="false" customHeight="false" outlineLevel="0" collapsed="false">
      <c r="A671" s="81" t="n">
        <f aca="false">A670+1</f>
        <v>671</v>
      </c>
      <c r="B671" s="82" t="s">
        <v>1378</v>
      </c>
      <c r="C671" s="82"/>
      <c r="D671" s="82" t="s">
        <v>1379</v>
      </c>
      <c r="E671" s="82" t="s">
        <v>985</v>
      </c>
      <c r="F671" s="82"/>
      <c r="G671" s="82"/>
      <c r="H671" s="84"/>
      <c r="I671" s="83" t="n">
        <v>18</v>
      </c>
    </row>
    <row r="672" customFormat="false" ht="15" hidden="false" customHeight="false" outlineLevel="0" collapsed="false">
      <c r="A672" s="81" t="n">
        <f aca="false">A671+1</f>
        <v>672</v>
      </c>
      <c r="B672" s="78"/>
      <c r="C672" s="78"/>
      <c r="D672" s="78"/>
      <c r="E672" s="78"/>
      <c r="F672" s="78"/>
      <c r="G672" s="78"/>
      <c r="H672" s="79"/>
      <c r="I672" s="80"/>
    </row>
    <row r="673" customFormat="false" ht="15" hidden="false" customHeight="false" outlineLevel="0" collapsed="false">
      <c r="A673" s="81" t="n">
        <f aca="false">A672+1</f>
        <v>673</v>
      </c>
      <c r="B673" s="82" t="s">
        <v>1624</v>
      </c>
      <c r="C673" s="82"/>
      <c r="D673" s="82" t="s">
        <v>1625</v>
      </c>
      <c r="E673" s="82"/>
      <c r="F673" s="82"/>
      <c r="G673" s="82"/>
      <c r="H673" s="84"/>
      <c r="I673" s="83" t="n">
        <f aca="false">SUMIF($F$614:$F$667,"WIND-C",$I$614:$I$667)</f>
        <v>367</v>
      </c>
    </row>
    <row r="674" customFormat="false" ht="15" hidden="false" customHeight="false" outlineLevel="0" collapsed="false">
      <c r="A674" s="81" t="n">
        <f aca="false">A673+1</f>
        <v>674</v>
      </c>
      <c r="B674" s="82" t="s">
        <v>1416</v>
      </c>
      <c r="C674" s="82"/>
      <c r="D674" s="82" t="s">
        <v>1417</v>
      </c>
      <c r="E674" s="82" t="s">
        <v>985</v>
      </c>
      <c r="F674" s="82"/>
      <c r="G674" s="82"/>
      <c r="H674" s="84"/>
      <c r="I674" s="83" t="n">
        <v>37</v>
      </c>
    </row>
    <row r="675" customFormat="false" ht="15" hidden="false" customHeight="false" outlineLevel="0" collapsed="false">
      <c r="A675" s="81" t="n">
        <f aca="false">A674+1</f>
        <v>675</v>
      </c>
      <c r="B675" s="78"/>
      <c r="C675" s="78"/>
      <c r="D675" s="78"/>
      <c r="E675" s="78"/>
      <c r="F675" s="78"/>
      <c r="G675" s="78"/>
      <c r="H675" s="79"/>
      <c r="I675" s="80"/>
    </row>
    <row r="676" customFormat="false" ht="15" hidden="false" customHeight="false" outlineLevel="0" collapsed="false">
      <c r="A676" s="81" t="n">
        <f aca="false">A675+1</f>
        <v>676</v>
      </c>
      <c r="B676" s="78" t="s">
        <v>1626</v>
      </c>
      <c r="C676" s="78"/>
      <c r="D676" s="78"/>
      <c r="E676" s="78"/>
      <c r="F676" s="78"/>
      <c r="G676" s="78"/>
      <c r="H676" s="79"/>
      <c r="I676" s="80"/>
    </row>
    <row r="677" customFormat="false" ht="15" hidden="false" customHeight="false" outlineLevel="0" collapsed="false">
      <c r="A677" s="81" t="n">
        <f aca="false">A676+1</f>
        <v>677</v>
      </c>
      <c r="B677" s="82" t="s">
        <v>1627</v>
      </c>
      <c r="C677" s="82"/>
      <c r="D677" s="82" t="s">
        <v>1628</v>
      </c>
      <c r="E677" s="82" t="s">
        <v>106</v>
      </c>
      <c r="F677" s="82" t="s">
        <v>72</v>
      </c>
      <c r="G677" s="82" t="s">
        <v>60</v>
      </c>
      <c r="H677" s="84" t="n">
        <v>2016</v>
      </c>
      <c r="I677" s="83" t="n">
        <v>815</v>
      </c>
    </row>
    <row r="678" customFormat="false" ht="15" hidden="false" customHeight="false" outlineLevel="0" collapsed="false">
      <c r="A678" s="81" t="n">
        <f aca="false">A677+1</f>
        <v>678</v>
      </c>
      <c r="B678" s="82" t="s">
        <v>1629</v>
      </c>
      <c r="C678" s="82"/>
      <c r="D678" s="82" t="s">
        <v>1630</v>
      </c>
      <c r="E678" s="82" t="s">
        <v>106</v>
      </c>
      <c r="F678" s="82" t="s">
        <v>72</v>
      </c>
      <c r="G678" s="82" t="s">
        <v>60</v>
      </c>
      <c r="H678" s="84" t="n">
        <v>1978</v>
      </c>
      <c r="I678" s="83" t="n">
        <v>820</v>
      </c>
    </row>
    <row r="679" customFormat="false" ht="15" hidden="false" customHeight="false" outlineLevel="0" collapsed="false">
      <c r="A679" s="81" t="n">
        <f aca="false">A678+1</f>
        <v>679</v>
      </c>
      <c r="B679" s="78" t="s">
        <v>1631</v>
      </c>
      <c r="C679" s="78"/>
      <c r="D679" s="78"/>
      <c r="E679" s="78"/>
      <c r="F679" s="78"/>
      <c r="G679" s="78"/>
      <c r="H679" s="79"/>
      <c r="I679" s="80" t="n">
        <f aca="false">SUM(I677:I678)</f>
        <v>1635</v>
      </c>
    </row>
    <row r="680" customFormat="false" ht="15" hidden="false" customHeight="false" outlineLevel="0" collapsed="false">
      <c r="A680" s="81" t="n">
        <f aca="false">A679+1</f>
        <v>680</v>
      </c>
      <c r="B680" s="78"/>
      <c r="C680" s="78"/>
      <c r="D680" s="78"/>
      <c r="E680" s="78"/>
      <c r="F680" s="78"/>
      <c r="G680" s="78"/>
      <c r="H680" s="79"/>
      <c r="I680" s="80"/>
    </row>
    <row r="681" customFormat="false" ht="15" hidden="false" customHeight="false" outlineLevel="0" collapsed="false">
      <c r="A681" s="81" t="n">
        <f aca="false">A680+1</f>
        <v>681</v>
      </c>
      <c r="B681" s="78" t="s">
        <v>1632</v>
      </c>
      <c r="C681" s="78"/>
      <c r="D681" s="78"/>
      <c r="E681" s="78"/>
      <c r="F681" s="78"/>
      <c r="G681" s="78"/>
      <c r="H681" s="79"/>
      <c r="I681" s="80"/>
    </row>
    <row r="682" customFormat="false" ht="15" hidden="false" customHeight="false" outlineLevel="0" collapsed="false">
      <c r="A682" s="81" t="n">
        <f aca="false">A681+1</f>
        <v>682</v>
      </c>
      <c r="B682" s="82" t="s">
        <v>1633</v>
      </c>
      <c r="C682" s="82"/>
      <c r="D682" s="82" t="s">
        <v>1634</v>
      </c>
      <c r="E682" s="82" t="s">
        <v>91</v>
      </c>
      <c r="F682" s="82" t="s">
        <v>72</v>
      </c>
      <c r="G682" s="82" t="s">
        <v>78</v>
      </c>
      <c r="H682" s="84" t="n">
        <v>2018</v>
      </c>
      <c r="I682" s="83" t="n">
        <v>0</v>
      </c>
    </row>
    <row r="683" customFormat="false" ht="15" hidden="false" customHeight="false" outlineLevel="0" collapsed="false">
      <c r="A683" s="81" t="n">
        <f aca="false">A682+1</f>
        <v>683</v>
      </c>
      <c r="B683" s="82" t="s">
        <v>1635</v>
      </c>
      <c r="C683" s="82"/>
      <c r="D683" s="82" t="s">
        <v>1636</v>
      </c>
      <c r="E683" s="82" t="s">
        <v>91</v>
      </c>
      <c r="F683" s="82" t="s">
        <v>72</v>
      </c>
      <c r="G683" s="82" t="s">
        <v>78</v>
      </c>
      <c r="H683" s="84" t="n">
        <v>2018</v>
      </c>
      <c r="I683" s="83" t="n">
        <v>0</v>
      </c>
    </row>
    <row r="684" customFormat="false" ht="15" hidden="false" customHeight="false" outlineLevel="0" collapsed="false">
      <c r="A684" s="81" t="n">
        <f aca="false">A683+1</f>
        <v>684</v>
      </c>
      <c r="B684" s="82" t="s">
        <v>1637</v>
      </c>
      <c r="C684" s="82"/>
      <c r="D684" s="82" t="s">
        <v>1638</v>
      </c>
      <c r="E684" s="82" t="s">
        <v>486</v>
      </c>
      <c r="F684" s="82" t="s">
        <v>152</v>
      </c>
      <c r="G684" s="82" t="s">
        <v>66</v>
      </c>
      <c r="H684" s="84" t="n">
        <v>1953</v>
      </c>
      <c r="I684" s="83" t="n">
        <v>10</v>
      </c>
    </row>
    <row r="685" customFormat="false" ht="15" hidden="false" customHeight="false" outlineLevel="0" collapsed="false">
      <c r="A685" s="81" t="n">
        <f aca="false">A684+1</f>
        <v>685</v>
      </c>
      <c r="B685" s="82" t="s">
        <v>1639</v>
      </c>
      <c r="C685" s="82"/>
      <c r="D685" s="82" t="s">
        <v>1640</v>
      </c>
      <c r="E685" s="82" t="s">
        <v>228</v>
      </c>
      <c r="F685" s="82" t="s">
        <v>152</v>
      </c>
      <c r="G685" s="82" t="s">
        <v>142</v>
      </c>
      <c r="H685" s="84" t="n">
        <v>1967</v>
      </c>
      <c r="I685" s="83" t="n">
        <v>13</v>
      </c>
    </row>
    <row r="686" customFormat="false" ht="15" hidden="false" customHeight="false" outlineLevel="0" collapsed="false">
      <c r="A686" s="81" t="n">
        <f aca="false">A685+1</f>
        <v>686</v>
      </c>
      <c r="B686" s="82" t="s">
        <v>1641</v>
      </c>
      <c r="C686" s="82"/>
      <c r="D686" s="82" t="s">
        <v>1642</v>
      </c>
      <c r="E686" s="82" t="s">
        <v>228</v>
      </c>
      <c r="F686" s="82" t="s">
        <v>152</v>
      </c>
      <c r="G686" s="82" t="s">
        <v>142</v>
      </c>
      <c r="H686" s="84" t="n">
        <v>1958</v>
      </c>
      <c r="I686" s="83" t="n">
        <v>118</v>
      </c>
    </row>
    <row r="687" customFormat="false" ht="15" hidden="false" customHeight="false" outlineLevel="0" collapsed="false">
      <c r="A687" s="81" t="n">
        <f aca="false">A686+1</f>
        <v>687</v>
      </c>
      <c r="B687" s="82" t="s">
        <v>1643</v>
      </c>
      <c r="C687" s="82"/>
      <c r="D687" s="82" t="s">
        <v>1644</v>
      </c>
      <c r="E687" s="82" t="s">
        <v>228</v>
      </c>
      <c r="F687" s="82" t="s">
        <v>152</v>
      </c>
      <c r="G687" s="82" t="s">
        <v>142</v>
      </c>
      <c r="H687" s="84" t="n">
        <v>1956</v>
      </c>
      <c r="I687" s="83" t="n">
        <v>174</v>
      </c>
    </row>
    <row r="688" customFormat="false" ht="15" hidden="false" customHeight="false" outlineLevel="0" collapsed="false">
      <c r="A688" s="81" t="n">
        <f aca="false">A687+1</f>
        <v>688</v>
      </c>
      <c r="B688" s="82" t="s">
        <v>1645</v>
      </c>
      <c r="C688" s="82"/>
      <c r="D688" s="82" t="s">
        <v>1646</v>
      </c>
      <c r="E688" s="82" t="s">
        <v>228</v>
      </c>
      <c r="F688" s="82" t="s">
        <v>152</v>
      </c>
      <c r="G688" s="82" t="s">
        <v>142</v>
      </c>
      <c r="H688" s="84" t="n">
        <v>1959</v>
      </c>
      <c r="I688" s="83" t="n">
        <v>211</v>
      </c>
    </row>
    <row r="689" customFormat="false" ht="15" hidden="false" customHeight="false" outlineLevel="0" collapsed="false">
      <c r="A689" s="81" t="n">
        <f aca="false">A688+1</f>
        <v>689</v>
      </c>
      <c r="B689" s="82" t="s">
        <v>1647</v>
      </c>
      <c r="C689" s="82"/>
      <c r="D689" s="82" t="s">
        <v>1648</v>
      </c>
      <c r="E689" s="82" t="s">
        <v>228</v>
      </c>
      <c r="F689" s="82" t="s">
        <v>152</v>
      </c>
      <c r="G689" s="82" t="s">
        <v>142</v>
      </c>
      <c r="H689" s="84" t="n">
        <v>1960</v>
      </c>
      <c r="I689" s="83" t="n">
        <v>211</v>
      </c>
    </row>
    <row r="690" customFormat="false" ht="15" hidden="false" customHeight="false" outlineLevel="0" collapsed="false">
      <c r="A690" s="81" t="n">
        <f aca="false">A689+1</f>
        <v>690</v>
      </c>
      <c r="B690" s="78" t="s">
        <v>1649</v>
      </c>
      <c r="C690" s="78"/>
      <c r="D690" s="78"/>
      <c r="E690" s="78"/>
      <c r="F690" s="78"/>
      <c r="G690" s="78"/>
      <c r="H690" s="79"/>
      <c r="I690" s="80" t="n">
        <f aca="false">SUM(I682:I689)</f>
        <v>737</v>
      </c>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s>
  <sheetData>
    <row r="1" customFormat="false" ht="15" hidden="false" customHeight="false" outlineLevel="0" collapsed="false">
      <c r="B1" s="88" t="str">
        <f aca="false">+Scenarios!B3</f>
        <v>Release Date:  November 2, 2015</v>
      </c>
      <c r="C1" s="89"/>
      <c r="D1" s="89"/>
      <c r="E1" s="89"/>
      <c r="F1" s="89"/>
      <c r="G1" s="89"/>
      <c r="H1" s="89"/>
      <c r="I1" s="89"/>
      <c r="J1" s="89"/>
      <c r="K1" s="89"/>
      <c r="L1" s="89"/>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Chris.Stecklein@ercot.com</dc:creator>
  <dc:description/>
  <dc:language>en-US</dc:language>
  <cp:lastModifiedBy>Warnken, Pete</cp:lastModifiedBy>
  <cp:lastPrinted>2015-08-26T21:30:51Z</cp:lastPrinted>
  <dcterms:modified xsi:type="dcterms:W3CDTF">2015-10-30T15: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