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_Tab" sheetId="1" state="visible" r:id="rId2"/>
    <sheet name="Chart1" sheetId="2" state="visible" r:id="rId3"/>
    <sheet name="Chart2" sheetId="3" state="visible" r:id="rId4"/>
    <sheet name="Chart3" sheetId="4" state="visible" r:id="rId5"/>
    <sheet name="Chart4" sheetId="5" state="visible" r:id="rId6"/>
    <sheet name="Chart5" sheetId="6" state="visible" r:id="rId7"/>
    <sheet name="Chart6" sheetId="7" state="visible" r:id="rId8"/>
    <sheet name="Chart7" sheetId="8" state="visible" r:id="rId9"/>
    <sheet name="Chart8" sheetId="9" state="visible" r:id="rId10"/>
    <sheet name="Chart1_Data" sheetId="10" state="visible" r:id="rId11"/>
    <sheet name="Chart2_Data" sheetId="11" state="visible" r:id="rId12"/>
    <sheet name="Chart3_Data" sheetId="12" state="visible" r:id="rId13"/>
    <sheet name="Chart4_Data" sheetId="13" state="visible" r:id="rId14"/>
    <sheet name="Chart5_Data" sheetId="14" state="visible" r:id="rId15"/>
    <sheet name="Chart6_Data" sheetId="15" state="visible" r:id="rId16"/>
    <sheet name="Chart7_Data" sheetId="16" state="visible" r:id="rId17"/>
    <sheet name="Chart8_Data" sheetId="17" state="visible" r:id="rId18"/>
  </sheets>
  <externalReferences>
    <externalReference r:id="rId19"/>
  </externalReferences>
  <definedNames>
    <definedName function="false" hidden="false" name="amc_ifftupc" vbProcedure="false">'[1]'!$A$1:$C$31</definedName>
    <definedName function="false" hidden="false" name="amc_ifvc_ftuvc" vbProcedure="false">'[1]'!$A$1:$C$31</definedName>
    <definedName function="false" hidden="false" name="amc_mwh" vbProcedure="false">'[1]'!$A$1:$D$32</definedName>
    <definedName function="false" hidden="false" name="Chart1_Data" vbProcedure="false">Chart1_Data!$A$1:$C$183</definedName>
    <definedName function="false" hidden="false" name="Chart2_Data" vbProcedure="false">Chart2_Data!$A$1:$C$185</definedName>
    <definedName function="false" hidden="false" name="Chart3_Data" vbProcedure="false">Chart3_Data!$A$1:$C$182</definedName>
    <definedName function="false" hidden="false" name="Chart4_Data" vbProcedure="false">Chart4_Data!$A$1:$C$182</definedName>
    <definedName function="false" hidden="false" name="Chart5_Data" vbProcedure="false">Chart5_Data!$A$1:$C$183</definedName>
    <definedName function="false" hidden="false" name="Chart6_Data" vbProcedure="false">Chart6_Data!$A$1:$C$183</definedName>
    <definedName function="false" hidden="false" name="Chart7_Data" vbProcedure="false">Chart7_Data!$A$1:$C$185</definedName>
    <definedName function="false" hidden="false" name="Chart8_Data" vbProcedure="false">Chart8_Data!$A$1:$C$185</definedName>
    <definedName function="false" hidden="false" name="est_counts_iftu" vbProcedure="false">'[1]'!$A$1:$D$31</definedName>
    <definedName function="false" hidden="false" name="est_vol_iftu" vbProcedure="false">'[1]'!$A$1:$D$31</definedName>
    <definedName function="false" hidden="false" name="per_est_counts_iftu" vbProcedure="false">'[1]'!$A$1:$D$31</definedName>
    <definedName function="false" hidden="false" name="per_est_vol_iftu" vbProcedure="false">'[1]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Chart Legend</t>
  </si>
  <si>
    <t xml:space="preserve">Chart1: Load Volume/Percentage Change of TDSP Submitted Data - INITIAL to FINAL</t>
  </si>
  <si>
    <t xml:space="preserve">Chart2: Load Volume/Percentage Change of TDSP Submitted Data - FINAL to TRUE-UP</t>
  </si>
  <si>
    <t xml:space="preserve">Chart3: Load Volume/Percentage Estimated by ERCOT - INITIAL</t>
  </si>
  <si>
    <t xml:space="preserve">Chart4: ESI ID Count/Percentage Estimated by ERCOT - INITIAL</t>
  </si>
  <si>
    <t xml:space="preserve">Chart5: Load Volume/Percentage Estimated by ERCOT - FINAL</t>
  </si>
  <si>
    <t xml:space="preserve">Chart6: ESI ID Count/Percentage Estimated by ERCOT - FINAL</t>
  </si>
  <si>
    <t xml:space="preserve">Chart7: Load Volume/Percentage Estimated by ERCOT - TRUE-UP</t>
  </si>
  <si>
    <t xml:space="preserve">Chart8: ESI ID Count/Percentage Estimated by ERCOT - TRUE-UP</t>
  </si>
  <si>
    <t xml:space="preserve">ERCOT Advanced Meter Methods</t>
  </si>
  <si>
    <t xml:space="preserve">AMC - Advanced Meter Current (data supplied by TDSP)</t>
  </si>
  <si>
    <t xml:space="preserve">AME - Advanced Meter Estimated (estimated by ERCOT with historical data)</t>
  </si>
  <si>
    <t xml:space="preserve">AMDP - Advanced Meter Default Profile (estimated by ERCOT with backcast profile - no data within 12 months of operating date)</t>
  </si>
  <si>
    <t xml:space="preserve">AMDPS - Advanced Meter Default Profile Scaled (estimated by ERCOT with a scaled backcast profile - ESI ID transitioning from NIDR to AMS)</t>
  </si>
  <si>
    <t xml:space="preserve">Formulas</t>
  </si>
  <si>
    <t xml:space="preserve">Load Volume Change of TDSP Submitted Data = Most Recent Load Volume minus Prior Load Volume</t>
  </si>
  <si>
    <t xml:space="preserve">Load Volume Percentage Change of TDSP Submitted Data = ((Most Recent Load Volume minus Prior Load Volume)/Prior Load Volume) * 100</t>
  </si>
  <si>
    <t xml:space="preserve">Load Volume Estimated by ERCOT = AME + AMDP + AMDPS Load Volumes</t>
  </si>
  <si>
    <t xml:space="preserve">Load Volume Percentage Estimated by ERCOT = ((AME + AMDP + AMDPS Load Volumes)/(AMC + AME + AMDP + AMDPS Load Volumes)) * 100</t>
  </si>
  <si>
    <t xml:space="preserve">ESI ID Count Estimated by ERCOT = AME + AMDP + AMDPS ESIID Counts</t>
  </si>
  <si>
    <t xml:space="preserve">ESI ID Count Percentage Estimated by ERCOT = ((AME + AMDP + AMDPS ESIID Counts)/(AMC + AME + AMDP + AMDPS ESIID Counts)) * 100</t>
  </si>
  <si>
    <t xml:space="preserve">OP_DATE</t>
  </si>
  <si>
    <t xml:space="preserve">Volume</t>
  </si>
  <si>
    <t xml:space="preserve">Percentage</t>
  </si>
  <si>
    <t xml:space="preserve">OPERATINGDATE</t>
  </si>
  <si>
    <t xml:space="preserve">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b val="true"/>
      <u val="single"/>
      <sz val="14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Change of TDSP Submitted Data
INITIAL to FINAL</a:t>
            </a:r>
          </a:p>
        </c:rich>
      </c:tx>
      <c:layout>
        <c:manualLayout>
          <c:xMode val="edge"/>
          <c:yMode val="edge"/>
          <c:x val="0.224368114063513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4342190537913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1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_Data!$A$2:$A$185</c:f>
              <c:strCache>
                <c:ptCount val="184"/>
                <c:pt idx="0">
                  <c:v>12/1/2014</c:v>
                </c:pt>
                <c:pt idx="1">
                  <c:v>12/2/2014</c:v>
                </c:pt>
                <c:pt idx="2">
                  <c:v>12/3/2014</c:v>
                </c:pt>
                <c:pt idx="3">
                  <c:v>12/4/2014</c:v>
                </c:pt>
                <c:pt idx="4">
                  <c:v>12/5/2014</c:v>
                </c:pt>
                <c:pt idx="5">
                  <c:v>12/6/2014</c:v>
                </c:pt>
                <c:pt idx="6">
                  <c:v>12/7/2014</c:v>
                </c:pt>
                <c:pt idx="7">
                  <c:v>12/8/2014</c:v>
                </c:pt>
                <c:pt idx="8">
                  <c:v>12/9/2014</c:v>
                </c:pt>
                <c:pt idx="9">
                  <c:v>12/10/2014</c:v>
                </c:pt>
                <c:pt idx="10">
                  <c:v>12/11/2014</c:v>
                </c:pt>
                <c:pt idx="11">
                  <c:v>12/12/2014</c:v>
                </c:pt>
                <c:pt idx="12">
                  <c:v>12/13/2014</c:v>
                </c:pt>
                <c:pt idx="13">
                  <c:v>12/14/2014</c:v>
                </c:pt>
                <c:pt idx="14">
                  <c:v>12/15/2014</c:v>
                </c:pt>
                <c:pt idx="15">
                  <c:v>12/16/2014</c:v>
                </c:pt>
                <c:pt idx="16">
                  <c:v>12/17/2014</c:v>
                </c:pt>
                <c:pt idx="17">
                  <c:v>12/18/2014</c:v>
                </c:pt>
                <c:pt idx="18">
                  <c:v>12/19/2014</c:v>
                </c:pt>
                <c:pt idx="19">
                  <c:v>12/20/2014</c:v>
                </c:pt>
                <c:pt idx="20">
                  <c:v>12/21/2014</c:v>
                </c:pt>
                <c:pt idx="21">
                  <c:v>12/22/2014</c:v>
                </c:pt>
                <c:pt idx="22">
                  <c:v>12/23/2014</c:v>
                </c:pt>
                <c:pt idx="23">
                  <c:v>12/24/2014</c:v>
                </c:pt>
                <c:pt idx="24">
                  <c:v>12/25/2014</c:v>
                </c:pt>
                <c:pt idx="25">
                  <c:v>12/26/2014</c:v>
                </c:pt>
                <c:pt idx="26">
                  <c:v>12/27/2014</c:v>
                </c:pt>
                <c:pt idx="27">
                  <c:v>12/28/2014</c:v>
                </c:pt>
                <c:pt idx="28">
                  <c:v>12/29/2014</c:v>
                </c:pt>
                <c:pt idx="29">
                  <c:v>12/30/2014</c:v>
                </c:pt>
                <c:pt idx="30">
                  <c:v>12/31/2014</c:v>
                </c:pt>
                <c:pt idx="31">
                  <c:v>1/1/2015</c:v>
                </c:pt>
                <c:pt idx="32">
                  <c:v>1/2/2015</c:v>
                </c:pt>
                <c:pt idx="33">
                  <c:v>1/3/2015</c:v>
                </c:pt>
                <c:pt idx="34">
                  <c:v>1/4/2015</c:v>
                </c:pt>
                <c:pt idx="35">
                  <c:v>1/5/2015</c:v>
                </c:pt>
                <c:pt idx="36">
                  <c:v>1/6/2015</c:v>
                </c:pt>
                <c:pt idx="37">
                  <c:v>1/7/2015</c:v>
                </c:pt>
                <c:pt idx="38">
                  <c:v>1/8/2015</c:v>
                </c:pt>
                <c:pt idx="39">
                  <c:v>1/9/2015</c:v>
                </c:pt>
                <c:pt idx="40">
                  <c:v>1/10/2015</c:v>
                </c:pt>
                <c:pt idx="41">
                  <c:v>1/11/2015</c:v>
                </c:pt>
                <c:pt idx="42">
                  <c:v>1/12/2015</c:v>
                </c:pt>
                <c:pt idx="43">
                  <c:v>1/13/2015</c:v>
                </c:pt>
                <c:pt idx="44">
                  <c:v>1/14/2015</c:v>
                </c:pt>
                <c:pt idx="45">
                  <c:v>1/15/2015</c:v>
                </c:pt>
                <c:pt idx="46">
                  <c:v>1/16/2015</c:v>
                </c:pt>
                <c:pt idx="47">
                  <c:v>1/17/2015</c:v>
                </c:pt>
                <c:pt idx="48">
                  <c:v>1/18/2015</c:v>
                </c:pt>
                <c:pt idx="49">
                  <c:v>1/19/2015</c:v>
                </c:pt>
                <c:pt idx="50">
                  <c:v>1/20/2015</c:v>
                </c:pt>
                <c:pt idx="51">
                  <c:v>1/21/2015</c:v>
                </c:pt>
                <c:pt idx="52">
                  <c:v>1/22/2015</c:v>
                </c:pt>
                <c:pt idx="53">
                  <c:v>1/23/2015</c:v>
                </c:pt>
                <c:pt idx="54">
                  <c:v>1/24/2015</c:v>
                </c:pt>
                <c:pt idx="55">
                  <c:v>1/25/2015</c:v>
                </c:pt>
                <c:pt idx="56">
                  <c:v>1/26/2015</c:v>
                </c:pt>
                <c:pt idx="57">
                  <c:v>1/27/2015</c:v>
                </c:pt>
                <c:pt idx="58">
                  <c:v>1/28/2015</c:v>
                </c:pt>
                <c:pt idx="59">
                  <c:v>1/29/2015</c:v>
                </c:pt>
                <c:pt idx="60">
                  <c:v>1/30/2015</c:v>
                </c:pt>
                <c:pt idx="61">
                  <c:v>1/31/2015</c:v>
                </c:pt>
                <c:pt idx="62">
                  <c:v>2/1/2015</c:v>
                </c:pt>
                <c:pt idx="63">
                  <c:v>2/2/2015</c:v>
                </c:pt>
                <c:pt idx="64">
                  <c:v>2/3/2015</c:v>
                </c:pt>
                <c:pt idx="65">
                  <c:v>2/4/2015</c:v>
                </c:pt>
                <c:pt idx="66">
                  <c:v>2/5/2015</c:v>
                </c:pt>
                <c:pt idx="67">
                  <c:v>2/6/2015</c:v>
                </c:pt>
                <c:pt idx="68">
                  <c:v>2/7/2015</c:v>
                </c:pt>
                <c:pt idx="69">
                  <c:v>2/8/2015</c:v>
                </c:pt>
                <c:pt idx="70">
                  <c:v>2/9/2015</c:v>
                </c:pt>
                <c:pt idx="71">
                  <c:v>2/10/2015</c:v>
                </c:pt>
                <c:pt idx="72">
                  <c:v>2/11/2015</c:v>
                </c:pt>
                <c:pt idx="73">
                  <c:v>2/12/2015</c:v>
                </c:pt>
                <c:pt idx="74">
                  <c:v>2/13/2015</c:v>
                </c:pt>
                <c:pt idx="75">
                  <c:v>2/14/2015</c:v>
                </c:pt>
                <c:pt idx="76">
                  <c:v>2/15/2015</c:v>
                </c:pt>
                <c:pt idx="77">
                  <c:v>2/16/2015</c:v>
                </c:pt>
                <c:pt idx="78">
                  <c:v>2/17/2015</c:v>
                </c:pt>
                <c:pt idx="79">
                  <c:v>2/18/2015</c:v>
                </c:pt>
                <c:pt idx="80">
                  <c:v>2/19/2015</c:v>
                </c:pt>
                <c:pt idx="81">
                  <c:v>2/20/2015</c:v>
                </c:pt>
                <c:pt idx="82">
                  <c:v>2/21/2015</c:v>
                </c:pt>
                <c:pt idx="83">
                  <c:v>2/22/2015</c:v>
                </c:pt>
                <c:pt idx="84">
                  <c:v>2/23/2015</c:v>
                </c:pt>
                <c:pt idx="85">
                  <c:v>2/24/2015</c:v>
                </c:pt>
                <c:pt idx="86">
                  <c:v>2/25/2015</c:v>
                </c:pt>
                <c:pt idx="87">
                  <c:v>2/26/2015</c:v>
                </c:pt>
                <c:pt idx="88">
                  <c:v>2/27/2015</c:v>
                </c:pt>
                <c:pt idx="89">
                  <c:v>2/28/2015</c:v>
                </c:pt>
                <c:pt idx="90">
                  <c:v>3/1/2015</c:v>
                </c:pt>
                <c:pt idx="91">
                  <c:v>3/2/2015</c:v>
                </c:pt>
                <c:pt idx="92">
                  <c:v>3/3/2015</c:v>
                </c:pt>
                <c:pt idx="93">
                  <c:v>3/4/2015</c:v>
                </c:pt>
                <c:pt idx="94">
                  <c:v>3/5/2015</c:v>
                </c:pt>
                <c:pt idx="95">
                  <c:v>3/6/2015</c:v>
                </c:pt>
                <c:pt idx="96">
                  <c:v>3/7/2015</c:v>
                </c:pt>
                <c:pt idx="97">
                  <c:v>3/8/2015</c:v>
                </c:pt>
                <c:pt idx="98">
                  <c:v>3/9/2015</c:v>
                </c:pt>
                <c:pt idx="99">
                  <c:v>3/10/2015</c:v>
                </c:pt>
                <c:pt idx="100">
                  <c:v>3/11/2015</c:v>
                </c:pt>
                <c:pt idx="101">
                  <c:v>3/12/2015</c:v>
                </c:pt>
                <c:pt idx="102">
                  <c:v>3/13/2015</c:v>
                </c:pt>
                <c:pt idx="103">
                  <c:v>3/14/2015</c:v>
                </c:pt>
                <c:pt idx="104">
                  <c:v>3/15/2015</c:v>
                </c:pt>
                <c:pt idx="105">
                  <c:v>3/16/2015</c:v>
                </c:pt>
                <c:pt idx="106">
                  <c:v>3/17/2015</c:v>
                </c:pt>
                <c:pt idx="107">
                  <c:v>3/18/2015</c:v>
                </c:pt>
                <c:pt idx="108">
                  <c:v>3/19/2015</c:v>
                </c:pt>
                <c:pt idx="109">
                  <c:v>3/20/2015</c:v>
                </c:pt>
                <c:pt idx="110">
                  <c:v>3/21/2015</c:v>
                </c:pt>
                <c:pt idx="111">
                  <c:v>3/22/2015</c:v>
                </c:pt>
                <c:pt idx="112">
                  <c:v>3/23/2015</c:v>
                </c:pt>
                <c:pt idx="113">
                  <c:v>3/24/2015</c:v>
                </c:pt>
                <c:pt idx="114">
                  <c:v>3/25/2015</c:v>
                </c:pt>
                <c:pt idx="115">
                  <c:v>3/26/2015</c:v>
                </c:pt>
                <c:pt idx="116">
                  <c:v>3/27/2015</c:v>
                </c:pt>
                <c:pt idx="117">
                  <c:v>3/28/2015</c:v>
                </c:pt>
                <c:pt idx="118">
                  <c:v>3/29/2015</c:v>
                </c:pt>
                <c:pt idx="119">
                  <c:v>3/30/2015</c:v>
                </c:pt>
                <c:pt idx="120">
                  <c:v>3/31/2015</c:v>
                </c:pt>
                <c:pt idx="121">
                  <c:v>4/1/2015</c:v>
                </c:pt>
                <c:pt idx="122">
                  <c:v>4/2/2015</c:v>
                </c:pt>
                <c:pt idx="123">
                  <c:v>4/3/2015</c:v>
                </c:pt>
                <c:pt idx="124">
                  <c:v>4/4/2015</c:v>
                </c:pt>
                <c:pt idx="125">
                  <c:v>4/5/2015</c:v>
                </c:pt>
                <c:pt idx="126">
                  <c:v>4/6/2015</c:v>
                </c:pt>
                <c:pt idx="127">
                  <c:v>4/7/2015</c:v>
                </c:pt>
                <c:pt idx="128">
                  <c:v>4/8/2015</c:v>
                </c:pt>
                <c:pt idx="129">
                  <c:v>4/9/2015</c:v>
                </c:pt>
                <c:pt idx="130">
                  <c:v>4/10/2015</c:v>
                </c:pt>
                <c:pt idx="131">
                  <c:v>4/11/2015</c:v>
                </c:pt>
                <c:pt idx="132">
                  <c:v>4/12/2015</c:v>
                </c:pt>
                <c:pt idx="133">
                  <c:v>4/13/2015</c:v>
                </c:pt>
                <c:pt idx="134">
                  <c:v>4/14/2015</c:v>
                </c:pt>
                <c:pt idx="135">
                  <c:v>4/15/2015</c:v>
                </c:pt>
                <c:pt idx="136">
                  <c:v>4/16/2015</c:v>
                </c:pt>
                <c:pt idx="137">
                  <c:v>4/17/2015</c:v>
                </c:pt>
                <c:pt idx="138">
                  <c:v>4/18/2015</c:v>
                </c:pt>
                <c:pt idx="139">
                  <c:v>4/19/2015</c:v>
                </c:pt>
                <c:pt idx="140">
                  <c:v>4/20/2015</c:v>
                </c:pt>
                <c:pt idx="141">
                  <c:v>4/21/2015</c:v>
                </c:pt>
                <c:pt idx="142">
                  <c:v>4/22/2015</c:v>
                </c:pt>
                <c:pt idx="143">
                  <c:v>4/23/2015</c:v>
                </c:pt>
                <c:pt idx="144">
                  <c:v>4/24/2015</c:v>
                </c:pt>
                <c:pt idx="145">
                  <c:v>4/25/2015</c:v>
                </c:pt>
                <c:pt idx="146">
                  <c:v>4/26/2015</c:v>
                </c:pt>
                <c:pt idx="147">
                  <c:v>4/27/2015</c:v>
                </c:pt>
                <c:pt idx="148">
                  <c:v>4/28/2015</c:v>
                </c:pt>
                <c:pt idx="149">
                  <c:v>4/29/2015</c:v>
                </c:pt>
                <c:pt idx="150">
                  <c:v>4/30/2015</c:v>
                </c:pt>
                <c:pt idx="151">
                  <c:v>5/1/2015</c:v>
                </c:pt>
                <c:pt idx="152">
                  <c:v>5/2/2015</c:v>
                </c:pt>
                <c:pt idx="153">
                  <c:v>5/3/2015</c:v>
                </c:pt>
                <c:pt idx="154">
                  <c:v>5/4/2015</c:v>
                </c:pt>
                <c:pt idx="155">
                  <c:v>5/5/2015</c:v>
                </c:pt>
                <c:pt idx="156">
                  <c:v>5/6/2015</c:v>
                </c:pt>
                <c:pt idx="157">
                  <c:v>5/7/2015</c:v>
                </c:pt>
                <c:pt idx="158">
                  <c:v>5/8/2015</c:v>
                </c:pt>
                <c:pt idx="159">
                  <c:v>5/9/2015</c:v>
                </c:pt>
                <c:pt idx="160">
                  <c:v>5/10/2015</c:v>
                </c:pt>
                <c:pt idx="161">
                  <c:v>5/11/2015</c:v>
                </c:pt>
                <c:pt idx="162">
                  <c:v>5/12/2015</c:v>
                </c:pt>
                <c:pt idx="163">
                  <c:v>5/13/2015</c:v>
                </c:pt>
                <c:pt idx="164">
                  <c:v>5/14/2015</c:v>
                </c:pt>
                <c:pt idx="165">
                  <c:v>5/15/2015</c:v>
                </c:pt>
                <c:pt idx="166">
                  <c:v>5/16/2015</c:v>
                </c:pt>
                <c:pt idx="167">
                  <c:v>5/17/2015</c:v>
                </c:pt>
                <c:pt idx="168">
                  <c:v>5/18/2015</c:v>
                </c:pt>
                <c:pt idx="169">
                  <c:v>5/19/2015</c:v>
                </c:pt>
                <c:pt idx="170">
                  <c:v>5/20/2015</c:v>
                </c:pt>
                <c:pt idx="171">
                  <c:v>5/21/2015</c:v>
                </c:pt>
                <c:pt idx="172">
                  <c:v>5/22/2015</c:v>
                </c:pt>
                <c:pt idx="173">
                  <c:v>5/23/2015</c:v>
                </c:pt>
                <c:pt idx="174">
                  <c:v>5/24/2015</c:v>
                </c:pt>
                <c:pt idx="175">
                  <c:v>5/25/2015</c:v>
                </c:pt>
                <c:pt idx="176">
                  <c:v>5/26/2015</c:v>
                </c:pt>
                <c:pt idx="177">
                  <c:v>5/27/2015</c:v>
                </c:pt>
                <c:pt idx="178">
                  <c:v>5/28/2015</c:v>
                </c:pt>
                <c:pt idx="179">
                  <c:v>5/29/2015</c:v>
                </c:pt>
                <c:pt idx="180">
                  <c:v>5/30/2015</c:v>
                </c:pt>
                <c:pt idx="181">
                  <c:v>5/31/2015</c:v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1_Data!$B$2:$B$185</c:f>
              <c:numCache>
                <c:formatCode>General</c:formatCode>
                <c:ptCount val="184"/>
                <c:pt idx="0">
                  <c:v>-1.6471770000644</c:v>
                </c:pt>
                <c:pt idx="1">
                  <c:v>58.6813419999671</c:v>
                </c:pt>
                <c:pt idx="2">
                  <c:v>55.1355009999825</c:v>
                </c:pt>
                <c:pt idx="3">
                  <c:v>40.4779430000344</c:v>
                </c:pt>
                <c:pt idx="4">
                  <c:v>4331.89828200004</c:v>
                </c:pt>
                <c:pt idx="5">
                  <c:v>2.56104300002335</c:v>
                </c:pt>
                <c:pt idx="6">
                  <c:v>-40.1511539999628</c:v>
                </c:pt>
                <c:pt idx="7">
                  <c:v>622.796723000065</c:v>
                </c:pt>
                <c:pt idx="8">
                  <c:v>28.5287390000885</c:v>
                </c:pt>
                <c:pt idx="9">
                  <c:v>52.8975719999289</c:v>
                </c:pt>
                <c:pt idx="10">
                  <c:v>334.135818999901</c:v>
                </c:pt>
                <c:pt idx="11">
                  <c:v>22.4098169999779</c:v>
                </c:pt>
                <c:pt idx="12">
                  <c:v>82.9770400000271</c:v>
                </c:pt>
                <c:pt idx="13">
                  <c:v>12.227983000048</c:v>
                </c:pt>
                <c:pt idx="14">
                  <c:v>43.8842770000338</c:v>
                </c:pt>
                <c:pt idx="15">
                  <c:v>58.1626059999689</c:v>
                </c:pt>
                <c:pt idx="16">
                  <c:v>87.9073549999157</c:v>
                </c:pt>
                <c:pt idx="17">
                  <c:v>-1.25200199999381</c:v>
                </c:pt>
                <c:pt idx="18">
                  <c:v>38.0471350000589</c:v>
                </c:pt>
                <c:pt idx="19">
                  <c:v>44.572950999951</c:v>
                </c:pt>
                <c:pt idx="20">
                  <c:v>-1.61478300002636</c:v>
                </c:pt>
                <c:pt idx="21">
                  <c:v>-6.6492670000298</c:v>
                </c:pt>
                <c:pt idx="22">
                  <c:v>-14.9054370000376</c:v>
                </c:pt>
                <c:pt idx="23">
                  <c:v>20.9013650000561</c:v>
                </c:pt>
                <c:pt idx="24">
                  <c:v>-9.14986399997724</c:v>
                </c:pt>
                <c:pt idx="25">
                  <c:v>-27.3466979999794</c:v>
                </c:pt>
                <c:pt idx="26">
                  <c:v>-35.0467419999768</c:v>
                </c:pt>
                <c:pt idx="27">
                  <c:v>-11.4514470000286</c:v>
                </c:pt>
                <c:pt idx="28">
                  <c:v>-0.681047999998555</c:v>
                </c:pt>
                <c:pt idx="29">
                  <c:v>51.6532049999805</c:v>
                </c:pt>
                <c:pt idx="30">
                  <c:v>41.1837940000696</c:v>
                </c:pt>
                <c:pt idx="31">
                  <c:v>71.647980000067</c:v>
                </c:pt>
                <c:pt idx="32">
                  <c:v>-95.5545200000634</c:v>
                </c:pt>
                <c:pt idx="33">
                  <c:v>-379.765065000043</c:v>
                </c:pt>
                <c:pt idx="34">
                  <c:v>-254.170634999988</c:v>
                </c:pt>
                <c:pt idx="35">
                  <c:v>-82.3800770001253</c:v>
                </c:pt>
                <c:pt idx="36">
                  <c:v>100.326201999967</c:v>
                </c:pt>
                <c:pt idx="37">
                  <c:v>89.6564160000417</c:v>
                </c:pt>
                <c:pt idx="38">
                  <c:v>225.079541999963</c:v>
                </c:pt>
                <c:pt idx="39">
                  <c:v>221.606759999937</c:v>
                </c:pt>
                <c:pt idx="40">
                  <c:v>113.695023999957</c:v>
                </c:pt>
                <c:pt idx="41">
                  <c:v>31.4570130000357</c:v>
                </c:pt>
                <c:pt idx="42">
                  <c:v>118.792498000024</c:v>
                </c:pt>
                <c:pt idx="43">
                  <c:v>103.179173000099</c:v>
                </c:pt>
                <c:pt idx="44">
                  <c:v>131.773748999985</c:v>
                </c:pt>
                <c:pt idx="45">
                  <c:v>114.179917999951</c:v>
                </c:pt>
                <c:pt idx="46">
                  <c:v>98.5458729999373</c:v>
                </c:pt>
                <c:pt idx="47">
                  <c:v>0.0427270000218414</c:v>
                </c:pt>
                <c:pt idx="48">
                  <c:v>-28.916148999997</c:v>
                </c:pt>
                <c:pt idx="49">
                  <c:v>-15.3996940000216</c:v>
                </c:pt>
                <c:pt idx="50">
                  <c:v>2004.83285100001</c:v>
                </c:pt>
                <c:pt idx="51">
                  <c:v>40.4415440000594</c:v>
                </c:pt>
                <c:pt idx="52">
                  <c:v>37.7801849999814</c:v>
                </c:pt>
                <c:pt idx="53">
                  <c:v>5654.85455500003</c:v>
                </c:pt>
                <c:pt idx="54">
                  <c:v>26999.539701</c:v>
                </c:pt>
                <c:pt idx="55">
                  <c:v>25157.708556</c:v>
                </c:pt>
                <c:pt idx="56">
                  <c:v>275.981143999961</c:v>
                </c:pt>
                <c:pt idx="57">
                  <c:v>82.3381300000474</c:v>
                </c:pt>
                <c:pt idx="58">
                  <c:v>64.6343360000174</c:v>
                </c:pt>
                <c:pt idx="59">
                  <c:v>91.7595379999839</c:v>
                </c:pt>
                <c:pt idx="60">
                  <c:v>191.962029999995</c:v>
                </c:pt>
                <c:pt idx="61">
                  <c:v>109.892566000053</c:v>
                </c:pt>
                <c:pt idx="62">
                  <c:v>92.5409850000287</c:v>
                </c:pt>
                <c:pt idx="63">
                  <c:v>121.536545999988</c:v>
                </c:pt>
                <c:pt idx="64">
                  <c:v>471.285827999993</c:v>
                </c:pt>
                <c:pt idx="65">
                  <c:v>473.379002000089</c:v>
                </c:pt>
                <c:pt idx="66">
                  <c:v>680.459912999999</c:v>
                </c:pt>
                <c:pt idx="67">
                  <c:v>501.84623600007</c:v>
                </c:pt>
                <c:pt idx="68">
                  <c:v>366.761790000019</c:v>
                </c:pt>
                <c:pt idx="69">
                  <c:v>298.343128999986</c:v>
                </c:pt>
                <c:pt idx="70">
                  <c:v>307.127521000046</c:v>
                </c:pt>
                <c:pt idx="71">
                  <c:v>310.671685000008</c:v>
                </c:pt>
                <c:pt idx="72">
                  <c:v>273.52363999997</c:v>
                </c:pt>
                <c:pt idx="73">
                  <c:v>301.577461999957</c:v>
                </c:pt>
                <c:pt idx="74">
                  <c:v>384.170062999998</c:v>
                </c:pt>
                <c:pt idx="75">
                  <c:v>385.241057999898</c:v>
                </c:pt>
                <c:pt idx="76">
                  <c:v>327.35957900004</c:v>
                </c:pt>
                <c:pt idx="77">
                  <c:v>463.194198000012</c:v>
                </c:pt>
                <c:pt idx="78">
                  <c:v>185.192842999997</c:v>
                </c:pt>
                <c:pt idx="79">
                  <c:v>302.374434000056</c:v>
                </c:pt>
                <c:pt idx="80">
                  <c:v>440.921911999991</c:v>
                </c:pt>
                <c:pt idx="81">
                  <c:v>497.193666999985</c:v>
                </c:pt>
                <c:pt idx="82">
                  <c:v>437.744646999985</c:v>
                </c:pt>
                <c:pt idx="83">
                  <c:v>289.143287000014</c:v>
                </c:pt>
                <c:pt idx="84">
                  <c:v>428.791786000016</c:v>
                </c:pt>
                <c:pt idx="85">
                  <c:v>405.286275000079</c:v>
                </c:pt>
                <c:pt idx="86">
                  <c:v>291.31533000007</c:v>
                </c:pt>
                <c:pt idx="87">
                  <c:v>427.342015000002</c:v>
                </c:pt>
                <c:pt idx="88">
                  <c:v>473.004893999954</c:v>
                </c:pt>
                <c:pt idx="89">
                  <c:v>409.489355999976</c:v>
                </c:pt>
                <c:pt idx="90">
                  <c:v>287.322196000081</c:v>
                </c:pt>
                <c:pt idx="91">
                  <c:v>230.995510999986</c:v>
                </c:pt>
                <c:pt idx="92">
                  <c:v>254.91797199985</c:v>
                </c:pt>
                <c:pt idx="93">
                  <c:v>315.977024999971</c:v>
                </c:pt>
                <c:pt idx="94">
                  <c:v>412.903636000003</c:v>
                </c:pt>
                <c:pt idx="95">
                  <c:v>552.119434000051</c:v>
                </c:pt>
                <c:pt idx="96">
                  <c:v>210.110570000019</c:v>
                </c:pt>
                <c:pt idx="97">
                  <c:v>169.747680999979</c:v>
                </c:pt>
                <c:pt idx="98">
                  <c:v>224.057906000002</c:v>
                </c:pt>
                <c:pt idx="99">
                  <c:v>159.321488999994</c:v>
                </c:pt>
                <c:pt idx="100">
                  <c:v>65.1460979999974</c:v>
                </c:pt>
                <c:pt idx="101">
                  <c:v>92.7584819999756</c:v>
                </c:pt>
                <c:pt idx="102">
                  <c:v>93.4540189999971</c:v>
                </c:pt>
                <c:pt idx="103">
                  <c:v>130.882992999977</c:v>
                </c:pt>
                <c:pt idx="104">
                  <c:v>171.609108999983</c:v>
                </c:pt>
                <c:pt idx="105">
                  <c:v>79.6940900000045</c:v>
                </c:pt>
                <c:pt idx="106">
                  <c:v>120.061843000003</c:v>
                </c:pt>
                <c:pt idx="107">
                  <c:v>137.43531500001</c:v>
                </c:pt>
                <c:pt idx="108">
                  <c:v>219.897305999999</c:v>
                </c:pt>
                <c:pt idx="109">
                  <c:v>198.463469000009</c:v>
                </c:pt>
                <c:pt idx="110">
                  <c:v>269.889335000014</c:v>
                </c:pt>
                <c:pt idx="111">
                  <c:v>259.13047199999</c:v>
                </c:pt>
                <c:pt idx="112">
                  <c:v>226.034221999988</c:v>
                </c:pt>
                <c:pt idx="113">
                  <c:v>156.346722999995</c:v>
                </c:pt>
                <c:pt idx="114">
                  <c:v>180.318397000025</c:v>
                </c:pt>
                <c:pt idx="115">
                  <c:v>251.673852999986</c:v>
                </c:pt>
                <c:pt idx="116">
                  <c:v>248.107210000046</c:v>
                </c:pt>
                <c:pt idx="117">
                  <c:v>274.540353999997</c:v>
                </c:pt>
                <c:pt idx="118">
                  <c:v>272.883816000016</c:v>
                </c:pt>
                <c:pt idx="119">
                  <c:v>262.15282399999</c:v>
                </c:pt>
                <c:pt idx="120">
                  <c:v>245.885525999998</c:v>
                </c:pt>
                <c:pt idx="121">
                  <c:v>398.380023000063</c:v>
                </c:pt>
                <c:pt idx="122">
                  <c:v>540.835001000029</c:v>
                </c:pt>
                <c:pt idx="123">
                  <c:v>472.950148999924</c:v>
                </c:pt>
                <c:pt idx="124">
                  <c:v>392.155224999995</c:v>
                </c:pt>
                <c:pt idx="125">
                  <c:v>413.77386299998</c:v>
                </c:pt>
                <c:pt idx="126">
                  <c:v>355.424719999952</c:v>
                </c:pt>
                <c:pt idx="127">
                  <c:v>277.056138999935</c:v>
                </c:pt>
                <c:pt idx="128">
                  <c:v>398.837967999978</c:v>
                </c:pt>
                <c:pt idx="129">
                  <c:v>351.193549999967</c:v>
                </c:pt>
                <c:pt idx="130">
                  <c:v>385.143311999971</c:v>
                </c:pt>
                <c:pt idx="131">
                  <c:v>328.748268000025</c:v>
                </c:pt>
                <c:pt idx="132">
                  <c:v>330.83265300002</c:v>
                </c:pt>
                <c:pt idx="133">
                  <c:v>365.020300000033</c:v>
                </c:pt>
                <c:pt idx="134">
                  <c:v>292.481437000097</c:v>
                </c:pt>
                <c:pt idx="135">
                  <c:v>375.660445999994</c:v>
                </c:pt>
                <c:pt idx="136">
                  <c:v>257.968348999973</c:v>
                </c:pt>
                <c:pt idx="137">
                  <c:v>301.270467999973</c:v>
                </c:pt>
                <c:pt idx="138">
                  <c:v>301.332474000054</c:v>
                </c:pt>
                <c:pt idx="139">
                  <c:v>304.796163999941</c:v>
                </c:pt>
                <c:pt idx="140">
                  <c:v>253.720810000028</c:v>
                </c:pt>
                <c:pt idx="141">
                  <c:v>161.763479999907</c:v>
                </c:pt>
                <c:pt idx="142">
                  <c:v>325.370836999908</c:v>
                </c:pt>
                <c:pt idx="143">
                  <c:v>241.415442000027</c:v>
                </c:pt>
                <c:pt idx="144">
                  <c:v>261.963745000016</c:v>
                </c:pt>
                <c:pt idx="145">
                  <c:v>196.504205000063</c:v>
                </c:pt>
                <c:pt idx="146">
                  <c:v>237.844420000038</c:v>
                </c:pt>
                <c:pt idx="147">
                  <c:v>195.734030000109</c:v>
                </c:pt>
                <c:pt idx="148">
                  <c:v>194.073290000029</c:v>
                </c:pt>
                <c:pt idx="149">
                  <c:v>191.502132999944</c:v>
                </c:pt>
                <c:pt idx="150">
                  <c:v>206.037183999957</c:v>
                </c:pt>
                <c:pt idx="151">
                  <c:v>252.974737999961</c:v>
                </c:pt>
                <c:pt idx="152">
                  <c:v>155.497679999971</c:v>
                </c:pt>
                <c:pt idx="153">
                  <c:v>196.257832999981</c:v>
                </c:pt>
                <c:pt idx="154">
                  <c:v>140.523572999926</c:v>
                </c:pt>
                <c:pt idx="155">
                  <c:v>215.132762000023</c:v>
                </c:pt>
                <c:pt idx="156">
                  <c:v>186.109972000064</c:v>
                </c:pt>
                <c:pt idx="157">
                  <c:v>287.863717</c:v>
                </c:pt>
                <c:pt idx="158">
                  <c:v>273.042304999894</c:v>
                </c:pt>
                <c:pt idx="159">
                  <c:v>272.175975000078</c:v>
                </c:pt>
                <c:pt idx="160">
                  <c:v>304.241478000069</c:v>
                </c:pt>
                <c:pt idx="161">
                  <c:v>231.653049000015</c:v>
                </c:pt>
                <c:pt idx="162">
                  <c:v>176.823864000035</c:v>
                </c:pt>
                <c:pt idx="163">
                  <c:v>166.142056999961</c:v>
                </c:pt>
                <c:pt idx="164">
                  <c:v>278.616010000056</c:v>
                </c:pt>
                <c:pt idx="165">
                  <c:v>229.012562000018</c:v>
                </c:pt>
                <c:pt idx="166">
                  <c:v>243.375150999986</c:v>
                </c:pt>
                <c:pt idx="167">
                  <c:v>62.9735480000381</c:v>
                </c:pt>
                <c:pt idx="168">
                  <c:v>211.556510999915</c:v>
                </c:pt>
                <c:pt idx="169">
                  <c:v>105.729540999979</c:v>
                </c:pt>
                <c:pt idx="170">
                  <c:v>222.022564999992</c:v>
                </c:pt>
                <c:pt idx="171">
                  <c:v>337.792335999955</c:v>
                </c:pt>
                <c:pt idx="172">
                  <c:v>325.411723999947</c:v>
                </c:pt>
                <c:pt idx="173">
                  <c:v>371.264211000002</c:v>
                </c:pt>
                <c:pt idx="174">
                  <c:v>289.235066000023</c:v>
                </c:pt>
                <c:pt idx="175">
                  <c:v>234.590048000042</c:v>
                </c:pt>
                <c:pt idx="176">
                  <c:v>396.161451999913</c:v>
                </c:pt>
                <c:pt idx="177">
                  <c:v>361.886368000065</c:v>
                </c:pt>
                <c:pt idx="178">
                  <c:v>353.836220999947</c:v>
                </c:pt>
                <c:pt idx="179">
                  <c:v>312.837503000046</c:v>
                </c:pt>
                <c:pt idx="180">
                  <c:v>398.374283999961</c:v>
                </c:pt>
                <c:pt idx="181">
                  <c:v>24.0234949999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11493"/>
        <c:axId val="2133391"/>
      </c:lineChart>
      <c:lineChart>
        <c:grouping val="standard"/>
        <c:varyColors val="0"/>
        <c:ser>
          <c:idx val="1"/>
          <c:order val="1"/>
          <c:tx>
            <c:strRef>
              <c:f>Chart1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_Data!$A$2:$A$185</c:f>
              <c:strCache>
                <c:ptCount val="184"/>
                <c:pt idx="0">
                  <c:v>12/1/2014</c:v>
                </c:pt>
                <c:pt idx="1">
                  <c:v>12/2/2014</c:v>
                </c:pt>
                <c:pt idx="2">
                  <c:v>12/3/2014</c:v>
                </c:pt>
                <c:pt idx="3">
                  <c:v>12/4/2014</c:v>
                </c:pt>
                <c:pt idx="4">
                  <c:v>12/5/2014</c:v>
                </c:pt>
                <c:pt idx="5">
                  <c:v>12/6/2014</c:v>
                </c:pt>
                <c:pt idx="6">
                  <c:v>12/7/2014</c:v>
                </c:pt>
                <c:pt idx="7">
                  <c:v>12/8/2014</c:v>
                </c:pt>
                <c:pt idx="8">
                  <c:v>12/9/2014</c:v>
                </c:pt>
                <c:pt idx="9">
                  <c:v>12/10/2014</c:v>
                </c:pt>
                <c:pt idx="10">
                  <c:v>12/11/2014</c:v>
                </c:pt>
                <c:pt idx="11">
                  <c:v>12/12/2014</c:v>
                </c:pt>
                <c:pt idx="12">
                  <c:v>12/13/2014</c:v>
                </c:pt>
                <c:pt idx="13">
                  <c:v>12/14/2014</c:v>
                </c:pt>
                <c:pt idx="14">
                  <c:v>12/15/2014</c:v>
                </c:pt>
                <c:pt idx="15">
                  <c:v>12/16/2014</c:v>
                </c:pt>
                <c:pt idx="16">
                  <c:v>12/17/2014</c:v>
                </c:pt>
                <c:pt idx="17">
                  <c:v>12/18/2014</c:v>
                </c:pt>
                <c:pt idx="18">
                  <c:v>12/19/2014</c:v>
                </c:pt>
                <c:pt idx="19">
                  <c:v>12/20/2014</c:v>
                </c:pt>
                <c:pt idx="20">
                  <c:v>12/21/2014</c:v>
                </c:pt>
                <c:pt idx="21">
                  <c:v>12/22/2014</c:v>
                </c:pt>
                <c:pt idx="22">
                  <c:v>12/23/2014</c:v>
                </c:pt>
                <c:pt idx="23">
                  <c:v>12/24/2014</c:v>
                </c:pt>
                <c:pt idx="24">
                  <c:v>12/25/2014</c:v>
                </c:pt>
                <c:pt idx="25">
                  <c:v>12/26/2014</c:v>
                </c:pt>
                <c:pt idx="26">
                  <c:v>12/27/2014</c:v>
                </c:pt>
                <c:pt idx="27">
                  <c:v>12/28/2014</c:v>
                </c:pt>
                <c:pt idx="28">
                  <c:v>12/29/2014</c:v>
                </c:pt>
                <c:pt idx="29">
                  <c:v>12/30/2014</c:v>
                </c:pt>
                <c:pt idx="30">
                  <c:v>12/31/2014</c:v>
                </c:pt>
                <c:pt idx="31">
                  <c:v>1/1/2015</c:v>
                </c:pt>
                <c:pt idx="32">
                  <c:v>1/2/2015</c:v>
                </c:pt>
                <c:pt idx="33">
                  <c:v>1/3/2015</c:v>
                </c:pt>
                <c:pt idx="34">
                  <c:v>1/4/2015</c:v>
                </c:pt>
                <c:pt idx="35">
                  <c:v>1/5/2015</c:v>
                </c:pt>
                <c:pt idx="36">
                  <c:v>1/6/2015</c:v>
                </c:pt>
                <c:pt idx="37">
                  <c:v>1/7/2015</c:v>
                </c:pt>
                <c:pt idx="38">
                  <c:v>1/8/2015</c:v>
                </c:pt>
                <c:pt idx="39">
                  <c:v>1/9/2015</c:v>
                </c:pt>
                <c:pt idx="40">
                  <c:v>1/10/2015</c:v>
                </c:pt>
                <c:pt idx="41">
                  <c:v>1/11/2015</c:v>
                </c:pt>
                <c:pt idx="42">
                  <c:v>1/12/2015</c:v>
                </c:pt>
                <c:pt idx="43">
                  <c:v>1/13/2015</c:v>
                </c:pt>
                <c:pt idx="44">
                  <c:v>1/14/2015</c:v>
                </c:pt>
                <c:pt idx="45">
                  <c:v>1/15/2015</c:v>
                </c:pt>
                <c:pt idx="46">
                  <c:v>1/16/2015</c:v>
                </c:pt>
                <c:pt idx="47">
                  <c:v>1/17/2015</c:v>
                </c:pt>
                <c:pt idx="48">
                  <c:v>1/18/2015</c:v>
                </c:pt>
                <c:pt idx="49">
                  <c:v>1/19/2015</c:v>
                </c:pt>
                <c:pt idx="50">
                  <c:v>1/20/2015</c:v>
                </c:pt>
                <c:pt idx="51">
                  <c:v>1/21/2015</c:v>
                </c:pt>
                <c:pt idx="52">
                  <c:v>1/22/2015</c:v>
                </c:pt>
                <c:pt idx="53">
                  <c:v>1/23/2015</c:v>
                </c:pt>
                <c:pt idx="54">
                  <c:v>1/24/2015</c:v>
                </c:pt>
                <c:pt idx="55">
                  <c:v>1/25/2015</c:v>
                </c:pt>
                <c:pt idx="56">
                  <c:v>1/26/2015</c:v>
                </c:pt>
                <c:pt idx="57">
                  <c:v>1/27/2015</c:v>
                </c:pt>
                <c:pt idx="58">
                  <c:v>1/28/2015</c:v>
                </c:pt>
                <c:pt idx="59">
                  <c:v>1/29/2015</c:v>
                </c:pt>
                <c:pt idx="60">
                  <c:v>1/30/2015</c:v>
                </c:pt>
                <c:pt idx="61">
                  <c:v>1/31/2015</c:v>
                </c:pt>
                <c:pt idx="62">
                  <c:v>2/1/2015</c:v>
                </c:pt>
                <c:pt idx="63">
                  <c:v>2/2/2015</c:v>
                </c:pt>
                <c:pt idx="64">
                  <c:v>2/3/2015</c:v>
                </c:pt>
                <c:pt idx="65">
                  <c:v>2/4/2015</c:v>
                </c:pt>
                <c:pt idx="66">
                  <c:v>2/5/2015</c:v>
                </c:pt>
                <c:pt idx="67">
                  <c:v>2/6/2015</c:v>
                </c:pt>
                <c:pt idx="68">
                  <c:v>2/7/2015</c:v>
                </c:pt>
                <c:pt idx="69">
                  <c:v>2/8/2015</c:v>
                </c:pt>
                <c:pt idx="70">
                  <c:v>2/9/2015</c:v>
                </c:pt>
                <c:pt idx="71">
                  <c:v>2/10/2015</c:v>
                </c:pt>
                <c:pt idx="72">
                  <c:v>2/11/2015</c:v>
                </c:pt>
                <c:pt idx="73">
                  <c:v>2/12/2015</c:v>
                </c:pt>
                <c:pt idx="74">
                  <c:v>2/13/2015</c:v>
                </c:pt>
                <c:pt idx="75">
                  <c:v>2/14/2015</c:v>
                </c:pt>
                <c:pt idx="76">
                  <c:v>2/15/2015</c:v>
                </c:pt>
                <c:pt idx="77">
                  <c:v>2/16/2015</c:v>
                </c:pt>
                <c:pt idx="78">
                  <c:v>2/17/2015</c:v>
                </c:pt>
                <c:pt idx="79">
                  <c:v>2/18/2015</c:v>
                </c:pt>
                <c:pt idx="80">
                  <c:v>2/19/2015</c:v>
                </c:pt>
                <c:pt idx="81">
                  <c:v>2/20/2015</c:v>
                </c:pt>
                <c:pt idx="82">
                  <c:v>2/21/2015</c:v>
                </c:pt>
                <c:pt idx="83">
                  <c:v>2/22/2015</c:v>
                </c:pt>
                <c:pt idx="84">
                  <c:v>2/23/2015</c:v>
                </c:pt>
                <c:pt idx="85">
                  <c:v>2/24/2015</c:v>
                </c:pt>
                <c:pt idx="86">
                  <c:v>2/25/2015</c:v>
                </c:pt>
                <c:pt idx="87">
                  <c:v>2/26/2015</c:v>
                </c:pt>
                <c:pt idx="88">
                  <c:v>2/27/2015</c:v>
                </c:pt>
                <c:pt idx="89">
                  <c:v>2/28/2015</c:v>
                </c:pt>
                <c:pt idx="90">
                  <c:v>3/1/2015</c:v>
                </c:pt>
                <c:pt idx="91">
                  <c:v>3/2/2015</c:v>
                </c:pt>
                <c:pt idx="92">
                  <c:v>3/3/2015</c:v>
                </c:pt>
                <c:pt idx="93">
                  <c:v>3/4/2015</c:v>
                </c:pt>
                <c:pt idx="94">
                  <c:v>3/5/2015</c:v>
                </c:pt>
                <c:pt idx="95">
                  <c:v>3/6/2015</c:v>
                </c:pt>
                <c:pt idx="96">
                  <c:v>3/7/2015</c:v>
                </c:pt>
                <c:pt idx="97">
                  <c:v>3/8/2015</c:v>
                </c:pt>
                <c:pt idx="98">
                  <c:v>3/9/2015</c:v>
                </c:pt>
                <c:pt idx="99">
                  <c:v>3/10/2015</c:v>
                </c:pt>
                <c:pt idx="100">
                  <c:v>3/11/2015</c:v>
                </c:pt>
                <c:pt idx="101">
                  <c:v>3/12/2015</c:v>
                </c:pt>
                <c:pt idx="102">
                  <c:v>3/13/2015</c:v>
                </c:pt>
                <c:pt idx="103">
                  <c:v>3/14/2015</c:v>
                </c:pt>
                <c:pt idx="104">
                  <c:v>3/15/2015</c:v>
                </c:pt>
                <c:pt idx="105">
                  <c:v>3/16/2015</c:v>
                </c:pt>
                <c:pt idx="106">
                  <c:v>3/17/2015</c:v>
                </c:pt>
                <c:pt idx="107">
                  <c:v>3/18/2015</c:v>
                </c:pt>
                <c:pt idx="108">
                  <c:v>3/19/2015</c:v>
                </c:pt>
                <c:pt idx="109">
                  <c:v>3/20/2015</c:v>
                </c:pt>
                <c:pt idx="110">
                  <c:v>3/21/2015</c:v>
                </c:pt>
                <c:pt idx="111">
                  <c:v>3/22/2015</c:v>
                </c:pt>
                <c:pt idx="112">
                  <c:v>3/23/2015</c:v>
                </c:pt>
                <c:pt idx="113">
                  <c:v>3/24/2015</c:v>
                </c:pt>
                <c:pt idx="114">
                  <c:v>3/25/2015</c:v>
                </c:pt>
                <c:pt idx="115">
                  <c:v>3/26/2015</c:v>
                </c:pt>
                <c:pt idx="116">
                  <c:v>3/27/2015</c:v>
                </c:pt>
                <c:pt idx="117">
                  <c:v>3/28/2015</c:v>
                </c:pt>
                <c:pt idx="118">
                  <c:v>3/29/2015</c:v>
                </c:pt>
                <c:pt idx="119">
                  <c:v>3/30/2015</c:v>
                </c:pt>
                <c:pt idx="120">
                  <c:v>3/31/2015</c:v>
                </c:pt>
                <c:pt idx="121">
                  <c:v>4/1/2015</c:v>
                </c:pt>
                <c:pt idx="122">
                  <c:v>4/2/2015</c:v>
                </c:pt>
                <c:pt idx="123">
                  <c:v>4/3/2015</c:v>
                </c:pt>
                <c:pt idx="124">
                  <c:v>4/4/2015</c:v>
                </c:pt>
                <c:pt idx="125">
                  <c:v>4/5/2015</c:v>
                </c:pt>
                <c:pt idx="126">
                  <c:v>4/6/2015</c:v>
                </c:pt>
                <c:pt idx="127">
                  <c:v>4/7/2015</c:v>
                </c:pt>
                <c:pt idx="128">
                  <c:v>4/8/2015</c:v>
                </c:pt>
                <c:pt idx="129">
                  <c:v>4/9/2015</c:v>
                </c:pt>
                <c:pt idx="130">
                  <c:v>4/10/2015</c:v>
                </c:pt>
                <c:pt idx="131">
                  <c:v>4/11/2015</c:v>
                </c:pt>
                <c:pt idx="132">
                  <c:v>4/12/2015</c:v>
                </c:pt>
                <c:pt idx="133">
                  <c:v>4/13/2015</c:v>
                </c:pt>
                <c:pt idx="134">
                  <c:v>4/14/2015</c:v>
                </c:pt>
                <c:pt idx="135">
                  <c:v>4/15/2015</c:v>
                </c:pt>
                <c:pt idx="136">
                  <c:v>4/16/2015</c:v>
                </c:pt>
                <c:pt idx="137">
                  <c:v>4/17/2015</c:v>
                </c:pt>
                <c:pt idx="138">
                  <c:v>4/18/2015</c:v>
                </c:pt>
                <c:pt idx="139">
                  <c:v>4/19/2015</c:v>
                </c:pt>
                <c:pt idx="140">
                  <c:v>4/20/2015</c:v>
                </c:pt>
                <c:pt idx="141">
                  <c:v>4/21/2015</c:v>
                </c:pt>
                <c:pt idx="142">
                  <c:v>4/22/2015</c:v>
                </c:pt>
                <c:pt idx="143">
                  <c:v>4/23/2015</c:v>
                </c:pt>
                <c:pt idx="144">
                  <c:v>4/24/2015</c:v>
                </c:pt>
                <c:pt idx="145">
                  <c:v>4/25/2015</c:v>
                </c:pt>
                <c:pt idx="146">
                  <c:v>4/26/2015</c:v>
                </c:pt>
                <c:pt idx="147">
                  <c:v>4/27/2015</c:v>
                </c:pt>
                <c:pt idx="148">
                  <c:v>4/28/2015</c:v>
                </c:pt>
                <c:pt idx="149">
                  <c:v>4/29/2015</c:v>
                </c:pt>
                <c:pt idx="150">
                  <c:v>4/30/2015</c:v>
                </c:pt>
                <c:pt idx="151">
                  <c:v>5/1/2015</c:v>
                </c:pt>
                <c:pt idx="152">
                  <c:v>5/2/2015</c:v>
                </c:pt>
                <c:pt idx="153">
                  <c:v>5/3/2015</c:v>
                </c:pt>
                <c:pt idx="154">
                  <c:v>5/4/2015</c:v>
                </c:pt>
                <c:pt idx="155">
                  <c:v>5/5/2015</c:v>
                </c:pt>
                <c:pt idx="156">
                  <c:v>5/6/2015</c:v>
                </c:pt>
                <c:pt idx="157">
                  <c:v>5/7/2015</c:v>
                </c:pt>
                <c:pt idx="158">
                  <c:v>5/8/2015</c:v>
                </c:pt>
                <c:pt idx="159">
                  <c:v>5/9/2015</c:v>
                </c:pt>
                <c:pt idx="160">
                  <c:v>5/10/2015</c:v>
                </c:pt>
                <c:pt idx="161">
                  <c:v>5/11/2015</c:v>
                </c:pt>
                <c:pt idx="162">
                  <c:v>5/12/2015</c:v>
                </c:pt>
                <c:pt idx="163">
                  <c:v>5/13/2015</c:v>
                </c:pt>
                <c:pt idx="164">
                  <c:v>5/14/2015</c:v>
                </c:pt>
                <c:pt idx="165">
                  <c:v>5/15/2015</c:v>
                </c:pt>
                <c:pt idx="166">
                  <c:v>5/16/2015</c:v>
                </c:pt>
                <c:pt idx="167">
                  <c:v>5/17/2015</c:v>
                </c:pt>
                <c:pt idx="168">
                  <c:v>5/18/2015</c:v>
                </c:pt>
                <c:pt idx="169">
                  <c:v>5/19/2015</c:v>
                </c:pt>
                <c:pt idx="170">
                  <c:v>5/20/2015</c:v>
                </c:pt>
                <c:pt idx="171">
                  <c:v>5/21/2015</c:v>
                </c:pt>
                <c:pt idx="172">
                  <c:v>5/22/2015</c:v>
                </c:pt>
                <c:pt idx="173">
                  <c:v>5/23/2015</c:v>
                </c:pt>
                <c:pt idx="174">
                  <c:v>5/24/2015</c:v>
                </c:pt>
                <c:pt idx="175">
                  <c:v>5/25/2015</c:v>
                </c:pt>
                <c:pt idx="176">
                  <c:v>5/26/2015</c:v>
                </c:pt>
                <c:pt idx="177">
                  <c:v>5/27/2015</c:v>
                </c:pt>
                <c:pt idx="178">
                  <c:v>5/28/2015</c:v>
                </c:pt>
                <c:pt idx="179">
                  <c:v>5/29/2015</c:v>
                </c:pt>
                <c:pt idx="180">
                  <c:v>5/30/2015</c:v>
                </c:pt>
                <c:pt idx="181">
                  <c:v>5/31/2015</c:v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1_Data!$C$2:$C$185</c:f>
              <c:numCache>
                <c:formatCode>General</c:formatCode>
                <c:ptCount val="184"/>
                <c:pt idx="0">
                  <c:v>-0.000487282488250246</c:v>
                </c:pt>
                <c:pt idx="1">
                  <c:v>0.0155348512240801</c:v>
                </c:pt>
                <c:pt idx="2">
                  <c:v>0.0175430579897368</c:v>
                </c:pt>
                <c:pt idx="3">
                  <c:v>0.0139702195230974</c:v>
                </c:pt>
                <c:pt idx="4">
                  <c:v>1.50716138316489</c:v>
                </c:pt>
                <c:pt idx="5">
                  <c:v>0.000921631598162983</c:v>
                </c:pt>
                <c:pt idx="6">
                  <c:v>-0.013644948260087</c:v>
                </c:pt>
                <c:pt idx="7">
                  <c:v>0.198775458157625</c:v>
                </c:pt>
                <c:pt idx="8">
                  <c:v>0.00880644048881114</c:v>
                </c:pt>
                <c:pt idx="9">
                  <c:v>0.0164659538896763</c:v>
                </c:pt>
                <c:pt idx="10">
                  <c:v>0.11295304285127</c:v>
                </c:pt>
                <c:pt idx="11">
                  <c:v>0.00783673288569986</c:v>
                </c:pt>
                <c:pt idx="12">
                  <c:v>0.0302149260020342</c:v>
                </c:pt>
                <c:pt idx="13">
                  <c:v>0.00439314022987961</c:v>
                </c:pt>
                <c:pt idx="14">
                  <c:v>0.0145319061294239</c:v>
                </c:pt>
                <c:pt idx="15">
                  <c:v>0.0179988970017348</c:v>
                </c:pt>
                <c:pt idx="16">
                  <c:v>0.0251855995287897</c:v>
                </c:pt>
                <c:pt idx="17">
                  <c:v>-0.000375122044655947</c:v>
                </c:pt>
                <c:pt idx="18">
                  <c:v>0.0113972935525999</c:v>
                </c:pt>
                <c:pt idx="19">
                  <c:v>0.0134390364175152</c:v>
                </c:pt>
                <c:pt idx="20">
                  <c:v>-0.000505890204539179</c:v>
                </c:pt>
                <c:pt idx="21">
                  <c:v>-0.00218538719309731</c:v>
                </c:pt>
                <c:pt idx="22">
                  <c:v>-0.00450213864602621</c:v>
                </c:pt>
                <c:pt idx="23">
                  <c:v>0.00576910755373734</c:v>
                </c:pt>
                <c:pt idx="24">
                  <c:v>-0.00272739554357725</c:v>
                </c:pt>
                <c:pt idx="25">
                  <c:v>-0.00947068447909135</c:v>
                </c:pt>
                <c:pt idx="26">
                  <c:v>-0.0106623584809231</c:v>
                </c:pt>
                <c:pt idx="27">
                  <c:v>-0.00291206668888262</c:v>
                </c:pt>
                <c:pt idx="28">
                  <c:v>-0.000170997060368749</c:v>
                </c:pt>
                <c:pt idx="29">
                  <c:v>0.0130661413416654</c:v>
                </c:pt>
                <c:pt idx="30">
                  <c:v>0.00889895036000261</c:v>
                </c:pt>
                <c:pt idx="31">
                  <c:v>0.0160003676001307</c:v>
                </c:pt>
                <c:pt idx="32">
                  <c:v>-0.0226355683695099</c:v>
                </c:pt>
                <c:pt idx="33">
                  <c:v>-0.102162994349514</c:v>
                </c:pt>
                <c:pt idx="34">
                  <c:v>-0.0607980539177108</c:v>
                </c:pt>
                <c:pt idx="35">
                  <c:v>-0.0176454040568358</c:v>
                </c:pt>
                <c:pt idx="36">
                  <c:v>0.0254438687792017</c:v>
                </c:pt>
                <c:pt idx="37">
                  <c:v>0.0205102941827112</c:v>
                </c:pt>
                <c:pt idx="38">
                  <c:v>0.0425726003541536</c:v>
                </c:pt>
                <c:pt idx="39">
                  <c:v>0.0433498587695602</c:v>
                </c:pt>
                <c:pt idx="40">
                  <c:v>0.0223958358646224</c:v>
                </c:pt>
                <c:pt idx="41">
                  <c:v>0.0070495823985987</c:v>
                </c:pt>
                <c:pt idx="42">
                  <c:v>0.0271442459389751</c:v>
                </c:pt>
                <c:pt idx="43">
                  <c:v>0.0217580095311336</c:v>
                </c:pt>
                <c:pt idx="44">
                  <c:v>0.0281690594101424</c:v>
                </c:pt>
                <c:pt idx="45">
                  <c:v>0.0272080708655538</c:v>
                </c:pt>
                <c:pt idx="46">
                  <c:v>0.025263192581929</c:v>
                </c:pt>
                <c:pt idx="47">
                  <c:v>1.29402771181971E-005</c:v>
                </c:pt>
                <c:pt idx="48">
                  <c:v>-0.00929332578018657</c:v>
                </c:pt>
                <c:pt idx="49">
                  <c:v>-0.00476622931180516</c:v>
                </c:pt>
                <c:pt idx="50">
                  <c:v>0.660619642665026</c:v>
                </c:pt>
                <c:pt idx="51">
                  <c:v>0.012901884570415</c:v>
                </c:pt>
                <c:pt idx="52">
                  <c:v>0.00978946983917385</c:v>
                </c:pt>
                <c:pt idx="53">
                  <c:v>1.37239642598036</c:v>
                </c:pt>
                <c:pt idx="54">
                  <c:v>7.70479305932223</c:v>
                </c:pt>
                <c:pt idx="55">
                  <c:v>8.33548166176916</c:v>
                </c:pt>
                <c:pt idx="56">
                  <c:v>0.0842891079399341</c:v>
                </c:pt>
                <c:pt idx="57">
                  <c:v>0.0274003691460893</c:v>
                </c:pt>
                <c:pt idx="58">
                  <c:v>0.0225421232793852</c:v>
                </c:pt>
                <c:pt idx="59">
                  <c:v>0.0326767060363899</c:v>
                </c:pt>
                <c:pt idx="60">
                  <c:v>0.0636921565636428</c:v>
                </c:pt>
                <c:pt idx="61">
                  <c:v>0.0352700232872969</c:v>
                </c:pt>
                <c:pt idx="62">
                  <c:v>0.0317253317669927</c:v>
                </c:pt>
                <c:pt idx="63">
                  <c:v>0.0296599414056836</c:v>
                </c:pt>
                <c:pt idx="64">
                  <c:v>0.114908291296771</c:v>
                </c:pt>
                <c:pt idx="65">
                  <c:v>0.129500293107295</c:v>
                </c:pt>
                <c:pt idx="66">
                  <c:v>0.160807266443562</c:v>
                </c:pt>
                <c:pt idx="67">
                  <c:v>0.133277098275392</c:v>
                </c:pt>
                <c:pt idx="68">
                  <c:v>0.118002100028055</c:v>
                </c:pt>
                <c:pt idx="69">
                  <c:v>0.110223904637582</c:v>
                </c:pt>
                <c:pt idx="70">
                  <c:v>0.107463898014071</c:v>
                </c:pt>
                <c:pt idx="71">
                  <c:v>0.109974204282762</c:v>
                </c:pt>
                <c:pt idx="72">
                  <c:v>0.0972291486335423</c:v>
                </c:pt>
                <c:pt idx="73">
                  <c:v>0.0975695039034314</c:v>
                </c:pt>
                <c:pt idx="74">
                  <c:v>0.123172871055153</c:v>
                </c:pt>
                <c:pt idx="75">
                  <c:v>0.138557296898801</c:v>
                </c:pt>
                <c:pt idx="76">
                  <c:v>0.127021726864704</c:v>
                </c:pt>
                <c:pt idx="77">
                  <c:v>0.121666322631374</c:v>
                </c:pt>
                <c:pt idx="78">
                  <c:v>0.0442195466108833</c:v>
                </c:pt>
                <c:pt idx="79">
                  <c:v>0.081881651485695</c:v>
                </c:pt>
                <c:pt idx="80">
                  <c:v>0.127903378812056</c:v>
                </c:pt>
                <c:pt idx="81">
                  <c:v>0.169782432097862</c:v>
                </c:pt>
                <c:pt idx="82">
                  <c:v>0.162765853441602</c:v>
                </c:pt>
                <c:pt idx="83">
                  <c:v>0.0843132745594813</c:v>
                </c:pt>
                <c:pt idx="84">
                  <c:v>0.085551963514245</c:v>
                </c:pt>
                <c:pt idx="85">
                  <c:v>0.0798729170258115</c:v>
                </c:pt>
                <c:pt idx="86">
                  <c:v>0.0676519653055219</c:v>
                </c:pt>
                <c:pt idx="87">
                  <c:v>0.0944216009715468</c:v>
                </c:pt>
                <c:pt idx="88">
                  <c:v>0.0916497148617962</c:v>
                </c:pt>
                <c:pt idx="89">
                  <c:v>0.0853076212574826</c:v>
                </c:pt>
                <c:pt idx="90">
                  <c:v>0.0688703768052287</c:v>
                </c:pt>
                <c:pt idx="91">
                  <c:v>0.0556463447825025</c:v>
                </c:pt>
                <c:pt idx="92">
                  <c:v>0.0728757784918146</c:v>
                </c:pt>
                <c:pt idx="93">
                  <c:v>0.085435709731341</c:v>
                </c:pt>
                <c:pt idx="94">
                  <c:v>0.0869541957872956</c:v>
                </c:pt>
                <c:pt idx="95">
                  <c:v>0.126378186175137</c:v>
                </c:pt>
                <c:pt idx="96">
                  <c:v>0.0591068933855751</c:v>
                </c:pt>
                <c:pt idx="97">
                  <c:v>0.0531873888478253</c:v>
                </c:pt>
                <c:pt idx="98">
                  <c:v>0.0662560371498691</c:v>
                </c:pt>
                <c:pt idx="99">
                  <c:v>0.0509417550505494</c:v>
                </c:pt>
                <c:pt idx="100">
                  <c:v>0.0214519208977743</c:v>
                </c:pt>
                <c:pt idx="101">
                  <c:v>0.0315187283387469</c:v>
                </c:pt>
                <c:pt idx="102">
                  <c:v>0.0333197383876053</c:v>
                </c:pt>
                <c:pt idx="103">
                  <c:v>0.0488052155926755</c:v>
                </c:pt>
                <c:pt idx="104">
                  <c:v>0.0657573021164898</c:v>
                </c:pt>
                <c:pt idx="105">
                  <c:v>0.0284255997865429</c:v>
                </c:pt>
                <c:pt idx="106">
                  <c:v>0.0410370912609452</c:v>
                </c:pt>
                <c:pt idx="107">
                  <c:v>0.0477932468134127</c:v>
                </c:pt>
                <c:pt idx="108">
                  <c:v>0.0758510290346475</c:v>
                </c:pt>
                <c:pt idx="109">
                  <c:v>0.0673824515468006</c:v>
                </c:pt>
                <c:pt idx="110">
                  <c:v>0.0993208688231969</c:v>
                </c:pt>
                <c:pt idx="111">
                  <c:v>0.0965994949862776</c:v>
                </c:pt>
                <c:pt idx="112">
                  <c:v>0.0777647302120594</c:v>
                </c:pt>
                <c:pt idx="113">
                  <c:v>0.0523906354855215</c:v>
                </c:pt>
                <c:pt idx="114">
                  <c:v>0.0592318215638208</c:v>
                </c:pt>
                <c:pt idx="115">
                  <c:v>0.0915191931871225</c:v>
                </c:pt>
                <c:pt idx="116">
                  <c:v>0.0895179138178854</c:v>
                </c:pt>
                <c:pt idx="117">
                  <c:v>0.101188689462728</c:v>
                </c:pt>
                <c:pt idx="118">
                  <c:v>0.0957719926441952</c:v>
                </c:pt>
                <c:pt idx="119">
                  <c:v>0.0848471196500581</c:v>
                </c:pt>
                <c:pt idx="120">
                  <c:v>0.0758291752661606</c:v>
                </c:pt>
                <c:pt idx="121">
                  <c:v>0.124748772578282</c:v>
                </c:pt>
                <c:pt idx="122">
                  <c:v>0.157049518055583</c:v>
                </c:pt>
                <c:pt idx="123">
                  <c:v>0.14747187589102</c:v>
                </c:pt>
                <c:pt idx="124">
                  <c:v>0.148201925844276</c:v>
                </c:pt>
                <c:pt idx="125">
                  <c:v>0.160819475442663</c:v>
                </c:pt>
                <c:pt idx="126">
                  <c:v>0.111424528385457</c:v>
                </c:pt>
                <c:pt idx="127">
                  <c:v>0.0780424070160374</c:v>
                </c:pt>
                <c:pt idx="128">
                  <c:v>0.116281894478453</c:v>
                </c:pt>
                <c:pt idx="129">
                  <c:v>0.0994502816165129</c:v>
                </c:pt>
                <c:pt idx="130">
                  <c:v>0.133067599461135</c:v>
                </c:pt>
                <c:pt idx="131">
                  <c:v>0.119287245615039</c:v>
                </c:pt>
                <c:pt idx="132">
                  <c:v>0.109504980318893</c:v>
                </c:pt>
                <c:pt idx="133">
                  <c:v>0.108585229624334</c:v>
                </c:pt>
                <c:pt idx="134">
                  <c:v>0.0998183441394621</c:v>
                </c:pt>
                <c:pt idx="135">
                  <c:v>0.12357129450937</c:v>
                </c:pt>
                <c:pt idx="136">
                  <c:v>0.081572131741522</c:v>
                </c:pt>
                <c:pt idx="137">
                  <c:v>0.0969629927326085</c:v>
                </c:pt>
                <c:pt idx="138">
                  <c:v>0.101549814984329</c:v>
                </c:pt>
                <c:pt idx="139">
                  <c:v>0.101123090244186</c:v>
                </c:pt>
                <c:pt idx="140">
                  <c:v>0.0900439515165178</c:v>
                </c:pt>
                <c:pt idx="141">
                  <c:v>0.0556024341629309</c:v>
                </c:pt>
                <c:pt idx="142">
                  <c:v>0.10073284751494</c:v>
                </c:pt>
                <c:pt idx="143">
                  <c:v>0.0694998556105688</c:v>
                </c:pt>
                <c:pt idx="144">
                  <c:v>0.0762988325039753</c:v>
                </c:pt>
                <c:pt idx="145">
                  <c:v>0.0569108667269144</c:v>
                </c:pt>
                <c:pt idx="146">
                  <c:v>0.0696397714095432</c:v>
                </c:pt>
                <c:pt idx="147">
                  <c:v>0.0595760361927234</c:v>
                </c:pt>
                <c:pt idx="148">
                  <c:v>0.06872099382574</c:v>
                </c:pt>
                <c:pt idx="149">
                  <c:v>0.067924427990406</c:v>
                </c:pt>
                <c:pt idx="150">
                  <c:v>0.0676413508632643</c:v>
                </c:pt>
                <c:pt idx="151">
                  <c:v>0.0796844942528015</c:v>
                </c:pt>
                <c:pt idx="152">
                  <c:v>0.0491720704106774</c:v>
                </c:pt>
                <c:pt idx="153">
                  <c:v>0.0609954872680709</c:v>
                </c:pt>
                <c:pt idx="154">
                  <c:v>0.0397697178735253</c:v>
                </c:pt>
                <c:pt idx="155">
                  <c:v>0.0627997305062661</c:v>
                </c:pt>
                <c:pt idx="156">
                  <c:v>0.0502154800542107</c:v>
                </c:pt>
                <c:pt idx="157">
                  <c:v>0.0753565746039385</c:v>
                </c:pt>
                <c:pt idx="158">
                  <c:v>0.0698444669487632</c:v>
                </c:pt>
                <c:pt idx="159">
                  <c:v>0.0701634968006697</c:v>
                </c:pt>
                <c:pt idx="160">
                  <c:v>0.0827870524354209</c:v>
                </c:pt>
                <c:pt idx="161">
                  <c:v>0.0667413963586894</c:v>
                </c:pt>
                <c:pt idx="162">
                  <c:v>0.0573234732553076</c:v>
                </c:pt>
                <c:pt idx="163">
                  <c:v>0.0524633805784018</c:v>
                </c:pt>
                <c:pt idx="164">
                  <c:v>0.0771717312087554</c:v>
                </c:pt>
                <c:pt idx="165">
                  <c:v>0.0652735748516132</c:v>
                </c:pt>
                <c:pt idx="166">
                  <c:v>0.0631004487923861</c:v>
                </c:pt>
                <c:pt idx="167">
                  <c:v>0.01723100722038</c:v>
                </c:pt>
                <c:pt idx="168">
                  <c:v>0.0504723060014325</c:v>
                </c:pt>
                <c:pt idx="169">
                  <c:v>0.0259418850645139</c:v>
                </c:pt>
                <c:pt idx="170">
                  <c:v>0.0534898901051527</c:v>
                </c:pt>
                <c:pt idx="171">
                  <c:v>0.102169951275794</c:v>
                </c:pt>
                <c:pt idx="172">
                  <c:v>0.101357724843555</c:v>
                </c:pt>
                <c:pt idx="173">
                  <c:v>0.105857979028157</c:v>
                </c:pt>
                <c:pt idx="174">
                  <c:v>0.0879145309009025</c:v>
                </c:pt>
                <c:pt idx="175">
                  <c:v>0.0656886024567948</c:v>
                </c:pt>
                <c:pt idx="176">
                  <c:v>0.108533805196634</c:v>
                </c:pt>
                <c:pt idx="177">
                  <c:v>0.0900657757096939</c:v>
                </c:pt>
                <c:pt idx="178">
                  <c:v>0.0818535466547973</c:v>
                </c:pt>
                <c:pt idx="179">
                  <c:v>0.0798344410955126</c:v>
                </c:pt>
                <c:pt idx="180">
                  <c:v>0.108457760550869</c:v>
                </c:pt>
                <c:pt idx="181">
                  <c:v>0.00675390943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12241"/>
        <c:axId val="84192995"/>
      </c:lineChart>
      <c:catAx>
        <c:axId val="2081149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3391"/>
        <c:crossesAt val="0"/>
        <c:auto val="1"/>
        <c:lblAlgn val="ctr"/>
        <c:lblOffset val="100"/>
        <c:noMultiLvlLbl val="0"/>
      </c:catAx>
      <c:valAx>
        <c:axId val="2133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82571847320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11493"/>
        <c:crossesAt val="1"/>
        <c:crossBetween val="midCat"/>
      </c:valAx>
      <c:catAx>
        <c:axId val="74012241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92995"/>
        <c:auto val="1"/>
        <c:lblAlgn val="ctr"/>
        <c:lblOffset val="100"/>
        <c:noMultiLvlLbl val="0"/>
      </c:catAx>
      <c:valAx>
        <c:axId val="84192995"/>
        <c:scaling>
          <c:orientation val="minMax"/>
          <c:max val="9"/>
          <c:min val="-1.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1589976236768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122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877295312163"/>
          <c:y val="0.126999299050532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Change of TDSP Submitted Data
FINAL to TRUE-UP</a:t>
            </a:r>
          </a:p>
        </c:rich>
      </c:tx>
      <c:layout>
        <c:manualLayout>
          <c:xMode val="edge"/>
          <c:yMode val="edge"/>
          <c:x val="0.224368114063513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4342190537913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2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_Data!$A$2:$A$184</c:f>
              <c:strCache>
                <c:ptCount val="183"/>
                <c:pt idx="0">
                  <c:v>8/1/2014</c:v>
                </c:pt>
                <c:pt idx="1">
                  <c:v>8/2/2014</c:v>
                </c:pt>
                <c:pt idx="2">
                  <c:v>8/3/2014</c:v>
                </c:pt>
                <c:pt idx="3">
                  <c:v>8/4/2014</c:v>
                </c:pt>
                <c:pt idx="4">
                  <c:v>8/5/2014</c:v>
                </c:pt>
                <c:pt idx="5">
                  <c:v>8/6/2014</c:v>
                </c:pt>
                <c:pt idx="6">
                  <c:v>8/7/2014</c:v>
                </c:pt>
                <c:pt idx="7">
                  <c:v>8/8/2014</c:v>
                </c:pt>
                <c:pt idx="8">
                  <c:v>8/9/2014</c:v>
                </c:pt>
                <c:pt idx="9">
                  <c:v>8/10/2014</c:v>
                </c:pt>
                <c:pt idx="10">
                  <c:v>8/11/2014</c:v>
                </c:pt>
                <c:pt idx="11">
                  <c:v>8/12/2014</c:v>
                </c:pt>
                <c:pt idx="12">
                  <c:v>8/13/2014</c:v>
                </c:pt>
                <c:pt idx="13">
                  <c:v>8/14/2014</c:v>
                </c:pt>
                <c:pt idx="14">
                  <c:v>8/15/2014</c:v>
                </c:pt>
                <c:pt idx="15">
                  <c:v>8/16/2014</c:v>
                </c:pt>
                <c:pt idx="16">
                  <c:v>8/17/2014</c:v>
                </c:pt>
                <c:pt idx="17">
                  <c:v>8/18/2014</c:v>
                </c:pt>
                <c:pt idx="18">
                  <c:v>8/19/2014</c:v>
                </c:pt>
                <c:pt idx="19">
                  <c:v>8/20/2014</c:v>
                </c:pt>
                <c:pt idx="20">
                  <c:v>8/21/2014</c:v>
                </c:pt>
                <c:pt idx="21">
                  <c:v>8/22/2014</c:v>
                </c:pt>
                <c:pt idx="22">
                  <c:v>8/23/2014</c:v>
                </c:pt>
                <c:pt idx="23">
                  <c:v>8/24/2014</c:v>
                </c:pt>
                <c:pt idx="24">
                  <c:v>8/25/2014</c:v>
                </c:pt>
                <c:pt idx="25">
                  <c:v>8/26/2014</c:v>
                </c:pt>
                <c:pt idx="26">
                  <c:v>8/27/2014</c:v>
                </c:pt>
                <c:pt idx="27">
                  <c:v>8/28/2014</c:v>
                </c:pt>
                <c:pt idx="28">
                  <c:v>8/29/2014</c:v>
                </c:pt>
                <c:pt idx="29">
                  <c:v>8/30/2014</c:v>
                </c:pt>
                <c:pt idx="30">
                  <c:v>8/31/2014</c:v>
                </c:pt>
                <c:pt idx="31">
                  <c:v>9/1/2014</c:v>
                </c:pt>
                <c:pt idx="32">
                  <c:v>9/2/2014</c:v>
                </c:pt>
                <c:pt idx="33">
                  <c:v>9/3/2014</c:v>
                </c:pt>
                <c:pt idx="34">
                  <c:v>9/4/2014</c:v>
                </c:pt>
                <c:pt idx="35">
                  <c:v>9/5/2014</c:v>
                </c:pt>
                <c:pt idx="36">
                  <c:v>9/6/2014</c:v>
                </c:pt>
                <c:pt idx="37">
                  <c:v>9/7/2014</c:v>
                </c:pt>
                <c:pt idx="38">
                  <c:v>9/8/2014</c:v>
                </c:pt>
                <c:pt idx="39">
                  <c:v>9/9/2014</c:v>
                </c:pt>
                <c:pt idx="40">
                  <c:v>9/10/2014</c:v>
                </c:pt>
                <c:pt idx="41">
                  <c:v>9/11/2014</c:v>
                </c:pt>
                <c:pt idx="42">
                  <c:v>9/12/2014</c:v>
                </c:pt>
                <c:pt idx="43">
                  <c:v>9/13/2014</c:v>
                </c:pt>
                <c:pt idx="44">
                  <c:v>9/14/2014</c:v>
                </c:pt>
                <c:pt idx="45">
                  <c:v>9/15/2014</c:v>
                </c:pt>
                <c:pt idx="46">
                  <c:v>9/16/2014</c:v>
                </c:pt>
                <c:pt idx="47">
                  <c:v>9/17/2014</c:v>
                </c:pt>
                <c:pt idx="48">
                  <c:v>9/18/2014</c:v>
                </c:pt>
                <c:pt idx="49">
                  <c:v>9/19/2014</c:v>
                </c:pt>
                <c:pt idx="50">
                  <c:v>9/20/2014</c:v>
                </c:pt>
                <c:pt idx="51">
                  <c:v>9/21/2014</c:v>
                </c:pt>
                <c:pt idx="52">
                  <c:v>9/22/2014</c:v>
                </c:pt>
                <c:pt idx="53">
                  <c:v>9/23/2014</c:v>
                </c:pt>
                <c:pt idx="54">
                  <c:v>9/24/2014</c:v>
                </c:pt>
                <c:pt idx="55">
                  <c:v>9/25/2014</c:v>
                </c:pt>
                <c:pt idx="56">
                  <c:v>9/26/2014</c:v>
                </c:pt>
                <c:pt idx="57">
                  <c:v>9/27/2014</c:v>
                </c:pt>
                <c:pt idx="58">
                  <c:v>9/28/2014</c:v>
                </c:pt>
                <c:pt idx="59">
                  <c:v>9/29/2014</c:v>
                </c:pt>
                <c:pt idx="60">
                  <c:v>9/30/2014</c:v>
                </c:pt>
                <c:pt idx="61">
                  <c:v>10/1/2014</c:v>
                </c:pt>
                <c:pt idx="62">
                  <c:v>10/2/2014</c:v>
                </c:pt>
                <c:pt idx="63">
                  <c:v>10/3/2014</c:v>
                </c:pt>
                <c:pt idx="64">
                  <c:v>10/4/2014</c:v>
                </c:pt>
                <c:pt idx="65">
                  <c:v>10/5/2014</c:v>
                </c:pt>
                <c:pt idx="66">
                  <c:v>10/6/2014</c:v>
                </c:pt>
                <c:pt idx="67">
                  <c:v>10/7/2014</c:v>
                </c:pt>
                <c:pt idx="68">
                  <c:v>10/8/2014</c:v>
                </c:pt>
                <c:pt idx="69">
                  <c:v>10/9/2014</c:v>
                </c:pt>
                <c:pt idx="70">
                  <c:v>10/10/2014</c:v>
                </c:pt>
                <c:pt idx="71">
                  <c:v>10/11/2014</c:v>
                </c:pt>
                <c:pt idx="72">
                  <c:v>10/12/2014</c:v>
                </c:pt>
                <c:pt idx="73">
                  <c:v>10/13/2014</c:v>
                </c:pt>
                <c:pt idx="74">
                  <c:v>10/14/2014</c:v>
                </c:pt>
                <c:pt idx="75">
                  <c:v>10/15/2014</c:v>
                </c:pt>
                <c:pt idx="76">
                  <c:v>10/16/2014</c:v>
                </c:pt>
                <c:pt idx="77">
                  <c:v>10/17/2014</c:v>
                </c:pt>
                <c:pt idx="78">
                  <c:v>10/18/2014</c:v>
                </c:pt>
                <c:pt idx="79">
                  <c:v>10/19/2014</c:v>
                </c:pt>
                <c:pt idx="80">
                  <c:v>10/20/2014</c:v>
                </c:pt>
                <c:pt idx="81">
                  <c:v>10/21/2014</c:v>
                </c:pt>
                <c:pt idx="82">
                  <c:v>10/22/2014</c:v>
                </c:pt>
                <c:pt idx="83">
                  <c:v>10/23/2014</c:v>
                </c:pt>
                <c:pt idx="84">
                  <c:v>10/24/2014</c:v>
                </c:pt>
                <c:pt idx="85">
                  <c:v>10/25/2014</c:v>
                </c:pt>
                <c:pt idx="86">
                  <c:v>10/26/2014</c:v>
                </c:pt>
                <c:pt idx="87">
                  <c:v>10/27/2014</c:v>
                </c:pt>
                <c:pt idx="88">
                  <c:v>10/28/2014</c:v>
                </c:pt>
                <c:pt idx="89">
                  <c:v>10/29/2014</c:v>
                </c:pt>
                <c:pt idx="90">
                  <c:v>10/30/2014</c:v>
                </c:pt>
                <c:pt idx="91">
                  <c:v>10/31/2014</c:v>
                </c:pt>
                <c:pt idx="92">
                  <c:v>11/1/2014</c:v>
                </c:pt>
                <c:pt idx="93">
                  <c:v>11/2/2014</c:v>
                </c:pt>
                <c:pt idx="94">
                  <c:v>11/3/2014</c:v>
                </c:pt>
                <c:pt idx="95">
                  <c:v>11/4/2014</c:v>
                </c:pt>
                <c:pt idx="96">
                  <c:v>11/5/2014</c:v>
                </c:pt>
                <c:pt idx="97">
                  <c:v>11/6/2014</c:v>
                </c:pt>
                <c:pt idx="98">
                  <c:v>11/7/2014</c:v>
                </c:pt>
                <c:pt idx="99">
                  <c:v>11/8/2014</c:v>
                </c:pt>
                <c:pt idx="100">
                  <c:v>11/9/2014</c:v>
                </c:pt>
                <c:pt idx="101">
                  <c:v>11/10/2014</c:v>
                </c:pt>
                <c:pt idx="102">
                  <c:v>11/11/2014</c:v>
                </c:pt>
                <c:pt idx="103">
                  <c:v>11/12/2014</c:v>
                </c:pt>
                <c:pt idx="104">
                  <c:v>11/13/2014</c:v>
                </c:pt>
                <c:pt idx="105">
                  <c:v>11/14/2014</c:v>
                </c:pt>
                <c:pt idx="106">
                  <c:v>11/15/2014</c:v>
                </c:pt>
                <c:pt idx="107">
                  <c:v>11/16/2014</c:v>
                </c:pt>
                <c:pt idx="108">
                  <c:v>11/17/2014</c:v>
                </c:pt>
                <c:pt idx="109">
                  <c:v>11/18/2014</c:v>
                </c:pt>
                <c:pt idx="110">
                  <c:v>11/19/2014</c:v>
                </c:pt>
                <c:pt idx="111">
                  <c:v>11/20/2014</c:v>
                </c:pt>
                <c:pt idx="112">
                  <c:v>11/21/2014</c:v>
                </c:pt>
                <c:pt idx="113">
                  <c:v>11/22/2014</c:v>
                </c:pt>
                <c:pt idx="114">
                  <c:v>11/23/2014</c:v>
                </c:pt>
                <c:pt idx="115">
                  <c:v>11/24/2014</c:v>
                </c:pt>
                <c:pt idx="116">
                  <c:v>11/25/2014</c:v>
                </c:pt>
                <c:pt idx="117">
                  <c:v>11/26/2014</c:v>
                </c:pt>
                <c:pt idx="118">
                  <c:v>11/27/2014</c:v>
                </c:pt>
                <c:pt idx="119">
                  <c:v>11/28/2014</c:v>
                </c:pt>
                <c:pt idx="120">
                  <c:v>11/29/2014</c:v>
                </c:pt>
                <c:pt idx="121">
                  <c:v>11/30/2014</c:v>
                </c:pt>
                <c:pt idx="122">
                  <c:v>12/1/2014</c:v>
                </c:pt>
                <c:pt idx="123">
                  <c:v>12/2/2014</c:v>
                </c:pt>
                <c:pt idx="124">
                  <c:v>12/3/2014</c:v>
                </c:pt>
                <c:pt idx="125">
                  <c:v>12/4/2014</c:v>
                </c:pt>
                <c:pt idx="126">
                  <c:v>12/5/2014</c:v>
                </c:pt>
                <c:pt idx="127">
                  <c:v>12/6/2014</c:v>
                </c:pt>
                <c:pt idx="128">
                  <c:v>12/7/2014</c:v>
                </c:pt>
                <c:pt idx="129">
                  <c:v>12/8/2014</c:v>
                </c:pt>
                <c:pt idx="130">
                  <c:v>12/9/2014</c:v>
                </c:pt>
                <c:pt idx="131">
                  <c:v>12/10/2014</c:v>
                </c:pt>
                <c:pt idx="132">
                  <c:v>12/11/2014</c:v>
                </c:pt>
                <c:pt idx="133">
                  <c:v>12/12/2014</c:v>
                </c:pt>
                <c:pt idx="134">
                  <c:v>12/13/2014</c:v>
                </c:pt>
                <c:pt idx="135">
                  <c:v>12/14/2014</c:v>
                </c:pt>
                <c:pt idx="136">
                  <c:v>12/15/2014</c:v>
                </c:pt>
                <c:pt idx="137">
                  <c:v>12/16/2014</c:v>
                </c:pt>
                <c:pt idx="138">
                  <c:v>12/17/2014</c:v>
                </c:pt>
                <c:pt idx="139">
                  <c:v>12/18/2014</c:v>
                </c:pt>
                <c:pt idx="140">
                  <c:v>12/19/2014</c:v>
                </c:pt>
                <c:pt idx="141">
                  <c:v>12/20/2014</c:v>
                </c:pt>
                <c:pt idx="142">
                  <c:v>12/21/2014</c:v>
                </c:pt>
                <c:pt idx="143">
                  <c:v>12/22/2014</c:v>
                </c:pt>
                <c:pt idx="144">
                  <c:v>12/23/2014</c:v>
                </c:pt>
                <c:pt idx="145">
                  <c:v>12/24/2014</c:v>
                </c:pt>
                <c:pt idx="146">
                  <c:v>12/25/2014</c:v>
                </c:pt>
                <c:pt idx="147">
                  <c:v>12/26/2014</c:v>
                </c:pt>
                <c:pt idx="148">
                  <c:v>12/27/2014</c:v>
                </c:pt>
                <c:pt idx="149">
                  <c:v>12/28/2014</c:v>
                </c:pt>
                <c:pt idx="150">
                  <c:v>12/29/2014</c:v>
                </c:pt>
                <c:pt idx="151">
                  <c:v>12/30/2014</c:v>
                </c:pt>
                <c:pt idx="152">
                  <c:v>12/31/2014</c:v>
                </c:pt>
                <c:pt idx="153">
                  <c:v>1/1/2015</c:v>
                </c:pt>
                <c:pt idx="154">
                  <c:v>1/2/2015</c:v>
                </c:pt>
                <c:pt idx="155">
                  <c:v>1/3/2015</c:v>
                </c:pt>
                <c:pt idx="156">
                  <c:v>1/4/2015</c:v>
                </c:pt>
                <c:pt idx="157">
                  <c:v>1/5/2015</c:v>
                </c:pt>
                <c:pt idx="158">
                  <c:v>1/6/2015</c:v>
                </c:pt>
                <c:pt idx="159">
                  <c:v>1/7/2015</c:v>
                </c:pt>
                <c:pt idx="160">
                  <c:v>1/8/2015</c:v>
                </c:pt>
                <c:pt idx="161">
                  <c:v>1/9/2015</c:v>
                </c:pt>
                <c:pt idx="162">
                  <c:v>1/10/2015</c:v>
                </c:pt>
                <c:pt idx="163">
                  <c:v>1/11/2015</c:v>
                </c:pt>
                <c:pt idx="164">
                  <c:v>1/12/2015</c:v>
                </c:pt>
                <c:pt idx="165">
                  <c:v>1/13/2015</c:v>
                </c:pt>
                <c:pt idx="166">
                  <c:v>1/14/2015</c:v>
                </c:pt>
                <c:pt idx="167">
                  <c:v>1/15/2015</c:v>
                </c:pt>
                <c:pt idx="168">
                  <c:v>1/16/2015</c:v>
                </c:pt>
                <c:pt idx="169">
                  <c:v>1/17/2015</c:v>
                </c:pt>
                <c:pt idx="170">
                  <c:v>1/18/2015</c:v>
                </c:pt>
                <c:pt idx="171">
                  <c:v>1/19/2015</c:v>
                </c:pt>
                <c:pt idx="172">
                  <c:v>1/20/2015</c:v>
                </c:pt>
                <c:pt idx="173">
                  <c:v>1/21/2015</c:v>
                </c:pt>
                <c:pt idx="174">
                  <c:v>1/22/2015</c:v>
                </c:pt>
                <c:pt idx="175">
                  <c:v>1/23/2015</c:v>
                </c:pt>
                <c:pt idx="176">
                  <c:v>1/24/2015</c:v>
                </c:pt>
                <c:pt idx="177">
                  <c:v>1/25/2015</c:v>
                </c:pt>
                <c:pt idx="178">
                  <c:v>1/26/2015</c:v>
                </c:pt>
                <c:pt idx="179">
                  <c:v>1/27/2015</c:v>
                </c:pt>
                <c:pt idx="180">
                  <c:v>1/28/2015</c:v>
                </c:pt>
                <c:pt idx="181">
                  <c:v>1/29/2015</c:v>
                </c:pt>
                <c:pt idx="182">
                  <c:v>1/30/2015</c:v>
                </c:pt>
              </c:strCache>
            </c:strRef>
          </c:cat>
          <c:val>
            <c:numRef>
              <c:f>Chart2_Data!$B$2:$B$184</c:f>
              <c:numCache>
                <c:formatCode>General</c:formatCode>
                <c:ptCount val="183"/>
                <c:pt idx="0">
                  <c:v>-121.500406999956</c:v>
                </c:pt>
                <c:pt idx="1">
                  <c:v>-102.198610999971</c:v>
                </c:pt>
                <c:pt idx="2">
                  <c:v>-242.595959999948</c:v>
                </c:pt>
                <c:pt idx="3">
                  <c:v>-75.0362200000673</c:v>
                </c:pt>
                <c:pt idx="4">
                  <c:v>-165.053527000011</c:v>
                </c:pt>
                <c:pt idx="5">
                  <c:v>79.3139690000098</c:v>
                </c:pt>
                <c:pt idx="6">
                  <c:v>6.28926800005138</c:v>
                </c:pt>
                <c:pt idx="7">
                  <c:v>42.4485200000927</c:v>
                </c:pt>
                <c:pt idx="8">
                  <c:v>-42.5004990000743</c:v>
                </c:pt>
                <c:pt idx="9">
                  <c:v>-5.02746400004253</c:v>
                </c:pt>
                <c:pt idx="10">
                  <c:v>-175.304348999984</c:v>
                </c:pt>
                <c:pt idx="11">
                  <c:v>96.9369410000509</c:v>
                </c:pt>
                <c:pt idx="12">
                  <c:v>-225.445090999943</c:v>
                </c:pt>
                <c:pt idx="13">
                  <c:v>-363.562020999903</c:v>
                </c:pt>
                <c:pt idx="14">
                  <c:v>63.081627999898</c:v>
                </c:pt>
                <c:pt idx="15">
                  <c:v>-82.5684330000076</c:v>
                </c:pt>
                <c:pt idx="16">
                  <c:v>-120.748767000157</c:v>
                </c:pt>
                <c:pt idx="17">
                  <c:v>-1915.88574899995</c:v>
                </c:pt>
                <c:pt idx="18">
                  <c:v>-2149.47744700004</c:v>
                </c:pt>
                <c:pt idx="19">
                  <c:v>-72.9358549999306</c:v>
                </c:pt>
                <c:pt idx="20">
                  <c:v>37.1625240000431</c:v>
                </c:pt>
                <c:pt idx="21">
                  <c:v>-64.6105150000658</c:v>
                </c:pt>
                <c:pt idx="22">
                  <c:v>-166.112314000144</c:v>
                </c:pt>
                <c:pt idx="23">
                  <c:v>-189.916343000019</c:v>
                </c:pt>
                <c:pt idx="24">
                  <c:v>31.0868309998186</c:v>
                </c:pt>
                <c:pt idx="25">
                  <c:v>39.4721940000309</c:v>
                </c:pt>
                <c:pt idx="26">
                  <c:v>-71.5291910000378</c:v>
                </c:pt>
                <c:pt idx="27">
                  <c:v>38.6557219998795</c:v>
                </c:pt>
                <c:pt idx="28">
                  <c:v>30.8055980000063</c:v>
                </c:pt>
                <c:pt idx="29">
                  <c:v>-120.631244999939</c:v>
                </c:pt>
                <c:pt idx="30">
                  <c:v>-108.096375999972</c:v>
                </c:pt>
                <c:pt idx="31">
                  <c:v>-112.549360000005</c:v>
                </c:pt>
                <c:pt idx="32">
                  <c:v>-55.8259449999314</c:v>
                </c:pt>
                <c:pt idx="33">
                  <c:v>-48.8050000000512</c:v>
                </c:pt>
                <c:pt idx="34">
                  <c:v>-28.3583440000657</c:v>
                </c:pt>
                <c:pt idx="35">
                  <c:v>-29.0584360000212</c:v>
                </c:pt>
                <c:pt idx="36">
                  <c:v>-28.5780540000414</c:v>
                </c:pt>
                <c:pt idx="37">
                  <c:v>-34.1707099999767</c:v>
                </c:pt>
                <c:pt idx="38">
                  <c:v>30.0405569999712</c:v>
                </c:pt>
                <c:pt idx="39">
                  <c:v>63.013506999996</c:v>
                </c:pt>
                <c:pt idx="40">
                  <c:v>75.3965389999794</c:v>
                </c:pt>
                <c:pt idx="41">
                  <c:v>84.2972349999473</c:v>
                </c:pt>
                <c:pt idx="42">
                  <c:v>51.6215370000573</c:v>
                </c:pt>
                <c:pt idx="43">
                  <c:v>50.0668000000296</c:v>
                </c:pt>
                <c:pt idx="44">
                  <c:v>50.0224339999841</c:v>
                </c:pt>
                <c:pt idx="45">
                  <c:v>-27.1949829999357</c:v>
                </c:pt>
                <c:pt idx="46">
                  <c:v>-13.2902069999254</c:v>
                </c:pt>
                <c:pt idx="47">
                  <c:v>68.2568079999764</c:v>
                </c:pt>
                <c:pt idx="48">
                  <c:v>84.5613530000555</c:v>
                </c:pt>
                <c:pt idx="49">
                  <c:v>85.4571729999734</c:v>
                </c:pt>
                <c:pt idx="50">
                  <c:v>63.8952400000417</c:v>
                </c:pt>
                <c:pt idx="51">
                  <c:v>52.1943820000161</c:v>
                </c:pt>
                <c:pt idx="52">
                  <c:v>58.240528000053</c:v>
                </c:pt>
                <c:pt idx="53">
                  <c:v>52.6062419998925</c:v>
                </c:pt>
                <c:pt idx="54">
                  <c:v>-679.783617000037</c:v>
                </c:pt>
                <c:pt idx="55">
                  <c:v>-79.5621179999434</c:v>
                </c:pt>
                <c:pt idx="56">
                  <c:v>-75.0075910000014</c:v>
                </c:pt>
                <c:pt idx="57">
                  <c:v>-82.6652150000446</c:v>
                </c:pt>
                <c:pt idx="58">
                  <c:v>-56.6198319999967</c:v>
                </c:pt>
                <c:pt idx="59">
                  <c:v>39.5506079999614</c:v>
                </c:pt>
                <c:pt idx="60">
                  <c:v>24.760467999964</c:v>
                </c:pt>
                <c:pt idx="61">
                  <c:v>57.8530920000048</c:v>
                </c:pt>
                <c:pt idx="62">
                  <c:v>73.798550999898</c:v>
                </c:pt>
                <c:pt idx="63">
                  <c:v>-58.4760530000203</c:v>
                </c:pt>
                <c:pt idx="64">
                  <c:v>-72.67516600003</c:v>
                </c:pt>
                <c:pt idx="65">
                  <c:v>-67.3324349999894</c:v>
                </c:pt>
                <c:pt idx="66">
                  <c:v>13.1077950000763</c:v>
                </c:pt>
                <c:pt idx="67">
                  <c:v>67.9257110000472</c:v>
                </c:pt>
                <c:pt idx="68">
                  <c:v>92.6356539999833</c:v>
                </c:pt>
                <c:pt idx="69">
                  <c:v>112.170461000002</c:v>
                </c:pt>
                <c:pt idx="70">
                  <c:v>-5.59483100002399</c:v>
                </c:pt>
                <c:pt idx="71">
                  <c:v>-197.358990999986</c:v>
                </c:pt>
                <c:pt idx="72">
                  <c:v>19.2720860000118</c:v>
                </c:pt>
                <c:pt idx="73">
                  <c:v>60.2761859999737</c:v>
                </c:pt>
                <c:pt idx="74">
                  <c:v>104.618890999991</c:v>
                </c:pt>
                <c:pt idx="75">
                  <c:v>50.2750209999504</c:v>
                </c:pt>
                <c:pt idx="76">
                  <c:v>42.4428229999612</c:v>
                </c:pt>
                <c:pt idx="77">
                  <c:v>50.2660359999863</c:v>
                </c:pt>
                <c:pt idx="78">
                  <c:v>16.0345199999283</c:v>
                </c:pt>
                <c:pt idx="79">
                  <c:v>19.0822400000179</c:v>
                </c:pt>
                <c:pt idx="80">
                  <c:v>28.9137900000205</c:v>
                </c:pt>
                <c:pt idx="81">
                  <c:v>28.7413180000149</c:v>
                </c:pt>
                <c:pt idx="82">
                  <c:v>11.4907660000026</c:v>
                </c:pt>
                <c:pt idx="83">
                  <c:v>19.8115000000107</c:v>
                </c:pt>
                <c:pt idx="84">
                  <c:v>20.3251359999413</c:v>
                </c:pt>
                <c:pt idx="85">
                  <c:v>17.0170579999685</c:v>
                </c:pt>
                <c:pt idx="86">
                  <c:v>16.0948500000522</c:v>
                </c:pt>
                <c:pt idx="87">
                  <c:v>37.3257440000307</c:v>
                </c:pt>
                <c:pt idx="88">
                  <c:v>27.0028520001215</c:v>
                </c:pt>
                <c:pt idx="89">
                  <c:v>-30.5474950000062</c:v>
                </c:pt>
                <c:pt idx="90">
                  <c:v>17.9334749999689</c:v>
                </c:pt>
                <c:pt idx="91">
                  <c:v>-10.5834930000128</c:v>
                </c:pt>
                <c:pt idx="92">
                  <c:v>24.503851000045</c:v>
                </c:pt>
                <c:pt idx="93">
                  <c:v>31.5518240000238</c:v>
                </c:pt>
                <c:pt idx="94">
                  <c:v>28.9745349999866</c:v>
                </c:pt>
                <c:pt idx="95">
                  <c:v>34.3701609999989</c:v>
                </c:pt>
                <c:pt idx="96">
                  <c:v>38.3388249999844</c:v>
                </c:pt>
                <c:pt idx="97">
                  <c:v>38.0289590000175</c:v>
                </c:pt>
                <c:pt idx="98">
                  <c:v>49.0362539999769</c:v>
                </c:pt>
                <c:pt idx="99">
                  <c:v>21.0001489999995</c:v>
                </c:pt>
                <c:pt idx="100">
                  <c:v>19.4352009999566</c:v>
                </c:pt>
                <c:pt idx="101">
                  <c:v>33.8392530000419</c:v>
                </c:pt>
                <c:pt idx="102">
                  <c:v>72.1621000000159</c:v>
                </c:pt>
                <c:pt idx="103">
                  <c:v>73.3755910000182</c:v>
                </c:pt>
                <c:pt idx="104">
                  <c:v>71.3112489999621</c:v>
                </c:pt>
                <c:pt idx="105">
                  <c:v>74.5904649999575</c:v>
                </c:pt>
                <c:pt idx="106">
                  <c:v>49.9836320000468</c:v>
                </c:pt>
                <c:pt idx="107">
                  <c:v>49.7602269999916</c:v>
                </c:pt>
                <c:pt idx="108">
                  <c:v>61.4823100000504</c:v>
                </c:pt>
                <c:pt idx="109">
                  <c:v>54.2892280000378</c:v>
                </c:pt>
                <c:pt idx="110">
                  <c:v>22.3177920000162</c:v>
                </c:pt>
                <c:pt idx="111">
                  <c:v>53.8267509999569</c:v>
                </c:pt>
                <c:pt idx="112">
                  <c:v>49.4238359999727</c:v>
                </c:pt>
                <c:pt idx="113">
                  <c:v>26.9932739999495</c:v>
                </c:pt>
                <c:pt idx="114">
                  <c:v>32.5985430000001</c:v>
                </c:pt>
                <c:pt idx="115">
                  <c:v>66.1155849999632</c:v>
                </c:pt>
                <c:pt idx="116">
                  <c:v>71.812351999979</c:v>
                </c:pt>
                <c:pt idx="117">
                  <c:v>67.8348050000495</c:v>
                </c:pt>
                <c:pt idx="118">
                  <c:v>50.370510000037</c:v>
                </c:pt>
                <c:pt idx="119">
                  <c:v>44.6835270000156</c:v>
                </c:pt>
                <c:pt idx="120">
                  <c:v>43.2631889999611</c:v>
                </c:pt>
                <c:pt idx="121">
                  <c:v>40.6972010000027</c:v>
                </c:pt>
                <c:pt idx="122">
                  <c:v>81.8999950000434</c:v>
                </c:pt>
                <c:pt idx="123">
                  <c:v>67.4440870000399</c:v>
                </c:pt>
                <c:pt idx="124">
                  <c:v>70.3892049999558</c:v>
                </c:pt>
                <c:pt idx="125">
                  <c:v>63.9675029999926</c:v>
                </c:pt>
                <c:pt idx="126">
                  <c:v>194.020479999948</c:v>
                </c:pt>
                <c:pt idx="127">
                  <c:v>37.0598909999244</c:v>
                </c:pt>
                <c:pt idx="128">
                  <c:v>39.8196349999635</c:v>
                </c:pt>
                <c:pt idx="129">
                  <c:v>70.9925839999341</c:v>
                </c:pt>
                <c:pt idx="130">
                  <c:v>76.4529859999311</c:v>
                </c:pt>
                <c:pt idx="131">
                  <c:v>61.7467480000341</c:v>
                </c:pt>
                <c:pt idx="132">
                  <c:v>71.2394240000285</c:v>
                </c:pt>
                <c:pt idx="133">
                  <c:v>57.518497000041</c:v>
                </c:pt>
                <c:pt idx="134">
                  <c:v>26.028726999939</c:v>
                </c:pt>
                <c:pt idx="135">
                  <c:v>24.8731599999592</c:v>
                </c:pt>
                <c:pt idx="136">
                  <c:v>64.6207770000328</c:v>
                </c:pt>
                <c:pt idx="137">
                  <c:v>69.018694999977</c:v>
                </c:pt>
                <c:pt idx="138">
                  <c:v>68.5845340000233</c:v>
                </c:pt>
                <c:pt idx="139">
                  <c:v>79.3715599999996</c:v>
                </c:pt>
                <c:pt idx="140">
                  <c:v>67.8824870000244</c:v>
                </c:pt>
                <c:pt idx="141">
                  <c:v>56.719494000019</c:v>
                </c:pt>
                <c:pt idx="142">
                  <c:v>52.5234849999542</c:v>
                </c:pt>
                <c:pt idx="143">
                  <c:v>47.567492000002</c:v>
                </c:pt>
                <c:pt idx="144">
                  <c:v>55.3813770000706</c:v>
                </c:pt>
                <c:pt idx="145">
                  <c:v>67.0516409999691</c:v>
                </c:pt>
                <c:pt idx="146">
                  <c:v>48.312794999918</c:v>
                </c:pt>
                <c:pt idx="147">
                  <c:v>53.8316330000525</c:v>
                </c:pt>
                <c:pt idx="148">
                  <c:v>46.280282999971</c:v>
                </c:pt>
                <c:pt idx="149">
                  <c:v>32.5186929999618</c:v>
                </c:pt>
                <c:pt idx="150">
                  <c:v>39.8032600000151</c:v>
                </c:pt>
                <c:pt idx="151">
                  <c:v>51.2482689999742</c:v>
                </c:pt>
                <c:pt idx="152">
                  <c:v>62.6642940000165</c:v>
                </c:pt>
                <c:pt idx="153">
                  <c:v>56.1152789999615</c:v>
                </c:pt>
                <c:pt idx="154">
                  <c:v>51.7027820000076</c:v>
                </c:pt>
                <c:pt idx="155">
                  <c:v>31.0459090000368</c:v>
                </c:pt>
                <c:pt idx="156">
                  <c:v>38.0390850000549</c:v>
                </c:pt>
                <c:pt idx="157">
                  <c:v>63.9951110000839</c:v>
                </c:pt>
                <c:pt idx="158">
                  <c:v>36.7792370000389</c:v>
                </c:pt>
                <c:pt idx="159">
                  <c:v>41.4633889999823</c:v>
                </c:pt>
                <c:pt idx="160">
                  <c:v>55.2842099999543</c:v>
                </c:pt>
                <c:pt idx="161">
                  <c:v>57.9012630000361</c:v>
                </c:pt>
                <c:pt idx="162">
                  <c:v>40.1516740000225</c:v>
                </c:pt>
                <c:pt idx="163">
                  <c:v>46.2698690000689</c:v>
                </c:pt>
                <c:pt idx="164">
                  <c:v>66.9807929999661</c:v>
                </c:pt>
                <c:pt idx="165">
                  <c:v>60.5300319999224</c:v>
                </c:pt>
                <c:pt idx="166">
                  <c:v>72.3951610000222</c:v>
                </c:pt>
                <c:pt idx="167">
                  <c:v>61.3709660000168</c:v>
                </c:pt>
                <c:pt idx="168">
                  <c:v>57.6799749999773</c:v>
                </c:pt>
                <c:pt idx="169">
                  <c:v>57.3971160000074</c:v>
                </c:pt>
                <c:pt idx="170">
                  <c:v>60.5158280000323</c:v>
                </c:pt>
                <c:pt idx="171">
                  <c:v>77.092314999958</c:v>
                </c:pt>
                <c:pt idx="172">
                  <c:v>89.8587280000211</c:v>
                </c:pt>
                <c:pt idx="173">
                  <c:v>84.2168009999441</c:v>
                </c:pt>
                <c:pt idx="174">
                  <c:v>92.41037399997</c:v>
                </c:pt>
                <c:pt idx="175">
                  <c:v>88.5700059999945</c:v>
                </c:pt>
                <c:pt idx="176">
                  <c:v>64.6584680000087</c:v>
                </c:pt>
                <c:pt idx="177">
                  <c:v>98.3114390000701</c:v>
                </c:pt>
                <c:pt idx="178">
                  <c:v>140.769384999992</c:v>
                </c:pt>
                <c:pt idx="179">
                  <c:v>122.942559999996</c:v>
                </c:pt>
                <c:pt idx="180">
                  <c:v>170.449349000002</c:v>
                </c:pt>
                <c:pt idx="181">
                  <c:v>216.543009000015</c:v>
                </c:pt>
                <c:pt idx="182">
                  <c:v>232.724692000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39769"/>
        <c:axId val="81249697"/>
      </c:lineChart>
      <c:lineChart>
        <c:grouping val="standard"/>
        <c:varyColors val="0"/>
        <c:ser>
          <c:idx val="1"/>
          <c:order val="1"/>
          <c:tx>
            <c:strRef>
              <c:f>Chart2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_Data!$A$2:$A$184</c:f>
              <c:strCache>
                <c:ptCount val="183"/>
                <c:pt idx="0">
                  <c:v>8/1/2014</c:v>
                </c:pt>
                <c:pt idx="1">
                  <c:v>8/2/2014</c:v>
                </c:pt>
                <c:pt idx="2">
                  <c:v>8/3/2014</c:v>
                </c:pt>
                <c:pt idx="3">
                  <c:v>8/4/2014</c:v>
                </c:pt>
                <c:pt idx="4">
                  <c:v>8/5/2014</c:v>
                </c:pt>
                <c:pt idx="5">
                  <c:v>8/6/2014</c:v>
                </c:pt>
                <c:pt idx="6">
                  <c:v>8/7/2014</c:v>
                </c:pt>
                <c:pt idx="7">
                  <c:v>8/8/2014</c:v>
                </c:pt>
                <c:pt idx="8">
                  <c:v>8/9/2014</c:v>
                </c:pt>
                <c:pt idx="9">
                  <c:v>8/10/2014</c:v>
                </c:pt>
                <c:pt idx="10">
                  <c:v>8/11/2014</c:v>
                </c:pt>
                <c:pt idx="11">
                  <c:v>8/12/2014</c:v>
                </c:pt>
                <c:pt idx="12">
                  <c:v>8/13/2014</c:v>
                </c:pt>
                <c:pt idx="13">
                  <c:v>8/14/2014</c:v>
                </c:pt>
                <c:pt idx="14">
                  <c:v>8/15/2014</c:v>
                </c:pt>
                <c:pt idx="15">
                  <c:v>8/16/2014</c:v>
                </c:pt>
                <c:pt idx="16">
                  <c:v>8/17/2014</c:v>
                </c:pt>
                <c:pt idx="17">
                  <c:v>8/18/2014</c:v>
                </c:pt>
                <c:pt idx="18">
                  <c:v>8/19/2014</c:v>
                </c:pt>
                <c:pt idx="19">
                  <c:v>8/20/2014</c:v>
                </c:pt>
                <c:pt idx="20">
                  <c:v>8/21/2014</c:v>
                </c:pt>
                <c:pt idx="21">
                  <c:v>8/22/2014</c:v>
                </c:pt>
                <c:pt idx="22">
                  <c:v>8/23/2014</c:v>
                </c:pt>
                <c:pt idx="23">
                  <c:v>8/24/2014</c:v>
                </c:pt>
                <c:pt idx="24">
                  <c:v>8/25/2014</c:v>
                </c:pt>
                <c:pt idx="25">
                  <c:v>8/26/2014</c:v>
                </c:pt>
                <c:pt idx="26">
                  <c:v>8/27/2014</c:v>
                </c:pt>
                <c:pt idx="27">
                  <c:v>8/28/2014</c:v>
                </c:pt>
                <c:pt idx="28">
                  <c:v>8/29/2014</c:v>
                </c:pt>
                <c:pt idx="29">
                  <c:v>8/30/2014</c:v>
                </c:pt>
                <c:pt idx="30">
                  <c:v>8/31/2014</c:v>
                </c:pt>
                <c:pt idx="31">
                  <c:v>9/1/2014</c:v>
                </c:pt>
                <c:pt idx="32">
                  <c:v>9/2/2014</c:v>
                </c:pt>
                <c:pt idx="33">
                  <c:v>9/3/2014</c:v>
                </c:pt>
                <c:pt idx="34">
                  <c:v>9/4/2014</c:v>
                </c:pt>
                <c:pt idx="35">
                  <c:v>9/5/2014</c:v>
                </c:pt>
                <c:pt idx="36">
                  <c:v>9/6/2014</c:v>
                </c:pt>
                <c:pt idx="37">
                  <c:v>9/7/2014</c:v>
                </c:pt>
                <c:pt idx="38">
                  <c:v>9/8/2014</c:v>
                </c:pt>
                <c:pt idx="39">
                  <c:v>9/9/2014</c:v>
                </c:pt>
                <c:pt idx="40">
                  <c:v>9/10/2014</c:v>
                </c:pt>
                <c:pt idx="41">
                  <c:v>9/11/2014</c:v>
                </c:pt>
                <c:pt idx="42">
                  <c:v>9/12/2014</c:v>
                </c:pt>
                <c:pt idx="43">
                  <c:v>9/13/2014</c:v>
                </c:pt>
                <c:pt idx="44">
                  <c:v>9/14/2014</c:v>
                </c:pt>
                <c:pt idx="45">
                  <c:v>9/15/2014</c:v>
                </c:pt>
                <c:pt idx="46">
                  <c:v>9/16/2014</c:v>
                </c:pt>
                <c:pt idx="47">
                  <c:v>9/17/2014</c:v>
                </c:pt>
                <c:pt idx="48">
                  <c:v>9/18/2014</c:v>
                </c:pt>
                <c:pt idx="49">
                  <c:v>9/19/2014</c:v>
                </c:pt>
                <c:pt idx="50">
                  <c:v>9/20/2014</c:v>
                </c:pt>
                <c:pt idx="51">
                  <c:v>9/21/2014</c:v>
                </c:pt>
                <c:pt idx="52">
                  <c:v>9/22/2014</c:v>
                </c:pt>
                <c:pt idx="53">
                  <c:v>9/23/2014</c:v>
                </c:pt>
                <c:pt idx="54">
                  <c:v>9/24/2014</c:v>
                </c:pt>
                <c:pt idx="55">
                  <c:v>9/25/2014</c:v>
                </c:pt>
                <c:pt idx="56">
                  <c:v>9/26/2014</c:v>
                </c:pt>
                <c:pt idx="57">
                  <c:v>9/27/2014</c:v>
                </c:pt>
                <c:pt idx="58">
                  <c:v>9/28/2014</c:v>
                </c:pt>
                <c:pt idx="59">
                  <c:v>9/29/2014</c:v>
                </c:pt>
                <c:pt idx="60">
                  <c:v>9/30/2014</c:v>
                </c:pt>
                <c:pt idx="61">
                  <c:v>10/1/2014</c:v>
                </c:pt>
                <c:pt idx="62">
                  <c:v>10/2/2014</c:v>
                </c:pt>
                <c:pt idx="63">
                  <c:v>10/3/2014</c:v>
                </c:pt>
                <c:pt idx="64">
                  <c:v>10/4/2014</c:v>
                </c:pt>
                <c:pt idx="65">
                  <c:v>10/5/2014</c:v>
                </c:pt>
                <c:pt idx="66">
                  <c:v>10/6/2014</c:v>
                </c:pt>
                <c:pt idx="67">
                  <c:v>10/7/2014</c:v>
                </c:pt>
                <c:pt idx="68">
                  <c:v>10/8/2014</c:v>
                </c:pt>
                <c:pt idx="69">
                  <c:v>10/9/2014</c:v>
                </c:pt>
                <c:pt idx="70">
                  <c:v>10/10/2014</c:v>
                </c:pt>
                <c:pt idx="71">
                  <c:v>10/11/2014</c:v>
                </c:pt>
                <c:pt idx="72">
                  <c:v>10/12/2014</c:v>
                </c:pt>
                <c:pt idx="73">
                  <c:v>10/13/2014</c:v>
                </c:pt>
                <c:pt idx="74">
                  <c:v>10/14/2014</c:v>
                </c:pt>
                <c:pt idx="75">
                  <c:v>10/15/2014</c:v>
                </c:pt>
                <c:pt idx="76">
                  <c:v>10/16/2014</c:v>
                </c:pt>
                <c:pt idx="77">
                  <c:v>10/17/2014</c:v>
                </c:pt>
                <c:pt idx="78">
                  <c:v>10/18/2014</c:v>
                </c:pt>
                <c:pt idx="79">
                  <c:v>10/19/2014</c:v>
                </c:pt>
                <c:pt idx="80">
                  <c:v>10/20/2014</c:v>
                </c:pt>
                <c:pt idx="81">
                  <c:v>10/21/2014</c:v>
                </c:pt>
                <c:pt idx="82">
                  <c:v>10/22/2014</c:v>
                </c:pt>
                <c:pt idx="83">
                  <c:v>10/23/2014</c:v>
                </c:pt>
                <c:pt idx="84">
                  <c:v>10/24/2014</c:v>
                </c:pt>
                <c:pt idx="85">
                  <c:v>10/25/2014</c:v>
                </c:pt>
                <c:pt idx="86">
                  <c:v>10/26/2014</c:v>
                </c:pt>
                <c:pt idx="87">
                  <c:v>10/27/2014</c:v>
                </c:pt>
                <c:pt idx="88">
                  <c:v>10/28/2014</c:v>
                </c:pt>
                <c:pt idx="89">
                  <c:v>10/29/2014</c:v>
                </c:pt>
                <c:pt idx="90">
                  <c:v>10/30/2014</c:v>
                </c:pt>
                <c:pt idx="91">
                  <c:v>10/31/2014</c:v>
                </c:pt>
                <c:pt idx="92">
                  <c:v>11/1/2014</c:v>
                </c:pt>
                <c:pt idx="93">
                  <c:v>11/2/2014</c:v>
                </c:pt>
                <c:pt idx="94">
                  <c:v>11/3/2014</c:v>
                </c:pt>
                <c:pt idx="95">
                  <c:v>11/4/2014</c:v>
                </c:pt>
                <c:pt idx="96">
                  <c:v>11/5/2014</c:v>
                </c:pt>
                <c:pt idx="97">
                  <c:v>11/6/2014</c:v>
                </c:pt>
                <c:pt idx="98">
                  <c:v>11/7/2014</c:v>
                </c:pt>
                <c:pt idx="99">
                  <c:v>11/8/2014</c:v>
                </c:pt>
                <c:pt idx="100">
                  <c:v>11/9/2014</c:v>
                </c:pt>
                <c:pt idx="101">
                  <c:v>11/10/2014</c:v>
                </c:pt>
                <c:pt idx="102">
                  <c:v>11/11/2014</c:v>
                </c:pt>
                <c:pt idx="103">
                  <c:v>11/12/2014</c:v>
                </c:pt>
                <c:pt idx="104">
                  <c:v>11/13/2014</c:v>
                </c:pt>
                <c:pt idx="105">
                  <c:v>11/14/2014</c:v>
                </c:pt>
                <c:pt idx="106">
                  <c:v>11/15/2014</c:v>
                </c:pt>
                <c:pt idx="107">
                  <c:v>11/16/2014</c:v>
                </c:pt>
                <c:pt idx="108">
                  <c:v>11/17/2014</c:v>
                </c:pt>
                <c:pt idx="109">
                  <c:v>11/18/2014</c:v>
                </c:pt>
                <c:pt idx="110">
                  <c:v>11/19/2014</c:v>
                </c:pt>
                <c:pt idx="111">
                  <c:v>11/20/2014</c:v>
                </c:pt>
                <c:pt idx="112">
                  <c:v>11/21/2014</c:v>
                </c:pt>
                <c:pt idx="113">
                  <c:v>11/22/2014</c:v>
                </c:pt>
                <c:pt idx="114">
                  <c:v>11/23/2014</c:v>
                </c:pt>
                <c:pt idx="115">
                  <c:v>11/24/2014</c:v>
                </c:pt>
                <c:pt idx="116">
                  <c:v>11/25/2014</c:v>
                </c:pt>
                <c:pt idx="117">
                  <c:v>11/26/2014</c:v>
                </c:pt>
                <c:pt idx="118">
                  <c:v>11/27/2014</c:v>
                </c:pt>
                <c:pt idx="119">
                  <c:v>11/28/2014</c:v>
                </c:pt>
                <c:pt idx="120">
                  <c:v>11/29/2014</c:v>
                </c:pt>
                <c:pt idx="121">
                  <c:v>11/30/2014</c:v>
                </c:pt>
                <c:pt idx="122">
                  <c:v>12/1/2014</c:v>
                </c:pt>
                <c:pt idx="123">
                  <c:v>12/2/2014</c:v>
                </c:pt>
                <c:pt idx="124">
                  <c:v>12/3/2014</c:v>
                </c:pt>
                <c:pt idx="125">
                  <c:v>12/4/2014</c:v>
                </c:pt>
                <c:pt idx="126">
                  <c:v>12/5/2014</c:v>
                </c:pt>
                <c:pt idx="127">
                  <c:v>12/6/2014</c:v>
                </c:pt>
                <c:pt idx="128">
                  <c:v>12/7/2014</c:v>
                </c:pt>
                <c:pt idx="129">
                  <c:v>12/8/2014</c:v>
                </c:pt>
                <c:pt idx="130">
                  <c:v>12/9/2014</c:v>
                </c:pt>
                <c:pt idx="131">
                  <c:v>12/10/2014</c:v>
                </c:pt>
                <c:pt idx="132">
                  <c:v>12/11/2014</c:v>
                </c:pt>
                <c:pt idx="133">
                  <c:v>12/12/2014</c:v>
                </c:pt>
                <c:pt idx="134">
                  <c:v>12/13/2014</c:v>
                </c:pt>
                <c:pt idx="135">
                  <c:v>12/14/2014</c:v>
                </c:pt>
                <c:pt idx="136">
                  <c:v>12/15/2014</c:v>
                </c:pt>
                <c:pt idx="137">
                  <c:v>12/16/2014</c:v>
                </c:pt>
                <c:pt idx="138">
                  <c:v>12/17/2014</c:v>
                </c:pt>
                <c:pt idx="139">
                  <c:v>12/18/2014</c:v>
                </c:pt>
                <c:pt idx="140">
                  <c:v>12/19/2014</c:v>
                </c:pt>
                <c:pt idx="141">
                  <c:v>12/20/2014</c:v>
                </c:pt>
                <c:pt idx="142">
                  <c:v>12/21/2014</c:v>
                </c:pt>
                <c:pt idx="143">
                  <c:v>12/22/2014</c:v>
                </c:pt>
                <c:pt idx="144">
                  <c:v>12/23/2014</c:v>
                </c:pt>
                <c:pt idx="145">
                  <c:v>12/24/2014</c:v>
                </c:pt>
                <c:pt idx="146">
                  <c:v>12/25/2014</c:v>
                </c:pt>
                <c:pt idx="147">
                  <c:v>12/26/2014</c:v>
                </c:pt>
                <c:pt idx="148">
                  <c:v>12/27/2014</c:v>
                </c:pt>
                <c:pt idx="149">
                  <c:v>12/28/2014</c:v>
                </c:pt>
                <c:pt idx="150">
                  <c:v>12/29/2014</c:v>
                </c:pt>
                <c:pt idx="151">
                  <c:v>12/30/2014</c:v>
                </c:pt>
                <c:pt idx="152">
                  <c:v>12/31/2014</c:v>
                </c:pt>
                <c:pt idx="153">
                  <c:v>1/1/2015</c:v>
                </c:pt>
                <c:pt idx="154">
                  <c:v>1/2/2015</c:v>
                </c:pt>
                <c:pt idx="155">
                  <c:v>1/3/2015</c:v>
                </c:pt>
                <c:pt idx="156">
                  <c:v>1/4/2015</c:v>
                </c:pt>
                <c:pt idx="157">
                  <c:v>1/5/2015</c:v>
                </c:pt>
                <c:pt idx="158">
                  <c:v>1/6/2015</c:v>
                </c:pt>
                <c:pt idx="159">
                  <c:v>1/7/2015</c:v>
                </c:pt>
                <c:pt idx="160">
                  <c:v>1/8/2015</c:v>
                </c:pt>
                <c:pt idx="161">
                  <c:v>1/9/2015</c:v>
                </c:pt>
                <c:pt idx="162">
                  <c:v>1/10/2015</c:v>
                </c:pt>
                <c:pt idx="163">
                  <c:v>1/11/2015</c:v>
                </c:pt>
                <c:pt idx="164">
                  <c:v>1/12/2015</c:v>
                </c:pt>
                <c:pt idx="165">
                  <c:v>1/13/2015</c:v>
                </c:pt>
                <c:pt idx="166">
                  <c:v>1/14/2015</c:v>
                </c:pt>
                <c:pt idx="167">
                  <c:v>1/15/2015</c:v>
                </c:pt>
                <c:pt idx="168">
                  <c:v>1/16/2015</c:v>
                </c:pt>
                <c:pt idx="169">
                  <c:v>1/17/2015</c:v>
                </c:pt>
                <c:pt idx="170">
                  <c:v>1/18/2015</c:v>
                </c:pt>
                <c:pt idx="171">
                  <c:v>1/19/2015</c:v>
                </c:pt>
                <c:pt idx="172">
                  <c:v>1/20/2015</c:v>
                </c:pt>
                <c:pt idx="173">
                  <c:v>1/21/2015</c:v>
                </c:pt>
                <c:pt idx="174">
                  <c:v>1/22/2015</c:v>
                </c:pt>
                <c:pt idx="175">
                  <c:v>1/23/2015</c:v>
                </c:pt>
                <c:pt idx="176">
                  <c:v>1/24/2015</c:v>
                </c:pt>
                <c:pt idx="177">
                  <c:v>1/25/2015</c:v>
                </c:pt>
                <c:pt idx="178">
                  <c:v>1/26/2015</c:v>
                </c:pt>
                <c:pt idx="179">
                  <c:v>1/27/2015</c:v>
                </c:pt>
                <c:pt idx="180">
                  <c:v>1/28/2015</c:v>
                </c:pt>
                <c:pt idx="181">
                  <c:v>1/29/2015</c:v>
                </c:pt>
                <c:pt idx="182">
                  <c:v>1/30/2015</c:v>
                </c:pt>
              </c:strCache>
            </c:strRef>
          </c:cat>
          <c:val>
            <c:numRef>
              <c:f>Chart2_Data!$C$2:$C$184</c:f>
              <c:numCache>
                <c:formatCode>General</c:formatCode>
                <c:ptCount val="183"/>
                <c:pt idx="0">
                  <c:v>-0.0287653327549314</c:v>
                </c:pt>
                <c:pt idx="1">
                  <c:v>-0.025910850868161</c:v>
                </c:pt>
                <c:pt idx="2">
                  <c:v>-0.0560362395211752</c:v>
                </c:pt>
                <c:pt idx="3">
                  <c:v>-0.0153884879465892</c:v>
                </c:pt>
                <c:pt idx="4">
                  <c:v>-0.0325900506763178</c:v>
                </c:pt>
                <c:pt idx="5">
                  <c:v>0.0147457992136493</c:v>
                </c:pt>
                <c:pt idx="6">
                  <c:v>0.00113242317283144</c:v>
                </c:pt>
                <c:pt idx="7">
                  <c:v>0.00754710237748399</c:v>
                </c:pt>
                <c:pt idx="8">
                  <c:v>-0.00801379889978457</c:v>
                </c:pt>
                <c:pt idx="9">
                  <c:v>-0.000957596533191824</c:v>
                </c:pt>
                <c:pt idx="10">
                  <c:v>-0.0327199311274438</c:v>
                </c:pt>
                <c:pt idx="11">
                  <c:v>0.0187774343481163</c:v>
                </c:pt>
                <c:pt idx="12">
                  <c:v>-0.0450633287773625</c:v>
                </c:pt>
                <c:pt idx="13">
                  <c:v>-0.0717448952693334</c:v>
                </c:pt>
                <c:pt idx="14">
                  <c:v>0.0118414228892565</c:v>
                </c:pt>
                <c:pt idx="15">
                  <c:v>-0.0157321012480508</c:v>
                </c:pt>
                <c:pt idx="16">
                  <c:v>-0.0250580547897454</c:v>
                </c:pt>
                <c:pt idx="17">
                  <c:v>-0.380667060203464</c:v>
                </c:pt>
                <c:pt idx="18">
                  <c:v>-0.415216663183552</c:v>
                </c:pt>
                <c:pt idx="19">
                  <c:v>-0.0137335070738357</c:v>
                </c:pt>
                <c:pt idx="20">
                  <c:v>0.00665631688671216</c:v>
                </c:pt>
                <c:pt idx="21">
                  <c:v>-0.0115036367612424</c:v>
                </c:pt>
                <c:pt idx="22">
                  <c:v>-0.030833500008804</c:v>
                </c:pt>
                <c:pt idx="23">
                  <c:v>-0.0348592731491276</c:v>
                </c:pt>
                <c:pt idx="24">
                  <c:v>0.00548127720940429</c:v>
                </c:pt>
                <c:pt idx="25">
                  <c:v>0.00718728766302652</c:v>
                </c:pt>
                <c:pt idx="26">
                  <c:v>-0.0136238038679565</c:v>
                </c:pt>
                <c:pt idx="27">
                  <c:v>0.00764918765231399</c:v>
                </c:pt>
                <c:pt idx="28">
                  <c:v>0.00647842833722076</c:v>
                </c:pt>
                <c:pt idx="29">
                  <c:v>-0.0258654859837148</c:v>
                </c:pt>
                <c:pt idx="30">
                  <c:v>-0.0236383448953816</c:v>
                </c:pt>
                <c:pt idx="31">
                  <c:v>-0.0218894856834052</c:v>
                </c:pt>
                <c:pt idx="32">
                  <c:v>-0.0103308837374907</c:v>
                </c:pt>
                <c:pt idx="33">
                  <c:v>-0.00929917866678054</c:v>
                </c:pt>
                <c:pt idx="34">
                  <c:v>-0.0054887968403996</c:v>
                </c:pt>
                <c:pt idx="35">
                  <c:v>-0.00572178951026971</c:v>
                </c:pt>
                <c:pt idx="36">
                  <c:v>-0.00601670540732041</c:v>
                </c:pt>
                <c:pt idx="37">
                  <c:v>-0.0080850982206678</c:v>
                </c:pt>
                <c:pt idx="38">
                  <c:v>0.00624401682498041</c:v>
                </c:pt>
                <c:pt idx="39">
                  <c:v>0.0121080709262801</c:v>
                </c:pt>
                <c:pt idx="40">
                  <c:v>0.0137407616323563</c:v>
                </c:pt>
                <c:pt idx="41">
                  <c:v>0.0166060187349024</c:v>
                </c:pt>
                <c:pt idx="42">
                  <c:v>0.0130875978290244</c:v>
                </c:pt>
                <c:pt idx="43">
                  <c:v>0.0162613760048959</c:v>
                </c:pt>
                <c:pt idx="44">
                  <c:v>0.0157709481615977</c:v>
                </c:pt>
                <c:pt idx="45">
                  <c:v>-0.00664112088203185</c:v>
                </c:pt>
                <c:pt idx="46">
                  <c:v>-0.00298625899548952</c:v>
                </c:pt>
                <c:pt idx="47">
                  <c:v>0.0152373505945572</c:v>
                </c:pt>
                <c:pt idx="48">
                  <c:v>0.0202144205523503</c:v>
                </c:pt>
                <c:pt idx="49">
                  <c:v>0.0209603948377328</c:v>
                </c:pt>
                <c:pt idx="50">
                  <c:v>0.0148914800886382</c:v>
                </c:pt>
                <c:pt idx="51">
                  <c:v>0.0118295969916302</c:v>
                </c:pt>
                <c:pt idx="52">
                  <c:v>0.0133110377868299</c:v>
                </c:pt>
                <c:pt idx="53">
                  <c:v>0.0139838170743195</c:v>
                </c:pt>
                <c:pt idx="54">
                  <c:v>-0.18498230929352</c:v>
                </c:pt>
                <c:pt idx="55">
                  <c:v>-0.0216904866426053</c:v>
                </c:pt>
                <c:pt idx="56">
                  <c:v>-0.0197655819514964</c:v>
                </c:pt>
                <c:pt idx="57">
                  <c:v>-0.0229231889229046</c:v>
                </c:pt>
                <c:pt idx="58">
                  <c:v>-0.0147930837629666</c:v>
                </c:pt>
                <c:pt idx="59">
                  <c:v>0.00958581075458843</c:v>
                </c:pt>
                <c:pt idx="60">
                  <c:v>0.00573785952616164</c:v>
                </c:pt>
                <c:pt idx="61">
                  <c:v>0.0123117690218766</c:v>
                </c:pt>
                <c:pt idx="62">
                  <c:v>0.0158866350047903</c:v>
                </c:pt>
                <c:pt idx="63">
                  <c:v>-0.016439108666018</c:v>
                </c:pt>
                <c:pt idx="64">
                  <c:v>-0.0247919700270151</c:v>
                </c:pt>
                <c:pt idx="65">
                  <c:v>-0.0203291612723817</c:v>
                </c:pt>
                <c:pt idx="66">
                  <c:v>0.00347567060770611</c:v>
                </c:pt>
                <c:pt idx="67">
                  <c:v>0.0157048864807224</c:v>
                </c:pt>
                <c:pt idx="68">
                  <c:v>0.0209770122866274</c:v>
                </c:pt>
                <c:pt idx="69">
                  <c:v>0.0250788488620664</c:v>
                </c:pt>
                <c:pt idx="70">
                  <c:v>-0.00125045992401725</c:v>
                </c:pt>
                <c:pt idx="71">
                  <c:v>-0.060196786501235</c:v>
                </c:pt>
                <c:pt idx="72">
                  <c:v>0.00616719263900154</c:v>
                </c:pt>
                <c:pt idx="73">
                  <c:v>0.0185712243138962</c:v>
                </c:pt>
                <c:pt idx="74">
                  <c:v>0.0368865274076915</c:v>
                </c:pt>
                <c:pt idx="75">
                  <c:v>0.0167060762295735</c:v>
                </c:pt>
                <c:pt idx="76">
                  <c:v>0.0130277393085199</c:v>
                </c:pt>
                <c:pt idx="77">
                  <c:v>0.0144878020490724</c:v>
                </c:pt>
                <c:pt idx="78">
                  <c:v>0.00474332082949091</c:v>
                </c:pt>
                <c:pt idx="79">
                  <c:v>0.00603625317378767</c:v>
                </c:pt>
                <c:pt idx="80">
                  <c:v>0.00862588709015683</c:v>
                </c:pt>
                <c:pt idx="81">
                  <c:v>0.00872075355658859</c:v>
                </c:pt>
                <c:pt idx="82">
                  <c:v>0.00346682342496804</c:v>
                </c:pt>
                <c:pt idx="83">
                  <c:v>0.00621414601542598</c:v>
                </c:pt>
                <c:pt idx="84">
                  <c:v>0.0062959601404521</c:v>
                </c:pt>
                <c:pt idx="85">
                  <c:v>0.00512001361545501</c:v>
                </c:pt>
                <c:pt idx="86">
                  <c:v>0.00481069849226273</c:v>
                </c:pt>
                <c:pt idx="87">
                  <c:v>0.0105685673842667</c:v>
                </c:pt>
                <c:pt idx="88">
                  <c:v>0.00772878085788789</c:v>
                </c:pt>
                <c:pt idx="89">
                  <c:v>-0.00922860900911931</c:v>
                </c:pt>
                <c:pt idx="90">
                  <c:v>0.00573322921825824</c:v>
                </c:pt>
                <c:pt idx="91">
                  <c:v>-0.00378099296248621</c:v>
                </c:pt>
                <c:pt idx="92">
                  <c:v>0.00959340687069083</c:v>
                </c:pt>
                <c:pt idx="93">
                  <c:v>0.0116411177939493</c:v>
                </c:pt>
                <c:pt idx="94">
                  <c:v>0.0100379147567392</c:v>
                </c:pt>
                <c:pt idx="95">
                  <c:v>0.0114207614539707</c:v>
                </c:pt>
                <c:pt idx="96">
                  <c:v>0.0130969166393756</c:v>
                </c:pt>
                <c:pt idx="97">
                  <c:v>0.0137649475946274</c:v>
                </c:pt>
                <c:pt idx="98">
                  <c:v>0.0181659918676271</c:v>
                </c:pt>
                <c:pt idx="99">
                  <c:v>0.00804692946514858</c:v>
                </c:pt>
                <c:pt idx="100">
                  <c:v>0.00735201206373108</c:v>
                </c:pt>
                <c:pt idx="101">
                  <c:v>0.011926759153695</c:v>
                </c:pt>
                <c:pt idx="102">
                  <c:v>0.0239080340925343</c:v>
                </c:pt>
                <c:pt idx="103">
                  <c:v>0.0194009791727526</c:v>
                </c:pt>
                <c:pt idx="104">
                  <c:v>0.0159163145644439</c:v>
                </c:pt>
                <c:pt idx="105">
                  <c:v>0.0172236144234885</c:v>
                </c:pt>
                <c:pt idx="106">
                  <c:v>0.0134051823418396</c:v>
                </c:pt>
                <c:pt idx="107">
                  <c:v>0.0134991614383657</c:v>
                </c:pt>
                <c:pt idx="108">
                  <c:v>0.0136438715500709</c:v>
                </c:pt>
                <c:pt idx="109">
                  <c:v>0.0128452828526587</c:v>
                </c:pt>
                <c:pt idx="110">
                  <c:v>0.00628380282838093</c:v>
                </c:pt>
                <c:pt idx="111">
                  <c:v>0.0178618423371291</c:v>
                </c:pt>
                <c:pt idx="112">
                  <c:v>0.0179215804350787</c:v>
                </c:pt>
                <c:pt idx="113">
                  <c:v>0.0100522143169685</c:v>
                </c:pt>
                <c:pt idx="114">
                  <c:v>0.0121239611005998</c:v>
                </c:pt>
                <c:pt idx="115">
                  <c:v>0.0221308178982488</c:v>
                </c:pt>
                <c:pt idx="116">
                  <c:v>0.0219883951343356</c:v>
                </c:pt>
                <c:pt idx="117">
                  <c:v>0.0213152459408038</c:v>
                </c:pt>
                <c:pt idx="118">
                  <c:v>0.0171445054490273</c:v>
                </c:pt>
                <c:pt idx="119">
                  <c:v>0.0155528320151977</c:v>
                </c:pt>
                <c:pt idx="120">
                  <c:v>0.0162496046435976</c:v>
                </c:pt>
                <c:pt idx="121">
                  <c:v>0.014821613224794</c:v>
                </c:pt>
                <c:pt idx="122">
                  <c:v>0.0242284999228973</c:v>
                </c:pt>
                <c:pt idx="123">
                  <c:v>0.017851860287642</c:v>
                </c:pt>
                <c:pt idx="124">
                  <c:v>0.0223925654385779</c:v>
                </c:pt>
                <c:pt idx="125">
                  <c:v>0.0220741264746081</c:v>
                </c:pt>
                <c:pt idx="126">
                  <c:v>0.0665016466947602</c:v>
                </c:pt>
                <c:pt idx="127">
                  <c:v>0.0133364616619487</c:v>
                </c:pt>
                <c:pt idx="128">
                  <c:v>0.0135341317328354</c:v>
                </c:pt>
                <c:pt idx="129">
                  <c:v>0.022613459853466</c:v>
                </c:pt>
                <c:pt idx="130">
                  <c:v>0.0235979369692344</c:v>
                </c:pt>
                <c:pt idx="131">
                  <c:v>0.0192173606847178</c:v>
                </c:pt>
                <c:pt idx="132">
                  <c:v>0.0240549815553642</c:v>
                </c:pt>
                <c:pt idx="133">
                  <c:v>0.0201126932502448</c:v>
                </c:pt>
                <c:pt idx="134">
                  <c:v>0.00947513318010117</c:v>
                </c:pt>
                <c:pt idx="135">
                  <c:v>0.00893577294063549</c:v>
                </c:pt>
                <c:pt idx="136">
                  <c:v>0.0213955130544576</c:v>
                </c:pt>
                <c:pt idx="137">
                  <c:v>0.0213545594839702</c:v>
                </c:pt>
                <c:pt idx="138">
                  <c:v>0.019644632410378</c:v>
                </c:pt>
                <c:pt idx="139">
                  <c:v>0.0237812188512621</c:v>
                </c:pt>
                <c:pt idx="140">
                  <c:v>0.0203323709727573</c:v>
                </c:pt>
                <c:pt idx="141">
                  <c:v>0.0170990006796213</c:v>
                </c:pt>
                <c:pt idx="142">
                  <c:v>0.0164549979722721</c:v>
                </c:pt>
                <c:pt idx="143">
                  <c:v>0.0156341533070893</c:v>
                </c:pt>
                <c:pt idx="144">
                  <c:v>0.0167285174904983</c:v>
                </c:pt>
                <c:pt idx="145">
                  <c:v>0.0185062465221277</c:v>
                </c:pt>
                <c:pt idx="146">
                  <c:v>0.0144014922753193</c:v>
                </c:pt>
                <c:pt idx="147">
                  <c:v>0.0186446897312178</c:v>
                </c:pt>
                <c:pt idx="148">
                  <c:v>0.0140814683346591</c:v>
                </c:pt>
                <c:pt idx="149">
                  <c:v>0.00826964141383011</c:v>
                </c:pt>
                <c:pt idx="150">
                  <c:v>0.00999379205518707</c:v>
                </c:pt>
                <c:pt idx="151">
                  <c:v>0.0129620155144278</c:v>
                </c:pt>
                <c:pt idx="152">
                  <c:v>0.0135392290808727</c:v>
                </c:pt>
                <c:pt idx="153">
                  <c:v>0.0125296128830135</c:v>
                </c:pt>
                <c:pt idx="154">
                  <c:v>0.0122504600079154</c:v>
                </c:pt>
                <c:pt idx="155">
                  <c:v>0.00836039693965996</c:v>
                </c:pt>
                <c:pt idx="156">
                  <c:v>0.0091045500760467</c:v>
                </c:pt>
                <c:pt idx="157">
                  <c:v>0.0137098546506821</c:v>
                </c:pt>
                <c:pt idx="158">
                  <c:v>0.00932526116482715</c:v>
                </c:pt>
                <c:pt idx="159">
                  <c:v>0.00948344753187497</c:v>
                </c:pt>
                <c:pt idx="160">
                  <c:v>0.0104522649999485</c:v>
                </c:pt>
                <c:pt idx="161">
                  <c:v>0.0113215136516537</c:v>
                </c:pt>
                <c:pt idx="162">
                  <c:v>0.00790737293432835</c:v>
                </c:pt>
                <c:pt idx="163">
                  <c:v>0.0103684434740076</c:v>
                </c:pt>
                <c:pt idx="164">
                  <c:v>0.0153010481441764</c:v>
                </c:pt>
                <c:pt idx="165">
                  <c:v>0.0127615533387849</c:v>
                </c:pt>
                <c:pt idx="166">
                  <c:v>0.0154714373372564</c:v>
                </c:pt>
                <c:pt idx="167">
                  <c:v>0.0146201839026247</c:v>
                </c:pt>
                <c:pt idx="168">
                  <c:v>0.0147830876616673</c:v>
                </c:pt>
                <c:pt idx="169">
                  <c:v>0.0173832586030806</c:v>
                </c:pt>
                <c:pt idx="170">
                  <c:v>0.0194509156237111</c:v>
                </c:pt>
                <c:pt idx="171">
                  <c:v>0.0238613290185067</c:v>
                </c:pt>
                <c:pt idx="172">
                  <c:v>0.0294153472652279</c:v>
                </c:pt>
                <c:pt idx="173">
                  <c:v>0.0268638427193644</c:v>
                </c:pt>
                <c:pt idx="174">
                  <c:v>0.0239427101129822</c:v>
                </c:pt>
                <c:pt idx="175">
                  <c:v>0.0212043566371624</c:v>
                </c:pt>
                <c:pt idx="176">
                  <c:v>0.017131484519681</c:v>
                </c:pt>
                <c:pt idx="177">
                  <c:v>0.0300671976975936</c:v>
                </c:pt>
                <c:pt idx="178">
                  <c:v>0.0429570403272318</c:v>
                </c:pt>
                <c:pt idx="179">
                  <c:v>0.0409014481161179</c:v>
                </c:pt>
                <c:pt idx="180">
                  <c:v>0.0594331826886364</c:v>
                </c:pt>
                <c:pt idx="181">
                  <c:v>0.0770884529691159</c:v>
                </c:pt>
                <c:pt idx="182">
                  <c:v>0.07716787849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48545"/>
        <c:axId val="7611016"/>
      </c:lineChart>
      <c:catAx>
        <c:axId val="7803976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49697"/>
        <c:crossesAt val="0"/>
        <c:auto val="1"/>
        <c:lblAlgn val="ctr"/>
        <c:lblOffset val="100"/>
        <c:noMultiLvlLbl val="0"/>
      </c:catAx>
      <c:valAx>
        <c:axId val="81249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82571847320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39769"/>
        <c:crossesAt val="1"/>
        <c:crossBetween val="midCat"/>
      </c:valAx>
      <c:catAx>
        <c:axId val="32648545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1016"/>
        <c:auto val="1"/>
        <c:lblAlgn val="ctr"/>
        <c:lblOffset val="100"/>
        <c:noMultiLvlLbl val="0"/>
      </c:catAx>
      <c:valAx>
        <c:axId val="7611016"/>
        <c:scaling>
          <c:orientation val="minMax"/>
          <c:max val="0.2"/>
          <c:min val="-1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1589976236768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485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877295312163"/>
          <c:y val="0.126999299050532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Estimated by ERCOT
INITIAL</a:t>
            </a:r>
          </a:p>
        </c:rich>
      </c:tx>
      <c:layout>
        <c:manualLayout>
          <c:xMode val="edge"/>
          <c:yMode val="edge"/>
          <c:x val="0.278893929574422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2875167272032"/>
          <c:w val="0.904342190537913"/>
          <c:h val="0.837124832727968"/>
        </c:manualLayout>
      </c:layout>
      <c:lineChart>
        <c:grouping val="standard"/>
        <c:varyColors val="0"/>
        <c:ser>
          <c:idx val="0"/>
          <c:order val="0"/>
          <c:tx>
            <c:strRef>
              <c:f>Chart3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_Data!$A$2:$A$185</c:f>
              <c:strCache>
                <c:ptCount val="184"/>
                <c:pt idx="0">
                  <c:v>2/1/2015</c:v>
                </c:pt>
                <c:pt idx="1">
                  <c:v>2/2/2015</c:v>
                </c:pt>
                <c:pt idx="2">
                  <c:v>2/3/2015</c:v>
                </c:pt>
                <c:pt idx="3">
                  <c:v>2/4/2015</c:v>
                </c:pt>
                <c:pt idx="4">
                  <c:v>2/5/2015</c:v>
                </c:pt>
                <c:pt idx="5">
                  <c:v>2/6/2015</c:v>
                </c:pt>
                <c:pt idx="6">
                  <c:v>2/7/2015</c:v>
                </c:pt>
                <c:pt idx="7">
                  <c:v>2/8/2015</c:v>
                </c:pt>
                <c:pt idx="8">
                  <c:v>2/9/2015</c:v>
                </c:pt>
                <c:pt idx="9">
                  <c:v>2/10/2015</c:v>
                </c:pt>
                <c:pt idx="10">
                  <c:v>2/11/2015</c:v>
                </c:pt>
                <c:pt idx="11">
                  <c:v>2/12/2015</c:v>
                </c:pt>
                <c:pt idx="12">
                  <c:v>2/13/2015</c:v>
                </c:pt>
                <c:pt idx="13">
                  <c:v>2/14/2015</c:v>
                </c:pt>
                <c:pt idx="14">
                  <c:v>2/15/2015</c:v>
                </c:pt>
                <c:pt idx="15">
                  <c:v>2/16/2015</c:v>
                </c:pt>
                <c:pt idx="16">
                  <c:v>2/17/2015</c:v>
                </c:pt>
                <c:pt idx="17">
                  <c:v>2/18/2015</c:v>
                </c:pt>
                <c:pt idx="18">
                  <c:v>2/19/2015</c:v>
                </c:pt>
                <c:pt idx="19">
                  <c:v>2/20/2015</c:v>
                </c:pt>
                <c:pt idx="20">
                  <c:v>2/21/2015</c:v>
                </c:pt>
                <c:pt idx="21">
                  <c:v>2/22/2015</c:v>
                </c:pt>
                <c:pt idx="22">
                  <c:v>2/23/2015</c:v>
                </c:pt>
                <c:pt idx="23">
                  <c:v>2/24/2015</c:v>
                </c:pt>
                <c:pt idx="24">
                  <c:v>2/25/2015</c:v>
                </c:pt>
                <c:pt idx="25">
                  <c:v>2/26/2015</c:v>
                </c:pt>
                <c:pt idx="26">
                  <c:v>2/27/2015</c:v>
                </c:pt>
                <c:pt idx="27">
                  <c:v>2/28/2015</c:v>
                </c:pt>
                <c:pt idx="28">
                  <c:v>3/1/2015</c:v>
                </c:pt>
                <c:pt idx="29">
                  <c:v>3/2/2015</c:v>
                </c:pt>
                <c:pt idx="30">
                  <c:v>3/3/2015</c:v>
                </c:pt>
                <c:pt idx="31">
                  <c:v>3/4/2015</c:v>
                </c:pt>
                <c:pt idx="32">
                  <c:v>3/5/2015</c:v>
                </c:pt>
                <c:pt idx="33">
                  <c:v>3/6/2015</c:v>
                </c:pt>
                <c:pt idx="34">
                  <c:v>3/7/2015</c:v>
                </c:pt>
                <c:pt idx="35">
                  <c:v>3/8/2015</c:v>
                </c:pt>
                <c:pt idx="36">
                  <c:v>3/9/2015</c:v>
                </c:pt>
                <c:pt idx="37">
                  <c:v>3/10/2015</c:v>
                </c:pt>
                <c:pt idx="38">
                  <c:v>3/11/2015</c:v>
                </c:pt>
                <c:pt idx="39">
                  <c:v>3/12/2015</c:v>
                </c:pt>
                <c:pt idx="40">
                  <c:v>3/13/2015</c:v>
                </c:pt>
                <c:pt idx="41">
                  <c:v>3/14/2015</c:v>
                </c:pt>
                <c:pt idx="42">
                  <c:v>3/15/2015</c:v>
                </c:pt>
                <c:pt idx="43">
                  <c:v>3/16/2015</c:v>
                </c:pt>
                <c:pt idx="44">
                  <c:v>3/17/2015</c:v>
                </c:pt>
                <c:pt idx="45">
                  <c:v>3/18/2015</c:v>
                </c:pt>
                <c:pt idx="46">
                  <c:v>3/19/2015</c:v>
                </c:pt>
                <c:pt idx="47">
                  <c:v>3/20/2015</c:v>
                </c:pt>
                <c:pt idx="48">
                  <c:v>3/21/2015</c:v>
                </c:pt>
                <c:pt idx="49">
                  <c:v>3/22/2015</c:v>
                </c:pt>
                <c:pt idx="50">
                  <c:v>3/23/2015</c:v>
                </c:pt>
                <c:pt idx="51">
                  <c:v>3/24/2015</c:v>
                </c:pt>
                <c:pt idx="52">
                  <c:v>3/25/2015</c:v>
                </c:pt>
                <c:pt idx="53">
                  <c:v>3/26/2015</c:v>
                </c:pt>
                <c:pt idx="54">
                  <c:v>3/27/2015</c:v>
                </c:pt>
                <c:pt idx="55">
                  <c:v>3/28/2015</c:v>
                </c:pt>
                <c:pt idx="56">
                  <c:v>3/29/2015</c:v>
                </c:pt>
                <c:pt idx="57">
                  <c:v>3/30/2015</c:v>
                </c:pt>
                <c:pt idx="58">
                  <c:v>3/31/2015</c:v>
                </c:pt>
                <c:pt idx="59">
                  <c:v>4/1/2015</c:v>
                </c:pt>
                <c:pt idx="60">
                  <c:v>4/2/2015</c:v>
                </c:pt>
                <c:pt idx="61">
                  <c:v>4/3/2015</c:v>
                </c:pt>
                <c:pt idx="62">
                  <c:v>4/4/2015</c:v>
                </c:pt>
                <c:pt idx="63">
                  <c:v>4/5/2015</c:v>
                </c:pt>
                <c:pt idx="64">
                  <c:v>4/6/2015</c:v>
                </c:pt>
                <c:pt idx="65">
                  <c:v>4/7/2015</c:v>
                </c:pt>
                <c:pt idx="66">
                  <c:v>4/8/2015</c:v>
                </c:pt>
                <c:pt idx="67">
                  <c:v>4/9/2015</c:v>
                </c:pt>
                <c:pt idx="68">
                  <c:v>4/10/2015</c:v>
                </c:pt>
                <c:pt idx="69">
                  <c:v>4/11/2015</c:v>
                </c:pt>
                <c:pt idx="70">
                  <c:v>4/12/2015</c:v>
                </c:pt>
                <c:pt idx="71">
                  <c:v>4/13/2015</c:v>
                </c:pt>
                <c:pt idx="72">
                  <c:v>4/14/2015</c:v>
                </c:pt>
                <c:pt idx="73">
                  <c:v>4/15/2015</c:v>
                </c:pt>
                <c:pt idx="74">
                  <c:v>4/16/2015</c:v>
                </c:pt>
                <c:pt idx="75">
                  <c:v>4/17/2015</c:v>
                </c:pt>
                <c:pt idx="76">
                  <c:v>4/18/2015</c:v>
                </c:pt>
                <c:pt idx="77">
                  <c:v>4/19/2015</c:v>
                </c:pt>
                <c:pt idx="78">
                  <c:v>4/20/2015</c:v>
                </c:pt>
                <c:pt idx="79">
                  <c:v>4/21/2015</c:v>
                </c:pt>
                <c:pt idx="80">
                  <c:v>4/22/2015</c:v>
                </c:pt>
                <c:pt idx="81">
                  <c:v>4/23/2015</c:v>
                </c:pt>
                <c:pt idx="82">
                  <c:v>4/24/2015</c:v>
                </c:pt>
                <c:pt idx="83">
                  <c:v>4/25/2015</c:v>
                </c:pt>
                <c:pt idx="84">
                  <c:v>4/26/2015</c:v>
                </c:pt>
                <c:pt idx="85">
                  <c:v>4/27/2015</c:v>
                </c:pt>
                <c:pt idx="86">
                  <c:v>4/28/2015</c:v>
                </c:pt>
                <c:pt idx="87">
                  <c:v>4/29/2015</c:v>
                </c:pt>
                <c:pt idx="88">
                  <c:v>4/30/2015</c:v>
                </c:pt>
                <c:pt idx="89">
                  <c:v>5/1/2015</c:v>
                </c:pt>
                <c:pt idx="90">
                  <c:v>5/2/2015</c:v>
                </c:pt>
                <c:pt idx="91">
                  <c:v>5/3/2015</c:v>
                </c:pt>
                <c:pt idx="92">
                  <c:v>5/4/2015</c:v>
                </c:pt>
                <c:pt idx="93">
                  <c:v>5/5/2015</c:v>
                </c:pt>
                <c:pt idx="94">
                  <c:v>5/6/2015</c:v>
                </c:pt>
                <c:pt idx="95">
                  <c:v>5/7/2015</c:v>
                </c:pt>
                <c:pt idx="96">
                  <c:v>5/8/2015</c:v>
                </c:pt>
                <c:pt idx="97">
                  <c:v>5/9/2015</c:v>
                </c:pt>
                <c:pt idx="98">
                  <c:v>5/10/2015</c:v>
                </c:pt>
                <c:pt idx="99">
                  <c:v>5/11/2015</c:v>
                </c:pt>
                <c:pt idx="100">
                  <c:v>5/12/2015</c:v>
                </c:pt>
                <c:pt idx="101">
                  <c:v>5/13/2015</c:v>
                </c:pt>
                <c:pt idx="102">
                  <c:v>5/14/2015</c:v>
                </c:pt>
                <c:pt idx="103">
                  <c:v>5/15/2015</c:v>
                </c:pt>
                <c:pt idx="104">
                  <c:v>5/16/2015</c:v>
                </c:pt>
                <c:pt idx="105">
                  <c:v>5/17/2015</c:v>
                </c:pt>
                <c:pt idx="106">
                  <c:v>5/18/2015</c:v>
                </c:pt>
                <c:pt idx="107">
                  <c:v>5/19/2015</c:v>
                </c:pt>
                <c:pt idx="108">
                  <c:v>5/20/2015</c:v>
                </c:pt>
                <c:pt idx="109">
                  <c:v>5/21/2015</c:v>
                </c:pt>
                <c:pt idx="110">
                  <c:v>5/22/2015</c:v>
                </c:pt>
                <c:pt idx="111">
                  <c:v>5/23/2015</c:v>
                </c:pt>
                <c:pt idx="112">
                  <c:v>5/24/2015</c:v>
                </c:pt>
                <c:pt idx="113">
                  <c:v>5/25/2015</c:v>
                </c:pt>
                <c:pt idx="114">
                  <c:v>5/26/2015</c:v>
                </c:pt>
                <c:pt idx="115">
                  <c:v>5/27/2015</c:v>
                </c:pt>
                <c:pt idx="116">
                  <c:v>5/28/2015</c:v>
                </c:pt>
                <c:pt idx="117">
                  <c:v>5/29/2015</c:v>
                </c:pt>
                <c:pt idx="118">
                  <c:v>5/30/2015</c:v>
                </c:pt>
                <c:pt idx="119">
                  <c:v>5/31/2015</c:v>
                </c:pt>
                <c:pt idx="120">
                  <c:v>6/1/2015</c:v>
                </c:pt>
                <c:pt idx="121">
                  <c:v>6/2/2015</c:v>
                </c:pt>
                <c:pt idx="122">
                  <c:v>6/3/2015</c:v>
                </c:pt>
                <c:pt idx="123">
                  <c:v>6/4/2015</c:v>
                </c:pt>
                <c:pt idx="124">
                  <c:v>6/5/2015</c:v>
                </c:pt>
                <c:pt idx="125">
                  <c:v>6/6/2015</c:v>
                </c:pt>
                <c:pt idx="126">
                  <c:v>6/7/2015</c:v>
                </c:pt>
                <c:pt idx="127">
                  <c:v>6/8/2015</c:v>
                </c:pt>
                <c:pt idx="128">
                  <c:v>6/9/2015</c:v>
                </c:pt>
                <c:pt idx="129">
                  <c:v>6/10/2015</c:v>
                </c:pt>
                <c:pt idx="130">
                  <c:v>6/11/2015</c:v>
                </c:pt>
                <c:pt idx="131">
                  <c:v>6/12/2015</c:v>
                </c:pt>
                <c:pt idx="132">
                  <c:v>6/13/2015</c:v>
                </c:pt>
                <c:pt idx="133">
                  <c:v>6/14/2015</c:v>
                </c:pt>
                <c:pt idx="134">
                  <c:v>6/15/2015</c:v>
                </c:pt>
                <c:pt idx="135">
                  <c:v>6/16/2015</c:v>
                </c:pt>
                <c:pt idx="136">
                  <c:v>6/17/2015</c:v>
                </c:pt>
                <c:pt idx="137">
                  <c:v>6/18/2015</c:v>
                </c:pt>
                <c:pt idx="138">
                  <c:v>6/19/2015</c:v>
                </c:pt>
                <c:pt idx="139">
                  <c:v>6/20/2015</c:v>
                </c:pt>
                <c:pt idx="140">
                  <c:v>6/21/2015</c:v>
                </c:pt>
                <c:pt idx="141">
                  <c:v>6/22/2015</c:v>
                </c:pt>
                <c:pt idx="142">
                  <c:v>6/23/2015</c:v>
                </c:pt>
                <c:pt idx="143">
                  <c:v>6/24/2015</c:v>
                </c:pt>
                <c:pt idx="144">
                  <c:v>6/25/2015</c:v>
                </c:pt>
                <c:pt idx="145">
                  <c:v>6/26/2015</c:v>
                </c:pt>
                <c:pt idx="146">
                  <c:v>6/27/2015</c:v>
                </c:pt>
                <c:pt idx="147">
                  <c:v>6/28/2015</c:v>
                </c:pt>
                <c:pt idx="148">
                  <c:v>6/29/2015</c:v>
                </c:pt>
                <c:pt idx="149">
                  <c:v>6/30/2015</c:v>
                </c:pt>
                <c:pt idx="150">
                  <c:v>7/1/2015</c:v>
                </c:pt>
                <c:pt idx="151">
                  <c:v>7/2/2015</c:v>
                </c:pt>
                <c:pt idx="152">
                  <c:v>7/3/2015</c:v>
                </c:pt>
                <c:pt idx="153">
                  <c:v>7/4/2015</c:v>
                </c:pt>
                <c:pt idx="154">
                  <c:v>7/5/2015</c:v>
                </c:pt>
                <c:pt idx="155">
                  <c:v>7/6/2015</c:v>
                </c:pt>
                <c:pt idx="156">
                  <c:v>7/7/2015</c:v>
                </c:pt>
                <c:pt idx="157">
                  <c:v>7/8/2015</c:v>
                </c:pt>
                <c:pt idx="158">
                  <c:v>7/9/2015</c:v>
                </c:pt>
                <c:pt idx="159">
                  <c:v>7/10/2015</c:v>
                </c:pt>
                <c:pt idx="160">
                  <c:v>7/11/2015</c:v>
                </c:pt>
                <c:pt idx="161">
                  <c:v>7/12/2015</c:v>
                </c:pt>
                <c:pt idx="162">
                  <c:v>7/13/2015</c:v>
                </c:pt>
                <c:pt idx="163">
                  <c:v>7/14/2015</c:v>
                </c:pt>
                <c:pt idx="164">
                  <c:v>7/15/2015</c:v>
                </c:pt>
                <c:pt idx="165">
                  <c:v>7/16/2015</c:v>
                </c:pt>
                <c:pt idx="166">
                  <c:v>7/17/2015</c:v>
                </c:pt>
                <c:pt idx="167">
                  <c:v>7/18/2015</c:v>
                </c:pt>
                <c:pt idx="168">
                  <c:v>7/19/2015</c:v>
                </c:pt>
                <c:pt idx="169">
                  <c:v>7/20/2015</c:v>
                </c:pt>
                <c:pt idx="170">
                  <c:v>7/21/2015</c:v>
                </c:pt>
                <c:pt idx="171">
                  <c:v>7/22/2015</c:v>
                </c:pt>
                <c:pt idx="172">
                  <c:v>7/23/2015</c:v>
                </c:pt>
                <c:pt idx="173">
                  <c:v>7/24/2015</c:v>
                </c:pt>
                <c:pt idx="174">
                  <c:v>7/25/2015</c:v>
                </c:pt>
                <c:pt idx="175">
                  <c:v>7/26/2015</c:v>
                </c:pt>
                <c:pt idx="176">
                  <c:v>7/27/2015</c:v>
                </c:pt>
                <c:pt idx="177">
                  <c:v>7/28/2015</c:v>
                </c:pt>
                <c:pt idx="178">
                  <c:v>7/29/2015</c:v>
                </c:pt>
                <c:pt idx="179">
                  <c:v>7/30/2015</c:v>
                </c:pt>
                <c:pt idx="180">
                  <c:v>7/31/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3_Data!$B$2:$B$185</c:f>
              <c:numCache>
                <c:formatCode>General</c:formatCode>
                <c:ptCount val="184"/>
                <c:pt idx="0">
                  <c:v>102.040863</c:v>
                </c:pt>
                <c:pt idx="1">
                  <c:v>128.133008</c:v>
                </c:pt>
                <c:pt idx="2">
                  <c:v>463.459143</c:v>
                </c:pt>
                <c:pt idx="3">
                  <c:v>437.248423</c:v>
                </c:pt>
                <c:pt idx="4">
                  <c:v>623.057346</c:v>
                </c:pt>
                <c:pt idx="5">
                  <c:v>474.885287</c:v>
                </c:pt>
                <c:pt idx="6">
                  <c:v>413.549049</c:v>
                </c:pt>
                <c:pt idx="7">
                  <c:v>357.225705</c:v>
                </c:pt>
                <c:pt idx="8">
                  <c:v>405.084615</c:v>
                </c:pt>
                <c:pt idx="9">
                  <c:v>385.102811</c:v>
                </c:pt>
                <c:pt idx="10">
                  <c:v>353.762769</c:v>
                </c:pt>
                <c:pt idx="11">
                  <c:v>369.982884</c:v>
                </c:pt>
                <c:pt idx="12">
                  <c:v>374.839813</c:v>
                </c:pt>
                <c:pt idx="13">
                  <c:v>395.36644</c:v>
                </c:pt>
                <c:pt idx="14">
                  <c:v>323.080282</c:v>
                </c:pt>
                <c:pt idx="15">
                  <c:v>491.744986</c:v>
                </c:pt>
                <c:pt idx="16">
                  <c:v>162.628294</c:v>
                </c:pt>
                <c:pt idx="17">
                  <c:v>161.794121</c:v>
                </c:pt>
                <c:pt idx="18">
                  <c:v>103.971085</c:v>
                </c:pt>
                <c:pt idx="19">
                  <c:v>222.061472</c:v>
                </c:pt>
                <c:pt idx="20">
                  <c:v>200.178215</c:v>
                </c:pt>
                <c:pt idx="21">
                  <c:v>147.707507</c:v>
                </c:pt>
                <c:pt idx="22">
                  <c:v>208.360778</c:v>
                </c:pt>
                <c:pt idx="23">
                  <c:v>183.320642</c:v>
                </c:pt>
                <c:pt idx="24">
                  <c:v>214.7091</c:v>
                </c:pt>
                <c:pt idx="25">
                  <c:v>240.00877</c:v>
                </c:pt>
                <c:pt idx="26">
                  <c:v>319.369826</c:v>
                </c:pt>
                <c:pt idx="27">
                  <c:v>264.512873</c:v>
                </c:pt>
                <c:pt idx="28">
                  <c:v>279.631202</c:v>
                </c:pt>
                <c:pt idx="29">
                  <c:v>237.345692</c:v>
                </c:pt>
                <c:pt idx="30">
                  <c:v>209.300427</c:v>
                </c:pt>
                <c:pt idx="31">
                  <c:v>237.557731</c:v>
                </c:pt>
                <c:pt idx="32">
                  <c:v>250.878168</c:v>
                </c:pt>
                <c:pt idx="33">
                  <c:v>340.710202</c:v>
                </c:pt>
                <c:pt idx="34">
                  <c:v>231.427963</c:v>
                </c:pt>
                <c:pt idx="35">
                  <c:v>192.531826</c:v>
                </c:pt>
                <c:pt idx="36">
                  <c:v>301.673317</c:v>
                </c:pt>
                <c:pt idx="37">
                  <c:v>215.601863</c:v>
                </c:pt>
                <c:pt idx="38">
                  <c:v>199.660746</c:v>
                </c:pt>
                <c:pt idx="39">
                  <c:v>217.982343</c:v>
                </c:pt>
                <c:pt idx="40">
                  <c:v>234.591159</c:v>
                </c:pt>
                <c:pt idx="41">
                  <c:v>158.508973</c:v>
                </c:pt>
                <c:pt idx="42">
                  <c:v>151.78892</c:v>
                </c:pt>
                <c:pt idx="43">
                  <c:v>161.449806</c:v>
                </c:pt>
                <c:pt idx="44">
                  <c:v>207.869098</c:v>
                </c:pt>
                <c:pt idx="45">
                  <c:v>179.178433</c:v>
                </c:pt>
                <c:pt idx="46">
                  <c:v>197.792447</c:v>
                </c:pt>
                <c:pt idx="47">
                  <c:v>231.838632</c:v>
                </c:pt>
                <c:pt idx="48">
                  <c:v>230.012152</c:v>
                </c:pt>
                <c:pt idx="49">
                  <c:v>228.887604</c:v>
                </c:pt>
                <c:pt idx="50">
                  <c:v>224.406572</c:v>
                </c:pt>
                <c:pt idx="51">
                  <c:v>216.752456</c:v>
                </c:pt>
                <c:pt idx="52">
                  <c:v>219.707909</c:v>
                </c:pt>
                <c:pt idx="53">
                  <c:v>218.103683</c:v>
                </c:pt>
                <c:pt idx="54">
                  <c:v>249.483139</c:v>
                </c:pt>
                <c:pt idx="55">
                  <c:v>246.878365</c:v>
                </c:pt>
                <c:pt idx="56">
                  <c:v>213.615115</c:v>
                </c:pt>
                <c:pt idx="57">
                  <c:v>215.958479</c:v>
                </c:pt>
                <c:pt idx="58">
                  <c:v>211.175036</c:v>
                </c:pt>
                <c:pt idx="59">
                  <c:v>203.774541</c:v>
                </c:pt>
                <c:pt idx="60">
                  <c:v>240.32087</c:v>
                </c:pt>
                <c:pt idx="61">
                  <c:v>453.652151</c:v>
                </c:pt>
                <c:pt idx="62">
                  <c:v>392.523818</c:v>
                </c:pt>
                <c:pt idx="63">
                  <c:v>312.333241</c:v>
                </c:pt>
                <c:pt idx="64">
                  <c:v>260.549604</c:v>
                </c:pt>
                <c:pt idx="65">
                  <c:v>204.59776</c:v>
                </c:pt>
                <c:pt idx="66">
                  <c:v>241.966294</c:v>
                </c:pt>
                <c:pt idx="67">
                  <c:v>187.366313</c:v>
                </c:pt>
                <c:pt idx="68">
                  <c:v>225.069002</c:v>
                </c:pt>
                <c:pt idx="69">
                  <c:v>200.540867</c:v>
                </c:pt>
                <c:pt idx="70">
                  <c:v>185.216052</c:v>
                </c:pt>
                <c:pt idx="71">
                  <c:v>226.725276</c:v>
                </c:pt>
                <c:pt idx="72">
                  <c:v>169.984062</c:v>
                </c:pt>
                <c:pt idx="73">
                  <c:v>310.523949</c:v>
                </c:pt>
                <c:pt idx="74">
                  <c:v>169.611304</c:v>
                </c:pt>
                <c:pt idx="75">
                  <c:v>212.256936</c:v>
                </c:pt>
                <c:pt idx="76">
                  <c:v>201.737821</c:v>
                </c:pt>
                <c:pt idx="77">
                  <c:v>230.539493</c:v>
                </c:pt>
                <c:pt idx="78">
                  <c:v>160.773359</c:v>
                </c:pt>
                <c:pt idx="79">
                  <c:v>131.199929</c:v>
                </c:pt>
                <c:pt idx="80">
                  <c:v>204.641365</c:v>
                </c:pt>
                <c:pt idx="81">
                  <c:v>157.969824</c:v>
                </c:pt>
                <c:pt idx="82">
                  <c:v>227.512991</c:v>
                </c:pt>
                <c:pt idx="83">
                  <c:v>174.803763</c:v>
                </c:pt>
                <c:pt idx="84">
                  <c:v>153.028527</c:v>
                </c:pt>
                <c:pt idx="85">
                  <c:v>153.575701</c:v>
                </c:pt>
                <c:pt idx="86">
                  <c:v>170.68468</c:v>
                </c:pt>
                <c:pt idx="87">
                  <c:v>207.577349</c:v>
                </c:pt>
                <c:pt idx="88">
                  <c:v>149.194459</c:v>
                </c:pt>
                <c:pt idx="89">
                  <c:v>278.802607</c:v>
                </c:pt>
                <c:pt idx="90">
                  <c:v>122.400421</c:v>
                </c:pt>
                <c:pt idx="91">
                  <c:v>112.67656</c:v>
                </c:pt>
                <c:pt idx="92">
                  <c:v>156.149672</c:v>
                </c:pt>
                <c:pt idx="93">
                  <c:v>295.496803</c:v>
                </c:pt>
                <c:pt idx="94">
                  <c:v>187.356262</c:v>
                </c:pt>
                <c:pt idx="95">
                  <c:v>222.618894</c:v>
                </c:pt>
                <c:pt idx="96">
                  <c:v>296.913705</c:v>
                </c:pt>
                <c:pt idx="97">
                  <c:v>236.75954</c:v>
                </c:pt>
                <c:pt idx="98">
                  <c:v>242.989814</c:v>
                </c:pt>
                <c:pt idx="99">
                  <c:v>169.841619</c:v>
                </c:pt>
                <c:pt idx="100">
                  <c:v>186.318185</c:v>
                </c:pt>
                <c:pt idx="101">
                  <c:v>186.280883</c:v>
                </c:pt>
                <c:pt idx="102">
                  <c:v>233.56045</c:v>
                </c:pt>
                <c:pt idx="103">
                  <c:v>247.902832</c:v>
                </c:pt>
                <c:pt idx="104">
                  <c:v>320.252921</c:v>
                </c:pt>
                <c:pt idx="105">
                  <c:v>146.655887</c:v>
                </c:pt>
                <c:pt idx="106">
                  <c:v>280.298256</c:v>
                </c:pt>
                <c:pt idx="107">
                  <c:v>199.436022</c:v>
                </c:pt>
                <c:pt idx="108">
                  <c:v>280.387653</c:v>
                </c:pt>
                <c:pt idx="109">
                  <c:v>251.240132</c:v>
                </c:pt>
                <c:pt idx="110">
                  <c:v>305.026018</c:v>
                </c:pt>
                <c:pt idx="111">
                  <c:v>407.160551</c:v>
                </c:pt>
                <c:pt idx="112">
                  <c:v>396.365206</c:v>
                </c:pt>
                <c:pt idx="113">
                  <c:v>326.630167</c:v>
                </c:pt>
                <c:pt idx="114">
                  <c:v>539.270465</c:v>
                </c:pt>
                <c:pt idx="115">
                  <c:v>450.567889</c:v>
                </c:pt>
                <c:pt idx="116">
                  <c:v>422.600988</c:v>
                </c:pt>
                <c:pt idx="117">
                  <c:v>368.812146</c:v>
                </c:pt>
                <c:pt idx="118">
                  <c:v>377.924112</c:v>
                </c:pt>
                <c:pt idx="119">
                  <c:v>148.504673</c:v>
                </c:pt>
                <c:pt idx="120">
                  <c:v>464.563117</c:v>
                </c:pt>
                <c:pt idx="121">
                  <c:v>365.112554</c:v>
                </c:pt>
                <c:pt idx="122">
                  <c:v>1340.371559</c:v>
                </c:pt>
                <c:pt idx="123">
                  <c:v>533.85694</c:v>
                </c:pt>
                <c:pt idx="124">
                  <c:v>400.822264</c:v>
                </c:pt>
                <c:pt idx="125">
                  <c:v>535.07516</c:v>
                </c:pt>
                <c:pt idx="126">
                  <c:v>232.896175</c:v>
                </c:pt>
                <c:pt idx="127">
                  <c:v>175.325337</c:v>
                </c:pt>
                <c:pt idx="128">
                  <c:v>426.44385</c:v>
                </c:pt>
                <c:pt idx="129">
                  <c:v>366.917238</c:v>
                </c:pt>
                <c:pt idx="130">
                  <c:v>344.04941</c:v>
                </c:pt>
                <c:pt idx="131">
                  <c:v>264.95706</c:v>
                </c:pt>
                <c:pt idx="132">
                  <c:v>424.134204</c:v>
                </c:pt>
                <c:pt idx="133">
                  <c:v>360.766609</c:v>
                </c:pt>
                <c:pt idx="134">
                  <c:v>195.490769</c:v>
                </c:pt>
                <c:pt idx="135">
                  <c:v>181.602953</c:v>
                </c:pt>
                <c:pt idx="136">
                  <c:v>283.701255</c:v>
                </c:pt>
                <c:pt idx="137">
                  <c:v>272.520109</c:v>
                </c:pt>
                <c:pt idx="138">
                  <c:v>235.890509</c:v>
                </c:pt>
                <c:pt idx="139">
                  <c:v>328.02916</c:v>
                </c:pt>
                <c:pt idx="140">
                  <c:v>134.671587</c:v>
                </c:pt>
                <c:pt idx="141">
                  <c:v>219.649249</c:v>
                </c:pt>
                <c:pt idx="142">
                  <c:v>241.479769</c:v>
                </c:pt>
                <c:pt idx="143">
                  <c:v>190.12257</c:v>
                </c:pt>
                <c:pt idx="144">
                  <c:v>226.974418</c:v>
                </c:pt>
                <c:pt idx="145">
                  <c:v>271.6401</c:v>
                </c:pt>
                <c:pt idx="146">
                  <c:v>283.960561</c:v>
                </c:pt>
                <c:pt idx="147">
                  <c:v>284.596303</c:v>
                </c:pt>
                <c:pt idx="148">
                  <c:v>124.988841</c:v>
                </c:pt>
                <c:pt idx="149">
                  <c:v>253.009253</c:v>
                </c:pt>
                <c:pt idx="150">
                  <c:v>279.471532</c:v>
                </c:pt>
                <c:pt idx="151">
                  <c:v>239.549027</c:v>
                </c:pt>
                <c:pt idx="152">
                  <c:v>258.031495</c:v>
                </c:pt>
                <c:pt idx="153">
                  <c:v>217.070113</c:v>
                </c:pt>
                <c:pt idx="154">
                  <c:v>206.957148</c:v>
                </c:pt>
                <c:pt idx="155">
                  <c:v>208.638403</c:v>
                </c:pt>
                <c:pt idx="156">
                  <c:v>220.207631</c:v>
                </c:pt>
                <c:pt idx="157">
                  <c:v>292.99284</c:v>
                </c:pt>
                <c:pt idx="158">
                  <c:v>298.012455</c:v>
                </c:pt>
                <c:pt idx="159">
                  <c:v>337.70936</c:v>
                </c:pt>
                <c:pt idx="160">
                  <c:v>266.649453</c:v>
                </c:pt>
                <c:pt idx="161">
                  <c:v>259.499278</c:v>
                </c:pt>
                <c:pt idx="162">
                  <c:v>303.182279</c:v>
                </c:pt>
                <c:pt idx="163">
                  <c:v>295.44041</c:v>
                </c:pt>
                <c:pt idx="164">
                  <c:v>341.507657</c:v>
                </c:pt>
                <c:pt idx="165">
                  <c:v>258.915289</c:v>
                </c:pt>
                <c:pt idx="166">
                  <c:v>420.241845</c:v>
                </c:pt>
                <c:pt idx="167">
                  <c:v>359.009226</c:v>
                </c:pt>
                <c:pt idx="168">
                  <c:v>185.410384</c:v>
                </c:pt>
                <c:pt idx="169">
                  <c:v>326.27424</c:v>
                </c:pt>
                <c:pt idx="170">
                  <c:v>370.035126</c:v>
                </c:pt>
                <c:pt idx="171">
                  <c:v>290.072966</c:v>
                </c:pt>
                <c:pt idx="172">
                  <c:v>332.637237</c:v>
                </c:pt>
                <c:pt idx="173">
                  <c:v>330.820981</c:v>
                </c:pt>
                <c:pt idx="174">
                  <c:v>174.789445</c:v>
                </c:pt>
                <c:pt idx="175">
                  <c:v>357.993094</c:v>
                </c:pt>
                <c:pt idx="176">
                  <c:v>368.066539</c:v>
                </c:pt>
                <c:pt idx="177">
                  <c:v>748.710625</c:v>
                </c:pt>
                <c:pt idx="178">
                  <c:v>677.189933</c:v>
                </c:pt>
                <c:pt idx="179">
                  <c:v>727.629978</c:v>
                </c:pt>
                <c:pt idx="180">
                  <c:v>670.113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91124"/>
        <c:axId val="98061597"/>
      </c:lineChart>
      <c:lineChart>
        <c:grouping val="standard"/>
        <c:varyColors val="0"/>
        <c:ser>
          <c:idx val="1"/>
          <c:order val="1"/>
          <c:tx>
            <c:strRef>
              <c:f>Chart3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_Data!$A$2:$A$185</c:f>
              <c:strCache>
                <c:ptCount val="184"/>
                <c:pt idx="0">
                  <c:v>2/1/2015</c:v>
                </c:pt>
                <c:pt idx="1">
                  <c:v>2/2/2015</c:v>
                </c:pt>
                <c:pt idx="2">
                  <c:v>2/3/2015</c:v>
                </c:pt>
                <c:pt idx="3">
                  <c:v>2/4/2015</c:v>
                </c:pt>
                <c:pt idx="4">
                  <c:v>2/5/2015</c:v>
                </c:pt>
                <c:pt idx="5">
                  <c:v>2/6/2015</c:v>
                </c:pt>
                <c:pt idx="6">
                  <c:v>2/7/2015</c:v>
                </c:pt>
                <c:pt idx="7">
                  <c:v>2/8/2015</c:v>
                </c:pt>
                <c:pt idx="8">
                  <c:v>2/9/2015</c:v>
                </c:pt>
                <c:pt idx="9">
                  <c:v>2/10/2015</c:v>
                </c:pt>
                <c:pt idx="10">
                  <c:v>2/11/2015</c:v>
                </c:pt>
                <c:pt idx="11">
                  <c:v>2/12/2015</c:v>
                </c:pt>
                <c:pt idx="12">
                  <c:v>2/13/2015</c:v>
                </c:pt>
                <c:pt idx="13">
                  <c:v>2/14/2015</c:v>
                </c:pt>
                <c:pt idx="14">
                  <c:v>2/15/2015</c:v>
                </c:pt>
                <c:pt idx="15">
                  <c:v>2/16/2015</c:v>
                </c:pt>
                <c:pt idx="16">
                  <c:v>2/17/2015</c:v>
                </c:pt>
                <c:pt idx="17">
                  <c:v>2/18/2015</c:v>
                </c:pt>
                <c:pt idx="18">
                  <c:v>2/19/2015</c:v>
                </c:pt>
                <c:pt idx="19">
                  <c:v>2/20/2015</c:v>
                </c:pt>
                <c:pt idx="20">
                  <c:v>2/21/2015</c:v>
                </c:pt>
                <c:pt idx="21">
                  <c:v>2/22/2015</c:v>
                </c:pt>
                <c:pt idx="22">
                  <c:v>2/23/2015</c:v>
                </c:pt>
                <c:pt idx="23">
                  <c:v>2/24/2015</c:v>
                </c:pt>
                <c:pt idx="24">
                  <c:v>2/25/2015</c:v>
                </c:pt>
                <c:pt idx="25">
                  <c:v>2/26/2015</c:v>
                </c:pt>
                <c:pt idx="26">
                  <c:v>2/27/2015</c:v>
                </c:pt>
                <c:pt idx="27">
                  <c:v>2/28/2015</c:v>
                </c:pt>
                <c:pt idx="28">
                  <c:v>3/1/2015</c:v>
                </c:pt>
                <c:pt idx="29">
                  <c:v>3/2/2015</c:v>
                </c:pt>
                <c:pt idx="30">
                  <c:v>3/3/2015</c:v>
                </c:pt>
                <c:pt idx="31">
                  <c:v>3/4/2015</c:v>
                </c:pt>
                <c:pt idx="32">
                  <c:v>3/5/2015</c:v>
                </c:pt>
                <c:pt idx="33">
                  <c:v>3/6/2015</c:v>
                </c:pt>
                <c:pt idx="34">
                  <c:v>3/7/2015</c:v>
                </c:pt>
                <c:pt idx="35">
                  <c:v>3/8/2015</c:v>
                </c:pt>
                <c:pt idx="36">
                  <c:v>3/9/2015</c:v>
                </c:pt>
                <c:pt idx="37">
                  <c:v>3/10/2015</c:v>
                </c:pt>
                <c:pt idx="38">
                  <c:v>3/11/2015</c:v>
                </c:pt>
                <c:pt idx="39">
                  <c:v>3/12/2015</c:v>
                </c:pt>
                <c:pt idx="40">
                  <c:v>3/13/2015</c:v>
                </c:pt>
                <c:pt idx="41">
                  <c:v>3/14/2015</c:v>
                </c:pt>
                <c:pt idx="42">
                  <c:v>3/15/2015</c:v>
                </c:pt>
                <c:pt idx="43">
                  <c:v>3/16/2015</c:v>
                </c:pt>
                <c:pt idx="44">
                  <c:v>3/17/2015</c:v>
                </c:pt>
                <c:pt idx="45">
                  <c:v>3/18/2015</c:v>
                </c:pt>
                <c:pt idx="46">
                  <c:v>3/19/2015</c:v>
                </c:pt>
                <c:pt idx="47">
                  <c:v>3/20/2015</c:v>
                </c:pt>
                <c:pt idx="48">
                  <c:v>3/21/2015</c:v>
                </c:pt>
                <c:pt idx="49">
                  <c:v>3/22/2015</c:v>
                </c:pt>
                <c:pt idx="50">
                  <c:v>3/23/2015</c:v>
                </c:pt>
                <c:pt idx="51">
                  <c:v>3/24/2015</c:v>
                </c:pt>
                <c:pt idx="52">
                  <c:v>3/25/2015</c:v>
                </c:pt>
                <c:pt idx="53">
                  <c:v>3/26/2015</c:v>
                </c:pt>
                <c:pt idx="54">
                  <c:v>3/27/2015</c:v>
                </c:pt>
                <c:pt idx="55">
                  <c:v>3/28/2015</c:v>
                </c:pt>
                <c:pt idx="56">
                  <c:v>3/29/2015</c:v>
                </c:pt>
                <c:pt idx="57">
                  <c:v>3/30/2015</c:v>
                </c:pt>
                <c:pt idx="58">
                  <c:v>3/31/2015</c:v>
                </c:pt>
                <c:pt idx="59">
                  <c:v>4/1/2015</c:v>
                </c:pt>
                <c:pt idx="60">
                  <c:v>4/2/2015</c:v>
                </c:pt>
                <c:pt idx="61">
                  <c:v>4/3/2015</c:v>
                </c:pt>
                <c:pt idx="62">
                  <c:v>4/4/2015</c:v>
                </c:pt>
                <c:pt idx="63">
                  <c:v>4/5/2015</c:v>
                </c:pt>
                <c:pt idx="64">
                  <c:v>4/6/2015</c:v>
                </c:pt>
                <c:pt idx="65">
                  <c:v>4/7/2015</c:v>
                </c:pt>
                <c:pt idx="66">
                  <c:v>4/8/2015</c:v>
                </c:pt>
                <c:pt idx="67">
                  <c:v>4/9/2015</c:v>
                </c:pt>
                <c:pt idx="68">
                  <c:v>4/10/2015</c:v>
                </c:pt>
                <c:pt idx="69">
                  <c:v>4/11/2015</c:v>
                </c:pt>
                <c:pt idx="70">
                  <c:v>4/12/2015</c:v>
                </c:pt>
                <c:pt idx="71">
                  <c:v>4/13/2015</c:v>
                </c:pt>
                <c:pt idx="72">
                  <c:v>4/14/2015</c:v>
                </c:pt>
                <c:pt idx="73">
                  <c:v>4/15/2015</c:v>
                </c:pt>
                <c:pt idx="74">
                  <c:v>4/16/2015</c:v>
                </c:pt>
                <c:pt idx="75">
                  <c:v>4/17/2015</c:v>
                </c:pt>
                <c:pt idx="76">
                  <c:v>4/18/2015</c:v>
                </c:pt>
                <c:pt idx="77">
                  <c:v>4/19/2015</c:v>
                </c:pt>
                <c:pt idx="78">
                  <c:v>4/20/2015</c:v>
                </c:pt>
                <c:pt idx="79">
                  <c:v>4/21/2015</c:v>
                </c:pt>
                <c:pt idx="80">
                  <c:v>4/22/2015</c:v>
                </c:pt>
                <c:pt idx="81">
                  <c:v>4/23/2015</c:v>
                </c:pt>
                <c:pt idx="82">
                  <c:v>4/24/2015</c:v>
                </c:pt>
                <c:pt idx="83">
                  <c:v>4/25/2015</c:v>
                </c:pt>
                <c:pt idx="84">
                  <c:v>4/26/2015</c:v>
                </c:pt>
                <c:pt idx="85">
                  <c:v>4/27/2015</c:v>
                </c:pt>
                <c:pt idx="86">
                  <c:v>4/28/2015</c:v>
                </c:pt>
                <c:pt idx="87">
                  <c:v>4/29/2015</c:v>
                </c:pt>
                <c:pt idx="88">
                  <c:v>4/30/2015</c:v>
                </c:pt>
                <c:pt idx="89">
                  <c:v>5/1/2015</c:v>
                </c:pt>
                <c:pt idx="90">
                  <c:v>5/2/2015</c:v>
                </c:pt>
                <c:pt idx="91">
                  <c:v>5/3/2015</c:v>
                </c:pt>
                <c:pt idx="92">
                  <c:v>5/4/2015</c:v>
                </c:pt>
                <c:pt idx="93">
                  <c:v>5/5/2015</c:v>
                </c:pt>
                <c:pt idx="94">
                  <c:v>5/6/2015</c:v>
                </c:pt>
                <c:pt idx="95">
                  <c:v>5/7/2015</c:v>
                </c:pt>
                <c:pt idx="96">
                  <c:v>5/8/2015</c:v>
                </c:pt>
                <c:pt idx="97">
                  <c:v>5/9/2015</c:v>
                </c:pt>
                <c:pt idx="98">
                  <c:v>5/10/2015</c:v>
                </c:pt>
                <c:pt idx="99">
                  <c:v>5/11/2015</c:v>
                </c:pt>
                <c:pt idx="100">
                  <c:v>5/12/2015</c:v>
                </c:pt>
                <c:pt idx="101">
                  <c:v>5/13/2015</c:v>
                </c:pt>
                <c:pt idx="102">
                  <c:v>5/14/2015</c:v>
                </c:pt>
                <c:pt idx="103">
                  <c:v>5/15/2015</c:v>
                </c:pt>
                <c:pt idx="104">
                  <c:v>5/16/2015</c:v>
                </c:pt>
                <c:pt idx="105">
                  <c:v>5/17/2015</c:v>
                </c:pt>
                <c:pt idx="106">
                  <c:v>5/18/2015</c:v>
                </c:pt>
                <c:pt idx="107">
                  <c:v>5/19/2015</c:v>
                </c:pt>
                <c:pt idx="108">
                  <c:v>5/20/2015</c:v>
                </c:pt>
                <c:pt idx="109">
                  <c:v>5/21/2015</c:v>
                </c:pt>
                <c:pt idx="110">
                  <c:v>5/22/2015</c:v>
                </c:pt>
                <c:pt idx="111">
                  <c:v>5/23/2015</c:v>
                </c:pt>
                <c:pt idx="112">
                  <c:v>5/24/2015</c:v>
                </c:pt>
                <c:pt idx="113">
                  <c:v>5/25/2015</c:v>
                </c:pt>
                <c:pt idx="114">
                  <c:v>5/26/2015</c:v>
                </c:pt>
                <c:pt idx="115">
                  <c:v>5/27/2015</c:v>
                </c:pt>
                <c:pt idx="116">
                  <c:v>5/28/2015</c:v>
                </c:pt>
                <c:pt idx="117">
                  <c:v>5/29/2015</c:v>
                </c:pt>
                <c:pt idx="118">
                  <c:v>5/30/2015</c:v>
                </c:pt>
                <c:pt idx="119">
                  <c:v>5/31/2015</c:v>
                </c:pt>
                <c:pt idx="120">
                  <c:v>6/1/2015</c:v>
                </c:pt>
                <c:pt idx="121">
                  <c:v>6/2/2015</c:v>
                </c:pt>
                <c:pt idx="122">
                  <c:v>6/3/2015</c:v>
                </c:pt>
                <c:pt idx="123">
                  <c:v>6/4/2015</c:v>
                </c:pt>
                <c:pt idx="124">
                  <c:v>6/5/2015</c:v>
                </c:pt>
                <c:pt idx="125">
                  <c:v>6/6/2015</c:v>
                </c:pt>
                <c:pt idx="126">
                  <c:v>6/7/2015</c:v>
                </c:pt>
                <c:pt idx="127">
                  <c:v>6/8/2015</c:v>
                </c:pt>
                <c:pt idx="128">
                  <c:v>6/9/2015</c:v>
                </c:pt>
                <c:pt idx="129">
                  <c:v>6/10/2015</c:v>
                </c:pt>
                <c:pt idx="130">
                  <c:v>6/11/2015</c:v>
                </c:pt>
                <c:pt idx="131">
                  <c:v>6/12/2015</c:v>
                </c:pt>
                <c:pt idx="132">
                  <c:v>6/13/2015</c:v>
                </c:pt>
                <c:pt idx="133">
                  <c:v>6/14/2015</c:v>
                </c:pt>
                <c:pt idx="134">
                  <c:v>6/15/2015</c:v>
                </c:pt>
                <c:pt idx="135">
                  <c:v>6/16/2015</c:v>
                </c:pt>
                <c:pt idx="136">
                  <c:v>6/17/2015</c:v>
                </c:pt>
                <c:pt idx="137">
                  <c:v>6/18/2015</c:v>
                </c:pt>
                <c:pt idx="138">
                  <c:v>6/19/2015</c:v>
                </c:pt>
                <c:pt idx="139">
                  <c:v>6/20/2015</c:v>
                </c:pt>
                <c:pt idx="140">
                  <c:v>6/21/2015</c:v>
                </c:pt>
                <c:pt idx="141">
                  <c:v>6/22/2015</c:v>
                </c:pt>
                <c:pt idx="142">
                  <c:v>6/23/2015</c:v>
                </c:pt>
                <c:pt idx="143">
                  <c:v>6/24/2015</c:v>
                </c:pt>
                <c:pt idx="144">
                  <c:v>6/25/2015</c:v>
                </c:pt>
                <c:pt idx="145">
                  <c:v>6/26/2015</c:v>
                </c:pt>
                <c:pt idx="146">
                  <c:v>6/27/2015</c:v>
                </c:pt>
                <c:pt idx="147">
                  <c:v>6/28/2015</c:v>
                </c:pt>
                <c:pt idx="148">
                  <c:v>6/29/2015</c:v>
                </c:pt>
                <c:pt idx="149">
                  <c:v>6/30/2015</c:v>
                </c:pt>
                <c:pt idx="150">
                  <c:v>7/1/2015</c:v>
                </c:pt>
                <c:pt idx="151">
                  <c:v>7/2/2015</c:v>
                </c:pt>
                <c:pt idx="152">
                  <c:v>7/3/2015</c:v>
                </c:pt>
                <c:pt idx="153">
                  <c:v>7/4/2015</c:v>
                </c:pt>
                <c:pt idx="154">
                  <c:v>7/5/2015</c:v>
                </c:pt>
                <c:pt idx="155">
                  <c:v>7/6/2015</c:v>
                </c:pt>
                <c:pt idx="156">
                  <c:v>7/7/2015</c:v>
                </c:pt>
                <c:pt idx="157">
                  <c:v>7/8/2015</c:v>
                </c:pt>
                <c:pt idx="158">
                  <c:v>7/9/2015</c:v>
                </c:pt>
                <c:pt idx="159">
                  <c:v>7/10/2015</c:v>
                </c:pt>
                <c:pt idx="160">
                  <c:v>7/11/2015</c:v>
                </c:pt>
                <c:pt idx="161">
                  <c:v>7/12/2015</c:v>
                </c:pt>
                <c:pt idx="162">
                  <c:v>7/13/2015</c:v>
                </c:pt>
                <c:pt idx="163">
                  <c:v>7/14/2015</c:v>
                </c:pt>
                <c:pt idx="164">
                  <c:v>7/15/2015</c:v>
                </c:pt>
                <c:pt idx="165">
                  <c:v>7/16/2015</c:v>
                </c:pt>
                <c:pt idx="166">
                  <c:v>7/17/2015</c:v>
                </c:pt>
                <c:pt idx="167">
                  <c:v>7/18/2015</c:v>
                </c:pt>
                <c:pt idx="168">
                  <c:v>7/19/2015</c:v>
                </c:pt>
                <c:pt idx="169">
                  <c:v>7/20/2015</c:v>
                </c:pt>
                <c:pt idx="170">
                  <c:v>7/21/2015</c:v>
                </c:pt>
                <c:pt idx="171">
                  <c:v>7/22/2015</c:v>
                </c:pt>
                <c:pt idx="172">
                  <c:v>7/23/2015</c:v>
                </c:pt>
                <c:pt idx="173">
                  <c:v>7/24/2015</c:v>
                </c:pt>
                <c:pt idx="174">
                  <c:v>7/25/2015</c:v>
                </c:pt>
                <c:pt idx="175">
                  <c:v>7/26/2015</c:v>
                </c:pt>
                <c:pt idx="176">
                  <c:v>7/27/2015</c:v>
                </c:pt>
                <c:pt idx="177">
                  <c:v>7/28/2015</c:v>
                </c:pt>
                <c:pt idx="178">
                  <c:v>7/29/2015</c:v>
                </c:pt>
                <c:pt idx="179">
                  <c:v>7/30/2015</c:v>
                </c:pt>
                <c:pt idx="180">
                  <c:v>7/31/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3_Data!$C$2:$C$185</c:f>
              <c:numCache>
                <c:formatCode>General</c:formatCode>
                <c:ptCount val="184"/>
                <c:pt idx="0">
                  <c:v>0.0349698910066212</c:v>
                </c:pt>
                <c:pt idx="1">
                  <c:v>0.0312599759073006</c:v>
                </c:pt>
                <c:pt idx="2">
                  <c:v>0.112872453373154</c:v>
                </c:pt>
                <c:pt idx="3">
                  <c:v>0.119473293877705</c:v>
                </c:pt>
                <c:pt idx="4">
                  <c:v>0.147025326404877</c:v>
                </c:pt>
                <c:pt idx="5">
                  <c:v>0.125958128112058</c:v>
                </c:pt>
                <c:pt idx="6">
                  <c:v>0.132878651076635</c:v>
                </c:pt>
                <c:pt idx="7">
                  <c:v>0.13180432366287</c:v>
                </c:pt>
                <c:pt idx="8">
                  <c:v>0.141538463007638</c:v>
                </c:pt>
                <c:pt idx="9">
                  <c:v>0.136136383257175</c:v>
                </c:pt>
                <c:pt idx="10">
                  <c:v>0.125593727705447</c:v>
                </c:pt>
                <c:pt idx="11">
                  <c:v>0.119557632192927</c:v>
                </c:pt>
                <c:pt idx="12">
                  <c:v>0.120037137540842</c:v>
                </c:pt>
                <c:pt idx="13">
                  <c:v>0.14199711264223</c:v>
                </c:pt>
                <c:pt idx="14">
                  <c:v>0.125204320710676</c:v>
                </c:pt>
                <c:pt idx="15">
                  <c:v>0.128999080234606</c:v>
                </c:pt>
                <c:pt idx="16">
                  <c:v>0.038816607987737</c:v>
                </c:pt>
                <c:pt idx="17">
                  <c:v>0.0437939406613608</c:v>
                </c:pt>
                <c:pt idx="18">
                  <c:v>0.0301510157469299</c:v>
                </c:pt>
                <c:pt idx="19">
                  <c:v>0.0757724232411269</c:v>
                </c:pt>
                <c:pt idx="20">
                  <c:v>0.0743765679883156</c:v>
                </c:pt>
                <c:pt idx="21">
                  <c:v>0.0430525020668749</c:v>
                </c:pt>
                <c:pt idx="22">
                  <c:v>0.0415545886690119</c:v>
                </c:pt>
                <c:pt idx="23">
                  <c:v>0.0361153761898231</c:v>
                </c:pt>
                <c:pt idx="24">
                  <c:v>0.0498369019182207</c:v>
                </c:pt>
                <c:pt idx="25">
                  <c:v>0.0530020456343501</c:v>
                </c:pt>
                <c:pt idx="26">
                  <c:v>0.0618430217362196</c:v>
                </c:pt>
                <c:pt idx="27">
                  <c:v>0.0550747804620259</c:v>
                </c:pt>
                <c:pt idx="28">
                  <c:v>0.0669819698000581</c:v>
                </c:pt>
                <c:pt idx="29">
                  <c:v>0.0571434179876276</c:v>
                </c:pt>
                <c:pt idx="30">
                  <c:v>0.0597988849264575</c:v>
                </c:pt>
                <c:pt idx="31">
                  <c:v>0.0641910126150941</c:v>
                </c:pt>
                <c:pt idx="32">
                  <c:v>0.0528050326227614</c:v>
                </c:pt>
                <c:pt idx="33">
                  <c:v>0.0779265876142802</c:v>
                </c:pt>
                <c:pt idx="34">
                  <c:v>0.0650614016905132</c:v>
                </c:pt>
                <c:pt idx="35">
                  <c:v>0.0602900209109659</c:v>
                </c:pt>
                <c:pt idx="36">
                  <c:v>0.0891281374945197</c:v>
                </c:pt>
                <c:pt idx="37">
                  <c:v>0.0688894582802005</c:v>
                </c:pt>
                <c:pt idx="38">
                  <c:v>0.0657029742779276</c:v>
                </c:pt>
                <c:pt idx="39">
                  <c:v>0.0740141595827136</c:v>
                </c:pt>
                <c:pt idx="40">
                  <c:v>0.0835703358804892</c:v>
                </c:pt>
                <c:pt idx="41">
                  <c:v>0.0590718059722941</c:v>
                </c:pt>
                <c:pt idx="42">
                  <c:v>0.0581287786032586</c:v>
                </c:pt>
                <c:pt idx="43">
                  <c:v>0.0575534053802517</c:v>
                </c:pt>
                <c:pt idx="44">
                  <c:v>0.0709991323000181</c:v>
                </c:pt>
                <c:pt idx="45">
                  <c:v>0.0622706508363464</c:v>
                </c:pt>
                <c:pt idx="46">
                  <c:v>0.0681796974966596</c:v>
                </c:pt>
                <c:pt idx="47">
                  <c:v>0.0786520992949326</c:v>
                </c:pt>
                <c:pt idx="48">
                  <c:v>0.0845742414584097</c:v>
                </c:pt>
                <c:pt idx="49">
                  <c:v>0.0852527186186833</c:v>
                </c:pt>
                <c:pt idx="50">
                  <c:v>0.0771451943499141</c:v>
                </c:pt>
                <c:pt idx="51">
                  <c:v>0.0725794357590148</c:v>
                </c:pt>
                <c:pt idx="52">
                  <c:v>0.0721186222676109</c:v>
                </c:pt>
                <c:pt idx="53">
                  <c:v>0.0792488145460802</c:v>
                </c:pt>
                <c:pt idx="54">
                  <c:v>0.0899334006483092</c:v>
                </c:pt>
                <c:pt idx="55">
                  <c:v>0.0909104517290734</c:v>
                </c:pt>
                <c:pt idx="56">
                  <c:v>0.0749147355343697</c:v>
                </c:pt>
                <c:pt idx="57">
                  <c:v>0.0698472600697809</c:v>
                </c:pt>
                <c:pt idx="58">
                  <c:v>0.0650823466184773</c:v>
                </c:pt>
                <c:pt idx="59">
                  <c:v>0.0637692952785184</c:v>
                </c:pt>
                <c:pt idx="60">
                  <c:v>0.0697365307126926</c:v>
                </c:pt>
                <c:pt idx="61">
                  <c:v>0.141254703346186</c:v>
                </c:pt>
                <c:pt idx="62">
                  <c:v>0.148121497974831</c:v>
                </c:pt>
                <c:pt idx="63">
                  <c:v>0.121245858088321</c:v>
                </c:pt>
                <c:pt idx="64">
                  <c:v>0.0816148146547672</c:v>
                </c:pt>
                <c:pt idx="65">
                  <c:v>0.0575988127962083</c:v>
                </c:pt>
                <c:pt idx="66">
                  <c:v>0.0704959566764508</c:v>
                </c:pt>
                <c:pt idx="67">
                  <c:v>0.0530298782555108</c:v>
                </c:pt>
                <c:pt idx="68">
                  <c:v>0.0777012603411253</c:v>
                </c:pt>
                <c:pt idx="69">
                  <c:v>0.0727139133060204</c:v>
                </c:pt>
                <c:pt idx="70">
                  <c:v>0.0612686002986394</c:v>
                </c:pt>
                <c:pt idx="71">
                  <c:v>0.0674001498062662</c:v>
                </c:pt>
                <c:pt idx="72">
                  <c:v>0.057978688230416</c:v>
                </c:pt>
                <c:pt idx="73">
                  <c:v>0.102040797279311</c:v>
                </c:pt>
                <c:pt idx="74">
                  <c:v>0.0536040148919119</c:v>
                </c:pt>
                <c:pt idx="75">
                  <c:v>0.0682676190415525</c:v>
                </c:pt>
                <c:pt idx="76">
                  <c:v>0.0679399722358782</c:v>
                </c:pt>
                <c:pt idx="77">
                  <c:v>0.0764282857958564</c:v>
                </c:pt>
                <c:pt idx="78">
                  <c:v>0.0570249371023645</c:v>
                </c:pt>
                <c:pt idx="79">
                  <c:v>0.0450765961560342</c:v>
                </c:pt>
                <c:pt idx="80">
                  <c:v>0.0633156175161274</c:v>
                </c:pt>
                <c:pt idx="81">
                  <c:v>0.0454564515784926</c:v>
                </c:pt>
                <c:pt idx="82">
                  <c:v>0.0662209204535824</c:v>
                </c:pt>
                <c:pt idx="83">
                  <c:v>0.0506004429226249</c:v>
                </c:pt>
                <c:pt idx="84">
                  <c:v>0.0447859943633981</c:v>
                </c:pt>
                <c:pt idx="85">
                  <c:v>0.0467223644777091</c:v>
                </c:pt>
                <c:pt idx="86">
                  <c:v>0.0604026233683567</c:v>
                </c:pt>
                <c:pt idx="87">
                  <c:v>0.0735720231048991</c:v>
                </c:pt>
                <c:pt idx="88">
                  <c:v>0.0489560866812095</c:v>
                </c:pt>
                <c:pt idx="89">
                  <c:v>0.087742956947376</c:v>
                </c:pt>
                <c:pt idx="90">
                  <c:v>0.0386909530369668</c:v>
                </c:pt>
                <c:pt idx="91">
                  <c:v>0.0350067849164075</c:v>
                </c:pt>
                <c:pt idx="92">
                  <c:v>0.0441725551147814</c:v>
                </c:pt>
                <c:pt idx="93">
                  <c:v>0.0861845775899368</c:v>
                </c:pt>
                <c:pt idx="94">
                  <c:v>0.0505262073684569</c:v>
                </c:pt>
                <c:pt idx="95">
                  <c:v>0.0582429309002891</c:v>
                </c:pt>
                <c:pt idx="96">
                  <c:v>0.075893151067653</c:v>
                </c:pt>
                <c:pt idx="97">
                  <c:v>0.0609963630565452</c:v>
                </c:pt>
                <c:pt idx="98">
                  <c:v>0.0660761920006151</c:v>
                </c:pt>
                <c:pt idx="99">
                  <c:v>0.0489090162874157</c:v>
                </c:pt>
                <c:pt idx="100">
                  <c:v>0.0603649192773405</c:v>
                </c:pt>
                <c:pt idx="101">
                  <c:v>0.0587881221448259</c:v>
                </c:pt>
                <c:pt idx="102">
                  <c:v>0.0646503103881131</c:v>
                </c:pt>
                <c:pt idx="103">
                  <c:v>0.0706078239174644</c:v>
                </c:pt>
                <c:pt idx="104">
                  <c:v>0.0829638422020078</c:v>
                </c:pt>
                <c:pt idx="105">
                  <c:v>0.0401123182392947</c:v>
                </c:pt>
                <c:pt idx="106">
                  <c:v>0.0668277471595616</c:v>
                </c:pt>
                <c:pt idx="107">
                  <c:v>0.0489098490356117</c:v>
                </c:pt>
                <c:pt idx="108">
                  <c:v>0.0675056623675721</c:v>
                </c:pt>
                <c:pt idx="109">
                  <c:v>0.0759333408022933</c:v>
                </c:pt>
                <c:pt idx="110">
                  <c:v>0.0949179006192983</c:v>
                </c:pt>
                <c:pt idx="111">
                  <c:v>0.115958426177804</c:v>
                </c:pt>
                <c:pt idx="112">
                  <c:v>0.120332331462384</c:v>
                </c:pt>
                <c:pt idx="113">
                  <c:v>0.0913775904297777</c:v>
                </c:pt>
                <c:pt idx="114">
                  <c:v>0.147522510682896</c:v>
                </c:pt>
                <c:pt idx="115">
                  <c:v>0.112011103691785</c:v>
                </c:pt>
                <c:pt idx="116">
                  <c:v>0.0976655406340533</c:v>
                </c:pt>
                <c:pt idx="117">
                  <c:v>0.0940303673468301</c:v>
                </c:pt>
                <c:pt idx="118">
                  <c:v>0.102784427569444</c:v>
                </c:pt>
                <c:pt idx="119">
                  <c:v>0.0417328343181275</c:v>
                </c:pt>
                <c:pt idx="120">
                  <c:v>0.116136680110643</c:v>
                </c:pt>
                <c:pt idx="121">
                  <c:v>0.0849047498621667</c:v>
                </c:pt>
                <c:pt idx="122">
                  <c:v>0.297452505366811</c:v>
                </c:pt>
                <c:pt idx="123">
                  <c:v>0.115328629049295</c:v>
                </c:pt>
                <c:pt idx="124">
                  <c:v>0.0855214859417675</c:v>
                </c:pt>
                <c:pt idx="125">
                  <c:v>0.114865472769199</c:v>
                </c:pt>
                <c:pt idx="126">
                  <c:v>0.0495535805357349</c:v>
                </c:pt>
                <c:pt idx="127">
                  <c:v>0.0350572395989622</c:v>
                </c:pt>
                <c:pt idx="128">
                  <c:v>0.0837580698514999</c:v>
                </c:pt>
                <c:pt idx="129">
                  <c:v>0.0702979730562389</c:v>
                </c:pt>
                <c:pt idx="130">
                  <c:v>0.0664714495330688</c:v>
                </c:pt>
                <c:pt idx="131">
                  <c:v>0.0518984325747143</c:v>
                </c:pt>
                <c:pt idx="132">
                  <c:v>0.0927864852993476</c:v>
                </c:pt>
                <c:pt idx="133">
                  <c:v>0.080245999902539</c:v>
                </c:pt>
                <c:pt idx="134">
                  <c:v>0.041979337794006</c:v>
                </c:pt>
                <c:pt idx="135">
                  <c:v>0.0439091795490809</c:v>
                </c:pt>
                <c:pt idx="136">
                  <c:v>0.0699477405529851</c:v>
                </c:pt>
                <c:pt idx="137">
                  <c:v>0.0597405630003947</c:v>
                </c:pt>
                <c:pt idx="138">
                  <c:v>0.049477243340203</c:v>
                </c:pt>
                <c:pt idx="139">
                  <c:v>0.0739440095964683</c:v>
                </c:pt>
                <c:pt idx="140">
                  <c:v>0.0310893869845919</c:v>
                </c:pt>
                <c:pt idx="141">
                  <c:v>0.0454200377439698</c:v>
                </c:pt>
                <c:pt idx="142">
                  <c:v>0.0478838294255587</c:v>
                </c:pt>
                <c:pt idx="143">
                  <c:v>0.0365194885282052</c:v>
                </c:pt>
                <c:pt idx="144">
                  <c:v>0.0432052432031138</c:v>
                </c:pt>
                <c:pt idx="145">
                  <c:v>0.0523904283541964</c:v>
                </c:pt>
                <c:pt idx="146">
                  <c:v>0.0594964668306292</c:v>
                </c:pt>
                <c:pt idx="147">
                  <c:v>0.0630124994111922</c:v>
                </c:pt>
                <c:pt idx="148">
                  <c:v>0.0247511441531707</c:v>
                </c:pt>
                <c:pt idx="149">
                  <c:v>0.0522854357142144</c:v>
                </c:pt>
                <c:pt idx="150">
                  <c:v>0.0618909705187447</c:v>
                </c:pt>
                <c:pt idx="151">
                  <c:v>0.0505273542519076</c:v>
                </c:pt>
                <c:pt idx="152">
                  <c:v>0.0540054235955157</c:v>
                </c:pt>
                <c:pt idx="153">
                  <c:v>0.0451867309774917</c:v>
                </c:pt>
                <c:pt idx="154">
                  <c:v>0.0414260511955204</c:v>
                </c:pt>
                <c:pt idx="155">
                  <c:v>0.0396773780866867</c:v>
                </c:pt>
                <c:pt idx="156">
                  <c:v>0.0433678507752298</c:v>
                </c:pt>
                <c:pt idx="157">
                  <c:v>0.0596369111509923</c:v>
                </c:pt>
                <c:pt idx="158">
                  <c:v>0.0580622218733838</c:v>
                </c:pt>
                <c:pt idx="159">
                  <c:v>0.066031878029943</c:v>
                </c:pt>
                <c:pt idx="160">
                  <c:v>0.0523460877915852</c:v>
                </c:pt>
                <c:pt idx="161">
                  <c:v>0.0496041708092</c:v>
                </c:pt>
                <c:pt idx="162">
                  <c:v>0.054176186476584</c:v>
                </c:pt>
                <c:pt idx="163">
                  <c:v>0.0526701702489999</c:v>
                </c:pt>
                <c:pt idx="164">
                  <c:v>0.0626627383406431</c:v>
                </c:pt>
                <c:pt idx="165">
                  <c:v>0.0468165027126211</c:v>
                </c:pt>
                <c:pt idx="166">
                  <c:v>0.0754696449497516</c:v>
                </c:pt>
                <c:pt idx="167">
                  <c:v>0.0640894000265353</c:v>
                </c:pt>
                <c:pt idx="168">
                  <c:v>0.0333511084303581</c:v>
                </c:pt>
                <c:pt idx="169">
                  <c:v>0.0562963888620215</c:v>
                </c:pt>
                <c:pt idx="170">
                  <c:v>0.065795667628084</c:v>
                </c:pt>
                <c:pt idx="171">
                  <c:v>0.0510327150338313</c:v>
                </c:pt>
                <c:pt idx="172">
                  <c:v>0.0574510357686678</c:v>
                </c:pt>
                <c:pt idx="173">
                  <c:v>0.0574710275053584</c:v>
                </c:pt>
                <c:pt idx="174">
                  <c:v>0.0311617309895928</c:v>
                </c:pt>
                <c:pt idx="175">
                  <c:v>0.0630800065278774</c:v>
                </c:pt>
                <c:pt idx="176">
                  <c:v>0.0623815066527105</c:v>
                </c:pt>
                <c:pt idx="177">
                  <c:v>0.127588742347992</c:v>
                </c:pt>
                <c:pt idx="178">
                  <c:v>0.114595784297102</c:v>
                </c:pt>
                <c:pt idx="179">
                  <c:v>0.122961200578922</c:v>
                </c:pt>
                <c:pt idx="180">
                  <c:v>0.115249166340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39789"/>
        <c:axId val="31113730"/>
      </c:lineChart>
      <c:catAx>
        <c:axId val="7009112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61597"/>
        <c:crossesAt val="0"/>
        <c:auto val="1"/>
        <c:lblAlgn val="ctr"/>
        <c:lblOffset val="100"/>
        <c:noMultiLvlLbl val="0"/>
      </c:catAx>
      <c:valAx>
        <c:axId val="98061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888803925317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91124"/>
        <c:crossesAt val="1"/>
        <c:crossBetween val="midCat"/>
      </c:valAx>
      <c:catAx>
        <c:axId val="36439789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13730"/>
        <c:auto val="1"/>
        <c:lblAlgn val="ctr"/>
        <c:lblOffset val="100"/>
        <c:noMultiLvlLbl val="0"/>
      </c:catAx>
      <c:valAx>
        <c:axId val="31113730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552171095269"/>
              <c:y val="0.396673676161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397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0926766040181"/>
          <c:y val="0.127254189766138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I ID Count/Percentage Estimated by ERCOT
INITIAL</a:t>
            </a:r>
          </a:p>
        </c:rich>
      </c:tx>
      <c:layout>
        <c:manualLayout>
          <c:xMode val="edge"/>
          <c:yMode val="edge"/>
          <c:x val="0.284553899330309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2875167272032"/>
          <c:w val="0.904342190537913"/>
          <c:h val="0.837124832727968"/>
        </c:manualLayout>
      </c:layout>
      <c:lineChart>
        <c:grouping val="standard"/>
        <c:varyColors val="0"/>
        <c:ser>
          <c:idx val="0"/>
          <c:order val="0"/>
          <c:tx>
            <c:strRef>
              <c:f>Chart4_Data!$B$1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4_Data!$A$2:$A$185</c:f>
              <c:strCache>
                <c:ptCount val="184"/>
                <c:pt idx="0">
                  <c:v>2/1/2015</c:v>
                </c:pt>
                <c:pt idx="1">
                  <c:v>2/2/2015</c:v>
                </c:pt>
                <c:pt idx="2">
                  <c:v>2/3/2015</c:v>
                </c:pt>
                <c:pt idx="3">
                  <c:v>2/4/2015</c:v>
                </c:pt>
                <c:pt idx="4">
                  <c:v>2/5/2015</c:v>
                </c:pt>
                <c:pt idx="5">
                  <c:v>2/6/2015</c:v>
                </c:pt>
                <c:pt idx="6">
                  <c:v>2/7/2015</c:v>
                </c:pt>
                <c:pt idx="7">
                  <c:v>2/8/2015</c:v>
                </c:pt>
                <c:pt idx="8">
                  <c:v>2/9/2015</c:v>
                </c:pt>
                <c:pt idx="9">
                  <c:v>2/10/2015</c:v>
                </c:pt>
                <c:pt idx="10">
                  <c:v>2/11/2015</c:v>
                </c:pt>
                <c:pt idx="11">
                  <c:v>2/12/2015</c:v>
                </c:pt>
                <c:pt idx="12">
                  <c:v>2/13/2015</c:v>
                </c:pt>
                <c:pt idx="13">
                  <c:v>2/14/2015</c:v>
                </c:pt>
                <c:pt idx="14">
                  <c:v>2/15/2015</c:v>
                </c:pt>
                <c:pt idx="15">
                  <c:v>2/16/2015</c:v>
                </c:pt>
                <c:pt idx="16">
                  <c:v>2/17/2015</c:v>
                </c:pt>
                <c:pt idx="17">
                  <c:v>2/18/2015</c:v>
                </c:pt>
                <c:pt idx="18">
                  <c:v>2/19/2015</c:v>
                </c:pt>
                <c:pt idx="19">
                  <c:v>2/20/2015</c:v>
                </c:pt>
                <c:pt idx="20">
                  <c:v>2/21/2015</c:v>
                </c:pt>
                <c:pt idx="21">
                  <c:v>2/22/2015</c:v>
                </c:pt>
                <c:pt idx="22">
                  <c:v>2/23/2015</c:v>
                </c:pt>
                <c:pt idx="23">
                  <c:v>2/24/2015</c:v>
                </c:pt>
                <c:pt idx="24">
                  <c:v>2/25/2015</c:v>
                </c:pt>
                <c:pt idx="25">
                  <c:v>2/26/2015</c:v>
                </c:pt>
                <c:pt idx="26">
                  <c:v>2/27/2015</c:v>
                </c:pt>
                <c:pt idx="27">
                  <c:v>2/28/2015</c:v>
                </c:pt>
                <c:pt idx="28">
                  <c:v>3/1/2015</c:v>
                </c:pt>
                <c:pt idx="29">
                  <c:v>3/2/2015</c:v>
                </c:pt>
                <c:pt idx="30">
                  <c:v>3/3/2015</c:v>
                </c:pt>
                <c:pt idx="31">
                  <c:v>3/4/2015</c:v>
                </c:pt>
                <c:pt idx="32">
                  <c:v>3/5/2015</c:v>
                </c:pt>
                <c:pt idx="33">
                  <c:v>3/6/2015</c:v>
                </c:pt>
                <c:pt idx="34">
                  <c:v>3/7/2015</c:v>
                </c:pt>
                <c:pt idx="35">
                  <c:v>3/8/2015</c:v>
                </c:pt>
                <c:pt idx="36">
                  <c:v>3/9/2015</c:v>
                </c:pt>
                <c:pt idx="37">
                  <c:v>3/10/2015</c:v>
                </c:pt>
                <c:pt idx="38">
                  <c:v>3/11/2015</c:v>
                </c:pt>
                <c:pt idx="39">
                  <c:v>3/12/2015</c:v>
                </c:pt>
                <c:pt idx="40">
                  <c:v>3/13/2015</c:v>
                </c:pt>
                <c:pt idx="41">
                  <c:v>3/14/2015</c:v>
                </c:pt>
                <c:pt idx="42">
                  <c:v>3/15/2015</c:v>
                </c:pt>
                <c:pt idx="43">
                  <c:v>3/16/2015</c:v>
                </c:pt>
                <c:pt idx="44">
                  <c:v>3/17/2015</c:v>
                </c:pt>
                <c:pt idx="45">
                  <c:v>3/18/2015</c:v>
                </c:pt>
                <c:pt idx="46">
                  <c:v>3/19/2015</c:v>
                </c:pt>
                <c:pt idx="47">
                  <c:v>3/20/2015</c:v>
                </c:pt>
                <c:pt idx="48">
                  <c:v>3/21/2015</c:v>
                </c:pt>
                <c:pt idx="49">
                  <c:v>3/22/2015</c:v>
                </c:pt>
                <c:pt idx="50">
                  <c:v>3/23/2015</c:v>
                </c:pt>
                <c:pt idx="51">
                  <c:v>3/24/2015</c:v>
                </c:pt>
                <c:pt idx="52">
                  <c:v>3/25/2015</c:v>
                </c:pt>
                <c:pt idx="53">
                  <c:v>3/26/2015</c:v>
                </c:pt>
                <c:pt idx="54">
                  <c:v>3/27/2015</c:v>
                </c:pt>
                <c:pt idx="55">
                  <c:v>3/28/2015</c:v>
                </c:pt>
                <c:pt idx="56">
                  <c:v>3/29/2015</c:v>
                </c:pt>
                <c:pt idx="57">
                  <c:v>3/30/2015</c:v>
                </c:pt>
                <c:pt idx="58">
                  <c:v>3/31/2015</c:v>
                </c:pt>
                <c:pt idx="59">
                  <c:v>4/1/2015</c:v>
                </c:pt>
                <c:pt idx="60">
                  <c:v>4/2/2015</c:v>
                </c:pt>
                <c:pt idx="61">
                  <c:v>4/3/2015</c:v>
                </c:pt>
                <c:pt idx="62">
                  <c:v>4/4/2015</c:v>
                </c:pt>
                <c:pt idx="63">
                  <c:v>4/5/2015</c:v>
                </c:pt>
                <c:pt idx="64">
                  <c:v>4/6/2015</c:v>
                </c:pt>
                <c:pt idx="65">
                  <c:v>4/7/2015</c:v>
                </c:pt>
                <c:pt idx="66">
                  <c:v>4/8/2015</c:v>
                </c:pt>
                <c:pt idx="67">
                  <c:v>4/9/2015</c:v>
                </c:pt>
                <c:pt idx="68">
                  <c:v>4/10/2015</c:v>
                </c:pt>
                <c:pt idx="69">
                  <c:v>4/11/2015</c:v>
                </c:pt>
                <c:pt idx="70">
                  <c:v>4/12/2015</c:v>
                </c:pt>
                <c:pt idx="71">
                  <c:v>4/13/2015</c:v>
                </c:pt>
                <c:pt idx="72">
                  <c:v>4/14/2015</c:v>
                </c:pt>
                <c:pt idx="73">
                  <c:v>4/15/2015</c:v>
                </c:pt>
                <c:pt idx="74">
                  <c:v>4/16/2015</c:v>
                </c:pt>
                <c:pt idx="75">
                  <c:v>4/17/2015</c:v>
                </c:pt>
                <c:pt idx="76">
                  <c:v>4/18/2015</c:v>
                </c:pt>
                <c:pt idx="77">
                  <c:v>4/19/2015</c:v>
                </c:pt>
                <c:pt idx="78">
                  <c:v>4/20/2015</c:v>
                </c:pt>
                <c:pt idx="79">
                  <c:v>4/21/2015</c:v>
                </c:pt>
                <c:pt idx="80">
                  <c:v>4/22/2015</c:v>
                </c:pt>
                <c:pt idx="81">
                  <c:v>4/23/2015</c:v>
                </c:pt>
                <c:pt idx="82">
                  <c:v>4/24/2015</c:v>
                </c:pt>
                <c:pt idx="83">
                  <c:v>4/25/2015</c:v>
                </c:pt>
                <c:pt idx="84">
                  <c:v>4/26/2015</c:v>
                </c:pt>
                <c:pt idx="85">
                  <c:v>4/27/2015</c:v>
                </c:pt>
                <c:pt idx="86">
                  <c:v>4/28/2015</c:v>
                </c:pt>
                <c:pt idx="87">
                  <c:v>4/29/2015</c:v>
                </c:pt>
                <c:pt idx="88">
                  <c:v>4/30/2015</c:v>
                </c:pt>
                <c:pt idx="89">
                  <c:v>5/1/2015</c:v>
                </c:pt>
                <c:pt idx="90">
                  <c:v>5/2/2015</c:v>
                </c:pt>
                <c:pt idx="91">
                  <c:v>5/3/2015</c:v>
                </c:pt>
                <c:pt idx="92">
                  <c:v>5/4/2015</c:v>
                </c:pt>
                <c:pt idx="93">
                  <c:v>5/5/2015</c:v>
                </c:pt>
                <c:pt idx="94">
                  <c:v>5/6/2015</c:v>
                </c:pt>
                <c:pt idx="95">
                  <c:v>5/7/2015</c:v>
                </c:pt>
                <c:pt idx="96">
                  <c:v>5/8/2015</c:v>
                </c:pt>
                <c:pt idx="97">
                  <c:v>5/9/2015</c:v>
                </c:pt>
                <c:pt idx="98">
                  <c:v>5/10/2015</c:v>
                </c:pt>
                <c:pt idx="99">
                  <c:v>5/11/2015</c:v>
                </c:pt>
                <c:pt idx="100">
                  <c:v>5/12/2015</c:v>
                </c:pt>
                <c:pt idx="101">
                  <c:v>5/13/2015</c:v>
                </c:pt>
                <c:pt idx="102">
                  <c:v>5/14/2015</c:v>
                </c:pt>
                <c:pt idx="103">
                  <c:v>5/15/2015</c:v>
                </c:pt>
                <c:pt idx="104">
                  <c:v>5/16/2015</c:v>
                </c:pt>
                <c:pt idx="105">
                  <c:v>5/17/2015</c:v>
                </c:pt>
                <c:pt idx="106">
                  <c:v>5/18/2015</c:v>
                </c:pt>
                <c:pt idx="107">
                  <c:v>5/19/2015</c:v>
                </c:pt>
                <c:pt idx="108">
                  <c:v>5/20/2015</c:v>
                </c:pt>
                <c:pt idx="109">
                  <c:v>5/21/2015</c:v>
                </c:pt>
                <c:pt idx="110">
                  <c:v>5/22/2015</c:v>
                </c:pt>
                <c:pt idx="111">
                  <c:v>5/23/2015</c:v>
                </c:pt>
                <c:pt idx="112">
                  <c:v>5/24/2015</c:v>
                </c:pt>
                <c:pt idx="113">
                  <c:v>5/25/2015</c:v>
                </c:pt>
                <c:pt idx="114">
                  <c:v>5/26/2015</c:v>
                </c:pt>
                <c:pt idx="115">
                  <c:v>5/27/2015</c:v>
                </c:pt>
                <c:pt idx="116">
                  <c:v>5/28/2015</c:v>
                </c:pt>
                <c:pt idx="117">
                  <c:v>5/29/2015</c:v>
                </c:pt>
                <c:pt idx="118">
                  <c:v>5/30/2015</c:v>
                </c:pt>
                <c:pt idx="119">
                  <c:v>5/31/2015</c:v>
                </c:pt>
                <c:pt idx="120">
                  <c:v>6/1/2015</c:v>
                </c:pt>
                <c:pt idx="121">
                  <c:v>6/2/2015</c:v>
                </c:pt>
                <c:pt idx="122">
                  <c:v>6/3/2015</c:v>
                </c:pt>
                <c:pt idx="123">
                  <c:v>6/4/2015</c:v>
                </c:pt>
                <c:pt idx="124">
                  <c:v>6/5/2015</c:v>
                </c:pt>
                <c:pt idx="125">
                  <c:v>6/6/2015</c:v>
                </c:pt>
                <c:pt idx="126">
                  <c:v>6/7/2015</c:v>
                </c:pt>
                <c:pt idx="127">
                  <c:v>6/8/2015</c:v>
                </c:pt>
                <c:pt idx="128">
                  <c:v>6/9/2015</c:v>
                </c:pt>
                <c:pt idx="129">
                  <c:v>6/10/2015</c:v>
                </c:pt>
                <c:pt idx="130">
                  <c:v>6/11/2015</c:v>
                </c:pt>
                <c:pt idx="131">
                  <c:v>6/12/2015</c:v>
                </c:pt>
                <c:pt idx="132">
                  <c:v>6/13/2015</c:v>
                </c:pt>
                <c:pt idx="133">
                  <c:v>6/14/2015</c:v>
                </c:pt>
                <c:pt idx="134">
                  <c:v>6/15/2015</c:v>
                </c:pt>
                <c:pt idx="135">
                  <c:v>6/16/2015</c:v>
                </c:pt>
                <c:pt idx="136">
                  <c:v>6/17/2015</c:v>
                </c:pt>
                <c:pt idx="137">
                  <c:v>6/18/2015</c:v>
                </c:pt>
                <c:pt idx="138">
                  <c:v>6/19/2015</c:v>
                </c:pt>
                <c:pt idx="139">
                  <c:v>6/20/2015</c:v>
                </c:pt>
                <c:pt idx="140">
                  <c:v>6/21/2015</c:v>
                </c:pt>
                <c:pt idx="141">
                  <c:v>6/22/2015</c:v>
                </c:pt>
                <c:pt idx="142">
                  <c:v>6/23/2015</c:v>
                </c:pt>
                <c:pt idx="143">
                  <c:v>6/24/2015</c:v>
                </c:pt>
                <c:pt idx="144">
                  <c:v>6/25/2015</c:v>
                </c:pt>
                <c:pt idx="145">
                  <c:v>6/26/2015</c:v>
                </c:pt>
                <c:pt idx="146">
                  <c:v>6/27/2015</c:v>
                </c:pt>
                <c:pt idx="147">
                  <c:v>6/28/2015</c:v>
                </c:pt>
                <c:pt idx="148">
                  <c:v>6/29/2015</c:v>
                </c:pt>
                <c:pt idx="149">
                  <c:v>6/30/2015</c:v>
                </c:pt>
                <c:pt idx="150">
                  <c:v>7/1/2015</c:v>
                </c:pt>
                <c:pt idx="151">
                  <c:v>7/2/2015</c:v>
                </c:pt>
                <c:pt idx="152">
                  <c:v>7/3/2015</c:v>
                </c:pt>
                <c:pt idx="153">
                  <c:v>7/4/2015</c:v>
                </c:pt>
                <c:pt idx="154">
                  <c:v>7/5/2015</c:v>
                </c:pt>
                <c:pt idx="155">
                  <c:v>7/6/2015</c:v>
                </c:pt>
                <c:pt idx="156">
                  <c:v>7/7/2015</c:v>
                </c:pt>
                <c:pt idx="157">
                  <c:v>7/8/2015</c:v>
                </c:pt>
                <c:pt idx="158">
                  <c:v>7/9/2015</c:v>
                </c:pt>
                <c:pt idx="159">
                  <c:v>7/10/2015</c:v>
                </c:pt>
                <c:pt idx="160">
                  <c:v>7/11/2015</c:v>
                </c:pt>
                <c:pt idx="161">
                  <c:v>7/12/2015</c:v>
                </c:pt>
                <c:pt idx="162">
                  <c:v>7/13/2015</c:v>
                </c:pt>
                <c:pt idx="163">
                  <c:v>7/14/2015</c:v>
                </c:pt>
                <c:pt idx="164">
                  <c:v>7/15/2015</c:v>
                </c:pt>
                <c:pt idx="165">
                  <c:v>7/16/2015</c:v>
                </c:pt>
                <c:pt idx="166">
                  <c:v>7/17/2015</c:v>
                </c:pt>
                <c:pt idx="167">
                  <c:v>7/18/2015</c:v>
                </c:pt>
                <c:pt idx="168">
                  <c:v>7/19/2015</c:v>
                </c:pt>
                <c:pt idx="169">
                  <c:v>7/20/2015</c:v>
                </c:pt>
                <c:pt idx="170">
                  <c:v>7/21/2015</c:v>
                </c:pt>
                <c:pt idx="171">
                  <c:v>7/22/2015</c:v>
                </c:pt>
                <c:pt idx="172">
                  <c:v>7/23/2015</c:v>
                </c:pt>
                <c:pt idx="173">
                  <c:v>7/24/2015</c:v>
                </c:pt>
                <c:pt idx="174">
                  <c:v>7/25/2015</c:v>
                </c:pt>
                <c:pt idx="175">
                  <c:v>7/26/2015</c:v>
                </c:pt>
                <c:pt idx="176">
                  <c:v>7/27/2015</c:v>
                </c:pt>
                <c:pt idx="177">
                  <c:v>7/28/2015</c:v>
                </c:pt>
                <c:pt idx="178">
                  <c:v>7/29/2015</c:v>
                </c:pt>
                <c:pt idx="179">
                  <c:v>7/30/2015</c:v>
                </c:pt>
                <c:pt idx="180">
                  <c:v>7/31/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4_Data!$B$2:$B$185</c:f>
              <c:numCache>
                <c:formatCode>General</c:formatCode>
                <c:ptCount val="184"/>
                <c:pt idx="0">
                  <c:v>2194</c:v>
                </c:pt>
                <c:pt idx="1">
                  <c:v>2037</c:v>
                </c:pt>
                <c:pt idx="2">
                  <c:v>4264</c:v>
                </c:pt>
                <c:pt idx="3">
                  <c:v>4177</c:v>
                </c:pt>
                <c:pt idx="4">
                  <c:v>4257</c:v>
                </c:pt>
                <c:pt idx="5">
                  <c:v>5048</c:v>
                </c:pt>
                <c:pt idx="6">
                  <c:v>5035</c:v>
                </c:pt>
                <c:pt idx="7">
                  <c:v>4837</c:v>
                </c:pt>
                <c:pt idx="8">
                  <c:v>4204</c:v>
                </c:pt>
                <c:pt idx="9">
                  <c:v>3870</c:v>
                </c:pt>
                <c:pt idx="10">
                  <c:v>3467</c:v>
                </c:pt>
                <c:pt idx="11">
                  <c:v>2246</c:v>
                </c:pt>
                <c:pt idx="12">
                  <c:v>4121</c:v>
                </c:pt>
                <c:pt idx="13">
                  <c:v>4995</c:v>
                </c:pt>
                <c:pt idx="14">
                  <c:v>4757</c:v>
                </c:pt>
                <c:pt idx="15">
                  <c:v>4082</c:v>
                </c:pt>
                <c:pt idx="16">
                  <c:v>2081</c:v>
                </c:pt>
                <c:pt idx="17">
                  <c:v>2263</c:v>
                </c:pt>
                <c:pt idx="18">
                  <c:v>1927</c:v>
                </c:pt>
                <c:pt idx="19">
                  <c:v>3792</c:v>
                </c:pt>
                <c:pt idx="20">
                  <c:v>3863</c:v>
                </c:pt>
                <c:pt idx="21">
                  <c:v>2725</c:v>
                </c:pt>
                <c:pt idx="22">
                  <c:v>2738</c:v>
                </c:pt>
                <c:pt idx="23">
                  <c:v>2009</c:v>
                </c:pt>
                <c:pt idx="24">
                  <c:v>2312</c:v>
                </c:pt>
                <c:pt idx="25">
                  <c:v>1971</c:v>
                </c:pt>
                <c:pt idx="26">
                  <c:v>4238</c:v>
                </c:pt>
                <c:pt idx="27">
                  <c:v>4265</c:v>
                </c:pt>
                <c:pt idx="28">
                  <c:v>4132</c:v>
                </c:pt>
                <c:pt idx="29">
                  <c:v>2824</c:v>
                </c:pt>
                <c:pt idx="30">
                  <c:v>2234</c:v>
                </c:pt>
                <c:pt idx="31">
                  <c:v>1877</c:v>
                </c:pt>
                <c:pt idx="32">
                  <c:v>1144</c:v>
                </c:pt>
                <c:pt idx="33">
                  <c:v>3490</c:v>
                </c:pt>
                <c:pt idx="34">
                  <c:v>4078</c:v>
                </c:pt>
                <c:pt idx="35">
                  <c:v>3969</c:v>
                </c:pt>
                <c:pt idx="36">
                  <c:v>4206</c:v>
                </c:pt>
                <c:pt idx="37">
                  <c:v>2035</c:v>
                </c:pt>
                <c:pt idx="38">
                  <c:v>1436</c:v>
                </c:pt>
                <c:pt idx="39">
                  <c:v>1547</c:v>
                </c:pt>
                <c:pt idx="40">
                  <c:v>2579</c:v>
                </c:pt>
                <c:pt idx="41">
                  <c:v>2696</c:v>
                </c:pt>
                <c:pt idx="42">
                  <c:v>2511</c:v>
                </c:pt>
                <c:pt idx="43">
                  <c:v>3096</c:v>
                </c:pt>
                <c:pt idx="44">
                  <c:v>2554</c:v>
                </c:pt>
                <c:pt idx="45">
                  <c:v>1577</c:v>
                </c:pt>
                <c:pt idx="46">
                  <c:v>1502</c:v>
                </c:pt>
                <c:pt idx="47">
                  <c:v>3113</c:v>
                </c:pt>
                <c:pt idx="48">
                  <c:v>3685</c:v>
                </c:pt>
                <c:pt idx="49">
                  <c:v>4106</c:v>
                </c:pt>
                <c:pt idx="50">
                  <c:v>3312</c:v>
                </c:pt>
                <c:pt idx="51">
                  <c:v>3092</c:v>
                </c:pt>
                <c:pt idx="52">
                  <c:v>1742</c:v>
                </c:pt>
                <c:pt idx="53">
                  <c:v>2170</c:v>
                </c:pt>
                <c:pt idx="54">
                  <c:v>3441</c:v>
                </c:pt>
                <c:pt idx="55">
                  <c:v>3488</c:v>
                </c:pt>
                <c:pt idx="56">
                  <c:v>2984</c:v>
                </c:pt>
                <c:pt idx="57">
                  <c:v>2161</c:v>
                </c:pt>
                <c:pt idx="58">
                  <c:v>1701</c:v>
                </c:pt>
                <c:pt idx="59">
                  <c:v>1338</c:v>
                </c:pt>
                <c:pt idx="60">
                  <c:v>1432</c:v>
                </c:pt>
                <c:pt idx="61">
                  <c:v>2390</c:v>
                </c:pt>
                <c:pt idx="62">
                  <c:v>2623</c:v>
                </c:pt>
                <c:pt idx="63">
                  <c:v>3027</c:v>
                </c:pt>
                <c:pt idx="64">
                  <c:v>2433</c:v>
                </c:pt>
                <c:pt idx="65">
                  <c:v>3296</c:v>
                </c:pt>
                <c:pt idx="66">
                  <c:v>2035</c:v>
                </c:pt>
                <c:pt idx="67">
                  <c:v>1995</c:v>
                </c:pt>
                <c:pt idx="68">
                  <c:v>3541</c:v>
                </c:pt>
                <c:pt idx="69">
                  <c:v>3317</c:v>
                </c:pt>
                <c:pt idx="70">
                  <c:v>3314</c:v>
                </c:pt>
                <c:pt idx="71">
                  <c:v>2490</c:v>
                </c:pt>
                <c:pt idx="72">
                  <c:v>2106</c:v>
                </c:pt>
                <c:pt idx="73">
                  <c:v>2688</c:v>
                </c:pt>
                <c:pt idx="74">
                  <c:v>1512</c:v>
                </c:pt>
                <c:pt idx="75">
                  <c:v>2469</c:v>
                </c:pt>
                <c:pt idx="76">
                  <c:v>3190</c:v>
                </c:pt>
                <c:pt idx="77">
                  <c:v>2722</c:v>
                </c:pt>
                <c:pt idx="78">
                  <c:v>2317</c:v>
                </c:pt>
                <c:pt idx="79">
                  <c:v>2186</c:v>
                </c:pt>
                <c:pt idx="80">
                  <c:v>1808</c:v>
                </c:pt>
                <c:pt idx="81">
                  <c:v>1151</c:v>
                </c:pt>
                <c:pt idx="82">
                  <c:v>2261</c:v>
                </c:pt>
                <c:pt idx="83">
                  <c:v>3208</c:v>
                </c:pt>
                <c:pt idx="84">
                  <c:v>2868</c:v>
                </c:pt>
                <c:pt idx="85">
                  <c:v>2627</c:v>
                </c:pt>
                <c:pt idx="86">
                  <c:v>2447</c:v>
                </c:pt>
                <c:pt idx="87">
                  <c:v>2392</c:v>
                </c:pt>
                <c:pt idx="88">
                  <c:v>1787</c:v>
                </c:pt>
                <c:pt idx="89">
                  <c:v>3153</c:v>
                </c:pt>
                <c:pt idx="90">
                  <c:v>3581</c:v>
                </c:pt>
                <c:pt idx="91">
                  <c:v>3774</c:v>
                </c:pt>
                <c:pt idx="92">
                  <c:v>3799</c:v>
                </c:pt>
                <c:pt idx="93">
                  <c:v>2648</c:v>
                </c:pt>
                <c:pt idx="94">
                  <c:v>2009</c:v>
                </c:pt>
                <c:pt idx="95">
                  <c:v>1809</c:v>
                </c:pt>
                <c:pt idx="96">
                  <c:v>2767</c:v>
                </c:pt>
                <c:pt idx="97">
                  <c:v>2648</c:v>
                </c:pt>
                <c:pt idx="98">
                  <c:v>2469</c:v>
                </c:pt>
                <c:pt idx="99">
                  <c:v>2727</c:v>
                </c:pt>
                <c:pt idx="100">
                  <c:v>2659</c:v>
                </c:pt>
                <c:pt idx="101">
                  <c:v>1742</c:v>
                </c:pt>
                <c:pt idx="102">
                  <c:v>1573</c:v>
                </c:pt>
                <c:pt idx="103">
                  <c:v>2876</c:v>
                </c:pt>
                <c:pt idx="104">
                  <c:v>3577</c:v>
                </c:pt>
                <c:pt idx="105">
                  <c:v>3927</c:v>
                </c:pt>
                <c:pt idx="106">
                  <c:v>3059</c:v>
                </c:pt>
                <c:pt idx="107">
                  <c:v>2484</c:v>
                </c:pt>
                <c:pt idx="108">
                  <c:v>1448</c:v>
                </c:pt>
                <c:pt idx="109">
                  <c:v>1560</c:v>
                </c:pt>
                <c:pt idx="110">
                  <c:v>1792</c:v>
                </c:pt>
                <c:pt idx="111">
                  <c:v>3380</c:v>
                </c:pt>
                <c:pt idx="112">
                  <c:v>4037</c:v>
                </c:pt>
                <c:pt idx="113">
                  <c:v>4748</c:v>
                </c:pt>
                <c:pt idx="114">
                  <c:v>3222</c:v>
                </c:pt>
                <c:pt idx="115">
                  <c:v>2251</c:v>
                </c:pt>
                <c:pt idx="116">
                  <c:v>2684</c:v>
                </c:pt>
                <c:pt idx="117">
                  <c:v>2781</c:v>
                </c:pt>
                <c:pt idx="118">
                  <c:v>3109</c:v>
                </c:pt>
                <c:pt idx="119">
                  <c:v>2689</c:v>
                </c:pt>
                <c:pt idx="120">
                  <c:v>2710</c:v>
                </c:pt>
                <c:pt idx="121">
                  <c:v>2244</c:v>
                </c:pt>
                <c:pt idx="122">
                  <c:v>8738</c:v>
                </c:pt>
                <c:pt idx="123">
                  <c:v>3392</c:v>
                </c:pt>
                <c:pt idx="124">
                  <c:v>3598</c:v>
                </c:pt>
                <c:pt idx="125">
                  <c:v>4280</c:v>
                </c:pt>
                <c:pt idx="126">
                  <c:v>4507</c:v>
                </c:pt>
                <c:pt idx="127">
                  <c:v>3555</c:v>
                </c:pt>
                <c:pt idx="128">
                  <c:v>3537</c:v>
                </c:pt>
                <c:pt idx="129">
                  <c:v>1903</c:v>
                </c:pt>
                <c:pt idx="130">
                  <c:v>1183</c:v>
                </c:pt>
                <c:pt idx="131">
                  <c:v>2591</c:v>
                </c:pt>
                <c:pt idx="132">
                  <c:v>2429</c:v>
                </c:pt>
                <c:pt idx="133">
                  <c:v>1743</c:v>
                </c:pt>
                <c:pt idx="134">
                  <c:v>1876</c:v>
                </c:pt>
                <c:pt idx="135">
                  <c:v>2148</c:v>
                </c:pt>
                <c:pt idx="136">
                  <c:v>2406</c:v>
                </c:pt>
                <c:pt idx="137">
                  <c:v>1994</c:v>
                </c:pt>
                <c:pt idx="138">
                  <c:v>2716</c:v>
                </c:pt>
                <c:pt idx="139">
                  <c:v>3852</c:v>
                </c:pt>
                <c:pt idx="140">
                  <c:v>3298</c:v>
                </c:pt>
                <c:pt idx="141">
                  <c:v>2600</c:v>
                </c:pt>
                <c:pt idx="142">
                  <c:v>2400</c:v>
                </c:pt>
                <c:pt idx="143">
                  <c:v>1809</c:v>
                </c:pt>
                <c:pt idx="144">
                  <c:v>1566</c:v>
                </c:pt>
                <c:pt idx="145">
                  <c:v>3205</c:v>
                </c:pt>
                <c:pt idx="146">
                  <c:v>3286</c:v>
                </c:pt>
                <c:pt idx="147">
                  <c:v>3343</c:v>
                </c:pt>
                <c:pt idx="148">
                  <c:v>1996</c:v>
                </c:pt>
                <c:pt idx="149">
                  <c:v>1469</c:v>
                </c:pt>
                <c:pt idx="150">
                  <c:v>1872</c:v>
                </c:pt>
                <c:pt idx="151">
                  <c:v>1797</c:v>
                </c:pt>
                <c:pt idx="152">
                  <c:v>2377</c:v>
                </c:pt>
                <c:pt idx="153">
                  <c:v>2356</c:v>
                </c:pt>
                <c:pt idx="154">
                  <c:v>2737</c:v>
                </c:pt>
                <c:pt idx="155">
                  <c:v>2026</c:v>
                </c:pt>
                <c:pt idx="156">
                  <c:v>2547</c:v>
                </c:pt>
                <c:pt idx="157">
                  <c:v>2362</c:v>
                </c:pt>
                <c:pt idx="158">
                  <c:v>2401</c:v>
                </c:pt>
                <c:pt idx="159">
                  <c:v>2851</c:v>
                </c:pt>
                <c:pt idx="160">
                  <c:v>3379</c:v>
                </c:pt>
                <c:pt idx="161">
                  <c:v>3611</c:v>
                </c:pt>
                <c:pt idx="162">
                  <c:v>2842</c:v>
                </c:pt>
                <c:pt idx="163">
                  <c:v>2102</c:v>
                </c:pt>
                <c:pt idx="164">
                  <c:v>2108</c:v>
                </c:pt>
                <c:pt idx="165">
                  <c:v>1277</c:v>
                </c:pt>
                <c:pt idx="166">
                  <c:v>3465</c:v>
                </c:pt>
                <c:pt idx="167">
                  <c:v>3637</c:v>
                </c:pt>
                <c:pt idx="168">
                  <c:v>3506</c:v>
                </c:pt>
                <c:pt idx="169">
                  <c:v>2222</c:v>
                </c:pt>
                <c:pt idx="170">
                  <c:v>3369</c:v>
                </c:pt>
                <c:pt idx="171">
                  <c:v>1474</c:v>
                </c:pt>
                <c:pt idx="172">
                  <c:v>1377</c:v>
                </c:pt>
                <c:pt idx="173">
                  <c:v>2686</c:v>
                </c:pt>
                <c:pt idx="174">
                  <c:v>3015</c:v>
                </c:pt>
                <c:pt idx="175">
                  <c:v>3153</c:v>
                </c:pt>
                <c:pt idx="176">
                  <c:v>2553</c:v>
                </c:pt>
                <c:pt idx="177">
                  <c:v>3491</c:v>
                </c:pt>
                <c:pt idx="178">
                  <c:v>2633</c:v>
                </c:pt>
                <c:pt idx="179">
                  <c:v>2222</c:v>
                </c:pt>
                <c:pt idx="180">
                  <c:v>4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63557"/>
        <c:axId val="98990333"/>
      </c:lineChart>
      <c:lineChart>
        <c:grouping val="standard"/>
        <c:varyColors val="0"/>
        <c:ser>
          <c:idx val="1"/>
          <c:order val="1"/>
          <c:tx>
            <c:strRef>
              <c:f>Chart4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4_Data!$A$2:$A$185</c:f>
              <c:strCache>
                <c:ptCount val="184"/>
                <c:pt idx="0">
                  <c:v>2/1/2015</c:v>
                </c:pt>
                <c:pt idx="1">
                  <c:v>2/2/2015</c:v>
                </c:pt>
                <c:pt idx="2">
                  <c:v>2/3/2015</c:v>
                </c:pt>
                <c:pt idx="3">
                  <c:v>2/4/2015</c:v>
                </c:pt>
                <c:pt idx="4">
                  <c:v>2/5/2015</c:v>
                </c:pt>
                <c:pt idx="5">
                  <c:v>2/6/2015</c:v>
                </c:pt>
                <c:pt idx="6">
                  <c:v>2/7/2015</c:v>
                </c:pt>
                <c:pt idx="7">
                  <c:v>2/8/2015</c:v>
                </c:pt>
                <c:pt idx="8">
                  <c:v>2/9/2015</c:v>
                </c:pt>
                <c:pt idx="9">
                  <c:v>2/10/2015</c:v>
                </c:pt>
                <c:pt idx="10">
                  <c:v>2/11/2015</c:v>
                </c:pt>
                <c:pt idx="11">
                  <c:v>2/12/2015</c:v>
                </c:pt>
                <c:pt idx="12">
                  <c:v>2/13/2015</c:v>
                </c:pt>
                <c:pt idx="13">
                  <c:v>2/14/2015</c:v>
                </c:pt>
                <c:pt idx="14">
                  <c:v>2/15/2015</c:v>
                </c:pt>
                <c:pt idx="15">
                  <c:v>2/16/2015</c:v>
                </c:pt>
                <c:pt idx="16">
                  <c:v>2/17/2015</c:v>
                </c:pt>
                <c:pt idx="17">
                  <c:v>2/18/2015</c:v>
                </c:pt>
                <c:pt idx="18">
                  <c:v>2/19/2015</c:v>
                </c:pt>
                <c:pt idx="19">
                  <c:v>2/20/2015</c:v>
                </c:pt>
                <c:pt idx="20">
                  <c:v>2/21/2015</c:v>
                </c:pt>
                <c:pt idx="21">
                  <c:v>2/22/2015</c:v>
                </c:pt>
                <c:pt idx="22">
                  <c:v>2/23/2015</c:v>
                </c:pt>
                <c:pt idx="23">
                  <c:v>2/24/2015</c:v>
                </c:pt>
                <c:pt idx="24">
                  <c:v>2/25/2015</c:v>
                </c:pt>
                <c:pt idx="25">
                  <c:v>2/26/2015</c:v>
                </c:pt>
                <c:pt idx="26">
                  <c:v>2/27/2015</c:v>
                </c:pt>
                <c:pt idx="27">
                  <c:v>2/28/2015</c:v>
                </c:pt>
                <c:pt idx="28">
                  <c:v>3/1/2015</c:v>
                </c:pt>
                <c:pt idx="29">
                  <c:v>3/2/2015</c:v>
                </c:pt>
                <c:pt idx="30">
                  <c:v>3/3/2015</c:v>
                </c:pt>
                <c:pt idx="31">
                  <c:v>3/4/2015</c:v>
                </c:pt>
                <c:pt idx="32">
                  <c:v>3/5/2015</c:v>
                </c:pt>
                <c:pt idx="33">
                  <c:v>3/6/2015</c:v>
                </c:pt>
                <c:pt idx="34">
                  <c:v>3/7/2015</c:v>
                </c:pt>
                <c:pt idx="35">
                  <c:v>3/8/2015</c:v>
                </c:pt>
                <c:pt idx="36">
                  <c:v>3/9/2015</c:v>
                </c:pt>
                <c:pt idx="37">
                  <c:v>3/10/2015</c:v>
                </c:pt>
                <c:pt idx="38">
                  <c:v>3/11/2015</c:v>
                </c:pt>
                <c:pt idx="39">
                  <c:v>3/12/2015</c:v>
                </c:pt>
                <c:pt idx="40">
                  <c:v>3/13/2015</c:v>
                </c:pt>
                <c:pt idx="41">
                  <c:v>3/14/2015</c:v>
                </c:pt>
                <c:pt idx="42">
                  <c:v>3/15/2015</c:v>
                </c:pt>
                <c:pt idx="43">
                  <c:v>3/16/2015</c:v>
                </c:pt>
                <c:pt idx="44">
                  <c:v>3/17/2015</c:v>
                </c:pt>
                <c:pt idx="45">
                  <c:v>3/18/2015</c:v>
                </c:pt>
                <c:pt idx="46">
                  <c:v>3/19/2015</c:v>
                </c:pt>
                <c:pt idx="47">
                  <c:v>3/20/2015</c:v>
                </c:pt>
                <c:pt idx="48">
                  <c:v>3/21/2015</c:v>
                </c:pt>
                <c:pt idx="49">
                  <c:v>3/22/2015</c:v>
                </c:pt>
                <c:pt idx="50">
                  <c:v>3/23/2015</c:v>
                </c:pt>
                <c:pt idx="51">
                  <c:v>3/24/2015</c:v>
                </c:pt>
                <c:pt idx="52">
                  <c:v>3/25/2015</c:v>
                </c:pt>
                <c:pt idx="53">
                  <c:v>3/26/2015</c:v>
                </c:pt>
                <c:pt idx="54">
                  <c:v>3/27/2015</c:v>
                </c:pt>
                <c:pt idx="55">
                  <c:v>3/28/2015</c:v>
                </c:pt>
                <c:pt idx="56">
                  <c:v>3/29/2015</c:v>
                </c:pt>
                <c:pt idx="57">
                  <c:v>3/30/2015</c:v>
                </c:pt>
                <c:pt idx="58">
                  <c:v>3/31/2015</c:v>
                </c:pt>
                <c:pt idx="59">
                  <c:v>4/1/2015</c:v>
                </c:pt>
                <c:pt idx="60">
                  <c:v>4/2/2015</c:v>
                </c:pt>
                <c:pt idx="61">
                  <c:v>4/3/2015</c:v>
                </c:pt>
                <c:pt idx="62">
                  <c:v>4/4/2015</c:v>
                </c:pt>
                <c:pt idx="63">
                  <c:v>4/5/2015</c:v>
                </c:pt>
                <c:pt idx="64">
                  <c:v>4/6/2015</c:v>
                </c:pt>
                <c:pt idx="65">
                  <c:v>4/7/2015</c:v>
                </c:pt>
                <c:pt idx="66">
                  <c:v>4/8/2015</c:v>
                </c:pt>
                <c:pt idx="67">
                  <c:v>4/9/2015</c:v>
                </c:pt>
                <c:pt idx="68">
                  <c:v>4/10/2015</c:v>
                </c:pt>
                <c:pt idx="69">
                  <c:v>4/11/2015</c:v>
                </c:pt>
                <c:pt idx="70">
                  <c:v>4/12/2015</c:v>
                </c:pt>
                <c:pt idx="71">
                  <c:v>4/13/2015</c:v>
                </c:pt>
                <c:pt idx="72">
                  <c:v>4/14/2015</c:v>
                </c:pt>
                <c:pt idx="73">
                  <c:v>4/15/2015</c:v>
                </c:pt>
                <c:pt idx="74">
                  <c:v>4/16/2015</c:v>
                </c:pt>
                <c:pt idx="75">
                  <c:v>4/17/2015</c:v>
                </c:pt>
                <c:pt idx="76">
                  <c:v>4/18/2015</c:v>
                </c:pt>
                <c:pt idx="77">
                  <c:v>4/19/2015</c:v>
                </c:pt>
                <c:pt idx="78">
                  <c:v>4/20/2015</c:v>
                </c:pt>
                <c:pt idx="79">
                  <c:v>4/21/2015</c:v>
                </c:pt>
                <c:pt idx="80">
                  <c:v>4/22/2015</c:v>
                </c:pt>
                <c:pt idx="81">
                  <c:v>4/23/2015</c:v>
                </c:pt>
                <c:pt idx="82">
                  <c:v>4/24/2015</c:v>
                </c:pt>
                <c:pt idx="83">
                  <c:v>4/25/2015</c:v>
                </c:pt>
                <c:pt idx="84">
                  <c:v>4/26/2015</c:v>
                </c:pt>
                <c:pt idx="85">
                  <c:v>4/27/2015</c:v>
                </c:pt>
                <c:pt idx="86">
                  <c:v>4/28/2015</c:v>
                </c:pt>
                <c:pt idx="87">
                  <c:v>4/29/2015</c:v>
                </c:pt>
                <c:pt idx="88">
                  <c:v>4/30/2015</c:v>
                </c:pt>
                <c:pt idx="89">
                  <c:v>5/1/2015</c:v>
                </c:pt>
                <c:pt idx="90">
                  <c:v>5/2/2015</c:v>
                </c:pt>
                <c:pt idx="91">
                  <c:v>5/3/2015</c:v>
                </c:pt>
                <c:pt idx="92">
                  <c:v>5/4/2015</c:v>
                </c:pt>
                <c:pt idx="93">
                  <c:v>5/5/2015</c:v>
                </c:pt>
                <c:pt idx="94">
                  <c:v>5/6/2015</c:v>
                </c:pt>
                <c:pt idx="95">
                  <c:v>5/7/2015</c:v>
                </c:pt>
                <c:pt idx="96">
                  <c:v>5/8/2015</c:v>
                </c:pt>
                <c:pt idx="97">
                  <c:v>5/9/2015</c:v>
                </c:pt>
                <c:pt idx="98">
                  <c:v>5/10/2015</c:v>
                </c:pt>
                <c:pt idx="99">
                  <c:v>5/11/2015</c:v>
                </c:pt>
                <c:pt idx="100">
                  <c:v>5/12/2015</c:v>
                </c:pt>
                <c:pt idx="101">
                  <c:v>5/13/2015</c:v>
                </c:pt>
                <c:pt idx="102">
                  <c:v>5/14/2015</c:v>
                </c:pt>
                <c:pt idx="103">
                  <c:v>5/15/2015</c:v>
                </c:pt>
                <c:pt idx="104">
                  <c:v>5/16/2015</c:v>
                </c:pt>
                <c:pt idx="105">
                  <c:v>5/17/2015</c:v>
                </c:pt>
                <c:pt idx="106">
                  <c:v>5/18/2015</c:v>
                </c:pt>
                <c:pt idx="107">
                  <c:v>5/19/2015</c:v>
                </c:pt>
                <c:pt idx="108">
                  <c:v>5/20/2015</c:v>
                </c:pt>
                <c:pt idx="109">
                  <c:v>5/21/2015</c:v>
                </c:pt>
                <c:pt idx="110">
                  <c:v>5/22/2015</c:v>
                </c:pt>
                <c:pt idx="111">
                  <c:v>5/23/2015</c:v>
                </c:pt>
                <c:pt idx="112">
                  <c:v>5/24/2015</c:v>
                </c:pt>
                <c:pt idx="113">
                  <c:v>5/25/2015</c:v>
                </c:pt>
                <c:pt idx="114">
                  <c:v>5/26/2015</c:v>
                </c:pt>
                <c:pt idx="115">
                  <c:v>5/27/2015</c:v>
                </c:pt>
                <c:pt idx="116">
                  <c:v>5/28/2015</c:v>
                </c:pt>
                <c:pt idx="117">
                  <c:v>5/29/2015</c:v>
                </c:pt>
                <c:pt idx="118">
                  <c:v>5/30/2015</c:v>
                </c:pt>
                <c:pt idx="119">
                  <c:v>5/31/2015</c:v>
                </c:pt>
                <c:pt idx="120">
                  <c:v>6/1/2015</c:v>
                </c:pt>
                <c:pt idx="121">
                  <c:v>6/2/2015</c:v>
                </c:pt>
                <c:pt idx="122">
                  <c:v>6/3/2015</c:v>
                </c:pt>
                <c:pt idx="123">
                  <c:v>6/4/2015</c:v>
                </c:pt>
                <c:pt idx="124">
                  <c:v>6/5/2015</c:v>
                </c:pt>
                <c:pt idx="125">
                  <c:v>6/6/2015</c:v>
                </c:pt>
                <c:pt idx="126">
                  <c:v>6/7/2015</c:v>
                </c:pt>
                <c:pt idx="127">
                  <c:v>6/8/2015</c:v>
                </c:pt>
                <c:pt idx="128">
                  <c:v>6/9/2015</c:v>
                </c:pt>
                <c:pt idx="129">
                  <c:v>6/10/2015</c:v>
                </c:pt>
                <c:pt idx="130">
                  <c:v>6/11/2015</c:v>
                </c:pt>
                <c:pt idx="131">
                  <c:v>6/12/2015</c:v>
                </c:pt>
                <c:pt idx="132">
                  <c:v>6/13/2015</c:v>
                </c:pt>
                <c:pt idx="133">
                  <c:v>6/14/2015</c:v>
                </c:pt>
                <c:pt idx="134">
                  <c:v>6/15/2015</c:v>
                </c:pt>
                <c:pt idx="135">
                  <c:v>6/16/2015</c:v>
                </c:pt>
                <c:pt idx="136">
                  <c:v>6/17/2015</c:v>
                </c:pt>
                <c:pt idx="137">
                  <c:v>6/18/2015</c:v>
                </c:pt>
                <c:pt idx="138">
                  <c:v>6/19/2015</c:v>
                </c:pt>
                <c:pt idx="139">
                  <c:v>6/20/2015</c:v>
                </c:pt>
                <c:pt idx="140">
                  <c:v>6/21/2015</c:v>
                </c:pt>
                <c:pt idx="141">
                  <c:v>6/22/2015</c:v>
                </c:pt>
                <c:pt idx="142">
                  <c:v>6/23/2015</c:v>
                </c:pt>
                <c:pt idx="143">
                  <c:v>6/24/2015</c:v>
                </c:pt>
                <c:pt idx="144">
                  <c:v>6/25/2015</c:v>
                </c:pt>
                <c:pt idx="145">
                  <c:v>6/26/2015</c:v>
                </c:pt>
                <c:pt idx="146">
                  <c:v>6/27/2015</c:v>
                </c:pt>
                <c:pt idx="147">
                  <c:v>6/28/2015</c:v>
                </c:pt>
                <c:pt idx="148">
                  <c:v>6/29/2015</c:v>
                </c:pt>
                <c:pt idx="149">
                  <c:v>6/30/2015</c:v>
                </c:pt>
                <c:pt idx="150">
                  <c:v>7/1/2015</c:v>
                </c:pt>
                <c:pt idx="151">
                  <c:v>7/2/2015</c:v>
                </c:pt>
                <c:pt idx="152">
                  <c:v>7/3/2015</c:v>
                </c:pt>
                <c:pt idx="153">
                  <c:v>7/4/2015</c:v>
                </c:pt>
                <c:pt idx="154">
                  <c:v>7/5/2015</c:v>
                </c:pt>
                <c:pt idx="155">
                  <c:v>7/6/2015</c:v>
                </c:pt>
                <c:pt idx="156">
                  <c:v>7/7/2015</c:v>
                </c:pt>
                <c:pt idx="157">
                  <c:v>7/8/2015</c:v>
                </c:pt>
                <c:pt idx="158">
                  <c:v>7/9/2015</c:v>
                </c:pt>
                <c:pt idx="159">
                  <c:v>7/10/2015</c:v>
                </c:pt>
                <c:pt idx="160">
                  <c:v>7/11/2015</c:v>
                </c:pt>
                <c:pt idx="161">
                  <c:v>7/12/2015</c:v>
                </c:pt>
                <c:pt idx="162">
                  <c:v>7/13/2015</c:v>
                </c:pt>
                <c:pt idx="163">
                  <c:v>7/14/2015</c:v>
                </c:pt>
                <c:pt idx="164">
                  <c:v>7/15/2015</c:v>
                </c:pt>
                <c:pt idx="165">
                  <c:v>7/16/2015</c:v>
                </c:pt>
                <c:pt idx="166">
                  <c:v>7/17/2015</c:v>
                </c:pt>
                <c:pt idx="167">
                  <c:v>7/18/2015</c:v>
                </c:pt>
                <c:pt idx="168">
                  <c:v>7/19/2015</c:v>
                </c:pt>
                <c:pt idx="169">
                  <c:v>7/20/2015</c:v>
                </c:pt>
                <c:pt idx="170">
                  <c:v>7/21/2015</c:v>
                </c:pt>
                <c:pt idx="171">
                  <c:v>7/22/2015</c:v>
                </c:pt>
                <c:pt idx="172">
                  <c:v>7/23/2015</c:v>
                </c:pt>
                <c:pt idx="173">
                  <c:v>7/24/2015</c:v>
                </c:pt>
                <c:pt idx="174">
                  <c:v>7/25/2015</c:v>
                </c:pt>
                <c:pt idx="175">
                  <c:v>7/26/2015</c:v>
                </c:pt>
                <c:pt idx="176">
                  <c:v>7/27/2015</c:v>
                </c:pt>
                <c:pt idx="177">
                  <c:v>7/28/2015</c:v>
                </c:pt>
                <c:pt idx="178">
                  <c:v>7/29/2015</c:v>
                </c:pt>
                <c:pt idx="179">
                  <c:v>7/30/2015</c:v>
                </c:pt>
                <c:pt idx="180">
                  <c:v>7/31/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4_Data!$C$2:$C$185</c:f>
              <c:numCache>
                <c:formatCode>General</c:formatCode>
                <c:ptCount val="184"/>
                <c:pt idx="0">
                  <c:v>0.0325692088265228</c:v>
                </c:pt>
                <c:pt idx="1">
                  <c:v>0.0302457837422008</c:v>
                </c:pt>
                <c:pt idx="2">
                  <c:v>0.0633054595317178</c:v>
                </c:pt>
                <c:pt idx="3">
                  <c:v>0.0620128752803347</c:v>
                </c:pt>
                <c:pt idx="4">
                  <c:v>0.0631964581480454</c:v>
                </c:pt>
                <c:pt idx="5">
                  <c:v>0.0749142707975773</c:v>
                </c:pt>
                <c:pt idx="6">
                  <c:v>0.0747123648147645</c:v>
                </c:pt>
                <c:pt idx="7">
                  <c:v>0.0717668457351102</c:v>
                </c:pt>
                <c:pt idx="8">
                  <c:v>0.0623730543657429</c:v>
                </c:pt>
                <c:pt idx="9">
                  <c:v>0.05741530537747</c:v>
                </c:pt>
                <c:pt idx="10">
                  <c:v>0.0514325836320958</c:v>
                </c:pt>
                <c:pt idx="11">
                  <c:v>0.0333175151779379</c:v>
                </c:pt>
                <c:pt idx="12">
                  <c:v>0.061113046382296</c:v>
                </c:pt>
                <c:pt idx="13">
                  <c:v>0.0740684282546068</c:v>
                </c:pt>
                <c:pt idx="14">
                  <c:v>0.0705292331587919</c:v>
                </c:pt>
                <c:pt idx="15">
                  <c:v>0.0605189926152596</c:v>
                </c:pt>
                <c:pt idx="16">
                  <c:v>0.0308519893232251</c:v>
                </c:pt>
                <c:pt idx="17">
                  <c:v>0.0335481770649956</c:v>
                </c:pt>
                <c:pt idx="18">
                  <c:v>0.0285646606378976</c:v>
                </c:pt>
                <c:pt idx="19">
                  <c:v>0.0561914052341286</c:v>
                </c:pt>
                <c:pt idx="20">
                  <c:v>0.0572379736542335</c:v>
                </c:pt>
                <c:pt idx="21">
                  <c:v>0.0403732234114915</c:v>
                </c:pt>
                <c:pt idx="22">
                  <c:v>0.0405629930096245</c:v>
                </c:pt>
                <c:pt idx="23">
                  <c:v>0.02976148591144</c:v>
                </c:pt>
                <c:pt idx="24">
                  <c:v>0.034250537646037</c:v>
                </c:pt>
                <c:pt idx="25">
                  <c:v>0.0291967775408492</c:v>
                </c:pt>
                <c:pt idx="26">
                  <c:v>0.0627621723886427</c:v>
                </c:pt>
                <c:pt idx="27">
                  <c:v>0.0631544126128765</c:v>
                </c:pt>
                <c:pt idx="28">
                  <c:v>0.0611791858696809</c:v>
                </c:pt>
                <c:pt idx="29">
                  <c:v>0.0418226686268821</c:v>
                </c:pt>
                <c:pt idx="30">
                  <c:v>0.0330809712300687</c:v>
                </c:pt>
                <c:pt idx="31">
                  <c:v>0.0277943831653405</c:v>
                </c:pt>
                <c:pt idx="32">
                  <c:v>0.0169398689440524</c:v>
                </c:pt>
                <c:pt idx="33">
                  <c:v>0.0516636203881522</c:v>
                </c:pt>
                <c:pt idx="34">
                  <c:v>0.0603571580806957</c:v>
                </c:pt>
                <c:pt idx="35">
                  <c:v>0.058735999514603</c:v>
                </c:pt>
                <c:pt idx="36">
                  <c:v>0.062238775822766</c:v>
                </c:pt>
                <c:pt idx="37">
                  <c:v>0.0301126999239118</c:v>
                </c:pt>
                <c:pt idx="38">
                  <c:v>0.021248698406244</c:v>
                </c:pt>
                <c:pt idx="39">
                  <c:v>0.0228891966099132</c:v>
                </c:pt>
                <c:pt idx="40">
                  <c:v>0.0381529588958454</c:v>
                </c:pt>
                <c:pt idx="41">
                  <c:v>0.0398797631059235</c:v>
                </c:pt>
                <c:pt idx="42">
                  <c:v>0.0371411793766613</c:v>
                </c:pt>
                <c:pt idx="43">
                  <c:v>0.045792726677325</c:v>
                </c:pt>
                <c:pt idx="44">
                  <c:v>0.0377748009538655</c:v>
                </c:pt>
                <c:pt idx="45">
                  <c:v>0.0233244792998574</c:v>
                </c:pt>
                <c:pt idx="46">
                  <c:v>0.0222145117259197</c:v>
                </c:pt>
                <c:pt idx="47">
                  <c:v>0.0460310050536513</c:v>
                </c:pt>
                <c:pt idx="48">
                  <c:v>0.0544844067402164</c:v>
                </c:pt>
                <c:pt idx="49">
                  <c:v>0.060705565440703</c:v>
                </c:pt>
                <c:pt idx="50">
                  <c:v>0.0489632924620923</c:v>
                </c:pt>
                <c:pt idx="51">
                  <c:v>0.0457104808721891</c:v>
                </c:pt>
                <c:pt idx="52">
                  <c:v>0.0257529561200378</c:v>
                </c:pt>
                <c:pt idx="53">
                  <c:v>0.0320785969974729</c:v>
                </c:pt>
                <c:pt idx="54">
                  <c:v>0.0508541306677749</c:v>
                </c:pt>
                <c:pt idx="55">
                  <c:v>0.0515439009068505</c:v>
                </c:pt>
                <c:pt idx="56">
                  <c:v>0.0440931245608604</c:v>
                </c:pt>
                <c:pt idx="57">
                  <c:v>0.0319343780303301</c:v>
                </c:pt>
                <c:pt idx="58">
                  <c:v>0.0251438082448336</c:v>
                </c:pt>
                <c:pt idx="59">
                  <c:v>0.0197793259921187</c:v>
                </c:pt>
                <c:pt idx="60">
                  <c:v>0.0211680444126858</c:v>
                </c:pt>
                <c:pt idx="61">
                  <c:v>0.035324162747138</c:v>
                </c:pt>
                <c:pt idx="62">
                  <c:v>0.0387636766467986</c:v>
                </c:pt>
                <c:pt idx="63">
                  <c:v>0.0447301208821542</c:v>
                </c:pt>
                <c:pt idx="64">
                  <c:v>0.03595422331341</c:v>
                </c:pt>
                <c:pt idx="65">
                  <c:v>0.0487034120316046</c:v>
                </c:pt>
                <c:pt idx="66">
                  <c:v>0.0300703483609222</c:v>
                </c:pt>
                <c:pt idx="67">
                  <c:v>0.029476536602988</c:v>
                </c:pt>
                <c:pt idx="68">
                  <c:v>0.0523043994927611</c:v>
                </c:pt>
                <c:pt idx="69">
                  <c:v>0.0489909083980785</c:v>
                </c:pt>
                <c:pt idx="70">
                  <c:v>0.0489413516024084</c:v>
                </c:pt>
                <c:pt idx="71">
                  <c:v>0.0367711449589418</c:v>
                </c:pt>
                <c:pt idx="72">
                  <c:v>0.0310995140147169</c:v>
                </c:pt>
                <c:pt idx="73">
                  <c:v>0.0396946817396194</c:v>
                </c:pt>
                <c:pt idx="74">
                  <c:v>0.0223274968291853</c:v>
                </c:pt>
                <c:pt idx="75">
                  <c:v>0.036452144785734</c:v>
                </c:pt>
                <c:pt idx="76">
                  <c:v>0.0470915783576554</c:v>
                </c:pt>
                <c:pt idx="77">
                  <c:v>0.0401808818714548</c:v>
                </c:pt>
                <c:pt idx="78">
                  <c:v>0.0342028715945668</c:v>
                </c:pt>
                <c:pt idx="79">
                  <c:v>0.0322668923676253</c:v>
                </c:pt>
                <c:pt idx="80">
                  <c:v>0.026687918594763</c:v>
                </c:pt>
                <c:pt idx="81">
                  <c:v>0.0169897122937617</c:v>
                </c:pt>
                <c:pt idx="82">
                  <c:v>0.033366631096254</c:v>
                </c:pt>
                <c:pt idx="83">
                  <c:v>0.0473371104648658</c:v>
                </c:pt>
                <c:pt idx="84">
                  <c:v>0.0423161075200946</c:v>
                </c:pt>
                <c:pt idx="85">
                  <c:v>0.0387596212976963</c:v>
                </c:pt>
                <c:pt idx="86">
                  <c:v>0.0361014984703705</c:v>
                </c:pt>
                <c:pt idx="87">
                  <c:v>0.0352895580528721</c:v>
                </c:pt>
                <c:pt idx="88">
                  <c:v>0.0263710472758944</c:v>
                </c:pt>
                <c:pt idx="89">
                  <c:v>0.0465250179319785</c:v>
                </c:pt>
                <c:pt idx="90">
                  <c:v>0.0528370126445862</c:v>
                </c:pt>
                <c:pt idx="91">
                  <c:v>0.0556814478238719</c:v>
                </c:pt>
                <c:pt idx="92">
                  <c:v>0.0560520666008914</c:v>
                </c:pt>
                <c:pt idx="93">
                  <c:v>0.0390645630419139</c:v>
                </c:pt>
                <c:pt idx="94">
                  <c:v>0.0296385819096659</c:v>
                </c:pt>
                <c:pt idx="95">
                  <c:v>0.0266862296842041</c:v>
                </c:pt>
                <c:pt idx="96">
                  <c:v>0.0408077847154125</c:v>
                </c:pt>
                <c:pt idx="97">
                  <c:v>0.0390489861272873</c:v>
                </c:pt>
                <c:pt idx="98">
                  <c:v>0.036406462449366</c:v>
                </c:pt>
                <c:pt idx="99">
                  <c:v>0.0402093362628496</c:v>
                </c:pt>
                <c:pt idx="100">
                  <c:v>0.0392041628657992</c:v>
                </c:pt>
                <c:pt idx="101">
                  <c:v>0.0256838547485127</c:v>
                </c:pt>
                <c:pt idx="102">
                  <c:v>0.0231911082961362</c:v>
                </c:pt>
                <c:pt idx="103">
                  <c:v>0.0423949052998644</c:v>
                </c:pt>
                <c:pt idx="104">
                  <c:v>0.052720492368425</c:v>
                </c:pt>
                <c:pt idx="105">
                  <c:v>0.0578726218729331</c:v>
                </c:pt>
                <c:pt idx="106">
                  <c:v>0.0450824667227582</c:v>
                </c:pt>
                <c:pt idx="107">
                  <c:v>0.0366077361696371</c:v>
                </c:pt>
                <c:pt idx="108">
                  <c:v>0.0213396967287188</c:v>
                </c:pt>
                <c:pt idx="109">
                  <c:v>0.0229896203337887</c:v>
                </c:pt>
                <c:pt idx="110">
                  <c:v>0.0264072157717096</c:v>
                </c:pt>
                <c:pt idx="111">
                  <c:v>0.0497953162054142</c:v>
                </c:pt>
                <c:pt idx="112">
                  <c:v>0.0594673335492836</c:v>
                </c:pt>
                <c:pt idx="113">
                  <c:v>0.0699333453325678</c:v>
                </c:pt>
                <c:pt idx="114">
                  <c:v>0.0474598171338778</c:v>
                </c:pt>
                <c:pt idx="115">
                  <c:v>0.0331582764884693</c:v>
                </c:pt>
                <c:pt idx="116">
                  <c:v>0.0395360727628718</c:v>
                </c:pt>
                <c:pt idx="117">
                  <c:v>0.040960601969143</c:v>
                </c:pt>
                <c:pt idx="118">
                  <c:v>0.0457887191559441</c:v>
                </c:pt>
                <c:pt idx="119">
                  <c:v>0.0395999535816089</c:v>
                </c:pt>
                <c:pt idx="120">
                  <c:v>0.0399265587048591</c:v>
                </c:pt>
                <c:pt idx="121">
                  <c:v>0.0330579973394499</c:v>
                </c:pt>
                <c:pt idx="122">
                  <c:v>0.1287203958189</c:v>
                </c:pt>
                <c:pt idx="123">
                  <c:v>0.0499658694223315</c:v>
                </c:pt>
                <c:pt idx="124">
                  <c:v>0.0529902136000458</c:v>
                </c:pt>
                <c:pt idx="125">
                  <c:v>0.063027134359419</c:v>
                </c:pt>
                <c:pt idx="126">
                  <c:v>0.0663606840848616</c:v>
                </c:pt>
                <c:pt idx="127">
                  <c:v>0.0523500997965194</c:v>
                </c:pt>
                <c:pt idx="128">
                  <c:v>0.0520809712593141</c:v>
                </c:pt>
                <c:pt idx="129">
                  <c:v>0.028020265881844</c:v>
                </c:pt>
                <c:pt idx="130">
                  <c:v>0.0174181527187705</c:v>
                </c:pt>
                <c:pt idx="131">
                  <c:v>0.038138595154323</c:v>
                </c:pt>
                <c:pt idx="132">
                  <c:v>0.0357535972181376</c:v>
                </c:pt>
                <c:pt idx="133">
                  <c:v>0.0256541287693024</c:v>
                </c:pt>
                <c:pt idx="134">
                  <c:v>0.027614875526979</c:v>
                </c:pt>
                <c:pt idx="135">
                  <c:v>0.0316168578495473</c:v>
                </c:pt>
                <c:pt idx="136">
                  <c:v>0.0354143247852731</c:v>
                </c:pt>
                <c:pt idx="137">
                  <c:v>0.0293488903057995</c:v>
                </c:pt>
                <c:pt idx="138">
                  <c:v>0.0399678314876171</c:v>
                </c:pt>
                <c:pt idx="139">
                  <c:v>0.0566814511275518</c:v>
                </c:pt>
                <c:pt idx="140">
                  <c:v>0.0485223131284048</c:v>
                </c:pt>
                <c:pt idx="141">
                  <c:v>0.0382547252678052</c:v>
                </c:pt>
                <c:pt idx="142">
                  <c:v>0.0353090980511585</c:v>
                </c:pt>
                <c:pt idx="143">
                  <c:v>0.0266140682052805</c:v>
                </c:pt>
                <c:pt idx="144">
                  <c:v>0.023038508587582</c:v>
                </c:pt>
                <c:pt idx="145">
                  <c:v>0.047137045850006</c:v>
                </c:pt>
                <c:pt idx="146">
                  <c:v>0.0483233517523833</c:v>
                </c:pt>
                <c:pt idx="147">
                  <c:v>0.0491572104349156</c:v>
                </c:pt>
                <c:pt idx="148">
                  <c:v>0.0293532735591271</c:v>
                </c:pt>
                <c:pt idx="149">
                  <c:v>0.0216118210923724</c:v>
                </c:pt>
                <c:pt idx="150">
                  <c:v>0.0275435156649331</c:v>
                </c:pt>
                <c:pt idx="151">
                  <c:v>0.0264373565585829</c:v>
                </c:pt>
                <c:pt idx="152">
                  <c:v>0.0349661150836789</c:v>
                </c:pt>
                <c:pt idx="153">
                  <c:v>0.0346541170517819</c:v>
                </c:pt>
                <c:pt idx="154">
                  <c:v>0.0402550200377929</c:v>
                </c:pt>
                <c:pt idx="155">
                  <c:v>0.0298005247598822</c:v>
                </c:pt>
                <c:pt idx="156">
                  <c:v>0.0374578709252065</c:v>
                </c:pt>
                <c:pt idx="157">
                  <c:v>0.0347359735124231</c:v>
                </c:pt>
                <c:pt idx="158">
                  <c:v>0.0353093323992022</c:v>
                </c:pt>
                <c:pt idx="159">
                  <c:v>0.0419165462294957</c:v>
                </c:pt>
                <c:pt idx="160">
                  <c:v>0.0496717533540929</c:v>
                </c:pt>
                <c:pt idx="161">
                  <c:v>0.0530767852489163</c:v>
                </c:pt>
                <c:pt idx="162">
                  <c:v>0.0417729240311901</c:v>
                </c:pt>
                <c:pt idx="163">
                  <c:v>0.0308940006555054</c:v>
                </c:pt>
                <c:pt idx="164">
                  <c:v>0.0309817845331524</c:v>
                </c:pt>
                <c:pt idx="165">
                  <c:v>0.0187680460568144</c:v>
                </c:pt>
                <c:pt idx="166">
                  <c:v>0.0509062786761018</c:v>
                </c:pt>
                <c:pt idx="167">
                  <c:v>0.0534273490148552</c:v>
                </c:pt>
                <c:pt idx="168">
                  <c:v>0.0515008925988987</c:v>
                </c:pt>
                <c:pt idx="169">
                  <c:v>0.0326407146054271</c:v>
                </c:pt>
                <c:pt idx="170">
                  <c:v>0.0494856736110632</c:v>
                </c:pt>
                <c:pt idx="171">
                  <c:v>0.0216501115773898</c:v>
                </c:pt>
                <c:pt idx="172">
                  <c:v>0.0202250310095111</c:v>
                </c:pt>
                <c:pt idx="173">
                  <c:v>0.0394406418340398</c:v>
                </c:pt>
                <c:pt idx="174">
                  <c:v>0.0442669784784669</c:v>
                </c:pt>
                <c:pt idx="175">
                  <c:v>0.0462885480986902</c:v>
                </c:pt>
                <c:pt idx="176">
                  <c:v>0.0374801038344216</c:v>
                </c:pt>
                <c:pt idx="177">
                  <c:v>0.051242517286093</c:v>
                </c:pt>
                <c:pt idx="178">
                  <c:v>0.038650040543643</c:v>
                </c:pt>
                <c:pt idx="179">
                  <c:v>0.0326159823304163</c:v>
                </c:pt>
                <c:pt idx="180">
                  <c:v>0.0709486910164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98255"/>
        <c:axId val="25678833"/>
      </c:lineChart>
      <c:catAx>
        <c:axId val="6776355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90333"/>
        <c:crossesAt val="0"/>
        <c:auto val="1"/>
        <c:lblAlgn val="ctr"/>
        <c:lblOffset val="100"/>
        <c:noMultiLvlLbl val="0"/>
      </c:catAx>
      <c:valAx>
        <c:axId val="98990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629452622188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63557"/>
        <c:crossesAt val="1"/>
        <c:crossBetween val="midCat"/>
      </c:valAx>
      <c:catAx>
        <c:axId val="80298255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78833"/>
        <c:auto val="1"/>
        <c:lblAlgn val="ctr"/>
        <c:lblOffset val="100"/>
        <c:noMultiLvlLbl val="0"/>
      </c:catAx>
      <c:valAx>
        <c:axId val="25678833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552171095269"/>
              <c:y val="0.396673676161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982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48779434003"/>
          <c:y val="0.127254189766138"/>
          <c:w val="0.21641823287967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Estimated by ERCOT
FINAL</a:t>
            </a:r>
          </a:p>
        </c:rich>
      </c:tx>
      <c:layout>
        <c:manualLayout>
          <c:xMode val="edge"/>
          <c:yMode val="edge"/>
          <c:x val="0.278893929574422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5292719809894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5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5_Data!$A$2:$A$185</c:f>
              <c:strCache>
                <c:ptCount val="184"/>
                <c:pt idx="0">
                  <c:v>12/1/2014</c:v>
                </c:pt>
                <c:pt idx="1">
                  <c:v>12/2/2014</c:v>
                </c:pt>
                <c:pt idx="2">
                  <c:v>12/3/2014</c:v>
                </c:pt>
                <c:pt idx="3">
                  <c:v>12/4/2014</c:v>
                </c:pt>
                <c:pt idx="4">
                  <c:v>12/5/2014</c:v>
                </c:pt>
                <c:pt idx="5">
                  <c:v>12/6/2014</c:v>
                </c:pt>
                <c:pt idx="6">
                  <c:v>12/7/2014</c:v>
                </c:pt>
                <c:pt idx="7">
                  <c:v>12/8/2014</c:v>
                </c:pt>
                <c:pt idx="8">
                  <c:v>12/9/2014</c:v>
                </c:pt>
                <c:pt idx="9">
                  <c:v>12/10/2014</c:v>
                </c:pt>
                <c:pt idx="10">
                  <c:v>12/11/2014</c:v>
                </c:pt>
                <c:pt idx="11">
                  <c:v>12/12/2014</c:v>
                </c:pt>
                <c:pt idx="12">
                  <c:v>12/13/2014</c:v>
                </c:pt>
                <c:pt idx="13">
                  <c:v>12/14/2014</c:v>
                </c:pt>
                <c:pt idx="14">
                  <c:v>12/15/2014</c:v>
                </c:pt>
                <c:pt idx="15">
                  <c:v>12/16/2014</c:v>
                </c:pt>
                <c:pt idx="16">
                  <c:v>12/17/2014</c:v>
                </c:pt>
                <c:pt idx="17">
                  <c:v>12/18/2014</c:v>
                </c:pt>
                <c:pt idx="18">
                  <c:v>12/19/2014</c:v>
                </c:pt>
                <c:pt idx="19">
                  <c:v>12/20/2014</c:v>
                </c:pt>
                <c:pt idx="20">
                  <c:v>12/21/2014</c:v>
                </c:pt>
                <c:pt idx="21">
                  <c:v>12/22/2014</c:v>
                </c:pt>
                <c:pt idx="22">
                  <c:v>12/23/2014</c:v>
                </c:pt>
                <c:pt idx="23">
                  <c:v>12/24/2014</c:v>
                </c:pt>
                <c:pt idx="24">
                  <c:v>12/25/2014</c:v>
                </c:pt>
                <c:pt idx="25">
                  <c:v>12/26/2014</c:v>
                </c:pt>
                <c:pt idx="26">
                  <c:v>12/27/2014</c:v>
                </c:pt>
                <c:pt idx="27">
                  <c:v>12/28/2014</c:v>
                </c:pt>
                <c:pt idx="28">
                  <c:v>12/29/2014</c:v>
                </c:pt>
                <c:pt idx="29">
                  <c:v>12/30/2014</c:v>
                </c:pt>
                <c:pt idx="30">
                  <c:v>12/31/2014</c:v>
                </c:pt>
                <c:pt idx="31">
                  <c:v>1/1/2015</c:v>
                </c:pt>
                <c:pt idx="32">
                  <c:v>1/2/2015</c:v>
                </c:pt>
                <c:pt idx="33">
                  <c:v>1/3/2015</c:v>
                </c:pt>
                <c:pt idx="34">
                  <c:v>1/4/2015</c:v>
                </c:pt>
                <c:pt idx="35">
                  <c:v>1/5/2015</c:v>
                </c:pt>
                <c:pt idx="36">
                  <c:v>1/6/2015</c:v>
                </c:pt>
                <c:pt idx="37">
                  <c:v>1/7/2015</c:v>
                </c:pt>
                <c:pt idx="38">
                  <c:v>1/8/2015</c:v>
                </c:pt>
                <c:pt idx="39">
                  <c:v>1/9/2015</c:v>
                </c:pt>
                <c:pt idx="40">
                  <c:v>1/10/2015</c:v>
                </c:pt>
                <c:pt idx="41">
                  <c:v>1/11/2015</c:v>
                </c:pt>
                <c:pt idx="42">
                  <c:v>1/12/2015</c:v>
                </c:pt>
                <c:pt idx="43">
                  <c:v>1/13/2015</c:v>
                </c:pt>
                <c:pt idx="44">
                  <c:v>1/14/2015</c:v>
                </c:pt>
                <c:pt idx="45">
                  <c:v>1/15/2015</c:v>
                </c:pt>
                <c:pt idx="46">
                  <c:v>1/16/2015</c:v>
                </c:pt>
                <c:pt idx="47">
                  <c:v>1/17/2015</c:v>
                </c:pt>
                <c:pt idx="48">
                  <c:v>1/18/2015</c:v>
                </c:pt>
                <c:pt idx="49">
                  <c:v>1/19/2015</c:v>
                </c:pt>
                <c:pt idx="50">
                  <c:v>1/20/2015</c:v>
                </c:pt>
                <c:pt idx="51">
                  <c:v>1/21/2015</c:v>
                </c:pt>
                <c:pt idx="52">
                  <c:v>1/22/2015</c:v>
                </c:pt>
                <c:pt idx="53">
                  <c:v>1/23/2015</c:v>
                </c:pt>
                <c:pt idx="54">
                  <c:v>1/24/2015</c:v>
                </c:pt>
                <c:pt idx="55">
                  <c:v>1/25/2015</c:v>
                </c:pt>
                <c:pt idx="56">
                  <c:v>1/26/2015</c:v>
                </c:pt>
                <c:pt idx="57">
                  <c:v>1/27/2015</c:v>
                </c:pt>
                <c:pt idx="58">
                  <c:v>1/28/2015</c:v>
                </c:pt>
                <c:pt idx="59">
                  <c:v>1/29/2015</c:v>
                </c:pt>
                <c:pt idx="60">
                  <c:v>1/30/2015</c:v>
                </c:pt>
                <c:pt idx="61">
                  <c:v>1/31/2015</c:v>
                </c:pt>
                <c:pt idx="62">
                  <c:v>2/1/2015</c:v>
                </c:pt>
                <c:pt idx="63">
                  <c:v>2/2/2015</c:v>
                </c:pt>
                <c:pt idx="64">
                  <c:v>2/3/2015</c:v>
                </c:pt>
                <c:pt idx="65">
                  <c:v>2/4/2015</c:v>
                </c:pt>
                <c:pt idx="66">
                  <c:v>2/5/2015</c:v>
                </c:pt>
                <c:pt idx="67">
                  <c:v>2/6/2015</c:v>
                </c:pt>
                <c:pt idx="68">
                  <c:v>2/7/2015</c:v>
                </c:pt>
                <c:pt idx="69">
                  <c:v>2/8/2015</c:v>
                </c:pt>
                <c:pt idx="70">
                  <c:v>2/9/2015</c:v>
                </c:pt>
                <c:pt idx="71">
                  <c:v>2/10/2015</c:v>
                </c:pt>
                <c:pt idx="72">
                  <c:v>2/11/2015</c:v>
                </c:pt>
                <c:pt idx="73">
                  <c:v>2/12/2015</c:v>
                </c:pt>
                <c:pt idx="74">
                  <c:v>2/13/2015</c:v>
                </c:pt>
                <c:pt idx="75">
                  <c:v>2/14/2015</c:v>
                </c:pt>
                <c:pt idx="76">
                  <c:v>2/15/2015</c:v>
                </c:pt>
                <c:pt idx="77">
                  <c:v>2/16/2015</c:v>
                </c:pt>
                <c:pt idx="78">
                  <c:v>2/17/2015</c:v>
                </c:pt>
                <c:pt idx="79">
                  <c:v>2/18/2015</c:v>
                </c:pt>
                <c:pt idx="80">
                  <c:v>2/19/2015</c:v>
                </c:pt>
                <c:pt idx="81">
                  <c:v>2/20/2015</c:v>
                </c:pt>
                <c:pt idx="82">
                  <c:v>2/21/2015</c:v>
                </c:pt>
                <c:pt idx="83">
                  <c:v>2/22/2015</c:v>
                </c:pt>
                <c:pt idx="84">
                  <c:v>2/23/2015</c:v>
                </c:pt>
                <c:pt idx="85">
                  <c:v>2/24/2015</c:v>
                </c:pt>
                <c:pt idx="86">
                  <c:v>2/25/2015</c:v>
                </c:pt>
                <c:pt idx="87">
                  <c:v>2/26/2015</c:v>
                </c:pt>
                <c:pt idx="88">
                  <c:v>2/27/2015</c:v>
                </c:pt>
                <c:pt idx="89">
                  <c:v>2/28/2015</c:v>
                </c:pt>
                <c:pt idx="90">
                  <c:v>3/1/2015</c:v>
                </c:pt>
                <c:pt idx="91">
                  <c:v>3/2/2015</c:v>
                </c:pt>
                <c:pt idx="92">
                  <c:v>3/3/2015</c:v>
                </c:pt>
                <c:pt idx="93">
                  <c:v>3/4/2015</c:v>
                </c:pt>
                <c:pt idx="94">
                  <c:v>3/5/2015</c:v>
                </c:pt>
                <c:pt idx="95">
                  <c:v>3/6/2015</c:v>
                </c:pt>
                <c:pt idx="96">
                  <c:v>3/7/2015</c:v>
                </c:pt>
                <c:pt idx="97">
                  <c:v>3/8/2015</c:v>
                </c:pt>
                <c:pt idx="98">
                  <c:v>3/9/2015</c:v>
                </c:pt>
                <c:pt idx="99">
                  <c:v>3/10/2015</c:v>
                </c:pt>
                <c:pt idx="100">
                  <c:v>3/11/2015</c:v>
                </c:pt>
                <c:pt idx="101">
                  <c:v>3/12/2015</c:v>
                </c:pt>
                <c:pt idx="102">
                  <c:v>3/13/2015</c:v>
                </c:pt>
                <c:pt idx="103">
                  <c:v>3/14/2015</c:v>
                </c:pt>
                <c:pt idx="104">
                  <c:v>3/15/2015</c:v>
                </c:pt>
                <c:pt idx="105">
                  <c:v>3/16/2015</c:v>
                </c:pt>
                <c:pt idx="106">
                  <c:v>3/17/2015</c:v>
                </c:pt>
                <c:pt idx="107">
                  <c:v>3/18/2015</c:v>
                </c:pt>
                <c:pt idx="108">
                  <c:v>3/19/2015</c:v>
                </c:pt>
                <c:pt idx="109">
                  <c:v>3/20/2015</c:v>
                </c:pt>
                <c:pt idx="110">
                  <c:v>3/21/2015</c:v>
                </c:pt>
                <c:pt idx="111">
                  <c:v>3/22/2015</c:v>
                </c:pt>
                <c:pt idx="112">
                  <c:v>3/23/2015</c:v>
                </c:pt>
                <c:pt idx="113">
                  <c:v>3/24/2015</c:v>
                </c:pt>
                <c:pt idx="114">
                  <c:v>3/25/2015</c:v>
                </c:pt>
                <c:pt idx="115">
                  <c:v>3/26/2015</c:v>
                </c:pt>
                <c:pt idx="116">
                  <c:v>3/27/2015</c:v>
                </c:pt>
                <c:pt idx="117">
                  <c:v>3/28/2015</c:v>
                </c:pt>
                <c:pt idx="118">
                  <c:v>3/29/2015</c:v>
                </c:pt>
                <c:pt idx="119">
                  <c:v>3/30/2015</c:v>
                </c:pt>
                <c:pt idx="120">
                  <c:v>3/31/2015</c:v>
                </c:pt>
                <c:pt idx="121">
                  <c:v>4/1/2015</c:v>
                </c:pt>
                <c:pt idx="122">
                  <c:v>4/2/2015</c:v>
                </c:pt>
                <c:pt idx="123">
                  <c:v>4/3/2015</c:v>
                </c:pt>
                <c:pt idx="124">
                  <c:v>4/4/2015</c:v>
                </c:pt>
                <c:pt idx="125">
                  <c:v>4/5/2015</c:v>
                </c:pt>
                <c:pt idx="126">
                  <c:v>4/6/2015</c:v>
                </c:pt>
                <c:pt idx="127">
                  <c:v>4/7/2015</c:v>
                </c:pt>
                <c:pt idx="128">
                  <c:v>4/8/2015</c:v>
                </c:pt>
                <c:pt idx="129">
                  <c:v>4/9/2015</c:v>
                </c:pt>
                <c:pt idx="130">
                  <c:v>4/10/2015</c:v>
                </c:pt>
                <c:pt idx="131">
                  <c:v>4/11/2015</c:v>
                </c:pt>
                <c:pt idx="132">
                  <c:v>4/12/2015</c:v>
                </c:pt>
                <c:pt idx="133">
                  <c:v>4/13/2015</c:v>
                </c:pt>
                <c:pt idx="134">
                  <c:v>4/14/2015</c:v>
                </c:pt>
                <c:pt idx="135">
                  <c:v>4/15/2015</c:v>
                </c:pt>
                <c:pt idx="136">
                  <c:v>4/16/2015</c:v>
                </c:pt>
                <c:pt idx="137">
                  <c:v>4/17/2015</c:v>
                </c:pt>
                <c:pt idx="138">
                  <c:v>4/18/2015</c:v>
                </c:pt>
                <c:pt idx="139">
                  <c:v>4/19/2015</c:v>
                </c:pt>
                <c:pt idx="140">
                  <c:v>4/20/2015</c:v>
                </c:pt>
                <c:pt idx="141">
                  <c:v>4/21/2015</c:v>
                </c:pt>
                <c:pt idx="142">
                  <c:v>4/22/2015</c:v>
                </c:pt>
                <c:pt idx="143">
                  <c:v>4/23/2015</c:v>
                </c:pt>
                <c:pt idx="144">
                  <c:v>4/24/2015</c:v>
                </c:pt>
                <c:pt idx="145">
                  <c:v>4/25/2015</c:v>
                </c:pt>
                <c:pt idx="146">
                  <c:v>4/26/2015</c:v>
                </c:pt>
                <c:pt idx="147">
                  <c:v>4/27/2015</c:v>
                </c:pt>
                <c:pt idx="148">
                  <c:v>4/28/2015</c:v>
                </c:pt>
                <c:pt idx="149">
                  <c:v>4/29/2015</c:v>
                </c:pt>
                <c:pt idx="150">
                  <c:v>4/30/2015</c:v>
                </c:pt>
                <c:pt idx="151">
                  <c:v>5/1/2015</c:v>
                </c:pt>
                <c:pt idx="152">
                  <c:v>5/2/2015</c:v>
                </c:pt>
                <c:pt idx="153">
                  <c:v>5/3/2015</c:v>
                </c:pt>
                <c:pt idx="154">
                  <c:v>5/4/2015</c:v>
                </c:pt>
                <c:pt idx="155">
                  <c:v>5/5/2015</c:v>
                </c:pt>
                <c:pt idx="156">
                  <c:v>5/6/2015</c:v>
                </c:pt>
                <c:pt idx="157">
                  <c:v>5/7/2015</c:v>
                </c:pt>
                <c:pt idx="158">
                  <c:v>5/8/2015</c:v>
                </c:pt>
                <c:pt idx="159">
                  <c:v>5/9/2015</c:v>
                </c:pt>
                <c:pt idx="160">
                  <c:v>5/10/2015</c:v>
                </c:pt>
                <c:pt idx="161">
                  <c:v>5/11/2015</c:v>
                </c:pt>
                <c:pt idx="162">
                  <c:v>5/12/2015</c:v>
                </c:pt>
                <c:pt idx="163">
                  <c:v>5/13/2015</c:v>
                </c:pt>
                <c:pt idx="164">
                  <c:v>5/14/2015</c:v>
                </c:pt>
                <c:pt idx="165">
                  <c:v>5/15/2015</c:v>
                </c:pt>
                <c:pt idx="166">
                  <c:v>5/16/2015</c:v>
                </c:pt>
                <c:pt idx="167">
                  <c:v>5/17/2015</c:v>
                </c:pt>
                <c:pt idx="168">
                  <c:v>5/18/2015</c:v>
                </c:pt>
                <c:pt idx="169">
                  <c:v>5/19/2015</c:v>
                </c:pt>
                <c:pt idx="170">
                  <c:v>5/20/2015</c:v>
                </c:pt>
                <c:pt idx="171">
                  <c:v>5/21/2015</c:v>
                </c:pt>
                <c:pt idx="172">
                  <c:v>5/22/2015</c:v>
                </c:pt>
                <c:pt idx="173">
                  <c:v>5/23/2015</c:v>
                </c:pt>
                <c:pt idx="174">
                  <c:v>5/24/2015</c:v>
                </c:pt>
                <c:pt idx="175">
                  <c:v>5/25/2015</c:v>
                </c:pt>
                <c:pt idx="176">
                  <c:v>5/26/2015</c:v>
                </c:pt>
                <c:pt idx="177">
                  <c:v>5/27/2015</c:v>
                </c:pt>
                <c:pt idx="178">
                  <c:v>5/28/2015</c:v>
                </c:pt>
                <c:pt idx="179">
                  <c:v>5/29/2015</c:v>
                </c:pt>
                <c:pt idx="180">
                  <c:v>5/30/2015</c:v>
                </c:pt>
                <c:pt idx="181">
                  <c:v>5/31/2015</c:v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5_Data!$B$2:$B$185</c:f>
              <c:numCache>
                <c:formatCode>General</c:formatCode>
                <c:ptCount val="184"/>
                <c:pt idx="0">
                  <c:v>132.340227</c:v>
                </c:pt>
                <c:pt idx="1">
                  <c:v>136.919259</c:v>
                </c:pt>
                <c:pt idx="2">
                  <c:v>75.412043</c:v>
                </c:pt>
                <c:pt idx="3">
                  <c:v>79.919837</c:v>
                </c:pt>
                <c:pt idx="4">
                  <c:v>67.497059</c:v>
                </c:pt>
                <c:pt idx="5">
                  <c:v>51.965579</c:v>
                </c:pt>
                <c:pt idx="6">
                  <c:v>68.857198</c:v>
                </c:pt>
                <c:pt idx="7">
                  <c:v>56.92343</c:v>
                </c:pt>
                <c:pt idx="8">
                  <c:v>54.548236</c:v>
                </c:pt>
                <c:pt idx="9">
                  <c:v>45.379515</c:v>
                </c:pt>
                <c:pt idx="10">
                  <c:v>72.972961</c:v>
                </c:pt>
                <c:pt idx="11">
                  <c:v>58.465196</c:v>
                </c:pt>
                <c:pt idx="12">
                  <c:v>40.278324</c:v>
                </c:pt>
                <c:pt idx="13">
                  <c:v>40.308379</c:v>
                </c:pt>
                <c:pt idx="14">
                  <c:v>74.028152</c:v>
                </c:pt>
                <c:pt idx="15">
                  <c:v>62.767446</c:v>
                </c:pt>
                <c:pt idx="16">
                  <c:v>128.079169</c:v>
                </c:pt>
                <c:pt idx="17">
                  <c:v>96.904241</c:v>
                </c:pt>
                <c:pt idx="18">
                  <c:v>79.784406</c:v>
                </c:pt>
                <c:pt idx="19">
                  <c:v>58.419483</c:v>
                </c:pt>
                <c:pt idx="20">
                  <c:v>54.57936</c:v>
                </c:pt>
                <c:pt idx="21">
                  <c:v>62.129099</c:v>
                </c:pt>
                <c:pt idx="22">
                  <c:v>54.542768</c:v>
                </c:pt>
                <c:pt idx="23">
                  <c:v>58.211647</c:v>
                </c:pt>
                <c:pt idx="24">
                  <c:v>41.036044</c:v>
                </c:pt>
                <c:pt idx="25">
                  <c:v>51.821997</c:v>
                </c:pt>
                <c:pt idx="26">
                  <c:v>41.650841</c:v>
                </c:pt>
                <c:pt idx="27">
                  <c:v>46.625904</c:v>
                </c:pt>
                <c:pt idx="28">
                  <c:v>59.887637</c:v>
                </c:pt>
                <c:pt idx="29">
                  <c:v>63.973512</c:v>
                </c:pt>
                <c:pt idx="30">
                  <c:v>71.485211</c:v>
                </c:pt>
                <c:pt idx="31">
                  <c:v>58.72799</c:v>
                </c:pt>
                <c:pt idx="32">
                  <c:v>79.491993</c:v>
                </c:pt>
                <c:pt idx="33">
                  <c:v>62.928698</c:v>
                </c:pt>
                <c:pt idx="34">
                  <c:v>71.981442</c:v>
                </c:pt>
                <c:pt idx="35">
                  <c:v>84.67853</c:v>
                </c:pt>
                <c:pt idx="36">
                  <c:v>54.839059</c:v>
                </c:pt>
                <c:pt idx="37">
                  <c:v>73.229649</c:v>
                </c:pt>
                <c:pt idx="38">
                  <c:v>59.127532</c:v>
                </c:pt>
                <c:pt idx="39">
                  <c:v>69.322238</c:v>
                </c:pt>
                <c:pt idx="40">
                  <c:v>73.933685</c:v>
                </c:pt>
                <c:pt idx="41">
                  <c:v>64.184989</c:v>
                </c:pt>
                <c:pt idx="42">
                  <c:v>98.778824</c:v>
                </c:pt>
                <c:pt idx="43">
                  <c:v>103.622692</c:v>
                </c:pt>
                <c:pt idx="44">
                  <c:v>87.68316</c:v>
                </c:pt>
                <c:pt idx="45">
                  <c:v>125.911531</c:v>
                </c:pt>
                <c:pt idx="46">
                  <c:v>155.571302</c:v>
                </c:pt>
                <c:pt idx="47">
                  <c:v>97.208286</c:v>
                </c:pt>
                <c:pt idx="48">
                  <c:v>59.115042</c:v>
                </c:pt>
                <c:pt idx="49">
                  <c:v>81.223705</c:v>
                </c:pt>
                <c:pt idx="50">
                  <c:v>93.521574</c:v>
                </c:pt>
                <c:pt idx="51">
                  <c:v>89.427117</c:v>
                </c:pt>
                <c:pt idx="52">
                  <c:v>100.639173</c:v>
                </c:pt>
                <c:pt idx="53">
                  <c:v>99.791259</c:v>
                </c:pt>
                <c:pt idx="54">
                  <c:v>80.282477</c:v>
                </c:pt>
                <c:pt idx="55">
                  <c:v>68.995741</c:v>
                </c:pt>
                <c:pt idx="56">
                  <c:v>92.607273</c:v>
                </c:pt>
                <c:pt idx="57">
                  <c:v>96.279583</c:v>
                </c:pt>
                <c:pt idx="58">
                  <c:v>74.367822</c:v>
                </c:pt>
                <c:pt idx="59">
                  <c:v>78.778533</c:v>
                </c:pt>
                <c:pt idx="60">
                  <c:v>91.273218</c:v>
                </c:pt>
                <c:pt idx="61">
                  <c:v>81.246347</c:v>
                </c:pt>
                <c:pt idx="62">
                  <c:v>78.482266</c:v>
                </c:pt>
                <c:pt idx="63">
                  <c:v>104.170774</c:v>
                </c:pt>
                <c:pt idx="64">
                  <c:v>94.705564</c:v>
                </c:pt>
                <c:pt idx="65">
                  <c:v>77.165493</c:v>
                </c:pt>
                <c:pt idx="66">
                  <c:v>95.973939</c:v>
                </c:pt>
                <c:pt idx="67">
                  <c:v>91.54797</c:v>
                </c:pt>
                <c:pt idx="68">
                  <c:v>74.575852</c:v>
                </c:pt>
                <c:pt idx="69">
                  <c:v>65.37314</c:v>
                </c:pt>
                <c:pt idx="70">
                  <c:v>91.370136</c:v>
                </c:pt>
                <c:pt idx="71">
                  <c:v>96.931343</c:v>
                </c:pt>
                <c:pt idx="72">
                  <c:v>82.286368</c:v>
                </c:pt>
                <c:pt idx="73">
                  <c:v>85.392332</c:v>
                </c:pt>
                <c:pt idx="74">
                  <c:v>49.298182</c:v>
                </c:pt>
                <c:pt idx="75">
                  <c:v>24.510366</c:v>
                </c:pt>
                <c:pt idx="76">
                  <c:v>25.054705</c:v>
                </c:pt>
                <c:pt idx="77">
                  <c:v>97.642158</c:v>
                </c:pt>
                <c:pt idx="78">
                  <c:v>116.50744</c:v>
                </c:pt>
                <c:pt idx="79">
                  <c:v>19.431969</c:v>
                </c:pt>
                <c:pt idx="80">
                  <c:v>22.22213</c:v>
                </c:pt>
                <c:pt idx="81">
                  <c:v>21.327405</c:v>
                </c:pt>
                <c:pt idx="82">
                  <c:v>9.611069</c:v>
                </c:pt>
                <c:pt idx="83">
                  <c:v>66.028485</c:v>
                </c:pt>
                <c:pt idx="84">
                  <c:v>12.794021</c:v>
                </c:pt>
                <c:pt idx="85">
                  <c:v>5.676152</c:v>
                </c:pt>
                <c:pt idx="86">
                  <c:v>108.675602</c:v>
                </c:pt>
                <c:pt idx="87">
                  <c:v>6.076462</c:v>
                </c:pt>
                <c:pt idx="88">
                  <c:v>24.730068</c:v>
                </c:pt>
                <c:pt idx="89">
                  <c:v>2.122305</c:v>
                </c:pt>
                <c:pt idx="90">
                  <c:v>55.683158</c:v>
                </c:pt>
                <c:pt idx="91">
                  <c:v>12.043438</c:v>
                </c:pt>
                <c:pt idx="92">
                  <c:v>8.305176</c:v>
                </c:pt>
                <c:pt idx="93">
                  <c:v>7.024538</c:v>
                </c:pt>
                <c:pt idx="94">
                  <c:v>11.238621</c:v>
                </c:pt>
                <c:pt idx="95">
                  <c:v>13.537752</c:v>
                </c:pt>
                <c:pt idx="96">
                  <c:v>4.896444</c:v>
                </c:pt>
                <c:pt idx="97">
                  <c:v>15.047003</c:v>
                </c:pt>
                <c:pt idx="98">
                  <c:v>19.418883</c:v>
                </c:pt>
                <c:pt idx="99">
                  <c:v>10.045567</c:v>
                </c:pt>
                <c:pt idx="100">
                  <c:v>113.554406</c:v>
                </c:pt>
                <c:pt idx="101">
                  <c:v>103.298443</c:v>
                </c:pt>
                <c:pt idx="102">
                  <c:v>104.133067</c:v>
                </c:pt>
                <c:pt idx="103">
                  <c:v>3.563549</c:v>
                </c:pt>
                <c:pt idx="104">
                  <c:v>3.298586</c:v>
                </c:pt>
                <c:pt idx="105">
                  <c:v>49.934889</c:v>
                </c:pt>
                <c:pt idx="106">
                  <c:v>4.206025</c:v>
                </c:pt>
                <c:pt idx="107">
                  <c:v>4.250352</c:v>
                </c:pt>
                <c:pt idx="108">
                  <c:v>6.266916</c:v>
                </c:pt>
                <c:pt idx="109">
                  <c:v>48.901522</c:v>
                </c:pt>
                <c:pt idx="110">
                  <c:v>1.823521</c:v>
                </c:pt>
                <c:pt idx="111">
                  <c:v>2.827755</c:v>
                </c:pt>
                <c:pt idx="112">
                  <c:v>5.353116</c:v>
                </c:pt>
                <c:pt idx="113">
                  <c:v>13.903065</c:v>
                </c:pt>
                <c:pt idx="114">
                  <c:v>16.245145</c:v>
                </c:pt>
                <c:pt idx="115">
                  <c:v>3.329136</c:v>
                </c:pt>
                <c:pt idx="116">
                  <c:v>5.391973</c:v>
                </c:pt>
                <c:pt idx="117">
                  <c:v>6.300219</c:v>
                </c:pt>
                <c:pt idx="118">
                  <c:v>2.556585</c:v>
                </c:pt>
                <c:pt idx="119">
                  <c:v>3.186762</c:v>
                </c:pt>
                <c:pt idx="120">
                  <c:v>15.429206</c:v>
                </c:pt>
                <c:pt idx="121">
                  <c:v>4.478514</c:v>
                </c:pt>
                <c:pt idx="122">
                  <c:v>11.632472</c:v>
                </c:pt>
                <c:pt idx="123">
                  <c:v>3.489837</c:v>
                </c:pt>
                <c:pt idx="124">
                  <c:v>2.686443</c:v>
                </c:pt>
                <c:pt idx="125">
                  <c:v>4.617003</c:v>
                </c:pt>
                <c:pt idx="126">
                  <c:v>5.459652</c:v>
                </c:pt>
                <c:pt idx="127">
                  <c:v>6.420599</c:v>
                </c:pt>
                <c:pt idx="128">
                  <c:v>7.952372</c:v>
                </c:pt>
                <c:pt idx="129">
                  <c:v>7.591159</c:v>
                </c:pt>
                <c:pt idx="130">
                  <c:v>2.702885</c:v>
                </c:pt>
                <c:pt idx="131">
                  <c:v>1.876128</c:v>
                </c:pt>
                <c:pt idx="132">
                  <c:v>4.075506</c:v>
                </c:pt>
                <c:pt idx="133">
                  <c:v>3.115416</c:v>
                </c:pt>
                <c:pt idx="134">
                  <c:v>3.682092</c:v>
                </c:pt>
                <c:pt idx="135">
                  <c:v>3.042218</c:v>
                </c:pt>
                <c:pt idx="136">
                  <c:v>4.225155</c:v>
                </c:pt>
                <c:pt idx="137">
                  <c:v>4.699353</c:v>
                </c:pt>
                <c:pt idx="138">
                  <c:v>19.045353</c:v>
                </c:pt>
                <c:pt idx="139">
                  <c:v>17.398961</c:v>
                </c:pt>
                <c:pt idx="140">
                  <c:v>17.947733</c:v>
                </c:pt>
                <c:pt idx="141">
                  <c:v>18.006767</c:v>
                </c:pt>
                <c:pt idx="142">
                  <c:v>19.355757</c:v>
                </c:pt>
                <c:pt idx="143">
                  <c:v>17.797681</c:v>
                </c:pt>
                <c:pt idx="144">
                  <c:v>17.496095</c:v>
                </c:pt>
                <c:pt idx="145">
                  <c:v>22.052381</c:v>
                </c:pt>
                <c:pt idx="146">
                  <c:v>3.623205</c:v>
                </c:pt>
                <c:pt idx="147">
                  <c:v>2.418951</c:v>
                </c:pt>
                <c:pt idx="148">
                  <c:v>2.407948</c:v>
                </c:pt>
                <c:pt idx="149">
                  <c:v>4.044251</c:v>
                </c:pt>
                <c:pt idx="150">
                  <c:v>4.423865</c:v>
                </c:pt>
                <c:pt idx="151">
                  <c:v>2.152897</c:v>
                </c:pt>
                <c:pt idx="152">
                  <c:v>3.950616</c:v>
                </c:pt>
                <c:pt idx="153">
                  <c:v>3.820355</c:v>
                </c:pt>
                <c:pt idx="154">
                  <c:v>4.822843</c:v>
                </c:pt>
                <c:pt idx="155">
                  <c:v>6.933107</c:v>
                </c:pt>
                <c:pt idx="156">
                  <c:v>4.098394</c:v>
                </c:pt>
                <c:pt idx="157">
                  <c:v>5.547434</c:v>
                </c:pt>
                <c:pt idx="158">
                  <c:v>2.557081</c:v>
                </c:pt>
                <c:pt idx="159">
                  <c:v>2.276366</c:v>
                </c:pt>
                <c:pt idx="160">
                  <c:v>1.883648</c:v>
                </c:pt>
                <c:pt idx="161">
                  <c:v>1.922648</c:v>
                </c:pt>
                <c:pt idx="162">
                  <c:v>2.432352</c:v>
                </c:pt>
                <c:pt idx="163">
                  <c:v>1.504899</c:v>
                </c:pt>
                <c:pt idx="164">
                  <c:v>3.781136</c:v>
                </c:pt>
                <c:pt idx="165">
                  <c:v>2.690561</c:v>
                </c:pt>
                <c:pt idx="166">
                  <c:v>1.767569</c:v>
                </c:pt>
                <c:pt idx="167">
                  <c:v>2.164024</c:v>
                </c:pt>
                <c:pt idx="168">
                  <c:v>6.055654</c:v>
                </c:pt>
                <c:pt idx="169">
                  <c:v>4.610617</c:v>
                </c:pt>
                <c:pt idx="170">
                  <c:v>20.070732</c:v>
                </c:pt>
                <c:pt idx="171">
                  <c:v>19.95918</c:v>
                </c:pt>
                <c:pt idx="172">
                  <c:v>23.597193</c:v>
                </c:pt>
                <c:pt idx="173">
                  <c:v>2.342304</c:v>
                </c:pt>
                <c:pt idx="174">
                  <c:v>1.475042</c:v>
                </c:pt>
                <c:pt idx="175">
                  <c:v>13.791246</c:v>
                </c:pt>
                <c:pt idx="176">
                  <c:v>7.908362</c:v>
                </c:pt>
                <c:pt idx="177">
                  <c:v>4.275638</c:v>
                </c:pt>
                <c:pt idx="178">
                  <c:v>4.939272</c:v>
                </c:pt>
                <c:pt idx="179">
                  <c:v>3.136424</c:v>
                </c:pt>
                <c:pt idx="180">
                  <c:v>14.061701</c:v>
                </c:pt>
                <c:pt idx="181">
                  <c:v>3.122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83551"/>
        <c:axId val="12233929"/>
      </c:lineChart>
      <c:lineChart>
        <c:grouping val="standard"/>
        <c:varyColors val="0"/>
        <c:ser>
          <c:idx val="1"/>
          <c:order val="1"/>
          <c:tx>
            <c:strRef>
              <c:f>Chart5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5_Data!$A$2:$A$185</c:f>
              <c:strCache>
                <c:ptCount val="184"/>
                <c:pt idx="0">
                  <c:v>12/1/2014</c:v>
                </c:pt>
                <c:pt idx="1">
                  <c:v>12/2/2014</c:v>
                </c:pt>
                <c:pt idx="2">
                  <c:v>12/3/2014</c:v>
                </c:pt>
                <c:pt idx="3">
                  <c:v>12/4/2014</c:v>
                </c:pt>
                <c:pt idx="4">
                  <c:v>12/5/2014</c:v>
                </c:pt>
                <c:pt idx="5">
                  <c:v>12/6/2014</c:v>
                </c:pt>
                <c:pt idx="6">
                  <c:v>12/7/2014</c:v>
                </c:pt>
                <c:pt idx="7">
                  <c:v>12/8/2014</c:v>
                </c:pt>
                <c:pt idx="8">
                  <c:v>12/9/2014</c:v>
                </c:pt>
                <c:pt idx="9">
                  <c:v>12/10/2014</c:v>
                </c:pt>
                <c:pt idx="10">
                  <c:v>12/11/2014</c:v>
                </c:pt>
                <c:pt idx="11">
                  <c:v>12/12/2014</c:v>
                </c:pt>
                <c:pt idx="12">
                  <c:v>12/13/2014</c:v>
                </c:pt>
                <c:pt idx="13">
                  <c:v>12/14/2014</c:v>
                </c:pt>
                <c:pt idx="14">
                  <c:v>12/15/2014</c:v>
                </c:pt>
                <c:pt idx="15">
                  <c:v>12/16/2014</c:v>
                </c:pt>
                <c:pt idx="16">
                  <c:v>12/17/2014</c:v>
                </c:pt>
                <c:pt idx="17">
                  <c:v>12/18/2014</c:v>
                </c:pt>
                <c:pt idx="18">
                  <c:v>12/19/2014</c:v>
                </c:pt>
                <c:pt idx="19">
                  <c:v>12/20/2014</c:v>
                </c:pt>
                <c:pt idx="20">
                  <c:v>12/21/2014</c:v>
                </c:pt>
                <c:pt idx="21">
                  <c:v>12/22/2014</c:v>
                </c:pt>
                <c:pt idx="22">
                  <c:v>12/23/2014</c:v>
                </c:pt>
                <c:pt idx="23">
                  <c:v>12/24/2014</c:v>
                </c:pt>
                <c:pt idx="24">
                  <c:v>12/25/2014</c:v>
                </c:pt>
                <c:pt idx="25">
                  <c:v>12/26/2014</c:v>
                </c:pt>
                <c:pt idx="26">
                  <c:v>12/27/2014</c:v>
                </c:pt>
                <c:pt idx="27">
                  <c:v>12/28/2014</c:v>
                </c:pt>
                <c:pt idx="28">
                  <c:v>12/29/2014</c:v>
                </c:pt>
                <c:pt idx="29">
                  <c:v>12/30/2014</c:v>
                </c:pt>
                <c:pt idx="30">
                  <c:v>12/31/2014</c:v>
                </c:pt>
                <c:pt idx="31">
                  <c:v>1/1/2015</c:v>
                </c:pt>
                <c:pt idx="32">
                  <c:v>1/2/2015</c:v>
                </c:pt>
                <c:pt idx="33">
                  <c:v>1/3/2015</c:v>
                </c:pt>
                <c:pt idx="34">
                  <c:v>1/4/2015</c:v>
                </c:pt>
                <c:pt idx="35">
                  <c:v>1/5/2015</c:v>
                </c:pt>
                <c:pt idx="36">
                  <c:v>1/6/2015</c:v>
                </c:pt>
                <c:pt idx="37">
                  <c:v>1/7/2015</c:v>
                </c:pt>
                <c:pt idx="38">
                  <c:v>1/8/2015</c:v>
                </c:pt>
                <c:pt idx="39">
                  <c:v>1/9/2015</c:v>
                </c:pt>
                <c:pt idx="40">
                  <c:v>1/10/2015</c:v>
                </c:pt>
                <c:pt idx="41">
                  <c:v>1/11/2015</c:v>
                </c:pt>
                <c:pt idx="42">
                  <c:v>1/12/2015</c:v>
                </c:pt>
                <c:pt idx="43">
                  <c:v>1/13/2015</c:v>
                </c:pt>
                <c:pt idx="44">
                  <c:v>1/14/2015</c:v>
                </c:pt>
                <c:pt idx="45">
                  <c:v>1/15/2015</c:v>
                </c:pt>
                <c:pt idx="46">
                  <c:v>1/16/2015</c:v>
                </c:pt>
                <c:pt idx="47">
                  <c:v>1/17/2015</c:v>
                </c:pt>
                <c:pt idx="48">
                  <c:v>1/18/2015</c:v>
                </c:pt>
                <c:pt idx="49">
                  <c:v>1/19/2015</c:v>
                </c:pt>
                <c:pt idx="50">
                  <c:v>1/20/2015</c:v>
                </c:pt>
                <c:pt idx="51">
                  <c:v>1/21/2015</c:v>
                </c:pt>
                <c:pt idx="52">
                  <c:v>1/22/2015</c:v>
                </c:pt>
                <c:pt idx="53">
                  <c:v>1/23/2015</c:v>
                </c:pt>
                <c:pt idx="54">
                  <c:v>1/24/2015</c:v>
                </c:pt>
                <c:pt idx="55">
                  <c:v>1/25/2015</c:v>
                </c:pt>
                <c:pt idx="56">
                  <c:v>1/26/2015</c:v>
                </c:pt>
                <c:pt idx="57">
                  <c:v>1/27/2015</c:v>
                </c:pt>
                <c:pt idx="58">
                  <c:v>1/28/2015</c:v>
                </c:pt>
                <c:pt idx="59">
                  <c:v>1/29/2015</c:v>
                </c:pt>
                <c:pt idx="60">
                  <c:v>1/30/2015</c:v>
                </c:pt>
                <c:pt idx="61">
                  <c:v>1/31/2015</c:v>
                </c:pt>
                <c:pt idx="62">
                  <c:v>2/1/2015</c:v>
                </c:pt>
                <c:pt idx="63">
                  <c:v>2/2/2015</c:v>
                </c:pt>
                <c:pt idx="64">
                  <c:v>2/3/2015</c:v>
                </c:pt>
                <c:pt idx="65">
                  <c:v>2/4/2015</c:v>
                </c:pt>
                <c:pt idx="66">
                  <c:v>2/5/2015</c:v>
                </c:pt>
                <c:pt idx="67">
                  <c:v>2/6/2015</c:v>
                </c:pt>
                <c:pt idx="68">
                  <c:v>2/7/2015</c:v>
                </c:pt>
                <c:pt idx="69">
                  <c:v>2/8/2015</c:v>
                </c:pt>
                <c:pt idx="70">
                  <c:v>2/9/2015</c:v>
                </c:pt>
                <c:pt idx="71">
                  <c:v>2/10/2015</c:v>
                </c:pt>
                <c:pt idx="72">
                  <c:v>2/11/2015</c:v>
                </c:pt>
                <c:pt idx="73">
                  <c:v>2/12/2015</c:v>
                </c:pt>
                <c:pt idx="74">
                  <c:v>2/13/2015</c:v>
                </c:pt>
                <c:pt idx="75">
                  <c:v>2/14/2015</c:v>
                </c:pt>
                <c:pt idx="76">
                  <c:v>2/15/2015</c:v>
                </c:pt>
                <c:pt idx="77">
                  <c:v>2/16/2015</c:v>
                </c:pt>
                <c:pt idx="78">
                  <c:v>2/17/2015</c:v>
                </c:pt>
                <c:pt idx="79">
                  <c:v>2/18/2015</c:v>
                </c:pt>
                <c:pt idx="80">
                  <c:v>2/19/2015</c:v>
                </c:pt>
                <c:pt idx="81">
                  <c:v>2/20/2015</c:v>
                </c:pt>
                <c:pt idx="82">
                  <c:v>2/21/2015</c:v>
                </c:pt>
                <c:pt idx="83">
                  <c:v>2/22/2015</c:v>
                </c:pt>
                <c:pt idx="84">
                  <c:v>2/23/2015</c:v>
                </c:pt>
                <c:pt idx="85">
                  <c:v>2/24/2015</c:v>
                </c:pt>
                <c:pt idx="86">
                  <c:v>2/25/2015</c:v>
                </c:pt>
                <c:pt idx="87">
                  <c:v>2/26/2015</c:v>
                </c:pt>
                <c:pt idx="88">
                  <c:v>2/27/2015</c:v>
                </c:pt>
                <c:pt idx="89">
                  <c:v>2/28/2015</c:v>
                </c:pt>
                <c:pt idx="90">
                  <c:v>3/1/2015</c:v>
                </c:pt>
                <c:pt idx="91">
                  <c:v>3/2/2015</c:v>
                </c:pt>
                <c:pt idx="92">
                  <c:v>3/3/2015</c:v>
                </c:pt>
                <c:pt idx="93">
                  <c:v>3/4/2015</c:v>
                </c:pt>
                <c:pt idx="94">
                  <c:v>3/5/2015</c:v>
                </c:pt>
                <c:pt idx="95">
                  <c:v>3/6/2015</c:v>
                </c:pt>
                <c:pt idx="96">
                  <c:v>3/7/2015</c:v>
                </c:pt>
                <c:pt idx="97">
                  <c:v>3/8/2015</c:v>
                </c:pt>
                <c:pt idx="98">
                  <c:v>3/9/2015</c:v>
                </c:pt>
                <c:pt idx="99">
                  <c:v>3/10/2015</c:v>
                </c:pt>
                <c:pt idx="100">
                  <c:v>3/11/2015</c:v>
                </c:pt>
                <c:pt idx="101">
                  <c:v>3/12/2015</c:v>
                </c:pt>
                <c:pt idx="102">
                  <c:v>3/13/2015</c:v>
                </c:pt>
                <c:pt idx="103">
                  <c:v>3/14/2015</c:v>
                </c:pt>
                <c:pt idx="104">
                  <c:v>3/15/2015</c:v>
                </c:pt>
                <c:pt idx="105">
                  <c:v>3/16/2015</c:v>
                </c:pt>
                <c:pt idx="106">
                  <c:v>3/17/2015</c:v>
                </c:pt>
                <c:pt idx="107">
                  <c:v>3/18/2015</c:v>
                </c:pt>
                <c:pt idx="108">
                  <c:v>3/19/2015</c:v>
                </c:pt>
                <c:pt idx="109">
                  <c:v>3/20/2015</c:v>
                </c:pt>
                <c:pt idx="110">
                  <c:v>3/21/2015</c:v>
                </c:pt>
                <c:pt idx="111">
                  <c:v>3/22/2015</c:v>
                </c:pt>
                <c:pt idx="112">
                  <c:v>3/23/2015</c:v>
                </c:pt>
                <c:pt idx="113">
                  <c:v>3/24/2015</c:v>
                </c:pt>
                <c:pt idx="114">
                  <c:v>3/25/2015</c:v>
                </c:pt>
                <c:pt idx="115">
                  <c:v>3/26/2015</c:v>
                </c:pt>
                <c:pt idx="116">
                  <c:v>3/27/2015</c:v>
                </c:pt>
                <c:pt idx="117">
                  <c:v>3/28/2015</c:v>
                </c:pt>
                <c:pt idx="118">
                  <c:v>3/29/2015</c:v>
                </c:pt>
                <c:pt idx="119">
                  <c:v>3/30/2015</c:v>
                </c:pt>
                <c:pt idx="120">
                  <c:v>3/31/2015</c:v>
                </c:pt>
                <c:pt idx="121">
                  <c:v>4/1/2015</c:v>
                </c:pt>
                <c:pt idx="122">
                  <c:v>4/2/2015</c:v>
                </c:pt>
                <c:pt idx="123">
                  <c:v>4/3/2015</c:v>
                </c:pt>
                <c:pt idx="124">
                  <c:v>4/4/2015</c:v>
                </c:pt>
                <c:pt idx="125">
                  <c:v>4/5/2015</c:v>
                </c:pt>
                <c:pt idx="126">
                  <c:v>4/6/2015</c:v>
                </c:pt>
                <c:pt idx="127">
                  <c:v>4/7/2015</c:v>
                </c:pt>
                <c:pt idx="128">
                  <c:v>4/8/2015</c:v>
                </c:pt>
                <c:pt idx="129">
                  <c:v>4/9/2015</c:v>
                </c:pt>
                <c:pt idx="130">
                  <c:v>4/10/2015</c:v>
                </c:pt>
                <c:pt idx="131">
                  <c:v>4/11/2015</c:v>
                </c:pt>
                <c:pt idx="132">
                  <c:v>4/12/2015</c:v>
                </c:pt>
                <c:pt idx="133">
                  <c:v>4/13/2015</c:v>
                </c:pt>
                <c:pt idx="134">
                  <c:v>4/14/2015</c:v>
                </c:pt>
                <c:pt idx="135">
                  <c:v>4/15/2015</c:v>
                </c:pt>
                <c:pt idx="136">
                  <c:v>4/16/2015</c:v>
                </c:pt>
                <c:pt idx="137">
                  <c:v>4/17/2015</c:v>
                </c:pt>
                <c:pt idx="138">
                  <c:v>4/18/2015</c:v>
                </c:pt>
                <c:pt idx="139">
                  <c:v>4/19/2015</c:v>
                </c:pt>
                <c:pt idx="140">
                  <c:v>4/20/2015</c:v>
                </c:pt>
                <c:pt idx="141">
                  <c:v>4/21/2015</c:v>
                </c:pt>
                <c:pt idx="142">
                  <c:v>4/22/2015</c:v>
                </c:pt>
                <c:pt idx="143">
                  <c:v>4/23/2015</c:v>
                </c:pt>
                <c:pt idx="144">
                  <c:v>4/24/2015</c:v>
                </c:pt>
                <c:pt idx="145">
                  <c:v>4/25/2015</c:v>
                </c:pt>
                <c:pt idx="146">
                  <c:v>4/26/2015</c:v>
                </c:pt>
                <c:pt idx="147">
                  <c:v>4/27/2015</c:v>
                </c:pt>
                <c:pt idx="148">
                  <c:v>4/28/2015</c:v>
                </c:pt>
                <c:pt idx="149">
                  <c:v>4/29/2015</c:v>
                </c:pt>
                <c:pt idx="150">
                  <c:v>4/30/2015</c:v>
                </c:pt>
                <c:pt idx="151">
                  <c:v>5/1/2015</c:v>
                </c:pt>
                <c:pt idx="152">
                  <c:v>5/2/2015</c:v>
                </c:pt>
                <c:pt idx="153">
                  <c:v>5/3/2015</c:v>
                </c:pt>
                <c:pt idx="154">
                  <c:v>5/4/2015</c:v>
                </c:pt>
                <c:pt idx="155">
                  <c:v>5/5/2015</c:v>
                </c:pt>
                <c:pt idx="156">
                  <c:v>5/6/2015</c:v>
                </c:pt>
                <c:pt idx="157">
                  <c:v>5/7/2015</c:v>
                </c:pt>
                <c:pt idx="158">
                  <c:v>5/8/2015</c:v>
                </c:pt>
                <c:pt idx="159">
                  <c:v>5/9/2015</c:v>
                </c:pt>
                <c:pt idx="160">
                  <c:v>5/10/2015</c:v>
                </c:pt>
                <c:pt idx="161">
                  <c:v>5/11/2015</c:v>
                </c:pt>
                <c:pt idx="162">
                  <c:v>5/12/2015</c:v>
                </c:pt>
                <c:pt idx="163">
                  <c:v>5/13/2015</c:v>
                </c:pt>
                <c:pt idx="164">
                  <c:v>5/14/2015</c:v>
                </c:pt>
                <c:pt idx="165">
                  <c:v>5/15/2015</c:v>
                </c:pt>
                <c:pt idx="166">
                  <c:v>5/16/2015</c:v>
                </c:pt>
                <c:pt idx="167">
                  <c:v>5/17/2015</c:v>
                </c:pt>
                <c:pt idx="168">
                  <c:v>5/18/2015</c:v>
                </c:pt>
                <c:pt idx="169">
                  <c:v>5/19/2015</c:v>
                </c:pt>
                <c:pt idx="170">
                  <c:v>5/20/2015</c:v>
                </c:pt>
                <c:pt idx="171">
                  <c:v>5/21/2015</c:v>
                </c:pt>
                <c:pt idx="172">
                  <c:v>5/22/2015</c:v>
                </c:pt>
                <c:pt idx="173">
                  <c:v>5/23/2015</c:v>
                </c:pt>
                <c:pt idx="174">
                  <c:v>5/24/2015</c:v>
                </c:pt>
                <c:pt idx="175">
                  <c:v>5/25/2015</c:v>
                </c:pt>
                <c:pt idx="176">
                  <c:v>5/26/2015</c:v>
                </c:pt>
                <c:pt idx="177">
                  <c:v>5/27/2015</c:v>
                </c:pt>
                <c:pt idx="178">
                  <c:v>5/28/2015</c:v>
                </c:pt>
                <c:pt idx="179">
                  <c:v>5/29/2015</c:v>
                </c:pt>
                <c:pt idx="180">
                  <c:v>5/30/2015</c:v>
                </c:pt>
                <c:pt idx="181">
                  <c:v>5/31/2015</c:v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5_Data!$C$2:$C$185</c:f>
              <c:numCache>
                <c:formatCode>General</c:formatCode>
                <c:ptCount val="184"/>
                <c:pt idx="0">
                  <c:v>0.0391349273626451</c:v>
                </c:pt>
                <c:pt idx="1">
                  <c:v>0.0362282014382664</c:v>
                </c:pt>
                <c:pt idx="2">
                  <c:v>0.0239847017094036</c:v>
                </c:pt>
                <c:pt idx="3">
                  <c:v>0.027571408967413</c:v>
                </c:pt>
                <c:pt idx="4">
                  <c:v>0.0231296580523716</c:v>
                </c:pt>
                <c:pt idx="5">
                  <c:v>0.0186969620396355</c:v>
                </c:pt>
                <c:pt idx="6">
                  <c:v>0.0233981134239253</c:v>
                </c:pt>
                <c:pt idx="7">
                  <c:v>0.0181286870766102</c:v>
                </c:pt>
                <c:pt idx="8">
                  <c:v>0.0168339944680021</c:v>
                </c:pt>
                <c:pt idx="9">
                  <c:v>0.0141214134581666</c:v>
                </c:pt>
                <c:pt idx="10">
                  <c:v>0.0246342644498958</c:v>
                </c:pt>
                <c:pt idx="11">
                  <c:v>0.0204395501818163</c:v>
                </c:pt>
                <c:pt idx="12">
                  <c:v>0.0146602073390945</c:v>
                </c:pt>
                <c:pt idx="13">
                  <c:v>0.0144788346771609</c:v>
                </c:pt>
                <c:pt idx="14">
                  <c:v>0.0245042268269762</c:v>
                </c:pt>
                <c:pt idx="15">
                  <c:v>0.0194166363804791</c:v>
                </c:pt>
                <c:pt idx="16">
                  <c:v>0.0366721963433103</c:v>
                </c:pt>
                <c:pt idx="17">
                  <c:v>0.0290259138206807</c:v>
                </c:pt>
                <c:pt idx="18">
                  <c:v>0.0238915608714359</c:v>
                </c:pt>
                <c:pt idx="19">
                  <c:v>0.0176083885149695</c:v>
                </c:pt>
                <c:pt idx="20">
                  <c:v>0.0170961564525008</c:v>
                </c:pt>
                <c:pt idx="21">
                  <c:v>0.0204159923071647</c:v>
                </c:pt>
                <c:pt idx="22">
                  <c:v>0.0164724930946271</c:v>
                </c:pt>
                <c:pt idx="23">
                  <c:v>0.0160638281407607</c:v>
                </c:pt>
                <c:pt idx="24">
                  <c:v>0.0122308798029611</c:v>
                </c:pt>
                <c:pt idx="25">
                  <c:v>0.0179454274717753</c:v>
                </c:pt>
                <c:pt idx="26">
                  <c:v>0.0126712855435798</c:v>
                </c:pt>
                <c:pt idx="27">
                  <c:v>0.0118557591874413</c:v>
                </c:pt>
                <c:pt idx="28">
                  <c:v>0.0150343115063874</c:v>
                </c:pt>
                <c:pt idx="29">
                  <c:v>0.0161779416084194</c:v>
                </c:pt>
                <c:pt idx="30">
                  <c:v>0.0154426886999312</c:v>
                </c:pt>
                <c:pt idx="31">
                  <c:v>0.0131112687200925</c:v>
                </c:pt>
                <c:pt idx="32">
                  <c:v>0.0188312903462674</c:v>
                </c:pt>
                <c:pt idx="33">
                  <c:v>0.0169432872470956</c:v>
                </c:pt>
                <c:pt idx="34">
                  <c:v>0.0172255918834233</c:v>
                </c:pt>
                <c:pt idx="35">
                  <c:v>0.0181376319990972</c:v>
                </c:pt>
                <c:pt idx="36">
                  <c:v>0.013902339850988</c:v>
                </c:pt>
                <c:pt idx="37">
                  <c:v>0.0167461766565781</c:v>
                </c:pt>
                <c:pt idx="38">
                  <c:v>0.0111776500653773</c:v>
                </c:pt>
                <c:pt idx="39">
                  <c:v>0.0135528355711213</c:v>
                </c:pt>
                <c:pt idx="40">
                  <c:v>0.0145582002228879</c:v>
                </c:pt>
                <c:pt idx="41">
                  <c:v>0.0143809079210669</c:v>
                </c:pt>
                <c:pt idx="42">
                  <c:v>0.0225598787287307</c:v>
                </c:pt>
                <c:pt idx="43">
                  <c:v>0.0218420118338933</c:v>
                </c:pt>
                <c:pt idx="44">
                  <c:v>0.0187350969224089</c:v>
                </c:pt>
                <c:pt idx="45">
                  <c:v>0.0299864553719942</c:v>
                </c:pt>
                <c:pt idx="46">
                  <c:v>0.0398562511755394</c:v>
                </c:pt>
                <c:pt idx="47">
                  <c:v>0.0294317825409229</c:v>
                </c:pt>
                <c:pt idx="48">
                  <c:v>0.0189970673099433</c:v>
                </c:pt>
                <c:pt idx="49">
                  <c:v>0.0251337429760783</c:v>
                </c:pt>
                <c:pt idx="50">
                  <c:v>0.0306050141436705</c:v>
                </c:pt>
                <c:pt idx="51">
                  <c:v>0.0285177171339656</c:v>
                </c:pt>
                <c:pt idx="52">
                  <c:v>0.0260679219752718</c:v>
                </c:pt>
                <c:pt idx="53">
                  <c:v>0.0238851065901041</c:v>
                </c:pt>
                <c:pt idx="54">
                  <c:v>0.0212665960488631</c:v>
                </c:pt>
                <c:pt idx="55">
                  <c:v>0.0210969440394645</c:v>
                </c:pt>
                <c:pt idx="56">
                  <c:v>0.0282519559213111</c:v>
                </c:pt>
                <c:pt idx="57">
                  <c:v>0.032020753428702</c:v>
                </c:pt>
                <c:pt idx="58">
                  <c:v>0.0259242440473058</c:v>
                </c:pt>
                <c:pt idx="59">
                  <c:v>0.0280369825929516</c:v>
                </c:pt>
                <c:pt idx="60">
                  <c:v>0.0302556188768088</c:v>
                </c:pt>
                <c:pt idx="61">
                  <c:v>0.0260600313990123</c:v>
                </c:pt>
                <c:pt idx="62">
                  <c:v>0.0268898903900372</c:v>
                </c:pt>
                <c:pt idx="63">
                  <c:v>0.0254079799542323</c:v>
                </c:pt>
                <c:pt idx="64">
                  <c:v>0.0230591646873734</c:v>
                </c:pt>
                <c:pt idx="65">
                  <c:v>0.0210780920814117</c:v>
                </c:pt>
                <c:pt idx="66">
                  <c:v>0.0226391593257046</c:v>
                </c:pt>
                <c:pt idx="67">
                  <c:v>0.0242744674561241</c:v>
                </c:pt>
                <c:pt idx="68">
                  <c:v>0.023960045158771</c:v>
                </c:pt>
                <c:pt idx="69">
                  <c:v>0.0241199220566954</c:v>
                </c:pt>
                <c:pt idx="70">
                  <c:v>0.0319258885253476</c:v>
                </c:pt>
                <c:pt idx="71">
                  <c:v>0.0342631436843894</c:v>
                </c:pt>
                <c:pt idx="72">
                  <c:v>0.0292132962785706</c:v>
                </c:pt>
                <c:pt idx="73">
                  <c:v>0.0275924781473055</c:v>
                </c:pt>
                <c:pt idx="74">
                  <c:v>0.0157840806374007</c:v>
                </c:pt>
                <c:pt idx="75">
                  <c:v>0.00880252102126883</c:v>
                </c:pt>
                <c:pt idx="76">
                  <c:v>0.00970842520976561</c:v>
                </c:pt>
                <c:pt idx="77">
                  <c:v>0.0256097497820067</c:v>
                </c:pt>
                <c:pt idx="78">
                  <c:v>0.0277991168351696</c:v>
                </c:pt>
                <c:pt idx="79">
                  <c:v>0.00525750916357166</c:v>
                </c:pt>
                <c:pt idx="80">
                  <c:v>0.00643758442930727</c:v>
                </c:pt>
                <c:pt idx="81">
                  <c:v>0.00727004122231002</c:v>
                </c:pt>
                <c:pt idx="82">
                  <c:v>0.00356773301849251</c:v>
                </c:pt>
                <c:pt idx="83">
                  <c:v>0.0192337790491937</c:v>
                </c:pt>
                <c:pt idx="84">
                  <c:v>0.00255039893533054</c:v>
                </c:pt>
                <c:pt idx="85">
                  <c:v>0.0011177381291186</c:v>
                </c:pt>
                <c:pt idx="86">
                  <c:v>0.025214241347398</c:v>
                </c:pt>
                <c:pt idx="87">
                  <c:v>0.00134131522160219</c:v>
                </c:pt>
                <c:pt idx="88">
                  <c:v>0.00478709621603654</c:v>
                </c:pt>
                <c:pt idx="89">
                  <c:v>0.000441754279080036</c:v>
                </c:pt>
                <c:pt idx="90">
                  <c:v>0.0133361422886507</c:v>
                </c:pt>
                <c:pt idx="91">
                  <c:v>0.00289954189899372</c:v>
                </c:pt>
                <c:pt idx="92">
                  <c:v>0.00237249283034508</c:v>
                </c:pt>
                <c:pt idx="93">
                  <c:v>0.00189767818973773</c:v>
                </c:pt>
                <c:pt idx="94">
                  <c:v>0.00236465136130213</c:v>
                </c:pt>
                <c:pt idx="95">
                  <c:v>0.00309473659404164</c:v>
                </c:pt>
                <c:pt idx="96">
                  <c:v>0.00137660208823715</c:v>
                </c:pt>
                <c:pt idx="97">
                  <c:v>0.00471197995912565</c:v>
                </c:pt>
                <c:pt idx="98">
                  <c:v>0.0057382155289464</c:v>
                </c:pt>
                <c:pt idx="99">
                  <c:v>0.00321025017362976</c:v>
                </c:pt>
                <c:pt idx="100">
                  <c:v>0.0373702743822617</c:v>
                </c:pt>
                <c:pt idx="101">
                  <c:v>0.0350767707257002</c:v>
                </c:pt>
                <c:pt idx="102">
                  <c:v>0.0371010687354499</c:v>
                </c:pt>
                <c:pt idx="103">
                  <c:v>0.00132815290914603</c:v>
                </c:pt>
                <c:pt idx="104">
                  <c:v>0.00126310801089281</c:v>
                </c:pt>
                <c:pt idx="105">
                  <c:v>0.0178027401784339</c:v>
                </c:pt>
                <c:pt idx="106">
                  <c:v>0.00143700734513546</c:v>
                </c:pt>
                <c:pt idx="107">
                  <c:v>0.00147733559351987</c:v>
                </c:pt>
                <c:pt idx="108">
                  <c:v>0.00216001500926596</c:v>
                </c:pt>
                <c:pt idx="109">
                  <c:v>0.0165891454215025</c:v>
                </c:pt>
                <c:pt idx="110">
                  <c:v>0.000670396152768062</c:v>
                </c:pt>
                <c:pt idx="111">
                  <c:v>0.00105311124815148</c:v>
                </c:pt>
                <c:pt idx="112">
                  <c:v>0.00184021911808669</c:v>
                </c:pt>
                <c:pt idx="113">
                  <c:v>0.00465615838172589</c:v>
                </c:pt>
                <c:pt idx="114">
                  <c:v>0.00533283710076798</c:v>
                </c:pt>
                <c:pt idx="115">
                  <c:v>0.00120949224490108</c:v>
                </c:pt>
                <c:pt idx="116">
                  <c:v>0.00194366420904949</c:v>
                </c:pt>
                <c:pt idx="117">
                  <c:v>0.00231970158275884</c:v>
                </c:pt>
                <c:pt idx="118">
                  <c:v>0.000896398980508956</c:v>
                </c:pt>
                <c:pt idx="119">
                  <c:v>0.00103052702980829</c:v>
                </c:pt>
                <c:pt idx="120">
                  <c:v>0.00475441513093386</c:v>
                </c:pt>
                <c:pt idx="121">
                  <c:v>0.0014006355423187</c:v>
                </c:pt>
                <c:pt idx="122">
                  <c:v>0.00337246665941359</c:v>
                </c:pt>
                <c:pt idx="123">
                  <c:v>0.00108656139703311</c:v>
                </c:pt>
                <c:pt idx="124">
                  <c:v>0.00101373843505872</c:v>
                </c:pt>
                <c:pt idx="125">
                  <c:v>0.001791554788898</c:v>
                </c:pt>
                <c:pt idx="126">
                  <c:v>0.00170964944635239</c:v>
                </c:pt>
                <c:pt idx="127">
                  <c:v>0.00180713989934283</c:v>
                </c:pt>
                <c:pt idx="128">
                  <c:v>0.00231578118661741</c:v>
                </c:pt>
                <c:pt idx="129">
                  <c:v>0.00214746727946563</c:v>
                </c:pt>
                <c:pt idx="130">
                  <c:v>0.000932601175011498</c:v>
                </c:pt>
                <c:pt idx="131">
                  <c:v>0.000679942676045882</c:v>
                </c:pt>
                <c:pt idx="132">
                  <c:v>0.00134749100466782</c:v>
                </c:pt>
                <c:pt idx="133">
                  <c:v>0.000925751529111336</c:v>
                </c:pt>
                <c:pt idx="134">
                  <c:v>0.00125535902038307</c:v>
                </c:pt>
                <c:pt idx="135">
                  <c:v>0.000999474654566651</c:v>
                </c:pt>
                <c:pt idx="136">
                  <c:v>0.00133492884407409</c:v>
                </c:pt>
                <c:pt idx="137">
                  <c:v>0.00151098465994567</c:v>
                </c:pt>
                <c:pt idx="138">
                  <c:v>0.0064114104256089</c:v>
                </c:pt>
                <c:pt idx="139">
                  <c:v>0.00576633881574572</c:v>
                </c:pt>
                <c:pt idx="140">
                  <c:v>0.00636340463007045</c:v>
                </c:pt>
                <c:pt idx="141">
                  <c:v>0.00618558519101496</c:v>
                </c:pt>
                <c:pt idx="142">
                  <c:v>0.00598603694050558</c:v>
                </c:pt>
                <c:pt idx="143">
                  <c:v>0.00511986264071662</c:v>
                </c:pt>
                <c:pt idx="144">
                  <c:v>0.00509171962716442</c:v>
                </c:pt>
                <c:pt idx="145">
                  <c:v>0.00638269405478787</c:v>
                </c:pt>
                <c:pt idx="146">
                  <c:v>0.00106010854811936</c:v>
                </c:pt>
                <c:pt idx="147">
                  <c:v>0.000735818129067495</c:v>
                </c:pt>
                <c:pt idx="148">
                  <c:v>0.000852057135723075</c:v>
                </c:pt>
                <c:pt idx="149">
                  <c:v>0.00143347247529972</c:v>
                </c:pt>
                <c:pt idx="150">
                  <c:v>0.00145133799756814</c:v>
                </c:pt>
                <c:pt idx="151">
                  <c:v>0.000677596334576011</c:v>
                </c:pt>
                <c:pt idx="152">
                  <c:v>0.00124864929806403</c:v>
                </c:pt>
                <c:pt idx="153">
                  <c:v>0.00118660030065977</c:v>
                </c:pt>
                <c:pt idx="154">
                  <c:v>0.00136435643001268</c:v>
                </c:pt>
                <c:pt idx="155">
                  <c:v>0.00202254268416191</c:v>
                </c:pt>
                <c:pt idx="156">
                  <c:v>0.00110524575045279</c:v>
                </c:pt>
                <c:pt idx="157">
                  <c:v>0.00145108521084169</c:v>
                </c:pt>
                <c:pt idx="158">
                  <c:v>0.000653642808512651</c:v>
                </c:pt>
                <c:pt idx="159">
                  <c:v>0.000586403254749235</c:v>
                </c:pt>
                <c:pt idx="160">
                  <c:v>0.00051213225784934</c:v>
                </c:pt>
                <c:pt idx="161">
                  <c:v>0.000553560237361222</c:v>
                </c:pt>
                <c:pt idx="162">
                  <c:v>0.000788071715307247</c:v>
                </c:pt>
                <c:pt idx="163">
                  <c:v>0.000474956891630595</c:v>
                </c:pt>
                <c:pt idx="164">
                  <c:v>0.00104648957100992</c:v>
                </c:pt>
                <c:pt idx="165">
                  <c:v>0.000766362456003569</c:v>
                </c:pt>
                <c:pt idx="166">
                  <c:v>0.00045799068596198</c:v>
                </c:pt>
                <c:pt idx="167">
                  <c:v>0.000592021088082897</c:v>
                </c:pt>
                <c:pt idx="168">
                  <c:v>0.0014439840301648</c:v>
                </c:pt>
                <c:pt idx="169">
                  <c:v>0.00113095850265594</c:v>
                </c:pt>
                <c:pt idx="170">
                  <c:v>0.00483264142088448</c:v>
                </c:pt>
                <c:pt idx="171">
                  <c:v>0.00603040398083572</c:v>
                </c:pt>
                <c:pt idx="172">
                  <c:v>0.00734196225332925</c:v>
                </c:pt>
                <c:pt idx="173">
                  <c:v>0.00066714676222303</c:v>
                </c:pt>
                <c:pt idx="174">
                  <c:v>0.000447951009406089</c:v>
                </c:pt>
                <c:pt idx="175">
                  <c:v>0.00385906412329392</c:v>
                </c:pt>
                <c:pt idx="176">
                  <c:v>0.00216420729029157</c:v>
                </c:pt>
                <c:pt idx="177">
                  <c:v>0.00106314599219008</c:v>
                </c:pt>
                <c:pt idx="178">
                  <c:v>0.00114166282156988</c:v>
                </c:pt>
                <c:pt idx="179">
                  <c:v>0.000799753584605803</c:v>
                </c:pt>
                <c:pt idx="180">
                  <c:v>0.00382401702706794</c:v>
                </c:pt>
                <c:pt idx="181">
                  <c:v>0.000877731413036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43531"/>
        <c:axId val="64684715"/>
      </c:lineChart>
      <c:catAx>
        <c:axId val="1518355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33929"/>
        <c:crossesAt val="0"/>
        <c:auto val="1"/>
        <c:lblAlgn val="ctr"/>
        <c:lblOffset val="100"/>
        <c:noMultiLvlLbl val="0"/>
      </c:catAx>
      <c:valAx>
        <c:axId val="12233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74119680276518"/>
              <c:y val="0.482571847320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83551"/>
        <c:crossesAt val="1"/>
        <c:crossBetween val="midCat"/>
      </c:valAx>
      <c:catAx>
        <c:axId val="97743531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84715"/>
        <c:auto val="1"/>
        <c:lblAlgn val="ctr"/>
        <c:lblOffset val="100"/>
        <c:noMultiLvlLbl val="0"/>
      </c:catAx>
      <c:valAx>
        <c:axId val="64684715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9194210412616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435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877295312163"/>
          <c:y val="0.126999299050532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I ID Count/Percentage Estimated by ERCOT
FINAL</a:t>
            </a:r>
          </a:p>
        </c:rich>
      </c:tx>
      <c:layout>
        <c:manualLayout>
          <c:xMode val="edge"/>
          <c:yMode val="edge"/>
          <c:x val="0.284553899330309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4342190537913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6_Data!$B$1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6_Data!$A$2:$A$185</c:f>
              <c:strCache>
                <c:ptCount val="184"/>
                <c:pt idx="0">
                  <c:v>12/1/2014</c:v>
                </c:pt>
                <c:pt idx="1">
                  <c:v>12/2/2014</c:v>
                </c:pt>
                <c:pt idx="2">
                  <c:v>12/3/2014</c:v>
                </c:pt>
                <c:pt idx="3">
                  <c:v>12/4/2014</c:v>
                </c:pt>
                <c:pt idx="4">
                  <c:v>12/5/2014</c:v>
                </c:pt>
                <c:pt idx="5">
                  <c:v>12/6/2014</c:v>
                </c:pt>
                <c:pt idx="6">
                  <c:v>12/7/2014</c:v>
                </c:pt>
                <c:pt idx="7">
                  <c:v>12/8/2014</c:v>
                </c:pt>
                <c:pt idx="8">
                  <c:v>12/9/2014</c:v>
                </c:pt>
                <c:pt idx="9">
                  <c:v>12/10/2014</c:v>
                </c:pt>
                <c:pt idx="10">
                  <c:v>12/11/2014</c:v>
                </c:pt>
                <c:pt idx="11">
                  <c:v>12/12/2014</c:v>
                </c:pt>
                <c:pt idx="12">
                  <c:v>12/13/2014</c:v>
                </c:pt>
                <c:pt idx="13">
                  <c:v>12/14/2014</c:v>
                </c:pt>
                <c:pt idx="14">
                  <c:v>12/15/2014</c:v>
                </c:pt>
                <c:pt idx="15">
                  <c:v>12/16/2014</c:v>
                </c:pt>
                <c:pt idx="16">
                  <c:v>12/17/2014</c:v>
                </c:pt>
                <c:pt idx="17">
                  <c:v>12/18/2014</c:v>
                </c:pt>
                <c:pt idx="18">
                  <c:v>12/19/2014</c:v>
                </c:pt>
                <c:pt idx="19">
                  <c:v>12/20/2014</c:v>
                </c:pt>
                <c:pt idx="20">
                  <c:v>12/21/2014</c:v>
                </c:pt>
                <c:pt idx="21">
                  <c:v>12/22/2014</c:v>
                </c:pt>
                <c:pt idx="22">
                  <c:v>12/23/2014</c:v>
                </c:pt>
                <c:pt idx="23">
                  <c:v>12/24/2014</c:v>
                </c:pt>
                <c:pt idx="24">
                  <c:v>12/25/2014</c:v>
                </c:pt>
                <c:pt idx="25">
                  <c:v>12/26/2014</c:v>
                </c:pt>
                <c:pt idx="26">
                  <c:v>12/27/2014</c:v>
                </c:pt>
                <c:pt idx="27">
                  <c:v>12/28/2014</c:v>
                </c:pt>
                <c:pt idx="28">
                  <c:v>12/29/2014</c:v>
                </c:pt>
                <c:pt idx="29">
                  <c:v>12/30/2014</c:v>
                </c:pt>
                <c:pt idx="30">
                  <c:v>12/31/2014</c:v>
                </c:pt>
                <c:pt idx="31">
                  <c:v>1/1/2015</c:v>
                </c:pt>
                <c:pt idx="32">
                  <c:v>1/2/2015</c:v>
                </c:pt>
                <c:pt idx="33">
                  <c:v>1/3/2015</c:v>
                </c:pt>
                <c:pt idx="34">
                  <c:v>1/4/2015</c:v>
                </c:pt>
                <c:pt idx="35">
                  <c:v>1/5/2015</c:v>
                </c:pt>
                <c:pt idx="36">
                  <c:v>1/6/2015</c:v>
                </c:pt>
                <c:pt idx="37">
                  <c:v>1/7/2015</c:v>
                </c:pt>
                <c:pt idx="38">
                  <c:v>1/8/2015</c:v>
                </c:pt>
                <c:pt idx="39">
                  <c:v>1/9/2015</c:v>
                </c:pt>
                <c:pt idx="40">
                  <c:v>1/10/2015</c:v>
                </c:pt>
                <c:pt idx="41">
                  <c:v>1/11/2015</c:v>
                </c:pt>
                <c:pt idx="42">
                  <c:v>1/12/2015</c:v>
                </c:pt>
                <c:pt idx="43">
                  <c:v>1/13/2015</c:v>
                </c:pt>
                <c:pt idx="44">
                  <c:v>1/14/2015</c:v>
                </c:pt>
                <c:pt idx="45">
                  <c:v>1/15/2015</c:v>
                </c:pt>
                <c:pt idx="46">
                  <c:v>1/16/2015</c:v>
                </c:pt>
                <c:pt idx="47">
                  <c:v>1/17/2015</c:v>
                </c:pt>
                <c:pt idx="48">
                  <c:v>1/18/2015</c:v>
                </c:pt>
                <c:pt idx="49">
                  <c:v>1/19/2015</c:v>
                </c:pt>
                <c:pt idx="50">
                  <c:v>1/20/2015</c:v>
                </c:pt>
                <c:pt idx="51">
                  <c:v>1/21/2015</c:v>
                </c:pt>
                <c:pt idx="52">
                  <c:v>1/22/2015</c:v>
                </c:pt>
                <c:pt idx="53">
                  <c:v>1/23/2015</c:v>
                </c:pt>
                <c:pt idx="54">
                  <c:v>1/24/2015</c:v>
                </c:pt>
                <c:pt idx="55">
                  <c:v>1/25/2015</c:v>
                </c:pt>
                <c:pt idx="56">
                  <c:v>1/26/2015</c:v>
                </c:pt>
                <c:pt idx="57">
                  <c:v>1/27/2015</c:v>
                </c:pt>
                <c:pt idx="58">
                  <c:v>1/28/2015</c:v>
                </c:pt>
                <c:pt idx="59">
                  <c:v>1/29/2015</c:v>
                </c:pt>
                <c:pt idx="60">
                  <c:v>1/30/2015</c:v>
                </c:pt>
                <c:pt idx="61">
                  <c:v>1/31/2015</c:v>
                </c:pt>
                <c:pt idx="62">
                  <c:v>2/1/2015</c:v>
                </c:pt>
                <c:pt idx="63">
                  <c:v>2/2/2015</c:v>
                </c:pt>
                <c:pt idx="64">
                  <c:v>2/3/2015</c:v>
                </c:pt>
                <c:pt idx="65">
                  <c:v>2/4/2015</c:v>
                </c:pt>
                <c:pt idx="66">
                  <c:v>2/5/2015</c:v>
                </c:pt>
                <c:pt idx="67">
                  <c:v>2/6/2015</c:v>
                </c:pt>
                <c:pt idx="68">
                  <c:v>2/7/2015</c:v>
                </c:pt>
                <c:pt idx="69">
                  <c:v>2/8/2015</c:v>
                </c:pt>
                <c:pt idx="70">
                  <c:v>2/9/2015</c:v>
                </c:pt>
                <c:pt idx="71">
                  <c:v>2/10/2015</c:v>
                </c:pt>
                <c:pt idx="72">
                  <c:v>2/11/2015</c:v>
                </c:pt>
                <c:pt idx="73">
                  <c:v>2/12/2015</c:v>
                </c:pt>
                <c:pt idx="74">
                  <c:v>2/13/2015</c:v>
                </c:pt>
                <c:pt idx="75">
                  <c:v>2/14/2015</c:v>
                </c:pt>
                <c:pt idx="76">
                  <c:v>2/15/2015</c:v>
                </c:pt>
                <c:pt idx="77">
                  <c:v>2/16/2015</c:v>
                </c:pt>
                <c:pt idx="78">
                  <c:v>2/17/2015</c:v>
                </c:pt>
                <c:pt idx="79">
                  <c:v>2/18/2015</c:v>
                </c:pt>
                <c:pt idx="80">
                  <c:v>2/19/2015</c:v>
                </c:pt>
                <c:pt idx="81">
                  <c:v>2/20/2015</c:v>
                </c:pt>
                <c:pt idx="82">
                  <c:v>2/21/2015</c:v>
                </c:pt>
                <c:pt idx="83">
                  <c:v>2/22/2015</c:v>
                </c:pt>
                <c:pt idx="84">
                  <c:v>2/23/2015</c:v>
                </c:pt>
                <c:pt idx="85">
                  <c:v>2/24/2015</c:v>
                </c:pt>
                <c:pt idx="86">
                  <c:v>2/25/2015</c:v>
                </c:pt>
                <c:pt idx="87">
                  <c:v>2/26/2015</c:v>
                </c:pt>
                <c:pt idx="88">
                  <c:v>2/27/2015</c:v>
                </c:pt>
                <c:pt idx="89">
                  <c:v>2/28/2015</c:v>
                </c:pt>
                <c:pt idx="90">
                  <c:v>3/1/2015</c:v>
                </c:pt>
                <c:pt idx="91">
                  <c:v>3/2/2015</c:v>
                </c:pt>
                <c:pt idx="92">
                  <c:v>3/3/2015</c:v>
                </c:pt>
                <c:pt idx="93">
                  <c:v>3/4/2015</c:v>
                </c:pt>
                <c:pt idx="94">
                  <c:v>3/5/2015</c:v>
                </c:pt>
                <c:pt idx="95">
                  <c:v>3/6/2015</c:v>
                </c:pt>
                <c:pt idx="96">
                  <c:v>3/7/2015</c:v>
                </c:pt>
                <c:pt idx="97">
                  <c:v>3/8/2015</c:v>
                </c:pt>
                <c:pt idx="98">
                  <c:v>3/9/2015</c:v>
                </c:pt>
                <c:pt idx="99">
                  <c:v>3/10/2015</c:v>
                </c:pt>
                <c:pt idx="100">
                  <c:v>3/11/2015</c:v>
                </c:pt>
                <c:pt idx="101">
                  <c:v>3/12/2015</c:v>
                </c:pt>
                <c:pt idx="102">
                  <c:v>3/13/2015</c:v>
                </c:pt>
                <c:pt idx="103">
                  <c:v>3/14/2015</c:v>
                </c:pt>
                <c:pt idx="104">
                  <c:v>3/15/2015</c:v>
                </c:pt>
                <c:pt idx="105">
                  <c:v>3/16/2015</c:v>
                </c:pt>
                <c:pt idx="106">
                  <c:v>3/17/2015</c:v>
                </c:pt>
                <c:pt idx="107">
                  <c:v>3/18/2015</c:v>
                </c:pt>
                <c:pt idx="108">
                  <c:v>3/19/2015</c:v>
                </c:pt>
                <c:pt idx="109">
                  <c:v>3/20/2015</c:v>
                </c:pt>
                <c:pt idx="110">
                  <c:v>3/21/2015</c:v>
                </c:pt>
                <c:pt idx="111">
                  <c:v>3/22/2015</c:v>
                </c:pt>
                <c:pt idx="112">
                  <c:v>3/23/2015</c:v>
                </c:pt>
                <c:pt idx="113">
                  <c:v>3/24/2015</c:v>
                </c:pt>
                <c:pt idx="114">
                  <c:v>3/25/2015</c:v>
                </c:pt>
                <c:pt idx="115">
                  <c:v>3/26/2015</c:v>
                </c:pt>
                <c:pt idx="116">
                  <c:v>3/27/2015</c:v>
                </c:pt>
                <c:pt idx="117">
                  <c:v>3/28/2015</c:v>
                </c:pt>
                <c:pt idx="118">
                  <c:v>3/29/2015</c:v>
                </c:pt>
                <c:pt idx="119">
                  <c:v>3/30/2015</c:v>
                </c:pt>
                <c:pt idx="120">
                  <c:v>3/31/2015</c:v>
                </c:pt>
                <c:pt idx="121">
                  <c:v>4/1/2015</c:v>
                </c:pt>
                <c:pt idx="122">
                  <c:v>4/2/2015</c:v>
                </c:pt>
                <c:pt idx="123">
                  <c:v>4/3/2015</c:v>
                </c:pt>
                <c:pt idx="124">
                  <c:v>4/4/2015</c:v>
                </c:pt>
                <c:pt idx="125">
                  <c:v>4/5/2015</c:v>
                </c:pt>
                <c:pt idx="126">
                  <c:v>4/6/2015</c:v>
                </c:pt>
                <c:pt idx="127">
                  <c:v>4/7/2015</c:v>
                </c:pt>
                <c:pt idx="128">
                  <c:v>4/8/2015</c:v>
                </c:pt>
                <c:pt idx="129">
                  <c:v>4/9/2015</c:v>
                </c:pt>
                <c:pt idx="130">
                  <c:v>4/10/2015</c:v>
                </c:pt>
                <c:pt idx="131">
                  <c:v>4/11/2015</c:v>
                </c:pt>
                <c:pt idx="132">
                  <c:v>4/12/2015</c:v>
                </c:pt>
                <c:pt idx="133">
                  <c:v>4/13/2015</c:v>
                </c:pt>
                <c:pt idx="134">
                  <c:v>4/14/2015</c:v>
                </c:pt>
                <c:pt idx="135">
                  <c:v>4/15/2015</c:v>
                </c:pt>
                <c:pt idx="136">
                  <c:v>4/16/2015</c:v>
                </c:pt>
                <c:pt idx="137">
                  <c:v>4/17/2015</c:v>
                </c:pt>
                <c:pt idx="138">
                  <c:v>4/18/2015</c:v>
                </c:pt>
                <c:pt idx="139">
                  <c:v>4/19/2015</c:v>
                </c:pt>
                <c:pt idx="140">
                  <c:v>4/20/2015</c:v>
                </c:pt>
                <c:pt idx="141">
                  <c:v>4/21/2015</c:v>
                </c:pt>
                <c:pt idx="142">
                  <c:v>4/22/2015</c:v>
                </c:pt>
                <c:pt idx="143">
                  <c:v>4/23/2015</c:v>
                </c:pt>
                <c:pt idx="144">
                  <c:v>4/24/2015</c:v>
                </c:pt>
                <c:pt idx="145">
                  <c:v>4/25/2015</c:v>
                </c:pt>
                <c:pt idx="146">
                  <c:v>4/26/2015</c:v>
                </c:pt>
                <c:pt idx="147">
                  <c:v>4/27/2015</c:v>
                </c:pt>
                <c:pt idx="148">
                  <c:v>4/28/2015</c:v>
                </c:pt>
                <c:pt idx="149">
                  <c:v>4/29/2015</c:v>
                </c:pt>
                <c:pt idx="150">
                  <c:v>4/30/2015</c:v>
                </c:pt>
                <c:pt idx="151">
                  <c:v>5/1/2015</c:v>
                </c:pt>
                <c:pt idx="152">
                  <c:v>5/2/2015</c:v>
                </c:pt>
                <c:pt idx="153">
                  <c:v>5/3/2015</c:v>
                </c:pt>
                <c:pt idx="154">
                  <c:v>5/4/2015</c:v>
                </c:pt>
                <c:pt idx="155">
                  <c:v>5/5/2015</c:v>
                </c:pt>
                <c:pt idx="156">
                  <c:v>5/6/2015</c:v>
                </c:pt>
                <c:pt idx="157">
                  <c:v>5/7/2015</c:v>
                </c:pt>
                <c:pt idx="158">
                  <c:v>5/8/2015</c:v>
                </c:pt>
                <c:pt idx="159">
                  <c:v>5/9/2015</c:v>
                </c:pt>
                <c:pt idx="160">
                  <c:v>5/10/2015</c:v>
                </c:pt>
                <c:pt idx="161">
                  <c:v>5/11/2015</c:v>
                </c:pt>
                <c:pt idx="162">
                  <c:v>5/12/2015</c:v>
                </c:pt>
                <c:pt idx="163">
                  <c:v>5/13/2015</c:v>
                </c:pt>
                <c:pt idx="164">
                  <c:v>5/14/2015</c:v>
                </c:pt>
                <c:pt idx="165">
                  <c:v>5/15/2015</c:v>
                </c:pt>
                <c:pt idx="166">
                  <c:v>5/16/2015</c:v>
                </c:pt>
                <c:pt idx="167">
                  <c:v>5/17/2015</c:v>
                </c:pt>
                <c:pt idx="168">
                  <c:v>5/18/2015</c:v>
                </c:pt>
                <c:pt idx="169">
                  <c:v>5/19/2015</c:v>
                </c:pt>
                <c:pt idx="170">
                  <c:v>5/20/2015</c:v>
                </c:pt>
                <c:pt idx="171">
                  <c:v>5/21/2015</c:v>
                </c:pt>
                <c:pt idx="172">
                  <c:v>5/22/2015</c:v>
                </c:pt>
                <c:pt idx="173">
                  <c:v>5/23/2015</c:v>
                </c:pt>
                <c:pt idx="174">
                  <c:v>5/24/2015</c:v>
                </c:pt>
                <c:pt idx="175">
                  <c:v>5/25/2015</c:v>
                </c:pt>
                <c:pt idx="176">
                  <c:v>5/26/2015</c:v>
                </c:pt>
                <c:pt idx="177">
                  <c:v>5/27/2015</c:v>
                </c:pt>
                <c:pt idx="178">
                  <c:v>5/28/2015</c:v>
                </c:pt>
                <c:pt idx="179">
                  <c:v>5/29/2015</c:v>
                </c:pt>
                <c:pt idx="180">
                  <c:v>5/30/2015</c:v>
                </c:pt>
                <c:pt idx="181">
                  <c:v>5/31/2015</c:v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6_Data!$B$2:$B$185</c:f>
              <c:numCache>
                <c:formatCode>General</c:formatCode>
                <c:ptCount val="184"/>
                <c:pt idx="0">
                  <c:v>1699</c:v>
                </c:pt>
                <c:pt idx="1">
                  <c:v>1539</c:v>
                </c:pt>
                <c:pt idx="2">
                  <c:v>1445</c:v>
                </c:pt>
                <c:pt idx="3">
                  <c:v>1439</c:v>
                </c:pt>
                <c:pt idx="4">
                  <c:v>1210</c:v>
                </c:pt>
                <c:pt idx="5">
                  <c:v>1148</c:v>
                </c:pt>
                <c:pt idx="6">
                  <c:v>1188</c:v>
                </c:pt>
                <c:pt idx="7">
                  <c:v>952</c:v>
                </c:pt>
                <c:pt idx="8">
                  <c:v>789</c:v>
                </c:pt>
                <c:pt idx="9">
                  <c:v>810</c:v>
                </c:pt>
                <c:pt idx="10">
                  <c:v>998</c:v>
                </c:pt>
                <c:pt idx="11">
                  <c:v>972</c:v>
                </c:pt>
                <c:pt idx="12">
                  <c:v>773</c:v>
                </c:pt>
                <c:pt idx="13">
                  <c:v>826</c:v>
                </c:pt>
                <c:pt idx="14">
                  <c:v>1679</c:v>
                </c:pt>
                <c:pt idx="15">
                  <c:v>741</c:v>
                </c:pt>
                <c:pt idx="16">
                  <c:v>1685</c:v>
                </c:pt>
                <c:pt idx="17">
                  <c:v>887</c:v>
                </c:pt>
                <c:pt idx="18">
                  <c:v>899</c:v>
                </c:pt>
                <c:pt idx="19">
                  <c:v>823</c:v>
                </c:pt>
                <c:pt idx="20">
                  <c:v>863</c:v>
                </c:pt>
                <c:pt idx="21">
                  <c:v>580</c:v>
                </c:pt>
                <c:pt idx="22">
                  <c:v>483</c:v>
                </c:pt>
                <c:pt idx="23">
                  <c:v>415</c:v>
                </c:pt>
                <c:pt idx="24">
                  <c:v>400</c:v>
                </c:pt>
                <c:pt idx="25">
                  <c:v>684</c:v>
                </c:pt>
                <c:pt idx="26">
                  <c:v>409</c:v>
                </c:pt>
                <c:pt idx="27">
                  <c:v>450</c:v>
                </c:pt>
                <c:pt idx="28">
                  <c:v>558</c:v>
                </c:pt>
                <c:pt idx="29">
                  <c:v>590</c:v>
                </c:pt>
                <c:pt idx="30">
                  <c:v>516</c:v>
                </c:pt>
                <c:pt idx="31">
                  <c:v>613</c:v>
                </c:pt>
                <c:pt idx="32">
                  <c:v>914</c:v>
                </c:pt>
                <c:pt idx="33">
                  <c:v>662</c:v>
                </c:pt>
                <c:pt idx="34">
                  <c:v>671</c:v>
                </c:pt>
                <c:pt idx="35">
                  <c:v>735</c:v>
                </c:pt>
                <c:pt idx="36">
                  <c:v>683</c:v>
                </c:pt>
                <c:pt idx="37">
                  <c:v>723</c:v>
                </c:pt>
                <c:pt idx="38">
                  <c:v>646</c:v>
                </c:pt>
                <c:pt idx="39">
                  <c:v>1034</c:v>
                </c:pt>
                <c:pt idx="40">
                  <c:v>895</c:v>
                </c:pt>
                <c:pt idx="41">
                  <c:v>948</c:v>
                </c:pt>
                <c:pt idx="42">
                  <c:v>1263</c:v>
                </c:pt>
                <c:pt idx="43">
                  <c:v>949</c:v>
                </c:pt>
                <c:pt idx="44">
                  <c:v>1048</c:v>
                </c:pt>
                <c:pt idx="45">
                  <c:v>1154</c:v>
                </c:pt>
                <c:pt idx="46">
                  <c:v>1296</c:v>
                </c:pt>
                <c:pt idx="47">
                  <c:v>1208</c:v>
                </c:pt>
                <c:pt idx="48">
                  <c:v>1252</c:v>
                </c:pt>
                <c:pt idx="49">
                  <c:v>1319</c:v>
                </c:pt>
                <c:pt idx="50">
                  <c:v>1781</c:v>
                </c:pt>
                <c:pt idx="51">
                  <c:v>1336</c:v>
                </c:pt>
                <c:pt idx="52">
                  <c:v>1321</c:v>
                </c:pt>
                <c:pt idx="53">
                  <c:v>1288</c:v>
                </c:pt>
                <c:pt idx="54">
                  <c:v>1267</c:v>
                </c:pt>
                <c:pt idx="55">
                  <c:v>1277</c:v>
                </c:pt>
                <c:pt idx="56">
                  <c:v>1249</c:v>
                </c:pt>
                <c:pt idx="57">
                  <c:v>1231</c:v>
                </c:pt>
                <c:pt idx="58">
                  <c:v>1225</c:v>
                </c:pt>
                <c:pt idx="59">
                  <c:v>1242</c:v>
                </c:pt>
                <c:pt idx="60">
                  <c:v>1242</c:v>
                </c:pt>
                <c:pt idx="61">
                  <c:v>1237</c:v>
                </c:pt>
                <c:pt idx="62">
                  <c:v>1233</c:v>
                </c:pt>
                <c:pt idx="63">
                  <c:v>1198</c:v>
                </c:pt>
                <c:pt idx="64">
                  <c:v>1049</c:v>
                </c:pt>
                <c:pt idx="65">
                  <c:v>913</c:v>
                </c:pt>
                <c:pt idx="66">
                  <c:v>886</c:v>
                </c:pt>
                <c:pt idx="67">
                  <c:v>887</c:v>
                </c:pt>
                <c:pt idx="68">
                  <c:v>903</c:v>
                </c:pt>
                <c:pt idx="69">
                  <c:v>875</c:v>
                </c:pt>
                <c:pt idx="70">
                  <c:v>774</c:v>
                </c:pt>
                <c:pt idx="71">
                  <c:v>728</c:v>
                </c:pt>
                <c:pt idx="72">
                  <c:v>668</c:v>
                </c:pt>
                <c:pt idx="73">
                  <c:v>599</c:v>
                </c:pt>
                <c:pt idx="74">
                  <c:v>280</c:v>
                </c:pt>
                <c:pt idx="75">
                  <c:v>184</c:v>
                </c:pt>
                <c:pt idx="76">
                  <c:v>262</c:v>
                </c:pt>
                <c:pt idx="77">
                  <c:v>174</c:v>
                </c:pt>
                <c:pt idx="78">
                  <c:v>174</c:v>
                </c:pt>
                <c:pt idx="79">
                  <c:v>165</c:v>
                </c:pt>
                <c:pt idx="80">
                  <c:v>165</c:v>
                </c:pt>
                <c:pt idx="81">
                  <c:v>148</c:v>
                </c:pt>
                <c:pt idx="82">
                  <c:v>88</c:v>
                </c:pt>
                <c:pt idx="83">
                  <c:v>121</c:v>
                </c:pt>
                <c:pt idx="84">
                  <c:v>261</c:v>
                </c:pt>
                <c:pt idx="85">
                  <c:v>111</c:v>
                </c:pt>
                <c:pt idx="86">
                  <c:v>105</c:v>
                </c:pt>
                <c:pt idx="87">
                  <c:v>77</c:v>
                </c:pt>
                <c:pt idx="88">
                  <c:v>379</c:v>
                </c:pt>
                <c:pt idx="89">
                  <c:v>64</c:v>
                </c:pt>
                <c:pt idx="90">
                  <c:v>106</c:v>
                </c:pt>
                <c:pt idx="91">
                  <c:v>125</c:v>
                </c:pt>
                <c:pt idx="92">
                  <c:v>110</c:v>
                </c:pt>
                <c:pt idx="93">
                  <c:v>104</c:v>
                </c:pt>
                <c:pt idx="94">
                  <c:v>99</c:v>
                </c:pt>
                <c:pt idx="95">
                  <c:v>143</c:v>
                </c:pt>
                <c:pt idx="96">
                  <c:v>83</c:v>
                </c:pt>
                <c:pt idx="97">
                  <c:v>103</c:v>
                </c:pt>
                <c:pt idx="98">
                  <c:v>98</c:v>
                </c:pt>
                <c:pt idx="99">
                  <c:v>143</c:v>
                </c:pt>
                <c:pt idx="100">
                  <c:v>146</c:v>
                </c:pt>
                <c:pt idx="101">
                  <c:v>71</c:v>
                </c:pt>
                <c:pt idx="102">
                  <c:v>166</c:v>
                </c:pt>
                <c:pt idx="103">
                  <c:v>48</c:v>
                </c:pt>
                <c:pt idx="104">
                  <c:v>44</c:v>
                </c:pt>
                <c:pt idx="105">
                  <c:v>51</c:v>
                </c:pt>
                <c:pt idx="106">
                  <c:v>49</c:v>
                </c:pt>
                <c:pt idx="107">
                  <c:v>41</c:v>
                </c:pt>
                <c:pt idx="108">
                  <c:v>95</c:v>
                </c:pt>
                <c:pt idx="109">
                  <c:v>47</c:v>
                </c:pt>
                <c:pt idx="110">
                  <c:v>43</c:v>
                </c:pt>
                <c:pt idx="111">
                  <c:v>49</c:v>
                </c:pt>
                <c:pt idx="112">
                  <c:v>67</c:v>
                </c:pt>
                <c:pt idx="113">
                  <c:v>60</c:v>
                </c:pt>
                <c:pt idx="114">
                  <c:v>56</c:v>
                </c:pt>
                <c:pt idx="115">
                  <c:v>54</c:v>
                </c:pt>
                <c:pt idx="116">
                  <c:v>64</c:v>
                </c:pt>
                <c:pt idx="117">
                  <c:v>58</c:v>
                </c:pt>
                <c:pt idx="118">
                  <c:v>47</c:v>
                </c:pt>
                <c:pt idx="119">
                  <c:v>50</c:v>
                </c:pt>
                <c:pt idx="120">
                  <c:v>83</c:v>
                </c:pt>
                <c:pt idx="121">
                  <c:v>64</c:v>
                </c:pt>
                <c:pt idx="122">
                  <c:v>65</c:v>
                </c:pt>
                <c:pt idx="123">
                  <c:v>57</c:v>
                </c:pt>
                <c:pt idx="124">
                  <c:v>58</c:v>
                </c:pt>
                <c:pt idx="125">
                  <c:v>64</c:v>
                </c:pt>
                <c:pt idx="126">
                  <c:v>73</c:v>
                </c:pt>
                <c:pt idx="127">
                  <c:v>101</c:v>
                </c:pt>
                <c:pt idx="128">
                  <c:v>175</c:v>
                </c:pt>
                <c:pt idx="129">
                  <c:v>72</c:v>
                </c:pt>
                <c:pt idx="130">
                  <c:v>55</c:v>
                </c:pt>
                <c:pt idx="131">
                  <c:v>51</c:v>
                </c:pt>
                <c:pt idx="132">
                  <c:v>56</c:v>
                </c:pt>
                <c:pt idx="133">
                  <c:v>62</c:v>
                </c:pt>
                <c:pt idx="134">
                  <c:v>62</c:v>
                </c:pt>
                <c:pt idx="135">
                  <c:v>57</c:v>
                </c:pt>
                <c:pt idx="136">
                  <c:v>46</c:v>
                </c:pt>
                <c:pt idx="137">
                  <c:v>54</c:v>
                </c:pt>
                <c:pt idx="138">
                  <c:v>50</c:v>
                </c:pt>
                <c:pt idx="139">
                  <c:v>50</c:v>
                </c:pt>
                <c:pt idx="140">
                  <c:v>70</c:v>
                </c:pt>
                <c:pt idx="141">
                  <c:v>47</c:v>
                </c:pt>
                <c:pt idx="142">
                  <c:v>58</c:v>
                </c:pt>
                <c:pt idx="143">
                  <c:v>61</c:v>
                </c:pt>
                <c:pt idx="144">
                  <c:v>56</c:v>
                </c:pt>
                <c:pt idx="145">
                  <c:v>61</c:v>
                </c:pt>
                <c:pt idx="146">
                  <c:v>64</c:v>
                </c:pt>
                <c:pt idx="147">
                  <c:v>66</c:v>
                </c:pt>
                <c:pt idx="148">
                  <c:v>68</c:v>
                </c:pt>
                <c:pt idx="149">
                  <c:v>80</c:v>
                </c:pt>
                <c:pt idx="150">
                  <c:v>76</c:v>
                </c:pt>
                <c:pt idx="151">
                  <c:v>68</c:v>
                </c:pt>
                <c:pt idx="152">
                  <c:v>64</c:v>
                </c:pt>
                <c:pt idx="153">
                  <c:v>72</c:v>
                </c:pt>
                <c:pt idx="154">
                  <c:v>70</c:v>
                </c:pt>
                <c:pt idx="155">
                  <c:v>74</c:v>
                </c:pt>
                <c:pt idx="156">
                  <c:v>78</c:v>
                </c:pt>
                <c:pt idx="157">
                  <c:v>90</c:v>
                </c:pt>
                <c:pt idx="158">
                  <c:v>42</c:v>
                </c:pt>
                <c:pt idx="159">
                  <c:v>47</c:v>
                </c:pt>
                <c:pt idx="160">
                  <c:v>45</c:v>
                </c:pt>
                <c:pt idx="161">
                  <c:v>51</c:v>
                </c:pt>
                <c:pt idx="162">
                  <c:v>43</c:v>
                </c:pt>
                <c:pt idx="163">
                  <c:v>36</c:v>
                </c:pt>
                <c:pt idx="164">
                  <c:v>44</c:v>
                </c:pt>
                <c:pt idx="165">
                  <c:v>38</c:v>
                </c:pt>
                <c:pt idx="166">
                  <c:v>36</c:v>
                </c:pt>
                <c:pt idx="167">
                  <c:v>44</c:v>
                </c:pt>
                <c:pt idx="168">
                  <c:v>53</c:v>
                </c:pt>
                <c:pt idx="169">
                  <c:v>47</c:v>
                </c:pt>
                <c:pt idx="170">
                  <c:v>54</c:v>
                </c:pt>
                <c:pt idx="171">
                  <c:v>48</c:v>
                </c:pt>
                <c:pt idx="172">
                  <c:v>47</c:v>
                </c:pt>
                <c:pt idx="173">
                  <c:v>49</c:v>
                </c:pt>
                <c:pt idx="174">
                  <c:v>42</c:v>
                </c:pt>
                <c:pt idx="175">
                  <c:v>52</c:v>
                </c:pt>
                <c:pt idx="176">
                  <c:v>70</c:v>
                </c:pt>
                <c:pt idx="177">
                  <c:v>58</c:v>
                </c:pt>
                <c:pt idx="178">
                  <c:v>56</c:v>
                </c:pt>
                <c:pt idx="179">
                  <c:v>43</c:v>
                </c:pt>
                <c:pt idx="180">
                  <c:v>53</c:v>
                </c:pt>
                <c:pt idx="181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95398"/>
        <c:axId val="60426558"/>
      </c:lineChart>
      <c:lineChart>
        <c:grouping val="standard"/>
        <c:varyColors val="0"/>
        <c:ser>
          <c:idx val="1"/>
          <c:order val="1"/>
          <c:tx>
            <c:strRef>
              <c:f>Chart6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6_Data!$A$2:$A$185</c:f>
              <c:strCache>
                <c:ptCount val="184"/>
                <c:pt idx="0">
                  <c:v>12/1/2014</c:v>
                </c:pt>
                <c:pt idx="1">
                  <c:v>12/2/2014</c:v>
                </c:pt>
                <c:pt idx="2">
                  <c:v>12/3/2014</c:v>
                </c:pt>
                <c:pt idx="3">
                  <c:v>12/4/2014</c:v>
                </c:pt>
                <c:pt idx="4">
                  <c:v>12/5/2014</c:v>
                </c:pt>
                <c:pt idx="5">
                  <c:v>12/6/2014</c:v>
                </c:pt>
                <c:pt idx="6">
                  <c:v>12/7/2014</c:v>
                </c:pt>
                <c:pt idx="7">
                  <c:v>12/8/2014</c:v>
                </c:pt>
                <c:pt idx="8">
                  <c:v>12/9/2014</c:v>
                </c:pt>
                <c:pt idx="9">
                  <c:v>12/10/2014</c:v>
                </c:pt>
                <c:pt idx="10">
                  <c:v>12/11/2014</c:v>
                </c:pt>
                <c:pt idx="11">
                  <c:v>12/12/2014</c:v>
                </c:pt>
                <c:pt idx="12">
                  <c:v>12/13/2014</c:v>
                </c:pt>
                <c:pt idx="13">
                  <c:v>12/14/2014</c:v>
                </c:pt>
                <c:pt idx="14">
                  <c:v>12/15/2014</c:v>
                </c:pt>
                <c:pt idx="15">
                  <c:v>12/16/2014</c:v>
                </c:pt>
                <c:pt idx="16">
                  <c:v>12/17/2014</c:v>
                </c:pt>
                <c:pt idx="17">
                  <c:v>12/18/2014</c:v>
                </c:pt>
                <c:pt idx="18">
                  <c:v>12/19/2014</c:v>
                </c:pt>
                <c:pt idx="19">
                  <c:v>12/20/2014</c:v>
                </c:pt>
                <c:pt idx="20">
                  <c:v>12/21/2014</c:v>
                </c:pt>
                <c:pt idx="21">
                  <c:v>12/22/2014</c:v>
                </c:pt>
                <c:pt idx="22">
                  <c:v>12/23/2014</c:v>
                </c:pt>
                <c:pt idx="23">
                  <c:v>12/24/2014</c:v>
                </c:pt>
                <c:pt idx="24">
                  <c:v>12/25/2014</c:v>
                </c:pt>
                <c:pt idx="25">
                  <c:v>12/26/2014</c:v>
                </c:pt>
                <c:pt idx="26">
                  <c:v>12/27/2014</c:v>
                </c:pt>
                <c:pt idx="27">
                  <c:v>12/28/2014</c:v>
                </c:pt>
                <c:pt idx="28">
                  <c:v>12/29/2014</c:v>
                </c:pt>
                <c:pt idx="29">
                  <c:v>12/30/2014</c:v>
                </c:pt>
                <c:pt idx="30">
                  <c:v>12/31/2014</c:v>
                </c:pt>
                <c:pt idx="31">
                  <c:v>1/1/2015</c:v>
                </c:pt>
                <c:pt idx="32">
                  <c:v>1/2/2015</c:v>
                </c:pt>
                <c:pt idx="33">
                  <c:v>1/3/2015</c:v>
                </c:pt>
                <c:pt idx="34">
                  <c:v>1/4/2015</c:v>
                </c:pt>
                <c:pt idx="35">
                  <c:v>1/5/2015</c:v>
                </c:pt>
                <c:pt idx="36">
                  <c:v>1/6/2015</c:v>
                </c:pt>
                <c:pt idx="37">
                  <c:v>1/7/2015</c:v>
                </c:pt>
                <c:pt idx="38">
                  <c:v>1/8/2015</c:v>
                </c:pt>
                <c:pt idx="39">
                  <c:v>1/9/2015</c:v>
                </c:pt>
                <c:pt idx="40">
                  <c:v>1/10/2015</c:v>
                </c:pt>
                <c:pt idx="41">
                  <c:v>1/11/2015</c:v>
                </c:pt>
                <c:pt idx="42">
                  <c:v>1/12/2015</c:v>
                </c:pt>
                <c:pt idx="43">
                  <c:v>1/13/2015</c:v>
                </c:pt>
                <c:pt idx="44">
                  <c:v>1/14/2015</c:v>
                </c:pt>
                <c:pt idx="45">
                  <c:v>1/15/2015</c:v>
                </c:pt>
                <c:pt idx="46">
                  <c:v>1/16/2015</c:v>
                </c:pt>
                <c:pt idx="47">
                  <c:v>1/17/2015</c:v>
                </c:pt>
                <c:pt idx="48">
                  <c:v>1/18/2015</c:v>
                </c:pt>
                <c:pt idx="49">
                  <c:v>1/19/2015</c:v>
                </c:pt>
                <c:pt idx="50">
                  <c:v>1/20/2015</c:v>
                </c:pt>
                <c:pt idx="51">
                  <c:v>1/21/2015</c:v>
                </c:pt>
                <c:pt idx="52">
                  <c:v>1/22/2015</c:v>
                </c:pt>
                <c:pt idx="53">
                  <c:v>1/23/2015</c:v>
                </c:pt>
                <c:pt idx="54">
                  <c:v>1/24/2015</c:v>
                </c:pt>
                <c:pt idx="55">
                  <c:v>1/25/2015</c:v>
                </c:pt>
                <c:pt idx="56">
                  <c:v>1/26/2015</c:v>
                </c:pt>
                <c:pt idx="57">
                  <c:v>1/27/2015</c:v>
                </c:pt>
                <c:pt idx="58">
                  <c:v>1/28/2015</c:v>
                </c:pt>
                <c:pt idx="59">
                  <c:v>1/29/2015</c:v>
                </c:pt>
                <c:pt idx="60">
                  <c:v>1/30/2015</c:v>
                </c:pt>
                <c:pt idx="61">
                  <c:v>1/31/2015</c:v>
                </c:pt>
                <c:pt idx="62">
                  <c:v>2/1/2015</c:v>
                </c:pt>
                <c:pt idx="63">
                  <c:v>2/2/2015</c:v>
                </c:pt>
                <c:pt idx="64">
                  <c:v>2/3/2015</c:v>
                </c:pt>
                <c:pt idx="65">
                  <c:v>2/4/2015</c:v>
                </c:pt>
                <c:pt idx="66">
                  <c:v>2/5/2015</c:v>
                </c:pt>
                <c:pt idx="67">
                  <c:v>2/6/2015</c:v>
                </c:pt>
                <c:pt idx="68">
                  <c:v>2/7/2015</c:v>
                </c:pt>
                <c:pt idx="69">
                  <c:v>2/8/2015</c:v>
                </c:pt>
                <c:pt idx="70">
                  <c:v>2/9/2015</c:v>
                </c:pt>
                <c:pt idx="71">
                  <c:v>2/10/2015</c:v>
                </c:pt>
                <c:pt idx="72">
                  <c:v>2/11/2015</c:v>
                </c:pt>
                <c:pt idx="73">
                  <c:v>2/12/2015</c:v>
                </c:pt>
                <c:pt idx="74">
                  <c:v>2/13/2015</c:v>
                </c:pt>
                <c:pt idx="75">
                  <c:v>2/14/2015</c:v>
                </c:pt>
                <c:pt idx="76">
                  <c:v>2/15/2015</c:v>
                </c:pt>
                <c:pt idx="77">
                  <c:v>2/16/2015</c:v>
                </c:pt>
                <c:pt idx="78">
                  <c:v>2/17/2015</c:v>
                </c:pt>
                <c:pt idx="79">
                  <c:v>2/18/2015</c:v>
                </c:pt>
                <c:pt idx="80">
                  <c:v>2/19/2015</c:v>
                </c:pt>
                <c:pt idx="81">
                  <c:v>2/20/2015</c:v>
                </c:pt>
                <c:pt idx="82">
                  <c:v>2/21/2015</c:v>
                </c:pt>
                <c:pt idx="83">
                  <c:v>2/22/2015</c:v>
                </c:pt>
                <c:pt idx="84">
                  <c:v>2/23/2015</c:v>
                </c:pt>
                <c:pt idx="85">
                  <c:v>2/24/2015</c:v>
                </c:pt>
                <c:pt idx="86">
                  <c:v>2/25/2015</c:v>
                </c:pt>
                <c:pt idx="87">
                  <c:v>2/26/2015</c:v>
                </c:pt>
                <c:pt idx="88">
                  <c:v>2/27/2015</c:v>
                </c:pt>
                <c:pt idx="89">
                  <c:v>2/28/2015</c:v>
                </c:pt>
                <c:pt idx="90">
                  <c:v>3/1/2015</c:v>
                </c:pt>
                <c:pt idx="91">
                  <c:v>3/2/2015</c:v>
                </c:pt>
                <c:pt idx="92">
                  <c:v>3/3/2015</c:v>
                </c:pt>
                <c:pt idx="93">
                  <c:v>3/4/2015</c:v>
                </c:pt>
                <c:pt idx="94">
                  <c:v>3/5/2015</c:v>
                </c:pt>
                <c:pt idx="95">
                  <c:v>3/6/2015</c:v>
                </c:pt>
                <c:pt idx="96">
                  <c:v>3/7/2015</c:v>
                </c:pt>
                <c:pt idx="97">
                  <c:v>3/8/2015</c:v>
                </c:pt>
                <c:pt idx="98">
                  <c:v>3/9/2015</c:v>
                </c:pt>
                <c:pt idx="99">
                  <c:v>3/10/2015</c:v>
                </c:pt>
                <c:pt idx="100">
                  <c:v>3/11/2015</c:v>
                </c:pt>
                <c:pt idx="101">
                  <c:v>3/12/2015</c:v>
                </c:pt>
                <c:pt idx="102">
                  <c:v>3/13/2015</c:v>
                </c:pt>
                <c:pt idx="103">
                  <c:v>3/14/2015</c:v>
                </c:pt>
                <c:pt idx="104">
                  <c:v>3/15/2015</c:v>
                </c:pt>
                <c:pt idx="105">
                  <c:v>3/16/2015</c:v>
                </c:pt>
                <c:pt idx="106">
                  <c:v>3/17/2015</c:v>
                </c:pt>
                <c:pt idx="107">
                  <c:v>3/18/2015</c:v>
                </c:pt>
                <c:pt idx="108">
                  <c:v>3/19/2015</c:v>
                </c:pt>
                <c:pt idx="109">
                  <c:v>3/20/2015</c:v>
                </c:pt>
                <c:pt idx="110">
                  <c:v>3/21/2015</c:v>
                </c:pt>
                <c:pt idx="111">
                  <c:v>3/22/2015</c:v>
                </c:pt>
                <c:pt idx="112">
                  <c:v>3/23/2015</c:v>
                </c:pt>
                <c:pt idx="113">
                  <c:v>3/24/2015</c:v>
                </c:pt>
                <c:pt idx="114">
                  <c:v>3/25/2015</c:v>
                </c:pt>
                <c:pt idx="115">
                  <c:v>3/26/2015</c:v>
                </c:pt>
                <c:pt idx="116">
                  <c:v>3/27/2015</c:v>
                </c:pt>
                <c:pt idx="117">
                  <c:v>3/28/2015</c:v>
                </c:pt>
                <c:pt idx="118">
                  <c:v>3/29/2015</c:v>
                </c:pt>
                <c:pt idx="119">
                  <c:v>3/30/2015</c:v>
                </c:pt>
                <c:pt idx="120">
                  <c:v>3/31/2015</c:v>
                </c:pt>
                <c:pt idx="121">
                  <c:v>4/1/2015</c:v>
                </c:pt>
                <c:pt idx="122">
                  <c:v>4/2/2015</c:v>
                </c:pt>
                <c:pt idx="123">
                  <c:v>4/3/2015</c:v>
                </c:pt>
                <c:pt idx="124">
                  <c:v>4/4/2015</c:v>
                </c:pt>
                <c:pt idx="125">
                  <c:v>4/5/2015</c:v>
                </c:pt>
                <c:pt idx="126">
                  <c:v>4/6/2015</c:v>
                </c:pt>
                <c:pt idx="127">
                  <c:v>4/7/2015</c:v>
                </c:pt>
                <c:pt idx="128">
                  <c:v>4/8/2015</c:v>
                </c:pt>
                <c:pt idx="129">
                  <c:v>4/9/2015</c:v>
                </c:pt>
                <c:pt idx="130">
                  <c:v>4/10/2015</c:v>
                </c:pt>
                <c:pt idx="131">
                  <c:v>4/11/2015</c:v>
                </c:pt>
                <c:pt idx="132">
                  <c:v>4/12/2015</c:v>
                </c:pt>
                <c:pt idx="133">
                  <c:v>4/13/2015</c:v>
                </c:pt>
                <c:pt idx="134">
                  <c:v>4/14/2015</c:v>
                </c:pt>
                <c:pt idx="135">
                  <c:v>4/15/2015</c:v>
                </c:pt>
                <c:pt idx="136">
                  <c:v>4/16/2015</c:v>
                </c:pt>
                <c:pt idx="137">
                  <c:v>4/17/2015</c:v>
                </c:pt>
                <c:pt idx="138">
                  <c:v>4/18/2015</c:v>
                </c:pt>
                <c:pt idx="139">
                  <c:v>4/19/2015</c:v>
                </c:pt>
                <c:pt idx="140">
                  <c:v>4/20/2015</c:v>
                </c:pt>
                <c:pt idx="141">
                  <c:v>4/21/2015</c:v>
                </c:pt>
                <c:pt idx="142">
                  <c:v>4/22/2015</c:v>
                </c:pt>
                <c:pt idx="143">
                  <c:v>4/23/2015</c:v>
                </c:pt>
                <c:pt idx="144">
                  <c:v>4/24/2015</c:v>
                </c:pt>
                <c:pt idx="145">
                  <c:v>4/25/2015</c:v>
                </c:pt>
                <c:pt idx="146">
                  <c:v>4/26/2015</c:v>
                </c:pt>
                <c:pt idx="147">
                  <c:v>4/27/2015</c:v>
                </c:pt>
                <c:pt idx="148">
                  <c:v>4/28/2015</c:v>
                </c:pt>
                <c:pt idx="149">
                  <c:v>4/29/2015</c:v>
                </c:pt>
                <c:pt idx="150">
                  <c:v>4/30/2015</c:v>
                </c:pt>
                <c:pt idx="151">
                  <c:v>5/1/2015</c:v>
                </c:pt>
                <c:pt idx="152">
                  <c:v>5/2/2015</c:v>
                </c:pt>
                <c:pt idx="153">
                  <c:v>5/3/2015</c:v>
                </c:pt>
                <c:pt idx="154">
                  <c:v>5/4/2015</c:v>
                </c:pt>
                <c:pt idx="155">
                  <c:v>5/5/2015</c:v>
                </c:pt>
                <c:pt idx="156">
                  <c:v>5/6/2015</c:v>
                </c:pt>
                <c:pt idx="157">
                  <c:v>5/7/2015</c:v>
                </c:pt>
                <c:pt idx="158">
                  <c:v>5/8/2015</c:v>
                </c:pt>
                <c:pt idx="159">
                  <c:v>5/9/2015</c:v>
                </c:pt>
                <c:pt idx="160">
                  <c:v>5/10/2015</c:v>
                </c:pt>
                <c:pt idx="161">
                  <c:v>5/11/2015</c:v>
                </c:pt>
                <c:pt idx="162">
                  <c:v>5/12/2015</c:v>
                </c:pt>
                <c:pt idx="163">
                  <c:v>5/13/2015</c:v>
                </c:pt>
                <c:pt idx="164">
                  <c:v>5/14/2015</c:v>
                </c:pt>
                <c:pt idx="165">
                  <c:v>5/15/2015</c:v>
                </c:pt>
                <c:pt idx="166">
                  <c:v>5/16/2015</c:v>
                </c:pt>
                <c:pt idx="167">
                  <c:v>5/17/2015</c:v>
                </c:pt>
                <c:pt idx="168">
                  <c:v>5/18/2015</c:v>
                </c:pt>
                <c:pt idx="169">
                  <c:v>5/19/2015</c:v>
                </c:pt>
                <c:pt idx="170">
                  <c:v>5/20/2015</c:v>
                </c:pt>
                <c:pt idx="171">
                  <c:v>5/21/2015</c:v>
                </c:pt>
                <c:pt idx="172">
                  <c:v>5/22/2015</c:v>
                </c:pt>
                <c:pt idx="173">
                  <c:v>5/23/2015</c:v>
                </c:pt>
                <c:pt idx="174">
                  <c:v>5/24/2015</c:v>
                </c:pt>
                <c:pt idx="175">
                  <c:v>5/25/2015</c:v>
                </c:pt>
                <c:pt idx="176">
                  <c:v>5/26/2015</c:v>
                </c:pt>
                <c:pt idx="177">
                  <c:v>5/27/2015</c:v>
                </c:pt>
                <c:pt idx="178">
                  <c:v>5/28/2015</c:v>
                </c:pt>
                <c:pt idx="179">
                  <c:v>5/29/2015</c:v>
                </c:pt>
                <c:pt idx="180">
                  <c:v>5/30/2015</c:v>
                </c:pt>
                <c:pt idx="181">
                  <c:v>5/31/2015</c:v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6_Data!$C$2:$C$185</c:f>
              <c:numCache>
                <c:formatCode>General</c:formatCode>
                <c:ptCount val="184"/>
                <c:pt idx="0">
                  <c:v>0.0253162557630243</c:v>
                </c:pt>
                <c:pt idx="1">
                  <c:v>0.0229278934882399</c:v>
                </c:pt>
                <c:pt idx="2">
                  <c:v>0.021525206090814</c:v>
                </c:pt>
                <c:pt idx="3">
                  <c:v>0.0214318054546104</c:v>
                </c:pt>
                <c:pt idx="4">
                  <c:v>0.018019861461518</c:v>
                </c:pt>
                <c:pt idx="5">
                  <c:v>0.0170962292836665</c:v>
                </c:pt>
                <c:pt idx="6">
                  <c:v>0.017691906176307</c:v>
                </c:pt>
                <c:pt idx="7">
                  <c:v>0.0141764488382832</c:v>
                </c:pt>
                <c:pt idx="8">
                  <c:v>0.0117467105488438</c:v>
                </c:pt>
                <c:pt idx="9">
                  <c:v>0.0120578688386709</c:v>
                </c:pt>
                <c:pt idx="10">
                  <c:v>0.0148543956657314</c:v>
                </c:pt>
                <c:pt idx="11">
                  <c:v>0.0144647226694497</c:v>
                </c:pt>
                <c:pt idx="12">
                  <c:v>0.011503434958418</c:v>
                </c:pt>
                <c:pt idx="13">
                  <c:v>0.0122921514018038</c:v>
                </c:pt>
                <c:pt idx="14">
                  <c:v>0.024983806654204</c:v>
                </c:pt>
                <c:pt idx="15">
                  <c:v>0.0110247284212143</c:v>
                </c:pt>
                <c:pt idx="16">
                  <c:v>0.0250688985574002</c:v>
                </c:pt>
                <c:pt idx="17">
                  <c:v>0.0131951065344935</c:v>
                </c:pt>
                <c:pt idx="18">
                  <c:v>0.0133723148458725</c:v>
                </c:pt>
                <c:pt idx="19">
                  <c:v>0.0122413967746076</c:v>
                </c:pt>
                <c:pt idx="20">
                  <c:v>0.0128363537437308</c:v>
                </c:pt>
                <c:pt idx="21">
                  <c:v>0.00862642992371708</c:v>
                </c:pt>
                <c:pt idx="22">
                  <c:v>0.00718314414993884</c:v>
                </c:pt>
                <c:pt idx="23">
                  <c:v>0.00617177094431367</c:v>
                </c:pt>
                <c:pt idx="24">
                  <c:v>0.00594868780869972</c:v>
                </c:pt>
                <c:pt idx="25">
                  <c:v>0.0101725541811205</c:v>
                </c:pt>
                <c:pt idx="26">
                  <c:v>0.00608243016433269</c:v>
                </c:pt>
                <c:pt idx="27">
                  <c:v>0.00669214639442024</c:v>
                </c:pt>
                <c:pt idx="28">
                  <c:v>0.00829706095202381</c:v>
                </c:pt>
                <c:pt idx="29">
                  <c:v>0.00877249065878431</c:v>
                </c:pt>
                <c:pt idx="30">
                  <c:v>0.00767281339316343</c:v>
                </c:pt>
                <c:pt idx="31">
                  <c:v>0.00911508034281624</c:v>
                </c:pt>
                <c:pt idx="32">
                  <c:v>0.0135911710325454</c:v>
                </c:pt>
                <c:pt idx="33">
                  <c:v>0.00984376663551952</c:v>
                </c:pt>
                <c:pt idx="34">
                  <c:v>0.00997758389311643</c:v>
                </c:pt>
                <c:pt idx="35">
                  <c:v>0.0109293826564229</c:v>
                </c:pt>
                <c:pt idx="36">
                  <c:v>0.0101545876137225</c:v>
                </c:pt>
                <c:pt idx="37">
                  <c:v>0.0107475444908206</c:v>
                </c:pt>
                <c:pt idx="38">
                  <c:v>0.00960109387075679</c:v>
                </c:pt>
                <c:pt idx="39">
                  <c:v>0.0153643429559094</c:v>
                </c:pt>
                <c:pt idx="40">
                  <c:v>0.0132986488721334</c:v>
                </c:pt>
                <c:pt idx="41">
                  <c:v>0.0140861017426648</c:v>
                </c:pt>
                <c:pt idx="42">
                  <c:v>0.0187653220414531</c:v>
                </c:pt>
                <c:pt idx="43">
                  <c:v>0.0140987650432635</c:v>
                </c:pt>
                <c:pt idx="44">
                  <c:v>0.0155683479442576</c:v>
                </c:pt>
                <c:pt idx="45">
                  <c:v>0.0171405773908952</c:v>
                </c:pt>
                <c:pt idx="46">
                  <c:v>0.0192465081176158</c:v>
                </c:pt>
                <c:pt idx="47">
                  <c:v>0.0179396890820211</c:v>
                </c:pt>
                <c:pt idx="48">
                  <c:v>0.0185929585555231</c:v>
                </c:pt>
                <c:pt idx="49">
                  <c:v>0.0195883651348486</c:v>
                </c:pt>
                <c:pt idx="50">
                  <c:v>0.0264492275815694</c:v>
                </c:pt>
                <c:pt idx="51">
                  <c:v>0.019839472531389</c:v>
                </c:pt>
                <c:pt idx="52">
                  <c:v>0.0196162083636325</c:v>
                </c:pt>
                <c:pt idx="53">
                  <c:v>0.0191225141473942</c:v>
                </c:pt>
                <c:pt idx="54">
                  <c:v>0.018810558082683</c:v>
                </c:pt>
                <c:pt idx="55">
                  <c:v>0.0189590290482909</c:v>
                </c:pt>
                <c:pt idx="56">
                  <c:v>0.0185414320843969</c:v>
                </c:pt>
                <c:pt idx="57">
                  <c:v>0.0182727867291177</c:v>
                </c:pt>
                <c:pt idx="58">
                  <c:v>0.0181828733956954</c:v>
                </c:pt>
                <c:pt idx="59">
                  <c:v>0.018432192164953</c:v>
                </c:pt>
                <c:pt idx="60">
                  <c:v>0.0184327173906752</c:v>
                </c:pt>
                <c:pt idx="61">
                  <c:v>0.0183592827026764</c:v>
                </c:pt>
                <c:pt idx="62">
                  <c:v>0.0182999074318551</c:v>
                </c:pt>
                <c:pt idx="63">
                  <c:v>0.0177846079117456</c:v>
                </c:pt>
                <c:pt idx="64">
                  <c:v>0.0155703359125568</c:v>
                </c:pt>
                <c:pt idx="65">
                  <c:v>0.0135496629280183</c:v>
                </c:pt>
                <c:pt idx="66">
                  <c:v>0.0131460578963666</c:v>
                </c:pt>
                <c:pt idx="67">
                  <c:v>0.0131582304657391</c:v>
                </c:pt>
                <c:pt idx="68">
                  <c:v>0.0133955591422095</c:v>
                </c:pt>
                <c:pt idx="69">
                  <c:v>0.0129801814139823</c:v>
                </c:pt>
                <c:pt idx="70">
                  <c:v>0.011481103942261</c:v>
                </c:pt>
                <c:pt idx="71">
                  <c:v>0.010797290947836</c:v>
                </c:pt>
                <c:pt idx="72">
                  <c:v>0.00990605559551262</c:v>
                </c:pt>
                <c:pt idx="73">
                  <c:v>0.00888165703548081</c:v>
                </c:pt>
                <c:pt idx="74">
                  <c:v>0.00415074620781156</c:v>
                </c:pt>
                <c:pt idx="75">
                  <c:v>0.00272761623981202</c:v>
                </c:pt>
                <c:pt idx="76">
                  <c:v>0.00388388776572389</c:v>
                </c:pt>
                <c:pt idx="77">
                  <c:v>0.00257918620449626</c:v>
                </c:pt>
                <c:pt idx="78">
                  <c:v>0.00257887121917471</c:v>
                </c:pt>
                <c:pt idx="79">
                  <c:v>0.00244521495884703</c:v>
                </c:pt>
                <c:pt idx="80">
                  <c:v>0.00244469869310853</c:v>
                </c:pt>
                <c:pt idx="81">
                  <c:v>0.00219242499388195</c:v>
                </c:pt>
                <c:pt idx="82">
                  <c:v>0.00130360385730456</c:v>
                </c:pt>
                <c:pt idx="83">
                  <c:v>0.00179245610037991</c:v>
                </c:pt>
                <c:pt idx="84">
                  <c:v>0.00386601259460992</c:v>
                </c:pt>
                <c:pt idx="85">
                  <c:v>0.00164391595590751</c:v>
                </c:pt>
                <c:pt idx="86">
                  <c:v>0.00155484930844745</c:v>
                </c:pt>
                <c:pt idx="87">
                  <c:v>0.00114003560760567</c:v>
                </c:pt>
                <c:pt idx="88">
                  <c:v>0.00561071691342471</c:v>
                </c:pt>
                <c:pt idx="89">
                  <c:v>0.000947510578807564</c:v>
                </c:pt>
                <c:pt idx="90">
                  <c:v>0.00156931439615003</c:v>
                </c:pt>
                <c:pt idx="91">
                  <c:v>0.00185107357824962</c:v>
                </c:pt>
                <c:pt idx="92">
                  <c:v>0.00162864014026441</c:v>
                </c:pt>
                <c:pt idx="93">
                  <c:v>0.0015396183019757</c:v>
                </c:pt>
                <c:pt idx="94">
                  <c:v>0.00146534958874742</c:v>
                </c:pt>
                <c:pt idx="95">
                  <c:v>0.00211616784792241</c:v>
                </c:pt>
                <c:pt idx="96">
                  <c:v>0.00122825943798992</c:v>
                </c:pt>
                <c:pt idx="97">
                  <c:v>0.0015242253420665</c:v>
                </c:pt>
                <c:pt idx="98">
                  <c:v>0.00145009948718267</c:v>
                </c:pt>
                <c:pt idx="99">
                  <c:v>0.00211584127402645</c:v>
                </c:pt>
                <c:pt idx="100">
                  <c:v>0.00215995566469085</c:v>
                </c:pt>
                <c:pt idx="101">
                  <c:v>0.00105026323146766</c:v>
                </c:pt>
                <c:pt idx="102">
                  <c:v>0.00245535288376019</c:v>
                </c:pt>
                <c:pt idx="103">
                  <c:v>0.000709980926658231</c:v>
                </c:pt>
                <c:pt idx="104">
                  <c:v>0.000650815945700651</c:v>
                </c:pt>
                <c:pt idx="105">
                  <c:v>0.000754324944253908</c:v>
                </c:pt>
                <c:pt idx="106">
                  <c:v>0.00072466800961945</c:v>
                </c:pt>
                <c:pt idx="107">
                  <c:v>0.00060628689939704</c:v>
                </c:pt>
                <c:pt idx="108">
                  <c:v>0.00140467900053688</c:v>
                </c:pt>
                <c:pt idx="109">
                  <c:v>0.000694867237482854</c:v>
                </c:pt>
                <c:pt idx="110">
                  <c:v>0.000635735521603993</c:v>
                </c:pt>
                <c:pt idx="111">
                  <c:v>0.000724442910793874</c:v>
                </c:pt>
                <c:pt idx="112">
                  <c:v>0.000990448821144161</c:v>
                </c:pt>
                <c:pt idx="113">
                  <c:v>0.000886873124817637</c:v>
                </c:pt>
                <c:pt idx="114">
                  <c:v>0.000827686222379483</c:v>
                </c:pt>
                <c:pt idx="115">
                  <c:v>0.000798020200551343</c:v>
                </c:pt>
                <c:pt idx="116">
                  <c:v>0.000945705845289617</c:v>
                </c:pt>
                <c:pt idx="117">
                  <c:v>0.000857045795651025</c:v>
                </c:pt>
                <c:pt idx="118">
                  <c:v>0.000694501703893436</c:v>
                </c:pt>
                <c:pt idx="119">
                  <c:v>0.000738867083279334</c:v>
                </c:pt>
                <c:pt idx="120">
                  <c:v>0.00122678186000527</c:v>
                </c:pt>
                <c:pt idx="121">
                  <c:v>0.000945904183157792</c:v>
                </c:pt>
                <c:pt idx="122">
                  <c:v>0.000960536718363245</c:v>
                </c:pt>
                <c:pt idx="123">
                  <c:v>0.000842304118482931</c:v>
                </c:pt>
                <c:pt idx="124">
                  <c:v>0.000857082776906821</c:v>
                </c:pt>
                <c:pt idx="125">
                  <c:v>0.000945745114893993</c:v>
                </c:pt>
                <c:pt idx="126">
                  <c:v>0.0010787162921477</c:v>
                </c:pt>
                <c:pt idx="127">
                  <c:v>0.00149221271802558</c:v>
                </c:pt>
                <c:pt idx="128">
                  <c:v>0.00258520121507412</c:v>
                </c:pt>
                <c:pt idx="129">
                  <c:v>0.00106345393294805</c:v>
                </c:pt>
                <c:pt idx="130">
                  <c:v>0.00081222076219387</c:v>
                </c:pt>
                <c:pt idx="131">
                  <c:v>0.000753149827639447</c:v>
                </c:pt>
                <c:pt idx="132">
                  <c:v>0.000826987801782247</c:v>
                </c:pt>
                <c:pt idx="133">
                  <c:v>0.000915568218618789</c:v>
                </c:pt>
                <c:pt idx="134">
                  <c:v>0.000915493186515789</c:v>
                </c:pt>
                <c:pt idx="135">
                  <c:v>0.000841563429964501</c:v>
                </c:pt>
                <c:pt idx="136">
                  <c:v>0.000679082258710263</c:v>
                </c:pt>
                <c:pt idx="137">
                  <c:v>0.000797112210076266</c:v>
                </c:pt>
                <c:pt idx="138">
                  <c:v>0.000738069367006616</c:v>
                </c:pt>
                <c:pt idx="139">
                  <c:v>0.000738068386464416</c:v>
                </c:pt>
                <c:pt idx="140">
                  <c:v>0.00103331145173321</c:v>
                </c:pt>
                <c:pt idx="141">
                  <c:v>0.000693706049293866</c:v>
                </c:pt>
                <c:pt idx="142">
                  <c:v>0.000855987737532908</c:v>
                </c:pt>
                <c:pt idx="143">
                  <c:v>0.000900160405632938</c:v>
                </c:pt>
                <c:pt idx="144">
                  <c:v>0.000826256544394469</c:v>
                </c:pt>
                <c:pt idx="145">
                  <c:v>0.000900022412033506</c:v>
                </c:pt>
                <c:pt idx="146">
                  <c:v>0.000944284834077351</c:v>
                </c:pt>
                <c:pt idx="147">
                  <c:v>0.000973800344371213</c:v>
                </c:pt>
                <c:pt idx="148">
                  <c:v>0.00100319887665331</c:v>
                </c:pt>
                <c:pt idx="149">
                  <c:v>0.00118010896831186</c:v>
                </c:pt>
                <c:pt idx="150">
                  <c:v>0.00112133923315151</c:v>
                </c:pt>
                <c:pt idx="151">
                  <c:v>0.00100324268691407</c:v>
                </c:pt>
                <c:pt idx="152">
                  <c:v>0.000944236212491508</c:v>
                </c:pt>
                <c:pt idx="153">
                  <c:v>0.00106226589577637</c:v>
                </c:pt>
                <c:pt idx="154">
                  <c:v>0.0010327714613967</c:v>
                </c:pt>
                <c:pt idx="155">
                  <c:v>0.00109159016807686</c:v>
                </c:pt>
                <c:pt idx="156">
                  <c:v>0.00115049542102822</c:v>
                </c:pt>
                <c:pt idx="157">
                  <c:v>0.00132729326411941</c:v>
                </c:pt>
                <c:pt idx="158">
                  <c:v>0.000619339586402075</c:v>
                </c:pt>
                <c:pt idx="159">
                  <c:v>0.000693070591746621</c:v>
                </c:pt>
                <c:pt idx="160">
                  <c:v>0.000663578421845356</c:v>
                </c:pt>
                <c:pt idx="161">
                  <c:v>0.000752058095455637</c:v>
                </c:pt>
                <c:pt idx="162">
                  <c:v>0.000634029482960753</c:v>
                </c:pt>
                <c:pt idx="163">
                  <c:v>0.000530774371795358</c:v>
                </c:pt>
                <c:pt idx="164">
                  <c:v>0.000648591406871413</c:v>
                </c:pt>
                <c:pt idx="165">
                  <c:v>0.000560106420219842</c:v>
                </c:pt>
                <c:pt idx="166">
                  <c:v>0.00053062854277463</c:v>
                </c:pt>
                <c:pt idx="167">
                  <c:v>0.000648545996724548</c:v>
                </c:pt>
                <c:pt idx="168">
                  <c:v>0.00078121107763204</c:v>
                </c:pt>
                <c:pt idx="169">
                  <c:v>0.000692713071171404</c:v>
                </c:pt>
                <c:pt idx="170">
                  <c:v>0.000795657947237859</c:v>
                </c:pt>
                <c:pt idx="171">
                  <c:v>0.000707137209515769</c:v>
                </c:pt>
                <c:pt idx="172">
                  <c:v>0.000692307782953556</c:v>
                </c:pt>
                <c:pt idx="173">
                  <c:v>0.000721765987558522</c:v>
                </c:pt>
                <c:pt idx="174">
                  <c:v>0.000618656651892066</c:v>
                </c:pt>
                <c:pt idx="175">
                  <c:v>0.000765954613653966</c:v>
                </c:pt>
                <c:pt idx="176">
                  <c:v>0.00103105721071333</c:v>
                </c:pt>
                <c:pt idx="177">
                  <c:v>0.000854260632267751</c:v>
                </c:pt>
                <c:pt idx="178">
                  <c:v>0.000824709473997352</c:v>
                </c:pt>
                <c:pt idx="179">
                  <c:v>0.000633214671849013</c:v>
                </c:pt>
                <c:pt idx="180">
                  <c:v>0.000780516080177557</c:v>
                </c:pt>
                <c:pt idx="181">
                  <c:v>0.00066270145387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07927"/>
        <c:axId val="51253957"/>
      </c:lineChart>
      <c:catAx>
        <c:axId val="6219539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26558"/>
        <c:crossesAt val="0"/>
        <c:auto val="1"/>
        <c:lblAlgn val="ctr"/>
        <c:lblOffset val="100"/>
        <c:noMultiLvlLbl val="0"/>
      </c:catAx>
      <c:valAx>
        <c:axId val="60426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579111705856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95398"/>
        <c:crossesAt val="1"/>
        <c:crossBetween val="midCat"/>
      </c:valAx>
      <c:catAx>
        <c:axId val="33507927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53957"/>
        <c:auto val="1"/>
        <c:lblAlgn val="ctr"/>
        <c:lblOffset val="100"/>
        <c:noMultiLvlLbl val="0"/>
      </c:catAx>
      <c:valAx>
        <c:axId val="51253957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9194210412616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079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228559084035"/>
          <c:y val="0.126999299050532"/>
          <c:w val="0.21641823287967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Estimated by ERCOT
TRUE-UP</a:t>
            </a:r>
          </a:p>
        </c:rich>
      </c:tx>
      <c:layout>
        <c:manualLayout>
          <c:xMode val="edge"/>
          <c:yMode val="edge"/>
          <c:x val="0.278893929574422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4342190537913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7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7_Data!$A$2:$A$184</c:f>
              <c:strCache>
                <c:ptCount val="183"/>
                <c:pt idx="0">
                  <c:v>8/1/2014</c:v>
                </c:pt>
                <c:pt idx="1">
                  <c:v>8/2/2014</c:v>
                </c:pt>
                <c:pt idx="2">
                  <c:v>8/3/2014</c:v>
                </c:pt>
                <c:pt idx="3">
                  <c:v>8/4/2014</c:v>
                </c:pt>
                <c:pt idx="4">
                  <c:v>8/5/2014</c:v>
                </c:pt>
                <c:pt idx="5">
                  <c:v>8/6/2014</c:v>
                </c:pt>
                <c:pt idx="6">
                  <c:v>8/7/2014</c:v>
                </c:pt>
                <c:pt idx="7">
                  <c:v>8/8/2014</c:v>
                </c:pt>
                <c:pt idx="8">
                  <c:v>8/9/2014</c:v>
                </c:pt>
                <c:pt idx="9">
                  <c:v>8/10/2014</c:v>
                </c:pt>
                <c:pt idx="10">
                  <c:v>8/11/2014</c:v>
                </c:pt>
                <c:pt idx="11">
                  <c:v>8/12/2014</c:v>
                </c:pt>
                <c:pt idx="12">
                  <c:v>8/13/2014</c:v>
                </c:pt>
                <c:pt idx="13">
                  <c:v>8/14/2014</c:v>
                </c:pt>
                <c:pt idx="14">
                  <c:v>8/15/2014</c:v>
                </c:pt>
                <c:pt idx="15">
                  <c:v>8/16/2014</c:v>
                </c:pt>
                <c:pt idx="16">
                  <c:v>8/17/2014</c:v>
                </c:pt>
                <c:pt idx="17">
                  <c:v>8/18/2014</c:v>
                </c:pt>
                <c:pt idx="18">
                  <c:v>8/19/2014</c:v>
                </c:pt>
                <c:pt idx="19">
                  <c:v>8/20/2014</c:v>
                </c:pt>
                <c:pt idx="20">
                  <c:v>8/21/2014</c:v>
                </c:pt>
                <c:pt idx="21">
                  <c:v>8/22/2014</c:v>
                </c:pt>
                <c:pt idx="22">
                  <c:v>8/23/2014</c:v>
                </c:pt>
                <c:pt idx="23">
                  <c:v>8/24/2014</c:v>
                </c:pt>
                <c:pt idx="24">
                  <c:v>8/25/2014</c:v>
                </c:pt>
                <c:pt idx="25">
                  <c:v>8/26/2014</c:v>
                </c:pt>
                <c:pt idx="26">
                  <c:v>8/27/2014</c:v>
                </c:pt>
                <c:pt idx="27">
                  <c:v>8/28/2014</c:v>
                </c:pt>
                <c:pt idx="28">
                  <c:v>8/29/2014</c:v>
                </c:pt>
                <c:pt idx="29">
                  <c:v>8/30/2014</c:v>
                </c:pt>
                <c:pt idx="30">
                  <c:v>8/31/2014</c:v>
                </c:pt>
                <c:pt idx="31">
                  <c:v>9/1/2014</c:v>
                </c:pt>
                <c:pt idx="32">
                  <c:v>9/2/2014</c:v>
                </c:pt>
                <c:pt idx="33">
                  <c:v>9/3/2014</c:v>
                </c:pt>
                <c:pt idx="34">
                  <c:v>9/4/2014</c:v>
                </c:pt>
                <c:pt idx="35">
                  <c:v>9/5/2014</c:v>
                </c:pt>
                <c:pt idx="36">
                  <c:v>9/6/2014</c:v>
                </c:pt>
                <c:pt idx="37">
                  <c:v>9/7/2014</c:v>
                </c:pt>
                <c:pt idx="38">
                  <c:v>9/8/2014</c:v>
                </c:pt>
                <c:pt idx="39">
                  <c:v>9/9/2014</c:v>
                </c:pt>
                <c:pt idx="40">
                  <c:v>9/10/2014</c:v>
                </c:pt>
                <c:pt idx="41">
                  <c:v>9/11/2014</c:v>
                </c:pt>
                <c:pt idx="42">
                  <c:v>9/12/2014</c:v>
                </c:pt>
                <c:pt idx="43">
                  <c:v>9/13/2014</c:v>
                </c:pt>
                <c:pt idx="44">
                  <c:v>9/14/2014</c:v>
                </c:pt>
                <c:pt idx="45">
                  <c:v>9/15/2014</c:v>
                </c:pt>
                <c:pt idx="46">
                  <c:v>9/16/2014</c:v>
                </c:pt>
                <c:pt idx="47">
                  <c:v>9/17/2014</c:v>
                </c:pt>
                <c:pt idx="48">
                  <c:v>9/18/2014</c:v>
                </c:pt>
                <c:pt idx="49">
                  <c:v>9/19/2014</c:v>
                </c:pt>
                <c:pt idx="50">
                  <c:v>9/20/2014</c:v>
                </c:pt>
                <c:pt idx="51">
                  <c:v>9/21/2014</c:v>
                </c:pt>
                <c:pt idx="52">
                  <c:v>9/22/2014</c:v>
                </c:pt>
                <c:pt idx="53">
                  <c:v>9/23/2014</c:v>
                </c:pt>
                <c:pt idx="54">
                  <c:v>9/24/2014</c:v>
                </c:pt>
                <c:pt idx="55">
                  <c:v>9/25/2014</c:v>
                </c:pt>
                <c:pt idx="56">
                  <c:v>9/26/2014</c:v>
                </c:pt>
                <c:pt idx="57">
                  <c:v>9/27/2014</c:v>
                </c:pt>
                <c:pt idx="58">
                  <c:v>9/28/2014</c:v>
                </c:pt>
                <c:pt idx="59">
                  <c:v>9/29/2014</c:v>
                </c:pt>
                <c:pt idx="60">
                  <c:v>9/30/2014</c:v>
                </c:pt>
                <c:pt idx="61">
                  <c:v>10/1/2014</c:v>
                </c:pt>
                <c:pt idx="62">
                  <c:v>10/2/2014</c:v>
                </c:pt>
                <c:pt idx="63">
                  <c:v>10/3/2014</c:v>
                </c:pt>
                <c:pt idx="64">
                  <c:v>10/4/2014</c:v>
                </c:pt>
                <c:pt idx="65">
                  <c:v>10/5/2014</c:v>
                </c:pt>
                <c:pt idx="66">
                  <c:v>10/6/2014</c:v>
                </c:pt>
                <c:pt idx="67">
                  <c:v>10/7/2014</c:v>
                </c:pt>
                <c:pt idx="68">
                  <c:v>10/8/2014</c:v>
                </c:pt>
                <c:pt idx="69">
                  <c:v>10/9/2014</c:v>
                </c:pt>
                <c:pt idx="70">
                  <c:v>10/10/2014</c:v>
                </c:pt>
                <c:pt idx="71">
                  <c:v>10/11/2014</c:v>
                </c:pt>
                <c:pt idx="72">
                  <c:v>10/12/2014</c:v>
                </c:pt>
                <c:pt idx="73">
                  <c:v>10/13/2014</c:v>
                </c:pt>
                <c:pt idx="74">
                  <c:v>10/14/2014</c:v>
                </c:pt>
                <c:pt idx="75">
                  <c:v>10/15/2014</c:v>
                </c:pt>
                <c:pt idx="76">
                  <c:v>10/16/2014</c:v>
                </c:pt>
                <c:pt idx="77">
                  <c:v>10/17/2014</c:v>
                </c:pt>
                <c:pt idx="78">
                  <c:v>10/18/2014</c:v>
                </c:pt>
                <c:pt idx="79">
                  <c:v>10/19/2014</c:v>
                </c:pt>
                <c:pt idx="80">
                  <c:v>10/20/2014</c:v>
                </c:pt>
                <c:pt idx="81">
                  <c:v>10/21/2014</c:v>
                </c:pt>
                <c:pt idx="82">
                  <c:v>10/22/2014</c:v>
                </c:pt>
                <c:pt idx="83">
                  <c:v>10/23/2014</c:v>
                </c:pt>
                <c:pt idx="84">
                  <c:v>10/24/2014</c:v>
                </c:pt>
                <c:pt idx="85">
                  <c:v>10/25/2014</c:v>
                </c:pt>
                <c:pt idx="86">
                  <c:v>10/26/2014</c:v>
                </c:pt>
                <c:pt idx="87">
                  <c:v>10/27/2014</c:v>
                </c:pt>
                <c:pt idx="88">
                  <c:v>10/28/2014</c:v>
                </c:pt>
                <c:pt idx="89">
                  <c:v>10/29/2014</c:v>
                </c:pt>
                <c:pt idx="90">
                  <c:v>10/30/2014</c:v>
                </c:pt>
                <c:pt idx="91">
                  <c:v>10/31/2014</c:v>
                </c:pt>
                <c:pt idx="92">
                  <c:v>11/1/2014</c:v>
                </c:pt>
                <c:pt idx="93">
                  <c:v>11/2/2014</c:v>
                </c:pt>
                <c:pt idx="94">
                  <c:v>11/3/2014</c:v>
                </c:pt>
                <c:pt idx="95">
                  <c:v>11/4/2014</c:v>
                </c:pt>
                <c:pt idx="96">
                  <c:v>11/5/2014</c:v>
                </c:pt>
                <c:pt idx="97">
                  <c:v>11/6/2014</c:v>
                </c:pt>
                <c:pt idx="98">
                  <c:v>11/7/2014</c:v>
                </c:pt>
                <c:pt idx="99">
                  <c:v>11/8/2014</c:v>
                </c:pt>
                <c:pt idx="100">
                  <c:v>11/9/2014</c:v>
                </c:pt>
                <c:pt idx="101">
                  <c:v>11/10/2014</c:v>
                </c:pt>
                <c:pt idx="102">
                  <c:v>11/11/2014</c:v>
                </c:pt>
                <c:pt idx="103">
                  <c:v>11/12/2014</c:v>
                </c:pt>
                <c:pt idx="104">
                  <c:v>11/13/2014</c:v>
                </c:pt>
                <c:pt idx="105">
                  <c:v>11/14/2014</c:v>
                </c:pt>
                <c:pt idx="106">
                  <c:v>11/15/2014</c:v>
                </c:pt>
                <c:pt idx="107">
                  <c:v>11/16/2014</c:v>
                </c:pt>
                <c:pt idx="108">
                  <c:v>11/17/2014</c:v>
                </c:pt>
                <c:pt idx="109">
                  <c:v>11/18/2014</c:v>
                </c:pt>
                <c:pt idx="110">
                  <c:v>11/19/2014</c:v>
                </c:pt>
                <c:pt idx="111">
                  <c:v>11/20/2014</c:v>
                </c:pt>
                <c:pt idx="112">
                  <c:v>11/21/2014</c:v>
                </c:pt>
                <c:pt idx="113">
                  <c:v>11/22/2014</c:v>
                </c:pt>
                <c:pt idx="114">
                  <c:v>11/23/2014</c:v>
                </c:pt>
                <c:pt idx="115">
                  <c:v>11/24/2014</c:v>
                </c:pt>
                <c:pt idx="116">
                  <c:v>11/25/2014</c:v>
                </c:pt>
                <c:pt idx="117">
                  <c:v>11/26/2014</c:v>
                </c:pt>
                <c:pt idx="118">
                  <c:v>11/27/2014</c:v>
                </c:pt>
                <c:pt idx="119">
                  <c:v>11/28/2014</c:v>
                </c:pt>
                <c:pt idx="120">
                  <c:v>11/29/2014</c:v>
                </c:pt>
                <c:pt idx="121">
                  <c:v>11/30/2014</c:v>
                </c:pt>
                <c:pt idx="122">
                  <c:v>12/1/2014</c:v>
                </c:pt>
                <c:pt idx="123">
                  <c:v>12/2/2014</c:v>
                </c:pt>
                <c:pt idx="124">
                  <c:v>12/3/2014</c:v>
                </c:pt>
                <c:pt idx="125">
                  <c:v>12/4/2014</c:v>
                </c:pt>
                <c:pt idx="126">
                  <c:v>12/5/2014</c:v>
                </c:pt>
                <c:pt idx="127">
                  <c:v>12/6/2014</c:v>
                </c:pt>
                <c:pt idx="128">
                  <c:v>12/7/2014</c:v>
                </c:pt>
                <c:pt idx="129">
                  <c:v>12/8/2014</c:v>
                </c:pt>
                <c:pt idx="130">
                  <c:v>12/9/2014</c:v>
                </c:pt>
                <c:pt idx="131">
                  <c:v>12/10/2014</c:v>
                </c:pt>
                <c:pt idx="132">
                  <c:v>12/11/2014</c:v>
                </c:pt>
                <c:pt idx="133">
                  <c:v>12/12/2014</c:v>
                </c:pt>
                <c:pt idx="134">
                  <c:v>12/13/2014</c:v>
                </c:pt>
                <c:pt idx="135">
                  <c:v>12/14/2014</c:v>
                </c:pt>
                <c:pt idx="136">
                  <c:v>12/15/2014</c:v>
                </c:pt>
                <c:pt idx="137">
                  <c:v>12/16/2014</c:v>
                </c:pt>
                <c:pt idx="138">
                  <c:v>12/17/2014</c:v>
                </c:pt>
                <c:pt idx="139">
                  <c:v>12/18/2014</c:v>
                </c:pt>
                <c:pt idx="140">
                  <c:v>12/19/2014</c:v>
                </c:pt>
                <c:pt idx="141">
                  <c:v>12/20/2014</c:v>
                </c:pt>
                <c:pt idx="142">
                  <c:v>12/21/2014</c:v>
                </c:pt>
                <c:pt idx="143">
                  <c:v>12/22/2014</c:v>
                </c:pt>
                <c:pt idx="144">
                  <c:v>12/23/2014</c:v>
                </c:pt>
                <c:pt idx="145">
                  <c:v>12/24/2014</c:v>
                </c:pt>
                <c:pt idx="146">
                  <c:v>12/25/2014</c:v>
                </c:pt>
                <c:pt idx="147">
                  <c:v>12/26/2014</c:v>
                </c:pt>
                <c:pt idx="148">
                  <c:v>12/27/2014</c:v>
                </c:pt>
                <c:pt idx="149">
                  <c:v>12/28/2014</c:v>
                </c:pt>
                <c:pt idx="150">
                  <c:v>12/29/2014</c:v>
                </c:pt>
                <c:pt idx="151">
                  <c:v>12/30/2014</c:v>
                </c:pt>
                <c:pt idx="152">
                  <c:v>12/31/2014</c:v>
                </c:pt>
                <c:pt idx="153">
                  <c:v>1/1/2015</c:v>
                </c:pt>
                <c:pt idx="154">
                  <c:v>1/2/2015</c:v>
                </c:pt>
                <c:pt idx="155">
                  <c:v>1/3/2015</c:v>
                </c:pt>
                <c:pt idx="156">
                  <c:v>1/4/2015</c:v>
                </c:pt>
                <c:pt idx="157">
                  <c:v>1/5/2015</c:v>
                </c:pt>
                <c:pt idx="158">
                  <c:v>1/6/2015</c:v>
                </c:pt>
                <c:pt idx="159">
                  <c:v>1/7/2015</c:v>
                </c:pt>
                <c:pt idx="160">
                  <c:v>1/8/2015</c:v>
                </c:pt>
                <c:pt idx="161">
                  <c:v>1/9/2015</c:v>
                </c:pt>
                <c:pt idx="162">
                  <c:v>1/10/2015</c:v>
                </c:pt>
                <c:pt idx="163">
                  <c:v>1/11/2015</c:v>
                </c:pt>
                <c:pt idx="164">
                  <c:v>1/12/2015</c:v>
                </c:pt>
                <c:pt idx="165">
                  <c:v>1/13/2015</c:v>
                </c:pt>
                <c:pt idx="166">
                  <c:v>1/14/2015</c:v>
                </c:pt>
                <c:pt idx="167">
                  <c:v>1/15/2015</c:v>
                </c:pt>
                <c:pt idx="168">
                  <c:v>1/16/2015</c:v>
                </c:pt>
                <c:pt idx="169">
                  <c:v>1/17/2015</c:v>
                </c:pt>
                <c:pt idx="170">
                  <c:v>1/18/2015</c:v>
                </c:pt>
                <c:pt idx="171">
                  <c:v>1/19/2015</c:v>
                </c:pt>
                <c:pt idx="172">
                  <c:v>1/20/2015</c:v>
                </c:pt>
                <c:pt idx="173">
                  <c:v>1/21/2015</c:v>
                </c:pt>
                <c:pt idx="174">
                  <c:v>1/22/2015</c:v>
                </c:pt>
                <c:pt idx="175">
                  <c:v>1/23/2015</c:v>
                </c:pt>
                <c:pt idx="176">
                  <c:v>1/24/2015</c:v>
                </c:pt>
                <c:pt idx="177">
                  <c:v>1/25/2015</c:v>
                </c:pt>
                <c:pt idx="178">
                  <c:v>1/26/2015</c:v>
                </c:pt>
                <c:pt idx="179">
                  <c:v>1/27/2015</c:v>
                </c:pt>
                <c:pt idx="180">
                  <c:v>1/28/2015</c:v>
                </c:pt>
                <c:pt idx="181">
                  <c:v>1/29/2015</c:v>
                </c:pt>
                <c:pt idx="182">
                  <c:v>1/30/2015</c:v>
                </c:pt>
              </c:strCache>
            </c:strRef>
          </c:cat>
          <c:val>
            <c:numRef>
              <c:f>Chart7_Data!$B$2:$B$184</c:f>
              <c:numCache>
                <c:formatCode>General</c:formatCode>
                <c:ptCount val="183"/>
                <c:pt idx="0">
                  <c:v>88.409183</c:v>
                </c:pt>
                <c:pt idx="1">
                  <c:v>87.22105</c:v>
                </c:pt>
                <c:pt idx="2">
                  <c:v>72.95138</c:v>
                </c:pt>
                <c:pt idx="3">
                  <c:v>109.693119</c:v>
                </c:pt>
                <c:pt idx="4">
                  <c:v>100.92781</c:v>
                </c:pt>
                <c:pt idx="5">
                  <c:v>105.135876</c:v>
                </c:pt>
                <c:pt idx="6">
                  <c:v>104.420808</c:v>
                </c:pt>
                <c:pt idx="7">
                  <c:v>104.03028</c:v>
                </c:pt>
                <c:pt idx="8">
                  <c:v>94.460114</c:v>
                </c:pt>
                <c:pt idx="9">
                  <c:v>102.450257</c:v>
                </c:pt>
                <c:pt idx="10">
                  <c:v>95.090679</c:v>
                </c:pt>
                <c:pt idx="11">
                  <c:v>103.428007</c:v>
                </c:pt>
                <c:pt idx="12">
                  <c:v>92.700632</c:v>
                </c:pt>
                <c:pt idx="13">
                  <c:v>105.449897</c:v>
                </c:pt>
                <c:pt idx="14">
                  <c:v>94.861631</c:v>
                </c:pt>
                <c:pt idx="15">
                  <c:v>116.426908</c:v>
                </c:pt>
                <c:pt idx="16">
                  <c:v>93.230387</c:v>
                </c:pt>
                <c:pt idx="17">
                  <c:v>96.73574</c:v>
                </c:pt>
                <c:pt idx="18">
                  <c:v>93.937343</c:v>
                </c:pt>
                <c:pt idx="19">
                  <c:v>99.347301</c:v>
                </c:pt>
                <c:pt idx="20">
                  <c:v>125.354324</c:v>
                </c:pt>
                <c:pt idx="21">
                  <c:v>105.423775</c:v>
                </c:pt>
                <c:pt idx="22">
                  <c:v>113.296133</c:v>
                </c:pt>
                <c:pt idx="23">
                  <c:v>107.846502</c:v>
                </c:pt>
                <c:pt idx="24">
                  <c:v>108.073467</c:v>
                </c:pt>
                <c:pt idx="25">
                  <c:v>101.896544</c:v>
                </c:pt>
                <c:pt idx="26">
                  <c:v>108.252088</c:v>
                </c:pt>
                <c:pt idx="27">
                  <c:v>127.924592</c:v>
                </c:pt>
                <c:pt idx="28">
                  <c:v>109.47607</c:v>
                </c:pt>
                <c:pt idx="29">
                  <c:v>97.639644</c:v>
                </c:pt>
                <c:pt idx="30">
                  <c:v>93.08649</c:v>
                </c:pt>
                <c:pt idx="31">
                  <c:v>107.10453</c:v>
                </c:pt>
                <c:pt idx="32">
                  <c:v>133.197429</c:v>
                </c:pt>
                <c:pt idx="33">
                  <c:v>122.441432</c:v>
                </c:pt>
                <c:pt idx="34">
                  <c:v>124.043004</c:v>
                </c:pt>
                <c:pt idx="35">
                  <c:v>131.821937</c:v>
                </c:pt>
                <c:pt idx="36">
                  <c:v>110.192586</c:v>
                </c:pt>
                <c:pt idx="37">
                  <c:v>92.22374</c:v>
                </c:pt>
                <c:pt idx="38">
                  <c:v>134.522118</c:v>
                </c:pt>
                <c:pt idx="39">
                  <c:v>145.05665</c:v>
                </c:pt>
                <c:pt idx="40">
                  <c:v>123.639528</c:v>
                </c:pt>
                <c:pt idx="41">
                  <c:v>105.717759</c:v>
                </c:pt>
                <c:pt idx="42">
                  <c:v>94.170415</c:v>
                </c:pt>
                <c:pt idx="43">
                  <c:v>93.5506</c:v>
                </c:pt>
                <c:pt idx="44">
                  <c:v>87.734427</c:v>
                </c:pt>
                <c:pt idx="45">
                  <c:v>128.37561</c:v>
                </c:pt>
                <c:pt idx="46">
                  <c:v>122.80897</c:v>
                </c:pt>
                <c:pt idx="47">
                  <c:v>128.835974</c:v>
                </c:pt>
                <c:pt idx="48">
                  <c:v>125.841774</c:v>
                </c:pt>
                <c:pt idx="49">
                  <c:v>127.325971</c:v>
                </c:pt>
                <c:pt idx="50">
                  <c:v>116.523027</c:v>
                </c:pt>
                <c:pt idx="51">
                  <c:v>121.277891</c:v>
                </c:pt>
                <c:pt idx="52">
                  <c:v>147.544655</c:v>
                </c:pt>
                <c:pt idx="53">
                  <c:v>120.099766</c:v>
                </c:pt>
                <c:pt idx="54">
                  <c:v>130.314488</c:v>
                </c:pt>
                <c:pt idx="55">
                  <c:v>117.439993</c:v>
                </c:pt>
                <c:pt idx="56">
                  <c:v>107.425988</c:v>
                </c:pt>
                <c:pt idx="57">
                  <c:v>114.773502</c:v>
                </c:pt>
                <c:pt idx="58">
                  <c:v>116.871174</c:v>
                </c:pt>
                <c:pt idx="59">
                  <c:v>117.120208</c:v>
                </c:pt>
                <c:pt idx="60">
                  <c:v>129.618656</c:v>
                </c:pt>
                <c:pt idx="61">
                  <c:v>128.43985</c:v>
                </c:pt>
                <c:pt idx="62">
                  <c:v>118.849801</c:v>
                </c:pt>
                <c:pt idx="63">
                  <c:v>94.983892</c:v>
                </c:pt>
                <c:pt idx="64">
                  <c:v>82.747672</c:v>
                </c:pt>
                <c:pt idx="65">
                  <c:v>89.685229</c:v>
                </c:pt>
                <c:pt idx="66">
                  <c:v>106.898894</c:v>
                </c:pt>
                <c:pt idx="67">
                  <c:v>125.523332</c:v>
                </c:pt>
                <c:pt idx="68">
                  <c:v>123.857082</c:v>
                </c:pt>
                <c:pt idx="69">
                  <c:v>120.642015</c:v>
                </c:pt>
                <c:pt idx="70">
                  <c:v>125.386707</c:v>
                </c:pt>
                <c:pt idx="71">
                  <c:v>91.392892</c:v>
                </c:pt>
                <c:pt idx="72">
                  <c:v>75.249977</c:v>
                </c:pt>
                <c:pt idx="73">
                  <c:v>88.785543</c:v>
                </c:pt>
                <c:pt idx="74">
                  <c:v>117.92072</c:v>
                </c:pt>
                <c:pt idx="75">
                  <c:v>290.406573</c:v>
                </c:pt>
                <c:pt idx="76">
                  <c:v>244.260088</c:v>
                </c:pt>
                <c:pt idx="77">
                  <c:v>180.597686</c:v>
                </c:pt>
                <c:pt idx="78">
                  <c:v>734.950117</c:v>
                </c:pt>
                <c:pt idx="79">
                  <c:v>772.190212</c:v>
                </c:pt>
                <c:pt idx="80">
                  <c:v>872.916017</c:v>
                </c:pt>
                <c:pt idx="81">
                  <c:v>218.293347</c:v>
                </c:pt>
                <c:pt idx="82">
                  <c:v>523.662174</c:v>
                </c:pt>
                <c:pt idx="83">
                  <c:v>544.615143</c:v>
                </c:pt>
                <c:pt idx="84">
                  <c:v>446.31278</c:v>
                </c:pt>
                <c:pt idx="85">
                  <c:v>184.116562</c:v>
                </c:pt>
                <c:pt idx="86">
                  <c:v>193.214611</c:v>
                </c:pt>
                <c:pt idx="87">
                  <c:v>826.739909</c:v>
                </c:pt>
                <c:pt idx="88">
                  <c:v>746.884769</c:v>
                </c:pt>
                <c:pt idx="89">
                  <c:v>451.947111</c:v>
                </c:pt>
                <c:pt idx="90">
                  <c:v>173.225611</c:v>
                </c:pt>
                <c:pt idx="91">
                  <c:v>724.680251</c:v>
                </c:pt>
                <c:pt idx="92">
                  <c:v>740.51281</c:v>
                </c:pt>
                <c:pt idx="93">
                  <c:v>772.918519</c:v>
                </c:pt>
                <c:pt idx="94">
                  <c:v>501.315917</c:v>
                </c:pt>
                <c:pt idx="95">
                  <c:v>173.436794</c:v>
                </c:pt>
                <c:pt idx="96">
                  <c:v>476.544136</c:v>
                </c:pt>
                <c:pt idx="97">
                  <c:v>527.980406</c:v>
                </c:pt>
                <c:pt idx="98">
                  <c:v>491.613888</c:v>
                </c:pt>
                <c:pt idx="99">
                  <c:v>730.332854</c:v>
                </c:pt>
                <c:pt idx="100">
                  <c:v>469.988546</c:v>
                </c:pt>
                <c:pt idx="101">
                  <c:v>193.624909</c:v>
                </c:pt>
                <c:pt idx="102">
                  <c:v>211.419303</c:v>
                </c:pt>
                <c:pt idx="103">
                  <c:v>542.300859</c:v>
                </c:pt>
                <c:pt idx="104">
                  <c:v>580.533936</c:v>
                </c:pt>
                <c:pt idx="105">
                  <c:v>543.672145</c:v>
                </c:pt>
                <c:pt idx="106">
                  <c:v>558.853728</c:v>
                </c:pt>
                <c:pt idx="107">
                  <c:v>537.550985</c:v>
                </c:pt>
                <c:pt idx="108">
                  <c:v>836.49662</c:v>
                </c:pt>
                <c:pt idx="109">
                  <c:v>248.58836</c:v>
                </c:pt>
                <c:pt idx="110">
                  <c:v>516.440519</c:v>
                </c:pt>
                <c:pt idx="111">
                  <c:v>538.078227</c:v>
                </c:pt>
                <c:pt idx="112">
                  <c:v>487.29007</c:v>
                </c:pt>
                <c:pt idx="113">
                  <c:v>779.016924</c:v>
                </c:pt>
                <c:pt idx="114">
                  <c:v>499.653023</c:v>
                </c:pt>
                <c:pt idx="115">
                  <c:v>777.112823</c:v>
                </c:pt>
                <c:pt idx="116">
                  <c:v>220.284902</c:v>
                </c:pt>
                <c:pt idx="117">
                  <c:v>173.671641</c:v>
                </c:pt>
                <c:pt idx="118">
                  <c:v>136.586428</c:v>
                </c:pt>
                <c:pt idx="119">
                  <c:v>145.485415</c:v>
                </c:pt>
                <c:pt idx="120">
                  <c:v>136.922367</c:v>
                </c:pt>
                <c:pt idx="121">
                  <c:v>144.511581</c:v>
                </c:pt>
                <c:pt idx="122">
                  <c:v>168.444918</c:v>
                </c:pt>
                <c:pt idx="123">
                  <c:v>176.622847</c:v>
                </c:pt>
                <c:pt idx="124">
                  <c:v>112.003855</c:v>
                </c:pt>
                <c:pt idx="125">
                  <c:v>109.413109</c:v>
                </c:pt>
                <c:pt idx="126">
                  <c:v>97.857011</c:v>
                </c:pt>
                <c:pt idx="127">
                  <c:v>80.853251</c:v>
                </c:pt>
                <c:pt idx="128">
                  <c:v>97.732283</c:v>
                </c:pt>
                <c:pt idx="129">
                  <c:v>91.996679</c:v>
                </c:pt>
                <c:pt idx="130">
                  <c:v>92.666587</c:v>
                </c:pt>
                <c:pt idx="131">
                  <c:v>81.809115</c:v>
                </c:pt>
                <c:pt idx="132">
                  <c:v>87.489676</c:v>
                </c:pt>
                <c:pt idx="133">
                  <c:v>71.898528</c:v>
                </c:pt>
                <c:pt idx="134">
                  <c:v>64.664425</c:v>
                </c:pt>
                <c:pt idx="135">
                  <c:v>62.761122</c:v>
                </c:pt>
                <c:pt idx="136">
                  <c:v>101.866986</c:v>
                </c:pt>
                <c:pt idx="137">
                  <c:v>97.737117</c:v>
                </c:pt>
                <c:pt idx="138">
                  <c:v>160.331621</c:v>
                </c:pt>
                <c:pt idx="139">
                  <c:v>128.903494</c:v>
                </c:pt>
                <c:pt idx="140">
                  <c:v>112.623467</c:v>
                </c:pt>
                <c:pt idx="141">
                  <c:v>89.224078</c:v>
                </c:pt>
                <c:pt idx="142">
                  <c:v>84.628966</c:v>
                </c:pt>
                <c:pt idx="143">
                  <c:v>104.701226</c:v>
                </c:pt>
                <c:pt idx="144">
                  <c:v>101.161593</c:v>
                </c:pt>
                <c:pt idx="145">
                  <c:v>112.941174</c:v>
                </c:pt>
                <c:pt idx="146">
                  <c:v>86.144889</c:v>
                </c:pt>
                <c:pt idx="147">
                  <c:v>90.790978</c:v>
                </c:pt>
                <c:pt idx="148">
                  <c:v>88.444426</c:v>
                </c:pt>
                <c:pt idx="149">
                  <c:v>98.615928</c:v>
                </c:pt>
                <c:pt idx="150">
                  <c:v>107.373186</c:v>
                </c:pt>
                <c:pt idx="151">
                  <c:v>114.311832</c:v>
                </c:pt>
                <c:pt idx="152">
                  <c:v>127.597925</c:v>
                </c:pt>
                <c:pt idx="153">
                  <c:v>106.360346</c:v>
                </c:pt>
                <c:pt idx="154">
                  <c:v>121.538159</c:v>
                </c:pt>
                <c:pt idx="155">
                  <c:v>103.289786</c:v>
                </c:pt>
                <c:pt idx="156">
                  <c:v>115.555554</c:v>
                </c:pt>
                <c:pt idx="157">
                  <c:v>132.134825</c:v>
                </c:pt>
                <c:pt idx="158">
                  <c:v>92.431908</c:v>
                </c:pt>
                <c:pt idx="159">
                  <c:v>112.297278</c:v>
                </c:pt>
                <c:pt idx="160">
                  <c:v>102.682962</c:v>
                </c:pt>
                <c:pt idx="161">
                  <c:v>94.173931</c:v>
                </c:pt>
                <c:pt idx="162">
                  <c:v>86.389478</c:v>
                </c:pt>
                <c:pt idx="163">
                  <c:v>80.249198</c:v>
                </c:pt>
                <c:pt idx="164">
                  <c:v>107.350737</c:v>
                </c:pt>
                <c:pt idx="165">
                  <c:v>112.023865</c:v>
                </c:pt>
                <c:pt idx="166">
                  <c:v>114.673247</c:v>
                </c:pt>
                <c:pt idx="167">
                  <c:v>131.993747</c:v>
                </c:pt>
                <c:pt idx="168">
                  <c:v>168.658097</c:v>
                </c:pt>
                <c:pt idx="169">
                  <c:v>92.58209</c:v>
                </c:pt>
                <c:pt idx="170">
                  <c:v>62.735326</c:v>
                </c:pt>
                <c:pt idx="171">
                  <c:v>80.001951</c:v>
                </c:pt>
                <c:pt idx="172">
                  <c:v>81.352775</c:v>
                </c:pt>
                <c:pt idx="173">
                  <c:v>88.380845</c:v>
                </c:pt>
                <c:pt idx="174">
                  <c:v>100.234682</c:v>
                </c:pt>
                <c:pt idx="175">
                  <c:v>90.367296</c:v>
                </c:pt>
                <c:pt idx="176">
                  <c:v>64.275672</c:v>
                </c:pt>
                <c:pt idx="177">
                  <c:v>56.926102</c:v>
                </c:pt>
                <c:pt idx="178">
                  <c:v>78.965888</c:v>
                </c:pt>
                <c:pt idx="179">
                  <c:v>82.81926</c:v>
                </c:pt>
                <c:pt idx="180">
                  <c:v>60.226742</c:v>
                </c:pt>
                <c:pt idx="181">
                  <c:v>67.343922</c:v>
                </c:pt>
                <c:pt idx="182">
                  <c:v>70.061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6298"/>
        <c:axId val="21223637"/>
      </c:lineChart>
      <c:lineChart>
        <c:grouping val="standard"/>
        <c:varyColors val="0"/>
        <c:ser>
          <c:idx val="1"/>
          <c:order val="1"/>
          <c:tx>
            <c:strRef>
              <c:f>Chart7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7_Data!$A$2:$A$184</c:f>
              <c:strCache>
                <c:ptCount val="183"/>
                <c:pt idx="0">
                  <c:v>8/1/2014</c:v>
                </c:pt>
                <c:pt idx="1">
                  <c:v>8/2/2014</c:v>
                </c:pt>
                <c:pt idx="2">
                  <c:v>8/3/2014</c:v>
                </c:pt>
                <c:pt idx="3">
                  <c:v>8/4/2014</c:v>
                </c:pt>
                <c:pt idx="4">
                  <c:v>8/5/2014</c:v>
                </c:pt>
                <c:pt idx="5">
                  <c:v>8/6/2014</c:v>
                </c:pt>
                <c:pt idx="6">
                  <c:v>8/7/2014</c:v>
                </c:pt>
                <c:pt idx="7">
                  <c:v>8/8/2014</c:v>
                </c:pt>
                <c:pt idx="8">
                  <c:v>8/9/2014</c:v>
                </c:pt>
                <c:pt idx="9">
                  <c:v>8/10/2014</c:v>
                </c:pt>
                <c:pt idx="10">
                  <c:v>8/11/2014</c:v>
                </c:pt>
                <c:pt idx="11">
                  <c:v>8/12/2014</c:v>
                </c:pt>
                <c:pt idx="12">
                  <c:v>8/13/2014</c:v>
                </c:pt>
                <c:pt idx="13">
                  <c:v>8/14/2014</c:v>
                </c:pt>
                <c:pt idx="14">
                  <c:v>8/15/2014</c:v>
                </c:pt>
                <c:pt idx="15">
                  <c:v>8/16/2014</c:v>
                </c:pt>
                <c:pt idx="16">
                  <c:v>8/17/2014</c:v>
                </c:pt>
                <c:pt idx="17">
                  <c:v>8/18/2014</c:v>
                </c:pt>
                <c:pt idx="18">
                  <c:v>8/19/2014</c:v>
                </c:pt>
                <c:pt idx="19">
                  <c:v>8/20/2014</c:v>
                </c:pt>
                <c:pt idx="20">
                  <c:v>8/21/2014</c:v>
                </c:pt>
                <c:pt idx="21">
                  <c:v>8/22/2014</c:v>
                </c:pt>
                <c:pt idx="22">
                  <c:v>8/23/2014</c:v>
                </c:pt>
                <c:pt idx="23">
                  <c:v>8/24/2014</c:v>
                </c:pt>
                <c:pt idx="24">
                  <c:v>8/25/2014</c:v>
                </c:pt>
                <c:pt idx="25">
                  <c:v>8/26/2014</c:v>
                </c:pt>
                <c:pt idx="26">
                  <c:v>8/27/2014</c:v>
                </c:pt>
                <c:pt idx="27">
                  <c:v>8/28/2014</c:v>
                </c:pt>
                <c:pt idx="28">
                  <c:v>8/29/2014</c:v>
                </c:pt>
                <c:pt idx="29">
                  <c:v>8/30/2014</c:v>
                </c:pt>
                <c:pt idx="30">
                  <c:v>8/31/2014</c:v>
                </c:pt>
                <c:pt idx="31">
                  <c:v>9/1/2014</c:v>
                </c:pt>
                <c:pt idx="32">
                  <c:v>9/2/2014</c:v>
                </c:pt>
                <c:pt idx="33">
                  <c:v>9/3/2014</c:v>
                </c:pt>
                <c:pt idx="34">
                  <c:v>9/4/2014</c:v>
                </c:pt>
                <c:pt idx="35">
                  <c:v>9/5/2014</c:v>
                </c:pt>
                <c:pt idx="36">
                  <c:v>9/6/2014</c:v>
                </c:pt>
                <c:pt idx="37">
                  <c:v>9/7/2014</c:v>
                </c:pt>
                <c:pt idx="38">
                  <c:v>9/8/2014</c:v>
                </c:pt>
                <c:pt idx="39">
                  <c:v>9/9/2014</c:v>
                </c:pt>
                <c:pt idx="40">
                  <c:v>9/10/2014</c:v>
                </c:pt>
                <c:pt idx="41">
                  <c:v>9/11/2014</c:v>
                </c:pt>
                <c:pt idx="42">
                  <c:v>9/12/2014</c:v>
                </c:pt>
                <c:pt idx="43">
                  <c:v>9/13/2014</c:v>
                </c:pt>
                <c:pt idx="44">
                  <c:v>9/14/2014</c:v>
                </c:pt>
                <c:pt idx="45">
                  <c:v>9/15/2014</c:v>
                </c:pt>
                <c:pt idx="46">
                  <c:v>9/16/2014</c:v>
                </c:pt>
                <c:pt idx="47">
                  <c:v>9/17/2014</c:v>
                </c:pt>
                <c:pt idx="48">
                  <c:v>9/18/2014</c:v>
                </c:pt>
                <c:pt idx="49">
                  <c:v>9/19/2014</c:v>
                </c:pt>
                <c:pt idx="50">
                  <c:v>9/20/2014</c:v>
                </c:pt>
                <c:pt idx="51">
                  <c:v>9/21/2014</c:v>
                </c:pt>
                <c:pt idx="52">
                  <c:v>9/22/2014</c:v>
                </c:pt>
                <c:pt idx="53">
                  <c:v>9/23/2014</c:v>
                </c:pt>
                <c:pt idx="54">
                  <c:v>9/24/2014</c:v>
                </c:pt>
                <c:pt idx="55">
                  <c:v>9/25/2014</c:v>
                </c:pt>
                <c:pt idx="56">
                  <c:v>9/26/2014</c:v>
                </c:pt>
                <c:pt idx="57">
                  <c:v>9/27/2014</c:v>
                </c:pt>
                <c:pt idx="58">
                  <c:v>9/28/2014</c:v>
                </c:pt>
                <c:pt idx="59">
                  <c:v>9/29/2014</c:v>
                </c:pt>
                <c:pt idx="60">
                  <c:v>9/30/2014</c:v>
                </c:pt>
                <c:pt idx="61">
                  <c:v>10/1/2014</c:v>
                </c:pt>
                <c:pt idx="62">
                  <c:v>10/2/2014</c:v>
                </c:pt>
                <c:pt idx="63">
                  <c:v>10/3/2014</c:v>
                </c:pt>
                <c:pt idx="64">
                  <c:v>10/4/2014</c:v>
                </c:pt>
                <c:pt idx="65">
                  <c:v>10/5/2014</c:v>
                </c:pt>
                <c:pt idx="66">
                  <c:v>10/6/2014</c:v>
                </c:pt>
                <c:pt idx="67">
                  <c:v>10/7/2014</c:v>
                </c:pt>
                <c:pt idx="68">
                  <c:v>10/8/2014</c:v>
                </c:pt>
                <c:pt idx="69">
                  <c:v>10/9/2014</c:v>
                </c:pt>
                <c:pt idx="70">
                  <c:v>10/10/2014</c:v>
                </c:pt>
                <c:pt idx="71">
                  <c:v>10/11/2014</c:v>
                </c:pt>
                <c:pt idx="72">
                  <c:v>10/12/2014</c:v>
                </c:pt>
                <c:pt idx="73">
                  <c:v>10/13/2014</c:v>
                </c:pt>
                <c:pt idx="74">
                  <c:v>10/14/2014</c:v>
                </c:pt>
                <c:pt idx="75">
                  <c:v>10/15/2014</c:v>
                </c:pt>
                <c:pt idx="76">
                  <c:v>10/16/2014</c:v>
                </c:pt>
                <c:pt idx="77">
                  <c:v>10/17/2014</c:v>
                </c:pt>
                <c:pt idx="78">
                  <c:v>10/18/2014</c:v>
                </c:pt>
                <c:pt idx="79">
                  <c:v>10/19/2014</c:v>
                </c:pt>
                <c:pt idx="80">
                  <c:v>10/20/2014</c:v>
                </c:pt>
                <c:pt idx="81">
                  <c:v>10/21/2014</c:v>
                </c:pt>
                <c:pt idx="82">
                  <c:v>10/22/2014</c:v>
                </c:pt>
                <c:pt idx="83">
                  <c:v>10/23/2014</c:v>
                </c:pt>
                <c:pt idx="84">
                  <c:v>10/24/2014</c:v>
                </c:pt>
                <c:pt idx="85">
                  <c:v>10/25/2014</c:v>
                </c:pt>
                <c:pt idx="86">
                  <c:v>10/26/2014</c:v>
                </c:pt>
                <c:pt idx="87">
                  <c:v>10/27/2014</c:v>
                </c:pt>
                <c:pt idx="88">
                  <c:v>10/28/2014</c:v>
                </c:pt>
                <c:pt idx="89">
                  <c:v>10/29/2014</c:v>
                </c:pt>
                <c:pt idx="90">
                  <c:v>10/30/2014</c:v>
                </c:pt>
                <c:pt idx="91">
                  <c:v>10/31/2014</c:v>
                </c:pt>
                <c:pt idx="92">
                  <c:v>11/1/2014</c:v>
                </c:pt>
                <c:pt idx="93">
                  <c:v>11/2/2014</c:v>
                </c:pt>
                <c:pt idx="94">
                  <c:v>11/3/2014</c:v>
                </c:pt>
                <c:pt idx="95">
                  <c:v>11/4/2014</c:v>
                </c:pt>
                <c:pt idx="96">
                  <c:v>11/5/2014</c:v>
                </c:pt>
                <c:pt idx="97">
                  <c:v>11/6/2014</c:v>
                </c:pt>
                <c:pt idx="98">
                  <c:v>11/7/2014</c:v>
                </c:pt>
                <c:pt idx="99">
                  <c:v>11/8/2014</c:v>
                </c:pt>
                <c:pt idx="100">
                  <c:v>11/9/2014</c:v>
                </c:pt>
                <c:pt idx="101">
                  <c:v>11/10/2014</c:v>
                </c:pt>
                <c:pt idx="102">
                  <c:v>11/11/2014</c:v>
                </c:pt>
                <c:pt idx="103">
                  <c:v>11/12/2014</c:v>
                </c:pt>
                <c:pt idx="104">
                  <c:v>11/13/2014</c:v>
                </c:pt>
                <c:pt idx="105">
                  <c:v>11/14/2014</c:v>
                </c:pt>
                <c:pt idx="106">
                  <c:v>11/15/2014</c:v>
                </c:pt>
                <c:pt idx="107">
                  <c:v>11/16/2014</c:v>
                </c:pt>
                <c:pt idx="108">
                  <c:v>11/17/2014</c:v>
                </c:pt>
                <c:pt idx="109">
                  <c:v>11/18/2014</c:v>
                </c:pt>
                <c:pt idx="110">
                  <c:v>11/19/2014</c:v>
                </c:pt>
                <c:pt idx="111">
                  <c:v>11/20/2014</c:v>
                </c:pt>
                <c:pt idx="112">
                  <c:v>11/21/2014</c:v>
                </c:pt>
                <c:pt idx="113">
                  <c:v>11/22/2014</c:v>
                </c:pt>
                <c:pt idx="114">
                  <c:v>11/23/2014</c:v>
                </c:pt>
                <c:pt idx="115">
                  <c:v>11/24/2014</c:v>
                </c:pt>
                <c:pt idx="116">
                  <c:v>11/25/2014</c:v>
                </c:pt>
                <c:pt idx="117">
                  <c:v>11/26/2014</c:v>
                </c:pt>
                <c:pt idx="118">
                  <c:v>11/27/2014</c:v>
                </c:pt>
                <c:pt idx="119">
                  <c:v>11/28/2014</c:v>
                </c:pt>
                <c:pt idx="120">
                  <c:v>11/29/2014</c:v>
                </c:pt>
                <c:pt idx="121">
                  <c:v>11/30/2014</c:v>
                </c:pt>
                <c:pt idx="122">
                  <c:v>12/1/2014</c:v>
                </c:pt>
                <c:pt idx="123">
                  <c:v>12/2/2014</c:v>
                </c:pt>
                <c:pt idx="124">
                  <c:v>12/3/2014</c:v>
                </c:pt>
                <c:pt idx="125">
                  <c:v>12/4/2014</c:v>
                </c:pt>
                <c:pt idx="126">
                  <c:v>12/5/2014</c:v>
                </c:pt>
                <c:pt idx="127">
                  <c:v>12/6/2014</c:v>
                </c:pt>
                <c:pt idx="128">
                  <c:v>12/7/2014</c:v>
                </c:pt>
                <c:pt idx="129">
                  <c:v>12/8/2014</c:v>
                </c:pt>
                <c:pt idx="130">
                  <c:v>12/9/2014</c:v>
                </c:pt>
                <c:pt idx="131">
                  <c:v>12/10/2014</c:v>
                </c:pt>
                <c:pt idx="132">
                  <c:v>12/11/2014</c:v>
                </c:pt>
                <c:pt idx="133">
                  <c:v>12/12/2014</c:v>
                </c:pt>
                <c:pt idx="134">
                  <c:v>12/13/2014</c:v>
                </c:pt>
                <c:pt idx="135">
                  <c:v>12/14/2014</c:v>
                </c:pt>
                <c:pt idx="136">
                  <c:v>12/15/2014</c:v>
                </c:pt>
                <c:pt idx="137">
                  <c:v>12/16/2014</c:v>
                </c:pt>
                <c:pt idx="138">
                  <c:v>12/17/2014</c:v>
                </c:pt>
                <c:pt idx="139">
                  <c:v>12/18/2014</c:v>
                </c:pt>
                <c:pt idx="140">
                  <c:v>12/19/2014</c:v>
                </c:pt>
                <c:pt idx="141">
                  <c:v>12/20/2014</c:v>
                </c:pt>
                <c:pt idx="142">
                  <c:v>12/21/2014</c:v>
                </c:pt>
                <c:pt idx="143">
                  <c:v>12/22/2014</c:v>
                </c:pt>
                <c:pt idx="144">
                  <c:v>12/23/2014</c:v>
                </c:pt>
                <c:pt idx="145">
                  <c:v>12/24/2014</c:v>
                </c:pt>
                <c:pt idx="146">
                  <c:v>12/25/2014</c:v>
                </c:pt>
                <c:pt idx="147">
                  <c:v>12/26/2014</c:v>
                </c:pt>
                <c:pt idx="148">
                  <c:v>12/27/2014</c:v>
                </c:pt>
                <c:pt idx="149">
                  <c:v>12/28/2014</c:v>
                </c:pt>
                <c:pt idx="150">
                  <c:v>12/29/2014</c:v>
                </c:pt>
                <c:pt idx="151">
                  <c:v>12/30/2014</c:v>
                </c:pt>
                <c:pt idx="152">
                  <c:v>12/31/2014</c:v>
                </c:pt>
                <c:pt idx="153">
                  <c:v>1/1/2015</c:v>
                </c:pt>
                <c:pt idx="154">
                  <c:v>1/2/2015</c:v>
                </c:pt>
                <c:pt idx="155">
                  <c:v>1/3/2015</c:v>
                </c:pt>
                <c:pt idx="156">
                  <c:v>1/4/2015</c:v>
                </c:pt>
                <c:pt idx="157">
                  <c:v>1/5/2015</c:v>
                </c:pt>
                <c:pt idx="158">
                  <c:v>1/6/2015</c:v>
                </c:pt>
                <c:pt idx="159">
                  <c:v>1/7/2015</c:v>
                </c:pt>
                <c:pt idx="160">
                  <c:v>1/8/2015</c:v>
                </c:pt>
                <c:pt idx="161">
                  <c:v>1/9/2015</c:v>
                </c:pt>
                <c:pt idx="162">
                  <c:v>1/10/2015</c:v>
                </c:pt>
                <c:pt idx="163">
                  <c:v>1/11/2015</c:v>
                </c:pt>
                <c:pt idx="164">
                  <c:v>1/12/2015</c:v>
                </c:pt>
                <c:pt idx="165">
                  <c:v>1/13/2015</c:v>
                </c:pt>
                <c:pt idx="166">
                  <c:v>1/14/2015</c:v>
                </c:pt>
                <c:pt idx="167">
                  <c:v>1/15/2015</c:v>
                </c:pt>
                <c:pt idx="168">
                  <c:v>1/16/2015</c:v>
                </c:pt>
                <c:pt idx="169">
                  <c:v>1/17/2015</c:v>
                </c:pt>
                <c:pt idx="170">
                  <c:v>1/18/2015</c:v>
                </c:pt>
                <c:pt idx="171">
                  <c:v>1/19/2015</c:v>
                </c:pt>
                <c:pt idx="172">
                  <c:v>1/20/2015</c:v>
                </c:pt>
                <c:pt idx="173">
                  <c:v>1/21/2015</c:v>
                </c:pt>
                <c:pt idx="174">
                  <c:v>1/22/2015</c:v>
                </c:pt>
                <c:pt idx="175">
                  <c:v>1/23/2015</c:v>
                </c:pt>
                <c:pt idx="176">
                  <c:v>1/24/2015</c:v>
                </c:pt>
                <c:pt idx="177">
                  <c:v>1/25/2015</c:v>
                </c:pt>
                <c:pt idx="178">
                  <c:v>1/26/2015</c:v>
                </c:pt>
                <c:pt idx="179">
                  <c:v>1/27/2015</c:v>
                </c:pt>
                <c:pt idx="180">
                  <c:v>1/28/2015</c:v>
                </c:pt>
                <c:pt idx="181">
                  <c:v>1/29/2015</c:v>
                </c:pt>
                <c:pt idx="182">
                  <c:v>1/30/2015</c:v>
                </c:pt>
              </c:strCache>
            </c:strRef>
          </c:cat>
          <c:val>
            <c:numRef>
              <c:f>Chart7_Data!$C$2:$C$184</c:f>
              <c:numCache>
                <c:formatCode>General</c:formatCode>
                <c:ptCount val="183"/>
                <c:pt idx="0">
                  <c:v>0.0209325950717852</c:v>
                </c:pt>
                <c:pt idx="1">
                  <c:v>0.0221143655351955</c:v>
                </c:pt>
                <c:pt idx="2">
                  <c:v>0.0168573438047724</c:v>
                </c:pt>
                <c:pt idx="3">
                  <c:v>0.0224943537038528</c:v>
                </c:pt>
                <c:pt idx="4">
                  <c:v>0.0199308613969978</c:v>
                </c:pt>
                <c:pt idx="5">
                  <c:v>0.0195398248408537</c:v>
                </c:pt>
                <c:pt idx="6">
                  <c:v>0.0187978912115972</c:v>
                </c:pt>
                <c:pt idx="7">
                  <c:v>0.0184911689594943</c:v>
                </c:pt>
                <c:pt idx="8">
                  <c:v>0.0178094426658739</c:v>
                </c:pt>
                <c:pt idx="9">
                  <c:v>0.0195103951698164</c:v>
                </c:pt>
                <c:pt idx="10">
                  <c:v>0.0177509934895521</c:v>
                </c:pt>
                <c:pt idx="11">
                  <c:v>0.0200270310393551</c:v>
                </c:pt>
                <c:pt idx="12">
                  <c:v>0.0185344810774534</c:v>
                </c:pt>
                <c:pt idx="13">
                  <c:v>0.020819961566438</c:v>
                </c:pt>
                <c:pt idx="14">
                  <c:v>0.0178017559600079</c:v>
                </c:pt>
                <c:pt idx="15">
                  <c:v>0.0221818639774495</c:v>
                </c:pt>
                <c:pt idx="16">
                  <c:v>0.0193484838180663</c:v>
                </c:pt>
                <c:pt idx="17">
                  <c:v>0.0192901336218848</c:v>
                </c:pt>
                <c:pt idx="18">
                  <c:v>0.0182183080923015</c:v>
                </c:pt>
                <c:pt idx="19">
                  <c:v>0.0187057382307305</c:v>
                </c:pt>
                <c:pt idx="20">
                  <c:v>0.0224461419644244</c:v>
                </c:pt>
                <c:pt idx="21">
                  <c:v>0.0187689061666038</c:v>
                </c:pt>
                <c:pt idx="22">
                  <c:v>0.0210319075085958</c:v>
                </c:pt>
                <c:pt idx="23">
                  <c:v>0.0197982807589171</c:v>
                </c:pt>
                <c:pt idx="24">
                  <c:v>0.0190510031434134</c:v>
                </c:pt>
                <c:pt idx="25">
                  <c:v>0.0185490399806661</c:v>
                </c:pt>
                <c:pt idx="26">
                  <c:v>0.0206167866246531</c:v>
                </c:pt>
                <c:pt idx="27">
                  <c:v>0.0253053549922245</c:v>
                </c:pt>
                <c:pt idx="28">
                  <c:v>0.0230160668535136</c:v>
                </c:pt>
                <c:pt idx="29">
                  <c:v>0.0209367096529056</c:v>
                </c:pt>
                <c:pt idx="30">
                  <c:v>0.0203566748898927</c:v>
                </c:pt>
                <c:pt idx="31">
                  <c:v>0.0208307528634307</c:v>
                </c:pt>
                <c:pt idx="32">
                  <c:v>0.0246453536778647</c:v>
                </c:pt>
                <c:pt idx="33">
                  <c:v>0.0233264014528115</c:v>
                </c:pt>
                <c:pt idx="34">
                  <c:v>0.0240042500234911</c:v>
                </c:pt>
                <c:pt idx="35">
                  <c:v>0.0259513204664245</c:v>
                </c:pt>
                <c:pt idx="36">
                  <c:v>0.0231955061167155</c:v>
                </c:pt>
                <c:pt idx="37">
                  <c:v>0.0218179718938867</c:v>
                </c:pt>
                <c:pt idx="38">
                  <c:v>0.0279512513713181</c:v>
                </c:pt>
                <c:pt idx="39">
                  <c:v>0.0278615548649728</c:v>
                </c:pt>
                <c:pt idx="40">
                  <c:v>0.0225247110169439</c:v>
                </c:pt>
                <c:pt idx="41">
                  <c:v>0.0208179331036982</c:v>
                </c:pt>
                <c:pt idx="42">
                  <c:v>0.0238661846944157</c:v>
                </c:pt>
                <c:pt idx="43">
                  <c:v>0.0303704691556501</c:v>
                </c:pt>
                <c:pt idx="44">
                  <c:v>0.0276486829289091</c:v>
                </c:pt>
                <c:pt idx="45">
                  <c:v>0.0313420802777658</c:v>
                </c:pt>
                <c:pt idx="46">
                  <c:v>0.027587919790556</c:v>
                </c:pt>
                <c:pt idx="47">
                  <c:v>0.0287481294072394</c:v>
                </c:pt>
                <c:pt idx="48">
                  <c:v>0.0300673964264767</c:v>
                </c:pt>
                <c:pt idx="49">
                  <c:v>0.0312134184564519</c:v>
                </c:pt>
                <c:pt idx="50">
                  <c:v>0.0271455435251247</c:v>
                </c:pt>
                <c:pt idx="51">
                  <c:v>0.0274762278612185</c:v>
                </c:pt>
                <c:pt idx="52">
                  <c:v>0.0337058963682289</c:v>
                </c:pt>
                <c:pt idx="53">
                  <c:v>0.0319103291106874</c:v>
                </c:pt>
                <c:pt idx="54">
                  <c:v>0.0355142014161325</c:v>
                </c:pt>
                <c:pt idx="55">
                  <c:v>0.0320135718272092</c:v>
                </c:pt>
                <c:pt idx="56">
                  <c:v>0.0283058789927423</c:v>
                </c:pt>
                <c:pt idx="57">
                  <c:v>0.0318240318744821</c:v>
                </c:pt>
                <c:pt idx="58">
                  <c:v>0.030530167417571</c:v>
                </c:pt>
                <c:pt idx="59">
                  <c:v>0.028375442477823</c:v>
                </c:pt>
                <c:pt idx="60">
                  <c:v>0.0300263979076076</c:v>
                </c:pt>
                <c:pt idx="61">
                  <c:v>0.027322568984637</c:v>
                </c:pt>
                <c:pt idx="62">
                  <c:v>0.0255742243643271</c:v>
                </c:pt>
                <c:pt idx="63">
                  <c:v>0.0266996522910805</c:v>
                </c:pt>
                <c:pt idx="64">
                  <c:v>0.0282270743784717</c:v>
                </c:pt>
                <c:pt idx="65">
                  <c:v>0.0270761401461423</c:v>
                </c:pt>
                <c:pt idx="66">
                  <c:v>0.028336356486536</c:v>
                </c:pt>
                <c:pt idx="67">
                  <c:v>0.029008873569652</c:v>
                </c:pt>
                <c:pt idx="68">
                  <c:v>0.0280332498875688</c:v>
                </c:pt>
                <c:pt idx="69">
                  <c:v>0.0269588695144107</c:v>
                </c:pt>
                <c:pt idx="70">
                  <c:v>0.0280167684074552</c:v>
                </c:pt>
                <c:pt idx="71">
                  <c:v>0.0278849071289988</c:v>
                </c:pt>
                <c:pt idx="72">
                  <c:v>0.0240731995979799</c:v>
                </c:pt>
                <c:pt idx="73">
                  <c:v>0.0273424619927501</c:v>
                </c:pt>
                <c:pt idx="74">
                  <c:v>0.0415438895386736</c:v>
                </c:pt>
                <c:pt idx="75">
                  <c:v>0.0963911738210286</c:v>
                </c:pt>
                <c:pt idx="76">
                  <c:v>0.0749092213428093</c:v>
                </c:pt>
                <c:pt idx="77">
                  <c:v>0.052017702074143</c:v>
                </c:pt>
                <c:pt idx="78">
                  <c:v>0.216930521402153</c:v>
                </c:pt>
                <c:pt idx="79">
                  <c:v>0.243655767704107</c:v>
                </c:pt>
                <c:pt idx="80">
                  <c:v>0.259719366403045</c:v>
                </c:pt>
                <c:pt idx="81">
                  <c:v>0.066185434870687</c:v>
                </c:pt>
                <c:pt idx="82">
                  <c:v>0.157736901893106</c:v>
                </c:pt>
                <c:pt idx="83">
                  <c:v>0.170524039583884</c:v>
                </c:pt>
                <c:pt idx="84">
                  <c:v>0.13805130834671</c:v>
                </c:pt>
                <c:pt idx="85">
                  <c:v>0.0553626353068249</c:v>
                </c:pt>
                <c:pt idx="86">
                  <c:v>0.0577151132245561</c:v>
                </c:pt>
                <c:pt idx="87">
                  <c:v>0.233515290958937</c:v>
                </c:pt>
                <c:pt idx="88">
                  <c:v>0.213301568868642</c:v>
                </c:pt>
                <c:pt idx="89">
                  <c:v>0.136362740237095</c:v>
                </c:pt>
                <c:pt idx="90">
                  <c:v>0.0553454124974241</c:v>
                </c:pt>
                <c:pt idx="91">
                  <c:v>0.258235969098326</c:v>
                </c:pt>
                <c:pt idx="92">
                  <c:v>0.289049545622825</c:v>
                </c:pt>
                <c:pt idx="93">
                  <c:v>0.284326147631172</c:v>
                </c:pt>
                <c:pt idx="94">
                  <c:v>0.173357005718365</c:v>
                </c:pt>
                <c:pt idx="95">
                  <c:v>0.0575910434493898</c:v>
                </c:pt>
                <c:pt idx="96">
                  <c:v>0.162506295079347</c:v>
                </c:pt>
                <c:pt idx="97">
                  <c:v>0.190716861292569</c:v>
                </c:pt>
                <c:pt idx="98">
                  <c:v>0.181759448533459</c:v>
                </c:pt>
                <c:pt idx="99">
                  <c:v>0.279048776566189</c:v>
                </c:pt>
                <c:pt idx="100">
                  <c:v>0.177460268980114</c:v>
                </c:pt>
                <c:pt idx="101">
                  <c:v>0.0681890864158138</c:v>
                </c:pt>
                <c:pt idx="102">
                  <c:v>0.0699796066756474</c:v>
                </c:pt>
                <c:pt idx="103">
                  <c:v>0.143154802282372</c:v>
                </c:pt>
                <c:pt idx="104">
                  <c:v>0.129384035637025</c:v>
                </c:pt>
                <c:pt idx="105">
                  <c:v>0.125359859090461</c:v>
                </c:pt>
                <c:pt idx="106">
                  <c:v>0.149635454965103</c:v>
                </c:pt>
                <c:pt idx="107">
                  <c:v>0.145597090753061</c:v>
                </c:pt>
                <c:pt idx="108">
                  <c:v>0.185262301731902</c:v>
                </c:pt>
                <c:pt idx="109">
                  <c:v>0.0587759525933796</c:v>
                </c:pt>
                <c:pt idx="110">
                  <c:v>0.145188874230392</c:v>
                </c:pt>
                <c:pt idx="111">
                  <c:v>0.178205584921633</c:v>
                </c:pt>
                <c:pt idx="112">
                  <c:v>0.176353069875975</c:v>
                </c:pt>
                <c:pt idx="113">
                  <c:v>0.289235410349359</c:v>
                </c:pt>
                <c:pt idx="114">
                  <c:v>0.185462458467704</c:v>
                </c:pt>
                <c:pt idx="115">
                  <c:v>0.259390228407382</c:v>
                </c:pt>
                <c:pt idx="116">
                  <c:v>0.0673892873187513</c:v>
                </c:pt>
                <c:pt idx="117">
                  <c:v>0.0545302172104488</c:v>
                </c:pt>
                <c:pt idx="118">
                  <c:v>0.046460073199621</c:v>
                </c:pt>
                <c:pt idx="119">
                  <c:v>0.0506050807288823</c:v>
                </c:pt>
                <c:pt idx="120">
                  <c:v>0.0513931039454762</c:v>
                </c:pt>
                <c:pt idx="121">
                  <c:v>0.0525945504409072</c:v>
                </c:pt>
                <c:pt idx="122">
                  <c:v>0.0497942328651978</c:v>
                </c:pt>
                <c:pt idx="123">
                  <c:v>0.0467203412535881</c:v>
                </c:pt>
                <c:pt idx="124">
                  <c:v>0.0356105631333696</c:v>
                </c:pt>
                <c:pt idx="125">
                  <c:v>0.0377340762829989</c:v>
                </c:pt>
                <c:pt idx="126">
                  <c:v>0.0335075371801952</c:v>
                </c:pt>
                <c:pt idx="127">
                  <c:v>0.0290837047557716</c:v>
                </c:pt>
                <c:pt idx="128">
                  <c:v>0.0332023004090845</c:v>
                </c:pt>
                <c:pt idx="129">
                  <c:v>0.0292887451027223</c:v>
                </c:pt>
                <c:pt idx="130">
                  <c:v>0.028587495438548</c:v>
                </c:pt>
                <c:pt idx="131">
                  <c:v>0.0254499745527119</c:v>
                </c:pt>
                <c:pt idx="132">
                  <c:v>0.0295262797534649</c:v>
                </c:pt>
                <c:pt idx="133">
                  <c:v>0.0251296367015604</c:v>
                </c:pt>
                <c:pt idx="134">
                  <c:v>0.0235317625586521</c:v>
                </c:pt>
                <c:pt idx="135">
                  <c:v>0.0225400644287095</c:v>
                </c:pt>
                <c:pt idx="136">
                  <c:v>0.0337089058344696</c:v>
                </c:pt>
                <c:pt idx="137">
                  <c:v>0.0302245179312702</c:v>
                </c:pt>
                <c:pt idx="138">
                  <c:v>0.0458936111554273</c:v>
                </c:pt>
                <c:pt idx="139">
                  <c:v>0.0385978357654864</c:v>
                </c:pt>
                <c:pt idx="140">
                  <c:v>0.0337150983983286</c:v>
                </c:pt>
                <c:pt idx="141">
                  <c:v>0.0268861994457623</c:v>
                </c:pt>
                <c:pt idx="142">
                  <c:v>0.0265018849741305</c:v>
                </c:pt>
                <c:pt idx="143">
                  <c:v>0.0343952590095417</c:v>
                </c:pt>
                <c:pt idx="144">
                  <c:v>0.0305424629054068</c:v>
                </c:pt>
                <c:pt idx="145">
                  <c:v>0.0311562754397908</c:v>
                </c:pt>
                <c:pt idx="146">
                  <c:v>0.0256685192922511</c:v>
                </c:pt>
                <c:pt idx="147">
                  <c:v>0.0314298866987586</c:v>
                </c:pt>
                <c:pt idx="148">
                  <c:v>0.0268995128572334</c:v>
                </c:pt>
                <c:pt idx="149">
                  <c:v>0.0250700879374477</c:v>
                </c:pt>
                <c:pt idx="150">
                  <c:v>0.0269492727378043</c:v>
                </c:pt>
                <c:pt idx="151">
                  <c:v>0.0289003232688568</c:v>
                </c:pt>
                <c:pt idx="152">
                  <c:v>0.0275574421387492</c:v>
                </c:pt>
                <c:pt idx="153">
                  <c:v>0.023739892214413</c:v>
                </c:pt>
                <c:pt idx="154">
                  <c:v>0.0287854423042261</c:v>
                </c:pt>
                <c:pt idx="155">
                  <c:v>0.0278049946275042</c:v>
                </c:pt>
                <c:pt idx="156">
                  <c:v>0.0276477391394976</c:v>
                </c:pt>
                <c:pt idx="157">
                  <c:v>0.0282957302393942</c:v>
                </c:pt>
                <c:pt idx="158">
                  <c:v>0.0234281475124084</c:v>
                </c:pt>
                <c:pt idx="159">
                  <c:v>0.0256754446524929</c:v>
                </c:pt>
                <c:pt idx="160">
                  <c:v>0.019407875838422</c:v>
                </c:pt>
                <c:pt idx="161">
                  <c:v>0.0184084845028578</c:v>
                </c:pt>
                <c:pt idx="162">
                  <c:v>0.0170090947085174</c:v>
                </c:pt>
                <c:pt idx="163">
                  <c:v>0.0179776485094723</c:v>
                </c:pt>
                <c:pt idx="164">
                  <c:v>0.0245133692583179</c:v>
                </c:pt>
                <c:pt idx="165">
                  <c:v>0.0236094148428112</c:v>
                </c:pt>
                <c:pt idx="166">
                  <c:v>0.0244968163570897</c:v>
                </c:pt>
                <c:pt idx="167">
                  <c:v>0.0314299162686831</c:v>
                </c:pt>
                <c:pt idx="168">
                  <c:v>0.0432011617981244</c:v>
                </c:pt>
                <c:pt idx="169">
                  <c:v>0.0280266298146386</c:v>
                </c:pt>
                <c:pt idx="170">
                  <c:v>0.0201563187004405</c:v>
                </c:pt>
                <c:pt idx="171">
                  <c:v>0.0247498746319503</c:v>
                </c:pt>
                <c:pt idx="172">
                  <c:v>0.0266159975083705</c:v>
                </c:pt>
                <c:pt idx="173">
                  <c:v>0.0281765947550731</c:v>
                </c:pt>
                <c:pt idx="174">
                  <c:v>0.0259569632713436</c:v>
                </c:pt>
                <c:pt idx="175">
                  <c:v>0.0216253779156247</c:v>
                </c:pt>
                <c:pt idx="176">
                  <c:v>0.0170242456512572</c:v>
                </c:pt>
                <c:pt idx="177">
                  <c:v>0.0174018012679845</c:v>
                </c:pt>
                <c:pt idx="178">
                  <c:v>0.0240810016107579</c:v>
                </c:pt>
                <c:pt idx="179">
                  <c:v>0.0275340810346636</c:v>
                </c:pt>
                <c:pt idx="180">
                  <c:v>0.0209833021320589</c:v>
                </c:pt>
                <c:pt idx="181">
                  <c:v>0.0239499648622014</c:v>
                </c:pt>
                <c:pt idx="182">
                  <c:v>0.0232078471379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08383"/>
        <c:axId val="88385513"/>
      </c:lineChart>
      <c:catAx>
        <c:axId val="653629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23637"/>
        <c:crossesAt val="0"/>
        <c:auto val="1"/>
        <c:lblAlgn val="ctr"/>
        <c:lblOffset val="100"/>
        <c:noMultiLvlLbl val="0"/>
      </c:catAx>
      <c:valAx>
        <c:axId val="21223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82571847320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6298"/>
        <c:crossesAt val="1"/>
        <c:crossBetween val="midCat"/>
      </c:valAx>
      <c:catAx>
        <c:axId val="88908383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85513"/>
        <c:auto val="1"/>
        <c:lblAlgn val="ctr"/>
        <c:lblOffset val="100"/>
        <c:noMultiLvlLbl val="0"/>
      </c:catAx>
      <c:valAx>
        <c:axId val="88385513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552171095269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083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0926766040181"/>
          <c:y val="0.126999299050532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I ID Count/Percentage Estimated by ERCOT
TRUE-UP</a:t>
            </a:r>
          </a:p>
        </c:rich>
      </c:tx>
      <c:layout>
        <c:manualLayout>
          <c:xMode val="edge"/>
          <c:yMode val="edge"/>
          <c:x val="0.284553899330309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4342190537913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8_Data!$B$1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8_Data!$A$2:$A$184</c:f>
              <c:strCache>
                <c:ptCount val="183"/>
                <c:pt idx="0">
                  <c:v>8/1/2014</c:v>
                </c:pt>
                <c:pt idx="1">
                  <c:v>8/2/2014</c:v>
                </c:pt>
                <c:pt idx="2">
                  <c:v>8/3/2014</c:v>
                </c:pt>
                <c:pt idx="3">
                  <c:v>8/4/2014</c:v>
                </c:pt>
                <c:pt idx="4">
                  <c:v>8/5/2014</c:v>
                </c:pt>
                <c:pt idx="5">
                  <c:v>8/6/2014</c:v>
                </c:pt>
                <c:pt idx="6">
                  <c:v>8/7/2014</c:v>
                </c:pt>
                <c:pt idx="7">
                  <c:v>8/8/2014</c:v>
                </c:pt>
                <c:pt idx="8">
                  <c:v>8/9/2014</c:v>
                </c:pt>
                <c:pt idx="9">
                  <c:v>8/10/2014</c:v>
                </c:pt>
                <c:pt idx="10">
                  <c:v>8/11/2014</c:v>
                </c:pt>
                <c:pt idx="11">
                  <c:v>8/12/2014</c:v>
                </c:pt>
                <c:pt idx="12">
                  <c:v>8/13/2014</c:v>
                </c:pt>
                <c:pt idx="13">
                  <c:v>8/14/2014</c:v>
                </c:pt>
                <c:pt idx="14">
                  <c:v>8/15/2014</c:v>
                </c:pt>
                <c:pt idx="15">
                  <c:v>8/16/2014</c:v>
                </c:pt>
                <c:pt idx="16">
                  <c:v>8/17/2014</c:v>
                </c:pt>
                <c:pt idx="17">
                  <c:v>8/18/2014</c:v>
                </c:pt>
                <c:pt idx="18">
                  <c:v>8/19/2014</c:v>
                </c:pt>
                <c:pt idx="19">
                  <c:v>8/20/2014</c:v>
                </c:pt>
                <c:pt idx="20">
                  <c:v>8/21/2014</c:v>
                </c:pt>
                <c:pt idx="21">
                  <c:v>8/22/2014</c:v>
                </c:pt>
                <c:pt idx="22">
                  <c:v>8/23/2014</c:v>
                </c:pt>
                <c:pt idx="23">
                  <c:v>8/24/2014</c:v>
                </c:pt>
                <c:pt idx="24">
                  <c:v>8/25/2014</c:v>
                </c:pt>
                <c:pt idx="25">
                  <c:v>8/26/2014</c:v>
                </c:pt>
                <c:pt idx="26">
                  <c:v>8/27/2014</c:v>
                </c:pt>
                <c:pt idx="27">
                  <c:v>8/28/2014</c:v>
                </c:pt>
                <c:pt idx="28">
                  <c:v>8/29/2014</c:v>
                </c:pt>
                <c:pt idx="29">
                  <c:v>8/30/2014</c:v>
                </c:pt>
                <c:pt idx="30">
                  <c:v>8/31/2014</c:v>
                </c:pt>
                <c:pt idx="31">
                  <c:v>9/1/2014</c:v>
                </c:pt>
                <c:pt idx="32">
                  <c:v>9/2/2014</c:v>
                </c:pt>
                <c:pt idx="33">
                  <c:v>9/3/2014</c:v>
                </c:pt>
                <c:pt idx="34">
                  <c:v>9/4/2014</c:v>
                </c:pt>
                <c:pt idx="35">
                  <c:v>9/5/2014</c:v>
                </c:pt>
                <c:pt idx="36">
                  <c:v>9/6/2014</c:v>
                </c:pt>
                <c:pt idx="37">
                  <c:v>9/7/2014</c:v>
                </c:pt>
                <c:pt idx="38">
                  <c:v>9/8/2014</c:v>
                </c:pt>
                <c:pt idx="39">
                  <c:v>9/9/2014</c:v>
                </c:pt>
                <c:pt idx="40">
                  <c:v>9/10/2014</c:v>
                </c:pt>
                <c:pt idx="41">
                  <c:v>9/11/2014</c:v>
                </c:pt>
                <c:pt idx="42">
                  <c:v>9/12/2014</c:v>
                </c:pt>
                <c:pt idx="43">
                  <c:v>9/13/2014</c:v>
                </c:pt>
                <c:pt idx="44">
                  <c:v>9/14/2014</c:v>
                </c:pt>
                <c:pt idx="45">
                  <c:v>9/15/2014</c:v>
                </c:pt>
                <c:pt idx="46">
                  <c:v>9/16/2014</c:v>
                </c:pt>
                <c:pt idx="47">
                  <c:v>9/17/2014</c:v>
                </c:pt>
                <c:pt idx="48">
                  <c:v>9/18/2014</c:v>
                </c:pt>
                <c:pt idx="49">
                  <c:v>9/19/2014</c:v>
                </c:pt>
                <c:pt idx="50">
                  <c:v>9/20/2014</c:v>
                </c:pt>
                <c:pt idx="51">
                  <c:v>9/21/2014</c:v>
                </c:pt>
                <c:pt idx="52">
                  <c:v>9/22/2014</c:v>
                </c:pt>
                <c:pt idx="53">
                  <c:v>9/23/2014</c:v>
                </c:pt>
                <c:pt idx="54">
                  <c:v>9/24/2014</c:v>
                </c:pt>
                <c:pt idx="55">
                  <c:v>9/25/2014</c:v>
                </c:pt>
                <c:pt idx="56">
                  <c:v>9/26/2014</c:v>
                </c:pt>
                <c:pt idx="57">
                  <c:v>9/27/2014</c:v>
                </c:pt>
                <c:pt idx="58">
                  <c:v>9/28/2014</c:v>
                </c:pt>
                <c:pt idx="59">
                  <c:v>9/29/2014</c:v>
                </c:pt>
                <c:pt idx="60">
                  <c:v>9/30/2014</c:v>
                </c:pt>
                <c:pt idx="61">
                  <c:v>10/1/2014</c:v>
                </c:pt>
                <c:pt idx="62">
                  <c:v>10/2/2014</c:v>
                </c:pt>
                <c:pt idx="63">
                  <c:v>10/3/2014</c:v>
                </c:pt>
                <c:pt idx="64">
                  <c:v>10/4/2014</c:v>
                </c:pt>
                <c:pt idx="65">
                  <c:v>10/5/2014</c:v>
                </c:pt>
                <c:pt idx="66">
                  <c:v>10/6/2014</c:v>
                </c:pt>
                <c:pt idx="67">
                  <c:v>10/7/2014</c:v>
                </c:pt>
                <c:pt idx="68">
                  <c:v>10/8/2014</c:v>
                </c:pt>
                <c:pt idx="69">
                  <c:v>10/9/2014</c:v>
                </c:pt>
                <c:pt idx="70">
                  <c:v>10/10/2014</c:v>
                </c:pt>
                <c:pt idx="71">
                  <c:v>10/11/2014</c:v>
                </c:pt>
                <c:pt idx="72">
                  <c:v>10/12/2014</c:v>
                </c:pt>
                <c:pt idx="73">
                  <c:v>10/13/2014</c:v>
                </c:pt>
                <c:pt idx="74">
                  <c:v>10/14/2014</c:v>
                </c:pt>
                <c:pt idx="75">
                  <c:v>10/15/2014</c:v>
                </c:pt>
                <c:pt idx="76">
                  <c:v>10/16/2014</c:v>
                </c:pt>
                <c:pt idx="77">
                  <c:v>10/17/2014</c:v>
                </c:pt>
                <c:pt idx="78">
                  <c:v>10/18/2014</c:v>
                </c:pt>
                <c:pt idx="79">
                  <c:v>10/19/2014</c:v>
                </c:pt>
                <c:pt idx="80">
                  <c:v>10/20/2014</c:v>
                </c:pt>
                <c:pt idx="81">
                  <c:v>10/21/2014</c:v>
                </c:pt>
                <c:pt idx="82">
                  <c:v>10/22/2014</c:v>
                </c:pt>
                <c:pt idx="83">
                  <c:v>10/23/2014</c:v>
                </c:pt>
                <c:pt idx="84">
                  <c:v>10/24/2014</c:v>
                </c:pt>
                <c:pt idx="85">
                  <c:v>10/25/2014</c:v>
                </c:pt>
                <c:pt idx="86">
                  <c:v>10/26/2014</c:v>
                </c:pt>
                <c:pt idx="87">
                  <c:v>10/27/2014</c:v>
                </c:pt>
                <c:pt idx="88">
                  <c:v>10/28/2014</c:v>
                </c:pt>
                <c:pt idx="89">
                  <c:v>10/29/2014</c:v>
                </c:pt>
                <c:pt idx="90">
                  <c:v>10/30/2014</c:v>
                </c:pt>
                <c:pt idx="91">
                  <c:v>10/31/2014</c:v>
                </c:pt>
                <c:pt idx="92">
                  <c:v>11/1/2014</c:v>
                </c:pt>
                <c:pt idx="93">
                  <c:v>11/2/2014</c:v>
                </c:pt>
                <c:pt idx="94">
                  <c:v>11/3/2014</c:v>
                </c:pt>
                <c:pt idx="95">
                  <c:v>11/4/2014</c:v>
                </c:pt>
                <c:pt idx="96">
                  <c:v>11/5/2014</c:v>
                </c:pt>
                <c:pt idx="97">
                  <c:v>11/6/2014</c:v>
                </c:pt>
                <c:pt idx="98">
                  <c:v>11/7/2014</c:v>
                </c:pt>
                <c:pt idx="99">
                  <c:v>11/8/2014</c:v>
                </c:pt>
                <c:pt idx="100">
                  <c:v>11/9/2014</c:v>
                </c:pt>
                <c:pt idx="101">
                  <c:v>11/10/2014</c:v>
                </c:pt>
                <c:pt idx="102">
                  <c:v>11/11/2014</c:v>
                </c:pt>
                <c:pt idx="103">
                  <c:v>11/12/2014</c:v>
                </c:pt>
                <c:pt idx="104">
                  <c:v>11/13/2014</c:v>
                </c:pt>
                <c:pt idx="105">
                  <c:v>11/14/2014</c:v>
                </c:pt>
                <c:pt idx="106">
                  <c:v>11/15/2014</c:v>
                </c:pt>
                <c:pt idx="107">
                  <c:v>11/16/2014</c:v>
                </c:pt>
                <c:pt idx="108">
                  <c:v>11/17/2014</c:v>
                </c:pt>
                <c:pt idx="109">
                  <c:v>11/18/2014</c:v>
                </c:pt>
                <c:pt idx="110">
                  <c:v>11/19/2014</c:v>
                </c:pt>
                <c:pt idx="111">
                  <c:v>11/20/2014</c:v>
                </c:pt>
                <c:pt idx="112">
                  <c:v>11/21/2014</c:v>
                </c:pt>
                <c:pt idx="113">
                  <c:v>11/22/2014</c:v>
                </c:pt>
                <c:pt idx="114">
                  <c:v>11/23/2014</c:v>
                </c:pt>
                <c:pt idx="115">
                  <c:v>11/24/2014</c:v>
                </c:pt>
                <c:pt idx="116">
                  <c:v>11/25/2014</c:v>
                </c:pt>
                <c:pt idx="117">
                  <c:v>11/26/2014</c:v>
                </c:pt>
                <c:pt idx="118">
                  <c:v>11/27/2014</c:v>
                </c:pt>
                <c:pt idx="119">
                  <c:v>11/28/2014</c:v>
                </c:pt>
                <c:pt idx="120">
                  <c:v>11/29/2014</c:v>
                </c:pt>
                <c:pt idx="121">
                  <c:v>11/30/2014</c:v>
                </c:pt>
                <c:pt idx="122">
                  <c:v>12/1/2014</c:v>
                </c:pt>
                <c:pt idx="123">
                  <c:v>12/2/2014</c:v>
                </c:pt>
                <c:pt idx="124">
                  <c:v>12/3/2014</c:v>
                </c:pt>
                <c:pt idx="125">
                  <c:v>12/4/2014</c:v>
                </c:pt>
                <c:pt idx="126">
                  <c:v>12/5/2014</c:v>
                </c:pt>
                <c:pt idx="127">
                  <c:v>12/6/2014</c:v>
                </c:pt>
                <c:pt idx="128">
                  <c:v>12/7/2014</c:v>
                </c:pt>
                <c:pt idx="129">
                  <c:v>12/8/2014</c:v>
                </c:pt>
                <c:pt idx="130">
                  <c:v>12/9/2014</c:v>
                </c:pt>
                <c:pt idx="131">
                  <c:v>12/10/2014</c:v>
                </c:pt>
                <c:pt idx="132">
                  <c:v>12/11/2014</c:v>
                </c:pt>
                <c:pt idx="133">
                  <c:v>12/12/2014</c:v>
                </c:pt>
                <c:pt idx="134">
                  <c:v>12/13/2014</c:v>
                </c:pt>
                <c:pt idx="135">
                  <c:v>12/14/2014</c:v>
                </c:pt>
                <c:pt idx="136">
                  <c:v>12/15/2014</c:v>
                </c:pt>
                <c:pt idx="137">
                  <c:v>12/16/2014</c:v>
                </c:pt>
                <c:pt idx="138">
                  <c:v>12/17/2014</c:v>
                </c:pt>
                <c:pt idx="139">
                  <c:v>12/18/2014</c:v>
                </c:pt>
                <c:pt idx="140">
                  <c:v>12/19/2014</c:v>
                </c:pt>
                <c:pt idx="141">
                  <c:v>12/20/2014</c:v>
                </c:pt>
                <c:pt idx="142">
                  <c:v>12/21/2014</c:v>
                </c:pt>
                <c:pt idx="143">
                  <c:v>12/22/2014</c:v>
                </c:pt>
                <c:pt idx="144">
                  <c:v>12/23/2014</c:v>
                </c:pt>
                <c:pt idx="145">
                  <c:v>12/24/2014</c:v>
                </c:pt>
                <c:pt idx="146">
                  <c:v>12/25/2014</c:v>
                </c:pt>
                <c:pt idx="147">
                  <c:v>12/26/2014</c:v>
                </c:pt>
                <c:pt idx="148">
                  <c:v>12/27/2014</c:v>
                </c:pt>
                <c:pt idx="149">
                  <c:v>12/28/2014</c:v>
                </c:pt>
                <c:pt idx="150">
                  <c:v>12/29/2014</c:v>
                </c:pt>
                <c:pt idx="151">
                  <c:v>12/30/2014</c:v>
                </c:pt>
                <c:pt idx="152">
                  <c:v>12/31/2014</c:v>
                </c:pt>
                <c:pt idx="153">
                  <c:v>1/1/2015</c:v>
                </c:pt>
                <c:pt idx="154">
                  <c:v>1/2/2015</c:v>
                </c:pt>
                <c:pt idx="155">
                  <c:v>1/3/2015</c:v>
                </c:pt>
                <c:pt idx="156">
                  <c:v>1/4/2015</c:v>
                </c:pt>
                <c:pt idx="157">
                  <c:v>1/5/2015</c:v>
                </c:pt>
                <c:pt idx="158">
                  <c:v>1/6/2015</c:v>
                </c:pt>
                <c:pt idx="159">
                  <c:v>1/7/2015</c:v>
                </c:pt>
                <c:pt idx="160">
                  <c:v>1/8/2015</c:v>
                </c:pt>
                <c:pt idx="161">
                  <c:v>1/9/2015</c:v>
                </c:pt>
                <c:pt idx="162">
                  <c:v>1/10/2015</c:v>
                </c:pt>
                <c:pt idx="163">
                  <c:v>1/11/2015</c:v>
                </c:pt>
                <c:pt idx="164">
                  <c:v>1/12/2015</c:v>
                </c:pt>
                <c:pt idx="165">
                  <c:v>1/13/2015</c:v>
                </c:pt>
                <c:pt idx="166">
                  <c:v>1/14/2015</c:v>
                </c:pt>
                <c:pt idx="167">
                  <c:v>1/15/2015</c:v>
                </c:pt>
                <c:pt idx="168">
                  <c:v>1/16/2015</c:v>
                </c:pt>
                <c:pt idx="169">
                  <c:v>1/17/2015</c:v>
                </c:pt>
                <c:pt idx="170">
                  <c:v>1/18/2015</c:v>
                </c:pt>
                <c:pt idx="171">
                  <c:v>1/19/2015</c:v>
                </c:pt>
                <c:pt idx="172">
                  <c:v>1/20/2015</c:v>
                </c:pt>
                <c:pt idx="173">
                  <c:v>1/21/2015</c:v>
                </c:pt>
                <c:pt idx="174">
                  <c:v>1/22/2015</c:v>
                </c:pt>
                <c:pt idx="175">
                  <c:v>1/23/2015</c:v>
                </c:pt>
                <c:pt idx="176">
                  <c:v>1/24/2015</c:v>
                </c:pt>
                <c:pt idx="177">
                  <c:v>1/25/2015</c:v>
                </c:pt>
                <c:pt idx="178">
                  <c:v>1/26/2015</c:v>
                </c:pt>
                <c:pt idx="179">
                  <c:v>1/27/2015</c:v>
                </c:pt>
                <c:pt idx="180">
                  <c:v>1/28/2015</c:v>
                </c:pt>
                <c:pt idx="181">
                  <c:v>1/29/2015</c:v>
                </c:pt>
                <c:pt idx="182">
                  <c:v>1/30/2015</c:v>
                </c:pt>
              </c:strCache>
            </c:strRef>
          </c:cat>
          <c:val>
            <c:numRef>
              <c:f>Chart8_Data!$B$2:$B$184</c:f>
              <c:numCache>
                <c:formatCode>General</c:formatCode>
                <c:ptCount val="183"/>
                <c:pt idx="0">
                  <c:v>1155</c:v>
                </c:pt>
                <c:pt idx="1">
                  <c:v>1167</c:v>
                </c:pt>
                <c:pt idx="2">
                  <c:v>1214</c:v>
                </c:pt>
                <c:pt idx="3">
                  <c:v>1250</c:v>
                </c:pt>
                <c:pt idx="4">
                  <c:v>1069</c:v>
                </c:pt>
                <c:pt idx="5">
                  <c:v>1089</c:v>
                </c:pt>
                <c:pt idx="6">
                  <c:v>1053</c:v>
                </c:pt>
                <c:pt idx="7">
                  <c:v>1036</c:v>
                </c:pt>
                <c:pt idx="8">
                  <c:v>1109</c:v>
                </c:pt>
                <c:pt idx="9">
                  <c:v>1164</c:v>
                </c:pt>
                <c:pt idx="10">
                  <c:v>1140</c:v>
                </c:pt>
                <c:pt idx="11">
                  <c:v>1091</c:v>
                </c:pt>
                <c:pt idx="12">
                  <c:v>1086</c:v>
                </c:pt>
                <c:pt idx="13">
                  <c:v>1095</c:v>
                </c:pt>
                <c:pt idx="14">
                  <c:v>1125</c:v>
                </c:pt>
                <c:pt idx="15">
                  <c:v>1303</c:v>
                </c:pt>
                <c:pt idx="16">
                  <c:v>1563</c:v>
                </c:pt>
                <c:pt idx="17">
                  <c:v>1280</c:v>
                </c:pt>
                <c:pt idx="18">
                  <c:v>1280</c:v>
                </c:pt>
                <c:pt idx="19">
                  <c:v>1349</c:v>
                </c:pt>
                <c:pt idx="20">
                  <c:v>1411</c:v>
                </c:pt>
                <c:pt idx="21">
                  <c:v>1286</c:v>
                </c:pt>
                <c:pt idx="22">
                  <c:v>1323</c:v>
                </c:pt>
                <c:pt idx="23">
                  <c:v>1327</c:v>
                </c:pt>
                <c:pt idx="24">
                  <c:v>1250</c:v>
                </c:pt>
                <c:pt idx="25">
                  <c:v>1199</c:v>
                </c:pt>
                <c:pt idx="26">
                  <c:v>1258</c:v>
                </c:pt>
                <c:pt idx="27">
                  <c:v>1268</c:v>
                </c:pt>
                <c:pt idx="28">
                  <c:v>1185</c:v>
                </c:pt>
                <c:pt idx="29">
                  <c:v>1217</c:v>
                </c:pt>
                <c:pt idx="30">
                  <c:v>1279</c:v>
                </c:pt>
                <c:pt idx="31">
                  <c:v>1340</c:v>
                </c:pt>
                <c:pt idx="32">
                  <c:v>1400</c:v>
                </c:pt>
                <c:pt idx="33">
                  <c:v>1373</c:v>
                </c:pt>
                <c:pt idx="34">
                  <c:v>1409</c:v>
                </c:pt>
                <c:pt idx="35">
                  <c:v>1335</c:v>
                </c:pt>
                <c:pt idx="36">
                  <c:v>1259</c:v>
                </c:pt>
                <c:pt idx="37">
                  <c:v>1425</c:v>
                </c:pt>
                <c:pt idx="38">
                  <c:v>1640</c:v>
                </c:pt>
                <c:pt idx="39">
                  <c:v>1708</c:v>
                </c:pt>
                <c:pt idx="40">
                  <c:v>1543</c:v>
                </c:pt>
                <c:pt idx="41">
                  <c:v>1513</c:v>
                </c:pt>
                <c:pt idx="42">
                  <c:v>1529</c:v>
                </c:pt>
                <c:pt idx="43">
                  <c:v>1573</c:v>
                </c:pt>
                <c:pt idx="44">
                  <c:v>1674</c:v>
                </c:pt>
                <c:pt idx="45">
                  <c:v>1803</c:v>
                </c:pt>
                <c:pt idx="46">
                  <c:v>1735</c:v>
                </c:pt>
                <c:pt idx="47">
                  <c:v>1827</c:v>
                </c:pt>
                <c:pt idx="48">
                  <c:v>1875</c:v>
                </c:pt>
                <c:pt idx="49">
                  <c:v>1870</c:v>
                </c:pt>
                <c:pt idx="50">
                  <c:v>1918</c:v>
                </c:pt>
                <c:pt idx="51">
                  <c:v>1969</c:v>
                </c:pt>
                <c:pt idx="52">
                  <c:v>1986</c:v>
                </c:pt>
                <c:pt idx="53">
                  <c:v>1893</c:v>
                </c:pt>
                <c:pt idx="54">
                  <c:v>2004</c:v>
                </c:pt>
                <c:pt idx="55">
                  <c:v>1868</c:v>
                </c:pt>
                <c:pt idx="56">
                  <c:v>1846</c:v>
                </c:pt>
                <c:pt idx="57">
                  <c:v>1818</c:v>
                </c:pt>
                <c:pt idx="58">
                  <c:v>1842</c:v>
                </c:pt>
                <c:pt idx="59">
                  <c:v>1782</c:v>
                </c:pt>
                <c:pt idx="60">
                  <c:v>1706</c:v>
                </c:pt>
                <c:pt idx="61">
                  <c:v>1683</c:v>
                </c:pt>
                <c:pt idx="62">
                  <c:v>1651</c:v>
                </c:pt>
                <c:pt idx="63">
                  <c:v>1714</c:v>
                </c:pt>
                <c:pt idx="64">
                  <c:v>1674</c:v>
                </c:pt>
                <c:pt idx="65">
                  <c:v>1698</c:v>
                </c:pt>
                <c:pt idx="66">
                  <c:v>1713</c:v>
                </c:pt>
                <c:pt idx="67">
                  <c:v>1703</c:v>
                </c:pt>
                <c:pt idx="68">
                  <c:v>1807</c:v>
                </c:pt>
                <c:pt idx="69">
                  <c:v>1736</c:v>
                </c:pt>
                <c:pt idx="70">
                  <c:v>1802</c:v>
                </c:pt>
                <c:pt idx="71">
                  <c:v>1787</c:v>
                </c:pt>
                <c:pt idx="72">
                  <c:v>1859</c:v>
                </c:pt>
                <c:pt idx="73">
                  <c:v>1925</c:v>
                </c:pt>
                <c:pt idx="74">
                  <c:v>1971</c:v>
                </c:pt>
                <c:pt idx="75">
                  <c:v>1950</c:v>
                </c:pt>
                <c:pt idx="76">
                  <c:v>1969</c:v>
                </c:pt>
                <c:pt idx="77">
                  <c:v>2053</c:v>
                </c:pt>
                <c:pt idx="78">
                  <c:v>2043</c:v>
                </c:pt>
                <c:pt idx="79">
                  <c:v>2127</c:v>
                </c:pt>
                <c:pt idx="80">
                  <c:v>2094</c:v>
                </c:pt>
                <c:pt idx="81">
                  <c:v>2067</c:v>
                </c:pt>
                <c:pt idx="82">
                  <c:v>2156</c:v>
                </c:pt>
                <c:pt idx="83">
                  <c:v>2218</c:v>
                </c:pt>
                <c:pt idx="84">
                  <c:v>2369</c:v>
                </c:pt>
                <c:pt idx="85">
                  <c:v>2354</c:v>
                </c:pt>
                <c:pt idx="86">
                  <c:v>2464</c:v>
                </c:pt>
                <c:pt idx="87">
                  <c:v>2520</c:v>
                </c:pt>
                <c:pt idx="88">
                  <c:v>2310</c:v>
                </c:pt>
                <c:pt idx="89">
                  <c:v>2204</c:v>
                </c:pt>
                <c:pt idx="90">
                  <c:v>2114</c:v>
                </c:pt>
                <c:pt idx="91">
                  <c:v>2199</c:v>
                </c:pt>
                <c:pt idx="92">
                  <c:v>2186</c:v>
                </c:pt>
                <c:pt idx="93">
                  <c:v>2207</c:v>
                </c:pt>
                <c:pt idx="94">
                  <c:v>2263</c:v>
                </c:pt>
                <c:pt idx="95">
                  <c:v>2312</c:v>
                </c:pt>
                <c:pt idx="96">
                  <c:v>2297</c:v>
                </c:pt>
                <c:pt idx="97">
                  <c:v>2303</c:v>
                </c:pt>
                <c:pt idx="98">
                  <c:v>2267</c:v>
                </c:pt>
                <c:pt idx="99">
                  <c:v>2260</c:v>
                </c:pt>
                <c:pt idx="100">
                  <c:v>2463</c:v>
                </c:pt>
                <c:pt idx="101">
                  <c:v>2438</c:v>
                </c:pt>
                <c:pt idx="102">
                  <c:v>2493</c:v>
                </c:pt>
                <c:pt idx="103">
                  <c:v>2373</c:v>
                </c:pt>
                <c:pt idx="104">
                  <c:v>2391</c:v>
                </c:pt>
                <c:pt idx="105">
                  <c:v>2556</c:v>
                </c:pt>
                <c:pt idx="106">
                  <c:v>2636</c:v>
                </c:pt>
                <c:pt idx="107">
                  <c:v>2720</c:v>
                </c:pt>
                <c:pt idx="108">
                  <c:v>2775</c:v>
                </c:pt>
                <c:pt idx="109">
                  <c:v>2611</c:v>
                </c:pt>
                <c:pt idx="110">
                  <c:v>2578</c:v>
                </c:pt>
                <c:pt idx="111">
                  <c:v>2464</c:v>
                </c:pt>
                <c:pt idx="112">
                  <c:v>2521</c:v>
                </c:pt>
                <c:pt idx="113">
                  <c:v>2458</c:v>
                </c:pt>
                <c:pt idx="114">
                  <c:v>2581</c:v>
                </c:pt>
                <c:pt idx="115">
                  <c:v>2486</c:v>
                </c:pt>
                <c:pt idx="116">
                  <c:v>2326</c:v>
                </c:pt>
                <c:pt idx="117">
                  <c:v>2216</c:v>
                </c:pt>
                <c:pt idx="118">
                  <c:v>2329</c:v>
                </c:pt>
                <c:pt idx="119">
                  <c:v>2376</c:v>
                </c:pt>
                <c:pt idx="120">
                  <c:v>2346</c:v>
                </c:pt>
                <c:pt idx="121">
                  <c:v>3192</c:v>
                </c:pt>
                <c:pt idx="122">
                  <c:v>2456</c:v>
                </c:pt>
                <c:pt idx="123">
                  <c:v>2313</c:v>
                </c:pt>
                <c:pt idx="124">
                  <c:v>2200</c:v>
                </c:pt>
                <c:pt idx="125">
                  <c:v>2127</c:v>
                </c:pt>
                <c:pt idx="126">
                  <c:v>1937</c:v>
                </c:pt>
                <c:pt idx="127">
                  <c:v>1902</c:v>
                </c:pt>
                <c:pt idx="128">
                  <c:v>1946</c:v>
                </c:pt>
                <c:pt idx="129">
                  <c:v>1698</c:v>
                </c:pt>
                <c:pt idx="130">
                  <c:v>1534</c:v>
                </c:pt>
                <c:pt idx="131">
                  <c:v>1515</c:v>
                </c:pt>
                <c:pt idx="132">
                  <c:v>1556</c:v>
                </c:pt>
                <c:pt idx="133">
                  <c:v>1539</c:v>
                </c:pt>
                <c:pt idx="134">
                  <c:v>1468</c:v>
                </c:pt>
                <c:pt idx="135">
                  <c:v>1505</c:v>
                </c:pt>
                <c:pt idx="136">
                  <c:v>2254</c:v>
                </c:pt>
                <c:pt idx="137">
                  <c:v>1397</c:v>
                </c:pt>
                <c:pt idx="138">
                  <c:v>2317</c:v>
                </c:pt>
                <c:pt idx="139">
                  <c:v>1436</c:v>
                </c:pt>
                <c:pt idx="140">
                  <c:v>1486</c:v>
                </c:pt>
                <c:pt idx="141">
                  <c:v>1407</c:v>
                </c:pt>
                <c:pt idx="142">
                  <c:v>1450</c:v>
                </c:pt>
                <c:pt idx="143">
                  <c:v>1425</c:v>
                </c:pt>
                <c:pt idx="144">
                  <c:v>1335</c:v>
                </c:pt>
                <c:pt idx="145">
                  <c:v>1277</c:v>
                </c:pt>
                <c:pt idx="146">
                  <c:v>1263</c:v>
                </c:pt>
                <c:pt idx="147">
                  <c:v>1356</c:v>
                </c:pt>
                <c:pt idx="148">
                  <c:v>1261</c:v>
                </c:pt>
                <c:pt idx="149">
                  <c:v>1286</c:v>
                </c:pt>
                <c:pt idx="150">
                  <c:v>1273</c:v>
                </c:pt>
                <c:pt idx="151">
                  <c:v>1286</c:v>
                </c:pt>
                <c:pt idx="152">
                  <c:v>1297</c:v>
                </c:pt>
                <c:pt idx="153">
                  <c:v>1330</c:v>
                </c:pt>
                <c:pt idx="154">
                  <c:v>1355</c:v>
                </c:pt>
                <c:pt idx="155">
                  <c:v>1315</c:v>
                </c:pt>
                <c:pt idx="156">
                  <c:v>1322</c:v>
                </c:pt>
                <c:pt idx="157">
                  <c:v>1327</c:v>
                </c:pt>
                <c:pt idx="158">
                  <c:v>1243</c:v>
                </c:pt>
                <c:pt idx="159">
                  <c:v>1212</c:v>
                </c:pt>
                <c:pt idx="160">
                  <c:v>1150</c:v>
                </c:pt>
                <c:pt idx="161">
                  <c:v>1162</c:v>
                </c:pt>
                <c:pt idx="162">
                  <c:v>1114</c:v>
                </c:pt>
                <c:pt idx="163">
                  <c:v>1131</c:v>
                </c:pt>
                <c:pt idx="164">
                  <c:v>1250</c:v>
                </c:pt>
                <c:pt idx="165">
                  <c:v>1084</c:v>
                </c:pt>
                <c:pt idx="166">
                  <c:v>1082</c:v>
                </c:pt>
                <c:pt idx="167">
                  <c:v>1087</c:v>
                </c:pt>
                <c:pt idx="168">
                  <c:v>1105</c:v>
                </c:pt>
                <c:pt idx="169">
                  <c:v>1034</c:v>
                </c:pt>
                <c:pt idx="170">
                  <c:v>1007</c:v>
                </c:pt>
                <c:pt idx="171">
                  <c:v>1024</c:v>
                </c:pt>
                <c:pt idx="172">
                  <c:v>1046</c:v>
                </c:pt>
                <c:pt idx="173">
                  <c:v>1015</c:v>
                </c:pt>
                <c:pt idx="174">
                  <c:v>984</c:v>
                </c:pt>
                <c:pt idx="175">
                  <c:v>853</c:v>
                </c:pt>
                <c:pt idx="176">
                  <c:v>849</c:v>
                </c:pt>
                <c:pt idx="177">
                  <c:v>848</c:v>
                </c:pt>
                <c:pt idx="178">
                  <c:v>722</c:v>
                </c:pt>
                <c:pt idx="179">
                  <c:v>695</c:v>
                </c:pt>
                <c:pt idx="180">
                  <c:v>657</c:v>
                </c:pt>
                <c:pt idx="181">
                  <c:v>644</c:v>
                </c:pt>
                <c:pt idx="182">
                  <c:v>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66318"/>
        <c:axId val="35366765"/>
      </c:lineChart>
      <c:lineChart>
        <c:grouping val="standard"/>
        <c:varyColors val="0"/>
        <c:ser>
          <c:idx val="1"/>
          <c:order val="1"/>
          <c:tx>
            <c:strRef>
              <c:f>Chart8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8_Data!$A$2:$A$184</c:f>
              <c:strCache>
                <c:ptCount val="183"/>
                <c:pt idx="0">
                  <c:v>8/1/2014</c:v>
                </c:pt>
                <c:pt idx="1">
                  <c:v>8/2/2014</c:v>
                </c:pt>
                <c:pt idx="2">
                  <c:v>8/3/2014</c:v>
                </c:pt>
                <c:pt idx="3">
                  <c:v>8/4/2014</c:v>
                </c:pt>
                <c:pt idx="4">
                  <c:v>8/5/2014</c:v>
                </c:pt>
                <c:pt idx="5">
                  <c:v>8/6/2014</c:v>
                </c:pt>
                <c:pt idx="6">
                  <c:v>8/7/2014</c:v>
                </c:pt>
                <c:pt idx="7">
                  <c:v>8/8/2014</c:v>
                </c:pt>
                <c:pt idx="8">
                  <c:v>8/9/2014</c:v>
                </c:pt>
                <c:pt idx="9">
                  <c:v>8/10/2014</c:v>
                </c:pt>
                <c:pt idx="10">
                  <c:v>8/11/2014</c:v>
                </c:pt>
                <c:pt idx="11">
                  <c:v>8/12/2014</c:v>
                </c:pt>
                <c:pt idx="12">
                  <c:v>8/13/2014</c:v>
                </c:pt>
                <c:pt idx="13">
                  <c:v>8/14/2014</c:v>
                </c:pt>
                <c:pt idx="14">
                  <c:v>8/15/2014</c:v>
                </c:pt>
                <c:pt idx="15">
                  <c:v>8/16/2014</c:v>
                </c:pt>
                <c:pt idx="16">
                  <c:v>8/17/2014</c:v>
                </c:pt>
                <c:pt idx="17">
                  <c:v>8/18/2014</c:v>
                </c:pt>
                <c:pt idx="18">
                  <c:v>8/19/2014</c:v>
                </c:pt>
                <c:pt idx="19">
                  <c:v>8/20/2014</c:v>
                </c:pt>
                <c:pt idx="20">
                  <c:v>8/21/2014</c:v>
                </c:pt>
                <c:pt idx="21">
                  <c:v>8/22/2014</c:v>
                </c:pt>
                <c:pt idx="22">
                  <c:v>8/23/2014</c:v>
                </c:pt>
                <c:pt idx="23">
                  <c:v>8/24/2014</c:v>
                </c:pt>
                <c:pt idx="24">
                  <c:v>8/25/2014</c:v>
                </c:pt>
                <c:pt idx="25">
                  <c:v>8/26/2014</c:v>
                </c:pt>
                <c:pt idx="26">
                  <c:v>8/27/2014</c:v>
                </c:pt>
                <c:pt idx="27">
                  <c:v>8/28/2014</c:v>
                </c:pt>
                <c:pt idx="28">
                  <c:v>8/29/2014</c:v>
                </c:pt>
                <c:pt idx="29">
                  <c:v>8/30/2014</c:v>
                </c:pt>
                <c:pt idx="30">
                  <c:v>8/31/2014</c:v>
                </c:pt>
                <c:pt idx="31">
                  <c:v>9/1/2014</c:v>
                </c:pt>
                <c:pt idx="32">
                  <c:v>9/2/2014</c:v>
                </c:pt>
                <c:pt idx="33">
                  <c:v>9/3/2014</c:v>
                </c:pt>
                <c:pt idx="34">
                  <c:v>9/4/2014</c:v>
                </c:pt>
                <c:pt idx="35">
                  <c:v>9/5/2014</c:v>
                </c:pt>
                <c:pt idx="36">
                  <c:v>9/6/2014</c:v>
                </c:pt>
                <c:pt idx="37">
                  <c:v>9/7/2014</c:v>
                </c:pt>
                <c:pt idx="38">
                  <c:v>9/8/2014</c:v>
                </c:pt>
                <c:pt idx="39">
                  <c:v>9/9/2014</c:v>
                </c:pt>
                <c:pt idx="40">
                  <c:v>9/10/2014</c:v>
                </c:pt>
                <c:pt idx="41">
                  <c:v>9/11/2014</c:v>
                </c:pt>
                <c:pt idx="42">
                  <c:v>9/12/2014</c:v>
                </c:pt>
                <c:pt idx="43">
                  <c:v>9/13/2014</c:v>
                </c:pt>
                <c:pt idx="44">
                  <c:v>9/14/2014</c:v>
                </c:pt>
                <c:pt idx="45">
                  <c:v>9/15/2014</c:v>
                </c:pt>
                <c:pt idx="46">
                  <c:v>9/16/2014</c:v>
                </c:pt>
                <c:pt idx="47">
                  <c:v>9/17/2014</c:v>
                </c:pt>
                <c:pt idx="48">
                  <c:v>9/18/2014</c:v>
                </c:pt>
                <c:pt idx="49">
                  <c:v>9/19/2014</c:v>
                </c:pt>
                <c:pt idx="50">
                  <c:v>9/20/2014</c:v>
                </c:pt>
                <c:pt idx="51">
                  <c:v>9/21/2014</c:v>
                </c:pt>
                <c:pt idx="52">
                  <c:v>9/22/2014</c:v>
                </c:pt>
                <c:pt idx="53">
                  <c:v>9/23/2014</c:v>
                </c:pt>
                <c:pt idx="54">
                  <c:v>9/24/2014</c:v>
                </c:pt>
                <c:pt idx="55">
                  <c:v>9/25/2014</c:v>
                </c:pt>
                <c:pt idx="56">
                  <c:v>9/26/2014</c:v>
                </c:pt>
                <c:pt idx="57">
                  <c:v>9/27/2014</c:v>
                </c:pt>
                <c:pt idx="58">
                  <c:v>9/28/2014</c:v>
                </c:pt>
                <c:pt idx="59">
                  <c:v>9/29/2014</c:v>
                </c:pt>
                <c:pt idx="60">
                  <c:v>9/30/2014</c:v>
                </c:pt>
                <c:pt idx="61">
                  <c:v>10/1/2014</c:v>
                </c:pt>
                <c:pt idx="62">
                  <c:v>10/2/2014</c:v>
                </c:pt>
                <c:pt idx="63">
                  <c:v>10/3/2014</c:v>
                </c:pt>
                <c:pt idx="64">
                  <c:v>10/4/2014</c:v>
                </c:pt>
                <c:pt idx="65">
                  <c:v>10/5/2014</c:v>
                </c:pt>
                <c:pt idx="66">
                  <c:v>10/6/2014</c:v>
                </c:pt>
                <c:pt idx="67">
                  <c:v>10/7/2014</c:v>
                </c:pt>
                <c:pt idx="68">
                  <c:v>10/8/2014</c:v>
                </c:pt>
                <c:pt idx="69">
                  <c:v>10/9/2014</c:v>
                </c:pt>
                <c:pt idx="70">
                  <c:v>10/10/2014</c:v>
                </c:pt>
                <c:pt idx="71">
                  <c:v>10/11/2014</c:v>
                </c:pt>
                <c:pt idx="72">
                  <c:v>10/12/2014</c:v>
                </c:pt>
                <c:pt idx="73">
                  <c:v>10/13/2014</c:v>
                </c:pt>
                <c:pt idx="74">
                  <c:v>10/14/2014</c:v>
                </c:pt>
                <c:pt idx="75">
                  <c:v>10/15/2014</c:v>
                </c:pt>
                <c:pt idx="76">
                  <c:v>10/16/2014</c:v>
                </c:pt>
                <c:pt idx="77">
                  <c:v>10/17/2014</c:v>
                </c:pt>
                <c:pt idx="78">
                  <c:v>10/18/2014</c:v>
                </c:pt>
                <c:pt idx="79">
                  <c:v>10/19/2014</c:v>
                </c:pt>
                <c:pt idx="80">
                  <c:v>10/20/2014</c:v>
                </c:pt>
                <c:pt idx="81">
                  <c:v>10/21/2014</c:v>
                </c:pt>
                <c:pt idx="82">
                  <c:v>10/22/2014</c:v>
                </c:pt>
                <c:pt idx="83">
                  <c:v>10/23/2014</c:v>
                </c:pt>
                <c:pt idx="84">
                  <c:v>10/24/2014</c:v>
                </c:pt>
                <c:pt idx="85">
                  <c:v>10/25/2014</c:v>
                </c:pt>
                <c:pt idx="86">
                  <c:v>10/26/2014</c:v>
                </c:pt>
                <c:pt idx="87">
                  <c:v>10/27/2014</c:v>
                </c:pt>
                <c:pt idx="88">
                  <c:v>10/28/2014</c:v>
                </c:pt>
                <c:pt idx="89">
                  <c:v>10/29/2014</c:v>
                </c:pt>
                <c:pt idx="90">
                  <c:v>10/30/2014</c:v>
                </c:pt>
                <c:pt idx="91">
                  <c:v>10/31/2014</c:v>
                </c:pt>
                <c:pt idx="92">
                  <c:v>11/1/2014</c:v>
                </c:pt>
                <c:pt idx="93">
                  <c:v>11/2/2014</c:v>
                </c:pt>
                <c:pt idx="94">
                  <c:v>11/3/2014</c:v>
                </c:pt>
                <c:pt idx="95">
                  <c:v>11/4/2014</c:v>
                </c:pt>
                <c:pt idx="96">
                  <c:v>11/5/2014</c:v>
                </c:pt>
                <c:pt idx="97">
                  <c:v>11/6/2014</c:v>
                </c:pt>
                <c:pt idx="98">
                  <c:v>11/7/2014</c:v>
                </c:pt>
                <c:pt idx="99">
                  <c:v>11/8/2014</c:v>
                </c:pt>
                <c:pt idx="100">
                  <c:v>11/9/2014</c:v>
                </c:pt>
                <c:pt idx="101">
                  <c:v>11/10/2014</c:v>
                </c:pt>
                <c:pt idx="102">
                  <c:v>11/11/2014</c:v>
                </c:pt>
                <c:pt idx="103">
                  <c:v>11/12/2014</c:v>
                </c:pt>
                <c:pt idx="104">
                  <c:v>11/13/2014</c:v>
                </c:pt>
                <c:pt idx="105">
                  <c:v>11/14/2014</c:v>
                </c:pt>
                <c:pt idx="106">
                  <c:v>11/15/2014</c:v>
                </c:pt>
                <c:pt idx="107">
                  <c:v>11/16/2014</c:v>
                </c:pt>
                <c:pt idx="108">
                  <c:v>11/17/2014</c:v>
                </c:pt>
                <c:pt idx="109">
                  <c:v>11/18/2014</c:v>
                </c:pt>
                <c:pt idx="110">
                  <c:v>11/19/2014</c:v>
                </c:pt>
                <c:pt idx="111">
                  <c:v>11/20/2014</c:v>
                </c:pt>
                <c:pt idx="112">
                  <c:v>11/21/2014</c:v>
                </c:pt>
                <c:pt idx="113">
                  <c:v>11/22/2014</c:v>
                </c:pt>
                <c:pt idx="114">
                  <c:v>11/23/2014</c:v>
                </c:pt>
                <c:pt idx="115">
                  <c:v>11/24/2014</c:v>
                </c:pt>
                <c:pt idx="116">
                  <c:v>11/25/2014</c:v>
                </c:pt>
                <c:pt idx="117">
                  <c:v>11/26/2014</c:v>
                </c:pt>
                <c:pt idx="118">
                  <c:v>11/27/2014</c:v>
                </c:pt>
                <c:pt idx="119">
                  <c:v>11/28/2014</c:v>
                </c:pt>
                <c:pt idx="120">
                  <c:v>11/29/2014</c:v>
                </c:pt>
                <c:pt idx="121">
                  <c:v>11/30/2014</c:v>
                </c:pt>
                <c:pt idx="122">
                  <c:v>12/1/2014</c:v>
                </c:pt>
                <c:pt idx="123">
                  <c:v>12/2/2014</c:v>
                </c:pt>
                <c:pt idx="124">
                  <c:v>12/3/2014</c:v>
                </c:pt>
                <c:pt idx="125">
                  <c:v>12/4/2014</c:v>
                </c:pt>
                <c:pt idx="126">
                  <c:v>12/5/2014</c:v>
                </c:pt>
                <c:pt idx="127">
                  <c:v>12/6/2014</c:v>
                </c:pt>
                <c:pt idx="128">
                  <c:v>12/7/2014</c:v>
                </c:pt>
                <c:pt idx="129">
                  <c:v>12/8/2014</c:v>
                </c:pt>
                <c:pt idx="130">
                  <c:v>12/9/2014</c:v>
                </c:pt>
                <c:pt idx="131">
                  <c:v>12/10/2014</c:v>
                </c:pt>
                <c:pt idx="132">
                  <c:v>12/11/2014</c:v>
                </c:pt>
                <c:pt idx="133">
                  <c:v>12/12/2014</c:v>
                </c:pt>
                <c:pt idx="134">
                  <c:v>12/13/2014</c:v>
                </c:pt>
                <c:pt idx="135">
                  <c:v>12/14/2014</c:v>
                </c:pt>
                <c:pt idx="136">
                  <c:v>12/15/2014</c:v>
                </c:pt>
                <c:pt idx="137">
                  <c:v>12/16/2014</c:v>
                </c:pt>
                <c:pt idx="138">
                  <c:v>12/17/2014</c:v>
                </c:pt>
                <c:pt idx="139">
                  <c:v>12/18/2014</c:v>
                </c:pt>
                <c:pt idx="140">
                  <c:v>12/19/2014</c:v>
                </c:pt>
                <c:pt idx="141">
                  <c:v>12/20/2014</c:v>
                </c:pt>
                <c:pt idx="142">
                  <c:v>12/21/2014</c:v>
                </c:pt>
                <c:pt idx="143">
                  <c:v>12/22/2014</c:v>
                </c:pt>
                <c:pt idx="144">
                  <c:v>12/23/2014</c:v>
                </c:pt>
                <c:pt idx="145">
                  <c:v>12/24/2014</c:v>
                </c:pt>
                <c:pt idx="146">
                  <c:v>12/25/2014</c:v>
                </c:pt>
                <c:pt idx="147">
                  <c:v>12/26/2014</c:v>
                </c:pt>
                <c:pt idx="148">
                  <c:v>12/27/2014</c:v>
                </c:pt>
                <c:pt idx="149">
                  <c:v>12/28/2014</c:v>
                </c:pt>
                <c:pt idx="150">
                  <c:v>12/29/2014</c:v>
                </c:pt>
                <c:pt idx="151">
                  <c:v>12/30/2014</c:v>
                </c:pt>
                <c:pt idx="152">
                  <c:v>12/31/2014</c:v>
                </c:pt>
                <c:pt idx="153">
                  <c:v>1/1/2015</c:v>
                </c:pt>
                <c:pt idx="154">
                  <c:v>1/2/2015</c:v>
                </c:pt>
                <c:pt idx="155">
                  <c:v>1/3/2015</c:v>
                </c:pt>
                <c:pt idx="156">
                  <c:v>1/4/2015</c:v>
                </c:pt>
                <c:pt idx="157">
                  <c:v>1/5/2015</c:v>
                </c:pt>
                <c:pt idx="158">
                  <c:v>1/6/2015</c:v>
                </c:pt>
                <c:pt idx="159">
                  <c:v>1/7/2015</c:v>
                </c:pt>
                <c:pt idx="160">
                  <c:v>1/8/2015</c:v>
                </c:pt>
                <c:pt idx="161">
                  <c:v>1/9/2015</c:v>
                </c:pt>
                <c:pt idx="162">
                  <c:v>1/10/2015</c:v>
                </c:pt>
                <c:pt idx="163">
                  <c:v>1/11/2015</c:v>
                </c:pt>
                <c:pt idx="164">
                  <c:v>1/12/2015</c:v>
                </c:pt>
                <c:pt idx="165">
                  <c:v>1/13/2015</c:v>
                </c:pt>
                <c:pt idx="166">
                  <c:v>1/14/2015</c:v>
                </c:pt>
                <c:pt idx="167">
                  <c:v>1/15/2015</c:v>
                </c:pt>
                <c:pt idx="168">
                  <c:v>1/16/2015</c:v>
                </c:pt>
                <c:pt idx="169">
                  <c:v>1/17/2015</c:v>
                </c:pt>
                <c:pt idx="170">
                  <c:v>1/18/2015</c:v>
                </c:pt>
                <c:pt idx="171">
                  <c:v>1/19/2015</c:v>
                </c:pt>
                <c:pt idx="172">
                  <c:v>1/20/2015</c:v>
                </c:pt>
                <c:pt idx="173">
                  <c:v>1/21/2015</c:v>
                </c:pt>
                <c:pt idx="174">
                  <c:v>1/22/2015</c:v>
                </c:pt>
                <c:pt idx="175">
                  <c:v>1/23/2015</c:v>
                </c:pt>
                <c:pt idx="176">
                  <c:v>1/24/2015</c:v>
                </c:pt>
                <c:pt idx="177">
                  <c:v>1/25/2015</c:v>
                </c:pt>
                <c:pt idx="178">
                  <c:v>1/26/2015</c:v>
                </c:pt>
                <c:pt idx="179">
                  <c:v>1/27/2015</c:v>
                </c:pt>
                <c:pt idx="180">
                  <c:v>1/28/2015</c:v>
                </c:pt>
                <c:pt idx="181">
                  <c:v>1/29/2015</c:v>
                </c:pt>
                <c:pt idx="182">
                  <c:v>1/30/2015</c:v>
                </c:pt>
              </c:strCache>
            </c:strRef>
          </c:cat>
          <c:val>
            <c:numRef>
              <c:f>Chart8_Data!$C$2:$C$184</c:f>
              <c:numCache>
                <c:formatCode>General</c:formatCode>
                <c:ptCount val="183"/>
                <c:pt idx="0">
                  <c:v>0.0173597072627304</c:v>
                </c:pt>
                <c:pt idx="1">
                  <c:v>0.0175401179471479</c:v>
                </c:pt>
                <c:pt idx="2">
                  <c:v>0.0182465048699681</c:v>
                </c:pt>
                <c:pt idx="3">
                  <c:v>0.0187879064801143</c:v>
                </c:pt>
                <c:pt idx="4">
                  <c:v>0.0160639335539206</c:v>
                </c:pt>
                <c:pt idx="5">
                  <c:v>0.0163615318600643</c:v>
                </c:pt>
                <c:pt idx="6">
                  <c:v>0.0158189863289706</c:v>
                </c:pt>
                <c:pt idx="7">
                  <c:v>0.0155605741911956</c:v>
                </c:pt>
                <c:pt idx="8">
                  <c:v>0.0166569738799424</c:v>
                </c:pt>
                <c:pt idx="9">
                  <c:v>0.017483008513354</c:v>
                </c:pt>
                <c:pt idx="10">
                  <c:v>0.0171226601284139</c:v>
                </c:pt>
                <c:pt idx="11">
                  <c:v>0.0163838783237986</c:v>
                </c:pt>
                <c:pt idx="12">
                  <c:v>0.0163065682887097</c:v>
                </c:pt>
                <c:pt idx="13">
                  <c:v>0.0164392618816454</c:v>
                </c:pt>
                <c:pt idx="14">
                  <c:v>0.0168875128026111</c:v>
                </c:pt>
                <c:pt idx="15">
                  <c:v>0.0195594632450966</c:v>
                </c:pt>
                <c:pt idx="16">
                  <c:v>0.0234623140146271</c:v>
                </c:pt>
                <c:pt idx="17">
                  <c:v>0.0192146752081903</c:v>
                </c:pt>
                <c:pt idx="18">
                  <c:v>0.0192071556258284</c:v>
                </c:pt>
                <c:pt idx="19">
                  <c:v>0.020239282632205</c:v>
                </c:pt>
                <c:pt idx="20">
                  <c:v>0.0211661450884493</c:v>
                </c:pt>
                <c:pt idx="21">
                  <c:v>0.0192877192272014</c:v>
                </c:pt>
                <c:pt idx="22">
                  <c:v>0.0198426178937219</c:v>
                </c:pt>
                <c:pt idx="23">
                  <c:v>0.0199025838263235</c:v>
                </c:pt>
                <c:pt idx="24">
                  <c:v>0.0187427962062781</c:v>
                </c:pt>
                <c:pt idx="25">
                  <c:v>0.0179749555948136</c:v>
                </c:pt>
                <c:pt idx="26">
                  <c:v>0.0188548482439512</c:v>
                </c:pt>
                <c:pt idx="27">
                  <c:v>0.0190022528459545</c:v>
                </c:pt>
                <c:pt idx="28">
                  <c:v>0.0177576614193901</c:v>
                </c:pt>
                <c:pt idx="29">
                  <c:v>0.0182376605442376</c:v>
                </c:pt>
                <c:pt idx="30">
                  <c:v>0.0191667484637754</c:v>
                </c:pt>
                <c:pt idx="31">
                  <c:v>0.0200807425678774</c:v>
                </c:pt>
                <c:pt idx="32">
                  <c:v>0.0209886556316311</c:v>
                </c:pt>
                <c:pt idx="33">
                  <c:v>0.020581695991711</c:v>
                </c:pt>
                <c:pt idx="34">
                  <c:v>0.0211183524028009</c:v>
                </c:pt>
                <c:pt idx="35">
                  <c:v>0.020005898368238</c:v>
                </c:pt>
                <c:pt idx="36">
                  <c:v>0.0188656202915555</c:v>
                </c:pt>
                <c:pt idx="37">
                  <c:v>0.0213526235181841</c:v>
                </c:pt>
                <c:pt idx="38">
                  <c:v>0.0245726457307725</c:v>
                </c:pt>
                <c:pt idx="39">
                  <c:v>0.0255869378382723</c:v>
                </c:pt>
                <c:pt idx="40">
                  <c:v>0.0231109217902742</c:v>
                </c:pt>
                <c:pt idx="41">
                  <c:v>0.0226586724833411</c:v>
                </c:pt>
                <c:pt idx="42">
                  <c:v>0.0228944207838816</c:v>
                </c:pt>
                <c:pt idx="43">
                  <c:v>0.023552561816491</c:v>
                </c:pt>
                <c:pt idx="44">
                  <c:v>0.0250645479487497</c:v>
                </c:pt>
                <c:pt idx="45">
                  <c:v>0.0269975046399621</c:v>
                </c:pt>
                <c:pt idx="46">
                  <c:v>0.025977199355466</c:v>
                </c:pt>
                <c:pt idx="47">
                  <c:v>0.0273525146273074</c:v>
                </c:pt>
                <c:pt idx="48">
                  <c:v>0.0280683286410573</c:v>
                </c:pt>
                <c:pt idx="49">
                  <c:v>0.0279896584947341</c:v>
                </c:pt>
                <c:pt idx="50">
                  <c:v>0.0287082213430808</c:v>
                </c:pt>
                <c:pt idx="51">
                  <c:v>0.0294715168790666</c:v>
                </c:pt>
                <c:pt idx="52">
                  <c:v>0.0297259242839098</c:v>
                </c:pt>
                <c:pt idx="53">
                  <c:v>0.0283282091648416</c:v>
                </c:pt>
                <c:pt idx="54">
                  <c:v>0.0299850568481665</c:v>
                </c:pt>
                <c:pt idx="55">
                  <c:v>0.0279456854360043</c:v>
                </c:pt>
                <c:pt idx="56">
                  <c:v>0.0276120332822227</c:v>
                </c:pt>
                <c:pt idx="57">
                  <c:v>0.027193333833922</c:v>
                </c:pt>
                <c:pt idx="58">
                  <c:v>0.0275522887695256</c:v>
                </c:pt>
                <c:pt idx="59">
                  <c:v>0.0266568655565025</c:v>
                </c:pt>
                <c:pt idx="60">
                  <c:v>0.0255231726769799</c:v>
                </c:pt>
                <c:pt idx="61">
                  <c:v>0.0251777477180703</c:v>
                </c:pt>
                <c:pt idx="62">
                  <c:v>0.0246957272502766</c:v>
                </c:pt>
                <c:pt idx="63">
                  <c:v>0.025631899601913</c:v>
                </c:pt>
                <c:pt idx="64">
                  <c:v>0.0250336436318762</c:v>
                </c:pt>
                <c:pt idx="65">
                  <c:v>0.0253925299304352</c:v>
                </c:pt>
                <c:pt idx="66">
                  <c:v>0.0256184048123717</c:v>
                </c:pt>
                <c:pt idx="67">
                  <c:v>0.0254655843020748</c:v>
                </c:pt>
                <c:pt idx="68">
                  <c:v>0.0270179145070651</c:v>
                </c:pt>
                <c:pt idx="69">
                  <c:v>0.0259522463717309</c:v>
                </c:pt>
                <c:pt idx="70">
                  <c:v>0.0269347305114445</c:v>
                </c:pt>
                <c:pt idx="71">
                  <c:v>0.0267106193620153</c:v>
                </c:pt>
                <c:pt idx="72">
                  <c:v>0.0277867585258938</c:v>
                </c:pt>
                <c:pt idx="73">
                  <c:v>0.0287719546829009</c:v>
                </c:pt>
                <c:pt idx="74">
                  <c:v>0.0294548036884408</c:v>
                </c:pt>
                <c:pt idx="75">
                  <c:v>0.0291386045716528</c:v>
                </c:pt>
                <c:pt idx="76">
                  <c:v>0.0294205144809745</c:v>
                </c:pt>
                <c:pt idx="77">
                  <c:v>0.030669947887979</c:v>
                </c:pt>
                <c:pt idx="78">
                  <c:v>0.0305206345184642</c:v>
                </c:pt>
                <c:pt idx="79">
                  <c:v>0.031775530600568</c:v>
                </c:pt>
                <c:pt idx="80">
                  <c:v>0.0312806046508015</c:v>
                </c:pt>
                <c:pt idx="81">
                  <c:v>0.0308730716465862</c:v>
                </c:pt>
                <c:pt idx="82">
                  <c:v>0.0322002653385501</c:v>
                </c:pt>
                <c:pt idx="83">
                  <c:v>0.0331208452415813</c:v>
                </c:pt>
                <c:pt idx="84">
                  <c:v>0.0353694638353578</c:v>
                </c:pt>
                <c:pt idx="85">
                  <c:v>0.0351456116732402</c:v>
                </c:pt>
                <c:pt idx="86">
                  <c:v>0.0367878585733776</c:v>
                </c:pt>
                <c:pt idx="87">
                  <c:v>0.037625097851383</c:v>
                </c:pt>
                <c:pt idx="88">
                  <c:v>0.0344872426314871</c:v>
                </c:pt>
                <c:pt idx="89">
                  <c:v>0.0329026185498216</c:v>
                </c:pt>
                <c:pt idx="90">
                  <c:v>0.0315555356529787</c:v>
                </c:pt>
                <c:pt idx="91">
                  <c:v>0.0328265691294107</c:v>
                </c:pt>
                <c:pt idx="92">
                  <c:v>0.0326334410664836</c:v>
                </c:pt>
                <c:pt idx="93">
                  <c:v>0.0329468731297574</c:v>
                </c:pt>
                <c:pt idx="94">
                  <c:v>0.0337880359894094</c:v>
                </c:pt>
                <c:pt idx="95">
                  <c:v>0.0345135978649339</c:v>
                </c:pt>
                <c:pt idx="96">
                  <c:v>0.0342861049327958</c:v>
                </c:pt>
                <c:pt idx="97">
                  <c:v>0.0343691382748185</c:v>
                </c:pt>
                <c:pt idx="98">
                  <c:v>0.0338260517298362</c:v>
                </c:pt>
                <c:pt idx="99">
                  <c:v>0.0337214030192593</c:v>
                </c:pt>
                <c:pt idx="100">
                  <c:v>0.0367503280000346</c:v>
                </c:pt>
                <c:pt idx="101">
                  <c:v>0.0363740963916538</c:v>
                </c:pt>
                <c:pt idx="102">
                  <c:v>0.0371886124977904</c:v>
                </c:pt>
                <c:pt idx="103">
                  <c:v>0.035393647310135</c:v>
                </c:pt>
                <c:pt idx="104">
                  <c:v>0.0356557967437653</c:v>
                </c:pt>
                <c:pt idx="105">
                  <c:v>0.0381095458597542</c:v>
                </c:pt>
                <c:pt idx="106">
                  <c:v>0.0393024266564683</c:v>
                </c:pt>
                <c:pt idx="107">
                  <c:v>0.0405547895206424</c:v>
                </c:pt>
                <c:pt idx="108">
                  <c:v>0.0413708588143037</c:v>
                </c:pt>
                <c:pt idx="109">
                  <c:v>0.0389184690121193</c:v>
                </c:pt>
                <c:pt idx="110">
                  <c:v>0.0384199132586256</c:v>
                </c:pt>
                <c:pt idx="111">
                  <c:v>0.0367152323959476</c:v>
                </c:pt>
                <c:pt idx="112">
                  <c:v>0.0375569480875379</c:v>
                </c:pt>
                <c:pt idx="113">
                  <c:v>0.0366157293903943</c:v>
                </c:pt>
                <c:pt idx="114">
                  <c:v>0.038447965423347</c:v>
                </c:pt>
                <c:pt idx="115">
                  <c:v>0.0370313103751126</c:v>
                </c:pt>
                <c:pt idx="116">
                  <c:v>0.034642309221184</c:v>
                </c:pt>
                <c:pt idx="117">
                  <c:v>0.0330018995452559</c:v>
                </c:pt>
                <c:pt idx="118">
                  <c:v>0.0346847323139884</c:v>
                </c:pt>
                <c:pt idx="119">
                  <c:v>0.0353846712889135</c:v>
                </c:pt>
                <c:pt idx="120">
                  <c:v>0.0349391751554764</c:v>
                </c:pt>
                <c:pt idx="121">
                  <c:v>0.0475387171724829</c:v>
                </c:pt>
                <c:pt idx="122">
                  <c:v>0.0365907111440467</c:v>
                </c:pt>
                <c:pt idx="123">
                  <c:v>0.0344538352123558</c:v>
                </c:pt>
                <c:pt idx="124">
                  <c:v>0.0327671468245209</c:v>
                </c:pt>
                <c:pt idx="125">
                  <c:v>0.0316739197510641</c:v>
                </c:pt>
                <c:pt idx="126">
                  <c:v>0.0288424570497547</c:v>
                </c:pt>
                <c:pt idx="127">
                  <c:v>0.0283207956982171</c:v>
                </c:pt>
                <c:pt idx="128">
                  <c:v>0.0289759388032937</c:v>
                </c:pt>
                <c:pt idx="129">
                  <c:v>0.0252816190718102</c:v>
                </c:pt>
                <c:pt idx="130">
                  <c:v>0.0228350232094045</c:v>
                </c:pt>
                <c:pt idx="131">
                  <c:v>0.022549377555317</c:v>
                </c:pt>
                <c:pt idx="132">
                  <c:v>0.0231563642424662</c:v>
                </c:pt>
                <c:pt idx="133">
                  <c:v>0.0228991209653877</c:v>
                </c:pt>
                <c:pt idx="134">
                  <c:v>0.0218429075350145</c:v>
                </c:pt>
                <c:pt idx="135">
                  <c:v>0.0223934373688291</c:v>
                </c:pt>
                <c:pt idx="136">
                  <c:v>0.0335349596747317</c:v>
                </c:pt>
                <c:pt idx="137">
                  <c:v>0.0207817353983764</c:v>
                </c:pt>
                <c:pt idx="138">
                  <c:v>0.034466472541735</c:v>
                </c:pt>
                <c:pt idx="139">
                  <c:v>0.0213589243788472</c:v>
                </c:pt>
                <c:pt idx="140">
                  <c:v>0.0221004631132711</c:v>
                </c:pt>
                <c:pt idx="141">
                  <c:v>0.0209247832121074</c:v>
                </c:pt>
                <c:pt idx="142">
                  <c:v>0.0215642626925763</c:v>
                </c:pt>
                <c:pt idx="143">
                  <c:v>0.0211911445701521</c:v>
                </c:pt>
                <c:pt idx="144">
                  <c:v>0.0198511240048416</c:v>
                </c:pt>
                <c:pt idx="145">
                  <c:v>0.0189884212265271</c:v>
                </c:pt>
                <c:pt idx="146">
                  <c:v>0.0187802223292829</c:v>
                </c:pt>
                <c:pt idx="147">
                  <c:v>0.0201636887059551</c:v>
                </c:pt>
                <c:pt idx="148">
                  <c:v>0.0187502100291171</c:v>
                </c:pt>
                <c:pt idx="149">
                  <c:v>0.0191219401364319</c:v>
                </c:pt>
                <c:pt idx="150">
                  <c:v>0.018926075314778</c:v>
                </c:pt>
                <c:pt idx="151">
                  <c:v>0.0191185117294151</c:v>
                </c:pt>
                <c:pt idx="152">
                  <c:v>0.0192835442232478</c:v>
                </c:pt>
                <c:pt idx="153">
                  <c:v>0.0197741524173827</c:v>
                </c:pt>
                <c:pt idx="154">
                  <c:v>0.0201463861694985</c:v>
                </c:pt>
                <c:pt idx="155">
                  <c:v>0.0195514089057485</c:v>
                </c:pt>
                <c:pt idx="156">
                  <c:v>0.0196554702348234</c:v>
                </c:pt>
                <c:pt idx="157">
                  <c:v>0.0197301621545753</c:v>
                </c:pt>
                <c:pt idx="158">
                  <c:v>0.0184784189014454</c:v>
                </c:pt>
                <c:pt idx="159">
                  <c:v>0.0180146542970004</c:v>
                </c:pt>
                <c:pt idx="160">
                  <c:v>0.0170899576733761</c:v>
                </c:pt>
                <c:pt idx="161">
                  <c:v>0.0172648752798485</c:v>
                </c:pt>
                <c:pt idx="162">
                  <c:v>0.0165517085627456</c:v>
                </c:pt>
                <c:pt idx="163">
                  <c:v>0.0168042805004377</c:v>
                </c:pt>
                <c:pt idx="164">
                  <c:v>0.0185711119074404</c:v>
                </c:pt>
                <c:pt idx="165">
                  <c:v>0.0161034686485223</c:v>
                </c:pt>
                <c:pt idx="166">
                  <c:v>0.0160725110892157</c:v>
                </c:pt>
                <c:pt idx="167">
                  <c:v>0.016144708872431</c:v>
                </c:pt>
                <c:pt idx="168">
                  <c:v>0.0164094589170262</c:v>
                </c:pt>
                <c:pt idx="169">
                  <c:v>0.0153552459920803</c:v>
                </c:pt>
                <c:pt idx="170">
                  <c:v>0.0149542891782329</c:v>
                </c:pt>
                <c:pt idx="171">
                  <c:v>0.0152071355919593</c:v>
                </c:pt>
                <c:pt idx="172">
                  <c:v>0.0155336945288576</c:v>
                </c:pt>
                <c:pt idx="173">
                  <c:v>0.0150724450015392</c:v>
                </c:pt>
                <c:pt idx="174">
                  <c:v>0.0146117267719948</c:v>
                </c:pt>
                <c:pt idx="175">
                  <c:v>0.0126640442840695</c:v>
                </c:pt>
                <c:pt idx="176">
                  <c:v>0.0126045423563843</c:v>
                </c:pt>
                <c:pt idx="177">
                  <c:v>0.0125896997549611</c:v>
                </c:pt>
                <c:pt idx="178">
                  <c:v>0.0107179656410524</c:v>
                </c:pt>
                <c:pt idx="179">
                  <c:v>0.0103163466892172</c:v>
                </c:pt>
                <c:pt idx="180">
                  <c:v>0.00975183436902663</c:v>
                </c:pt>
                <c:pt idx="181">
                  <c:v>0.00955731808594819</c:v>
                </c:pt>
                <c:pt idx="182">
                  <c:v>0.00906784753490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59485"/>
        <c:axId val="16623782"/>
      </c:lineChart>
      <c:catAx>
        <c:axId val="3836631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66765"/>
        <c:crossesAt val="0"/>
        <c:auto val="1"/>
        <c:lblAlgn val="ctr"/>
        <c:lblOffset val="100"/>
        <c:noMultiLvlLbl val="0"/>
      </c:catAx>
      <c:valAx>
        <c:axId val="35366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579111705856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66318"/>
        <c:crossesAt val="1"/>
        <c:crossBetween val="midCat"/>
      </c:valAx>
      <c:catAx>
        <c:axId val="10959485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23782"/>
        <c:auto val="1"/>
        <c:lblAlgn val="ctr"/>
        <c:lblOffset val="100"/>
        <c:noMultiLvlLbl val="0"/>
      </c:catAx>
      <c:valAx>
        <c:axId val="16623782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9194210412616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594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228559084035"/>
          <c:y val="0.126999299050532"/>
          <c:w val="0.21641823287967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rcot.com/Business/DataAgg/AMS%20Volume%20and%20Count%20Reports/A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_Tab"/>
      <sheetName val="Chart1"/>
      <sheetName val="Chart2"/>
      <sheetName val="Chart3"/>
      <sheetName val="Chart4"/>
      <sheetName val="Chart5"/>
      <sheetName val="Chart6"/>
      <sheetName val="Chart7"/>
      <sheetName val="Chart8"/>
      <sheetName val="Chart9"/>
      <sheetName val="Chart10"/>
      <sheetName val="Chart11"/>
      <sheetName val="Chart12"/>
      <sheetName val="Chart13"/>
      <sheetName val="Chart14"/>
      <sheetName val="Chart15"/>
      <sheetName val="Chart16"/>
      <sheetName val="Chart1_Data"/>
      <sheetName val="Chart2_Data"/>
      <sheetName val="Chart3_Data"/>
      <sheetName val="Chart4_Data"/>
      <sheetName val="Chart5_Data"/>
      <sheetName val="Chart6_Data"/>
      <sheetName val="Chart7_Data"/>
      <sheetName val="Chart8_Data"/>
      <sheetName val="Chart9_Data"/>
      <sheetName val="Chart10_Data"/>
      <sheetName val="Chart11_Data"/>
      <sheetName val="Chart12_Data"/>
      <sheetName val="Chart13_Data"/>
      <sheetName val="Chart14_Data"/>
      <sheetName val="Chart15_Data"/>
      <sheetName val="Chart16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50.13"/>
    <col collapsed="false" customWidth="false" hidden="false" outlineLevel="0" max="257" min="2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3" t="s">
        <v>2</v>
      </c>
    </row>
    <row r="4" customFormat="false" ht="23.25" hidden="false" customHeight="false" outlineLevel="0" collapsed="false">
      <c r="A4" s="3" t="s">
        <v>3</v>
      </c>
    </row>
    <row r="5" customFormat="false" ht="23.25" hidden="false" customHeight="false" outlineLevel="0" collapsed="false">
      <c r="A5" s="3" t="s">
        <v>4</v>
      </c>
    </row>
    <row r="6" customFormat="false" ht="23.25" hidden="false" customHeight="false" outlineLevel="0" collapsed="false">
      <c r="A6" s="3" t="s">
        <v>5</v>
      </c>
    </row>
    <row r="7" customFormat="false" ht="23.25" hidden="false" customHeight="false" outlineLevel="0" collapsed="false">
      <c r="A7" s="3" t="s">
        <v>6</v>
      </c>
    </row>
    <row r="8" customFormat="false" ht="23.25" hidden="false" customHeight="false" outlineLevel="0" collapsed="false">
      <c r="A8" s="3" t="s">
        <v>7</v>
      </c>
    </row>
    <row r="9" customFormat="false" ht="23.25" hidden="false" customHeight="false" outlineLevel="0" collapsed="false">
      <c r="A9" s="3" t="s">
        <v>8</v>
      </c>
    </row>
    <row r="10" customFormat="false" ht="23.25" hidden="false" customHeight="false" outlineLevel="0" collapsed="false">
      <c r="A10" s="3"/>
    </row>
    <row r="11" customFormat="false" ht="23.25" hidden="false" customHeight="false" outlineLevel="0" collapsed="false">
      <c r="A11" s="2" t="s">
        <v>9</v>
      </c>
    </row>
    <row r="12" customFormat="false" ht="23.25" hidden="false" customHeight="false" outlineLevel="0" collapsed="false">
      <c r="A12" s="3" t="s">
        <v>10</v>
      </c>
    </row>
    <row r="13" customFormat="false" ht="23.25" hidden="false" customHeight="false" outlineLevel="0" collapsed="false">
      <c r="A13" s="3" t="s">
        <v>11</v>
      </c>
    </row>
    <row r="14" customFormat="false" ht="23.25" hidden="false" customHeight="false" outlineLevel="0" collapsed="false">
      <c r="A14" s="3" t="s">
        <v>12</v>
      </c>
    </row>
    <row r="15" customFormat="false" ht="23.25" hidden="false" customHeight="false" outlineLevel="0" collapsed="false">
      <c r="A15" s="3" t="s">
        <v>13</v>
      </c>
    </row>
    <row r="17" customFormat="false" ht="23.25" hidden="false" customHeight="false" outlineLevel="0" collapsed="false">
      <c r="A17" s="2" t="s">
        <v>14</v>
      </c>
    </row>
    <row r="18" customFormat="false" ht="23.25" hidden="false" customHeight="false" outlineLevel="0" collapsed="false">
      <c r="A18" s="3" t="s">
        <v>15</v>
      </c>
    </row>
    <row r="19" customFormat="false" ht="23.25" hidden="false" customHeight="false" outlineLevel="0" collapsed="false">
      <c r="A19" s="3" t="s">
        <v>16</v>
      </c>
    </row>
    <row r="20" customFormat="false" ht="23.25" hidden="false" customHeight="false" outlineLevel="0" collapsed="false">
      <c r="A20" s="3" t="s">
        <v>17</v>
      </c>
    </row>
    <row r="21" customFormat="false" ht="23.25" hidden="false" customHeight="false" outlineLevel="0" collapsed="false">
      <c r="A21" s="3" t="s">
        <v>18</v>
      </c>
    </row>
    <row r="22" customFormat="false" ht="23.25" hidden="false" customHeight="false" outlineLevel="0" collapsed="false">
      <c r="A22" s="3" t="s">
        <v>19</v>
      </c>
    </row>
    <row r="23" customFormat="false" ht="23.25" hidden="false" customHeight="false" outlineLevel="0" collapsed="false">
      <c r="A23" s="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2.56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1974</v>
      </c>
      <c r="B2" s="0" t="n">
        <v>-1.6471770000644</v>
      </c>
      <c r="C2" s="0" t="n">
        <v>-0.000487282488250246</v>
      </c>
    </row>
    <row r="3" customFormat="false" ht="12.75" hidden="false" customHeight="false" outlineLevel="0" collapsed="false">
      <c r="A3" s="4" t="n">
        <v>41975</v>
      </c>
      <c r="B3" s="0" t="n">
        <v>58.6813419999671</v>
      </c>
      <c r="C3" s="0" t="n">
        <v>0.0155348512240801</v>
      </c>
    </row>
    <row r="4" customFormat="false" ht="12.75" hidden="false" customHeight="false" outlineLevel="0" collapsed="false">
      <c r="A4" s="4" t="n">
        <v>41976</v>
      </c>
      <c r="B4" s="0" t="n">
        <v>55.1355009999825</v>
      </c>
      <c r="C4" s="0" t="n">
        <v>0.0175430579897368</v>
      </c>
    </row>
    <row r="5" customFormat="false" ht="12.75" hidden="false" customHeight="false" outlineLevel="0" collapsed="false">
      <c r="A5" s="4" t="n">
        <v>41977</v>
      </c>
      <c r="B5" s="0" t="n">
        <v>40.4779430000344</v>
      </c>
      <c r="C5" s="0" t="n">
        <v>0.0139702195230974</v>
      </c>
    </row>
    <row r="6" customFormat="false" ht="12.75" hidden="false" customHeight="false" outlineLevel="0" collapsed="false">
      <c r="A6" s="4" t="n">
        <v>41978</v>
      </c>
      <c r="B6" s="0" t="n">
        <v>4331.89828200004</v>
      </c>
      <c r="C6" s="0" t="n">
        <v>1.50716138316489</v>
      </c>
    </row>
    <row r="7" customFormat="false" ht="12.75" hidden="false" customHeight="false" outlineLevel="0" collapsed="false">
      <c r="A7" s="4" t="n">
        <v>41979</v>
      </c>
      <c r="B7" s="0" t="n">
        <v>2.56104300002335</v>
      </c>
      <c r="C7" s="0" t="n">
        <v>0.000921631598162983</v>
      </c>
    </row>
    <row r="8" customFormat="false" ht="12.75" hidden="false" customHeight="false" outlineLevel="0" collapsed="false">
      <c r="A8" s="4" t="n">
        <v>41980</v>
      </c>
      <c r="B8" s="0" t="n">
        <v>-40.1511539999628</v>
      </c>
      <c r="C8" s="0" t="n">
        <v>-0.013644948260087</v>
      </c>
    </row>
    <row r="9" customFormat="false" ht="12.75" hidden="false" customHeight="false" outlineLevel="0" collapsed="false">
      <c r="A9" s="4" t="n">
        <v>41981</v>
      </c>
      <c r="B9" s="0" t="n">
        <v>622.796723000065</v>
      </c>
      <c r="C9" s="0" t="n">
        <v>0.198775458157625</v>
      </c>
    </row>
    <row r="10" customFormat="false" ht="12.75" hidden="false" customHeight="false" outlineLevel="0" collapsed="false">
      <c r="A10" s="4" t="n">
        <v>41982</v>
      </c>
      <c r="B10" s="0" t="n">
        <v>28.5287390000885</v>
      </c>
      <c r="C10" s="0" t="n">
        <v>0.00880644048881114</v>
      </c>
    </row>
    <row r="11" customFormat="false" ht="12.75" hidden="false" customHeight="false" outlineLevel="0" collapsed="false">
      <c r="A11" s="4" t="n">
        <v>41983</v>
      </c>
      <c r="B11" s="0" t="n">
        <v>52.8975719999289</v>
      </c>
      <c r="C11" s="0" t="n">
        <v>0.0164659538896763</v>
      </c>
    </row>
    <row r="12" customFormat="false" ht="12.75" hidden="false" customHeight="false" outlineLevel="0" collapsed="false">
      <c r="A12" s="4" t="n">
        <v>41984</v>
      </c>
      <c r="B12" s="0" t="n">
        <v>334.135818999901</v>
      </c>
      <c r="C12" s="0" t="n">
        <v>0.11295304285127</v>
      </c>
    </row>
    <row r="13" customFormat="false" ht="12.75" hidden="false" customHeight="false" outlineLevel="0" collapsed="false">
      <c r="A13" s="4" t="n">
        <v>41985</v>
      </c>
      <c r="B13" s="0" t="n">
        <v>22.4098169999779</v>
      </c>
      <c r="C13" s="0" t="n">
        <v>0.00783673288569986</v>
      </c>
    </row>
    <row r="14" customFormat="false" ht="12.75" hidden="false" customHeight="false" outlineLevel="0" collapsed="false">
      <c r="A14" s="4" t="n">
        <v>41986</v>
      </c>
      <c r="B14" s="0" t="n">
        <v>82.9770400000271</v>
      </c>
      <c r="C14" s="0" t="n">
        <v>0.0302149260020342</v>
      </c>
    </row>
    <row r="15" customFormat="false" ht="12.75" hidden="false" customHeight="false" outlineLevel="0" collapsed="false">
      <c r="A15" s="4" t="n">
        <v>41987</v>
      </c>
      <c r="B15" s="0" t="n">
        <v>12.227983000048</v>
      </c>
      <c r="C15" s="0" t="n">
        <v>0.00439314022987961</v>
      </c>
    </row>
    <row r="16" customFormat="false" ht="12.75" hidden="false" customHeight="false" outlineLevel="0" collapsed="false">
      <c r="A16" s="4" t="n">
        <v>41988</v>
      </c>
      <c r="B16" s="0" t="n">
        <v>43.8842770000338</v>
      </c>
      <c r="C16" s="0" t="n">
        <v>0.0145319061294239</v>
      </c>
    </row>
    <row r="17" customFormat="false" ht="12.75" hidden="false" customHeight="false" outlineLevel="0" collapsed="false">
      <c r="A17" s="4" t="n">
        <v>41989</v>
      </c>
      <c r="B17" s="0" t="n">
        <v>58.1626059999689</v>
      </c>
      <c r="C17" s="0" t="n">
        <v>0.0179988970017348</v>
      </c>
    </row>
    <row r="18" customFormat="false" ht="12.75" hidden="false" customHeight="false" outlineLevel="0" collapsed="false">
      <c r="A18" s="4" t="n">
        <v>41990</v>
      </c>
      <c r="B18" s="0" t="n">
        <v>87.9073549999157</v>
      </c>
      <c r="C18" s="0" t="n">
        <v>0.0251855995287897</v>
      </c>
    </row>
    <row r="19" customFormat="false" ht="12.75" hidden="false" customHeight="false" outlineLevel="0" collapsed="false">
      <c r="A19" s="4" t="n">
        <v>41991</v>
      </c>
      <c r="B19" s="0" t="n">
        <v>-1.25200199999381</v>
      </c>
      <c r="C19" s="0" t="n">
        <v>-0.000375122044655947</v>
      </c>
    </row>
    <row r="20" customFormat="false" ht="12.75" hidden="false" customHeight="false" outlineLevel="0" collapsed="false">
      <c r="A20" s="4" t="n">
        <v>41992</v>
      </c>
      <c r="B20" s="0" t="n">
        <v>38.0471350000589</v>
      </c>
      <c r="C20" s="0" t="n">
        <v>0.0113972935525999</v>
      </c>
    </row>
    <row r="21" customFormat="false" ht="12.75" hidden="false" customHeight="false" outlineLevel="0" collapsed="false">
      <c r="A21" s="4" t="n">
        <v>41993</v>
      </c>
      <c r="B21" s="0" t="n">
        <v>44.572950999951</v>
      </c>
      <c r="C21" s="0" t="n">
        <v>0.0134390364175152</v>
      </c>
    </row>
    <row r="22" customFormat="false" ht="12.75" hidden="false" customHeight="false" outlineLevel="0" collapsed="false">
      <c r="A22" s="4" t="n">
        <v>41994</v>
      </c>
      <c r="B22" s="0" t="n">
        <v>-1.61478300002636</v>
      </c>
      <c r="C22" s="0" t="n">
        <v>-0.000505890204539179</v>
      </c>
    </row>
    <row r="23" customFormat="false" ht="12.75" hidden="false" customHeight="false" outlineLevel="0" collapsed="false">
      <c r="A23" s="4" t="n">
        <v>41995</v>
      </c>
      <c r="B23" s="0" t="n">
        <v>-6.6492670000298</v>
      </c>
      <c r="C23" s="0" t="n">
        <v>-0.00218538719309731</v>
      </c>
    </row>
    <row r="24" customFormat="false" ht="12.75" hidden="false" customHeight="false" outlineLevel="0" collapsed="false">
      <c r="A24" s="4" t="n">
        <v>41996</v>
      </c>
      <c r="B24" s="0" t="n">
        <v>-14.9054370000376</v>
      </c>
      <c r="C24" s="0" t="n">
        <v>-0.00450213864602621</v>
      </c>
    </row>
    <row r="25" customFormat="false" ht="12.75" hidden="false" customHeight="false" outlineLevel="0" collapsed="false">
      <c r="A25" s="4" t="n">
        <v>41997</v>
      </c>
      <c r="B25" s="0" t="n">
        <v>20.9013650000561</v>
      </c>
      <c r="C25" s="0" t="n">
        <v>0.00576910755373734</v>
      </c>
    </row>
    <row r="26" customFormat="false" ht="12.75" hidden="false" customHeight="false" outlineLevel="0" collapsed="false">
      <c r="A26" s="4" t="n">
        <v>41998</v>
      </c>
      <c r="B26" s="0" t="n">
        <v>-9.14986399997724</v>
      </c>
      <c r="C26" s="0" t="n">
        <v>-0.00272739554357725</v>
      </c>
    </row>
    <row r="27" customFormat="false" ht="12.75" hidden="false" customHeight="false" outlineLevel="0" collapsed="false">
      <c r="A27" s="4" t="n">
        <v>41999</v>
      </c>
      <c r="B27" s="0" t="n">
        <v>-27.3466979999794</v>
      </c>
      <c r="C27" s="0" t="n">
        <v>-0.00947068447909135</v>
      </c>
    </row>
    <row r="28" customFormat="false" ht="12.75" hidden="false" customHeight="false" outlineLevel="0" collapsed="false">
      <c r="A28" s="4" t="n">
        <v>42000</v>
      </c>
      <c r="B28" s="0" t="n">
        <v>-35.0467419999768</v>
      </c>
      <c r="C28" s="0" t="n">
        <v>-0.0106623584809231</v>
      </c>
    </row>
    <row r="29" customFormat="false" ht="12.75" hidden="false" customHeight="false" outlineLevel="0" collapsed="false">
      <c r="A29" s="4" t="n">
        <v>42001</v>
      </c>
      <c r="B29" s="0" t="n">
        <v>-11.4514470000286</v>
      </c>
      <c r="C29" s="0" t="n">
        <v>-0.00291206668888262</v>
      </c>
    </row>
    <row r="30" customFormat="false" ht="12.75" hidden="false" customHeight="false" outlineLevel="0" collapsed="false">
      <c r="A30" s="4" t="n">
        <v>42002</v>
      </c>
      <c r="B30" s="0" t="n">
        <v>-0.681047999998555</v>
      </c>
      <c r="C30" s="0" t="n">
        <v>-0.000170997060368749</v>
      </c>
    </row>
    <row r="31" customFormat="false" ht="12.75" hidden="false" customHeight="false" outlineLevel="0" collapsed="false">
      <c r="A31" s="4" t="n">
        <v>42003</v>
      </c>
      <c r="B31" s="0" t="n">
        <v>51.6532049999805</v>
      </c>
      <c r="C31" s="0" t="n">
        <v>0.0130661413416654</v>
      </c>
    </row>
    <row r="32" customFormat="false" ht="12.75" hidden="false" customHeight="false" outlineLevel="0" collapsed="false">
      <c r="A32" s="4" t="n">
        <v>42004</v>
      </c>
      <c r="B32" s="0" t="n">
        <v>41.1837940000696</v>
      </c>
      <c r="C32" s="0" t="n">
        <v>0.00889895036000261</v>
      </c>
    </row>
    <row r="33" customFormat="false" ht="12.75" hidden="false" customHeight="false" outlineLevel="0" collapsed="false">
      <c r="A33" s="4" t="n">
        <v>42005</v>
      </c>
      <c r="B33" s="0" t="n">
        <v>71.647980000067</v>
      </c>
      <c r="C33" s="0" t="n">
        <v>0.0160003676001307</v>
      </c>
    </row>
    <row r="34" customFormat="false" ht="12.75" hidden="false" customHeight="false" outlineLevel="0" collapsed="false">
      <c r="A34" s="4" t="n">
        <v>42006</v>
      </c>
      <c r="B34" s="0" t="n">
        <v>-95.5545200000634</v>
      </c>
      <c r="C34" s="0" t="n">
        <v>-0.0226355683695099</v>
      </c>
    </row>
    <row r="35" customFormat="false" ht="12.75" hidden="false" customHeight="false" outlineLevel="0" collapsed="false">
      <c r="A35" s="4" t="n">
        <v>42007</v>
      </c>
      <c r="B35" s="0" t="n">
        <v>-379.765065000043</v>
      </c>
      <c r="C35" s="0" t="n">
        <v>-0.102162994349514</v>
      </c>
    </row>
    <row r="36" customFormat="false" ht="12.75" hidden="false" customHeight="false" outlineLevel="0" collapsed="false">
      <c r="A36" s="4" t="n">
        <v>42008</v>
      </c>
      <c r="B36" s="0" t="n">
        <v>-254.170634999988</v>
      </c>
      <c r="C36" s="0" t="n">
        <v>-0.0607980539177108</v>
      </c>
    </row>
    <row r="37" customFormat="false" ht="12.75" hidden="false" customHeight="false" outlineLevel="0" collapsed="false">
      <c r="A37" s="4" t="n">
        <v>42009</v>
      </c>
      <c r="B37" s="0" t="n">
        <v>-82.3800770001253</v>
      </c>
      <c r="C37" s="0" t="n">
        <v>-0.0176454040568358</v>
      </c>
    </row>
    <row r="38" customFormat="false" ht="12.75" hidden="false" customHeight="false" outlineLevel="0" collapsed="false">
      <c r="A38" s="4" t="n">
        <v>42010</v>
      </c>
      <c r="B38" s="0" t="n">
        <v>100.326201999967</v>
      </c>
      <c r="C38" s="0" t="n">
        <v>0.0254438687792017</v>
      </c>
    </row>
    <row r="39" customFormat="false" ht="12.75" hidden="false" customHeight="false" outlineLevel="0" collapsed="false">
      <c r="A39" s="4" t="n">
        <v>42011</v>
      </c>
      <c r="B39" s="0" t="n">
        <v>89.6564160000417</v>
      </c>
      <c r="C39" s="0" t="n">
        <v>0.0205102941827112</v>
      </c>
    </row>
    <row r="40" customFormat="false" ht="12.75" hidden="false" customHeight="false" outlineLevel="0" collapsed="false">
      <c r="A40" s="4" t="n">
        <v>42012</v>
      </c>
      <c r="B40" s="0" t="n">
        <v>225.079541999963</v>
      </c>
      <c r="C40" s="0" t="n">
        <v>0.0425726003541536</v>
      </c>
    </row>
    <row r="41" customFormat="false" ht="12.75" hidden="false" customHeight="false" outlineLevel="0" collapsed="false">
      <c r="A41" s="4" t="n">
        <v>42013</v>
      </c>
      <c r="B41" s="0" t="n">
        <v>221.606759999937</v>
      </c>
      <c r="C41" s="0" t="n">
        <v>0.0433498587695602</v>
      </c>
    </row>
    <row r="42" customFormat="false" ht="12.75" hidden="false" customHeight="false" outlineLevel="0" collapsed="false">
      <c r="A42" s="4" t="n">
        <v>42014</v>
      </c>
      <c r="B42" s="0" t="n">
        <v>113.695023999957</v>
      </c>
      <c r="C42" s="0" t="n">
        <v>0.0223958358646224</v>
      </c>
    </row>
    <row r="43" customFormat="false" ht="12.75" hidden="false" customHeight="false" outlineLevel="0" collapsed="false">
      <c r="A43" s="4" t="n">
        <v>42015</v>
      </c>
      <c r="B43" s="0" t="n">
        <v>31.4570130000357</v>
      </c>
      <c r="C43" s="0" t="n">
        <v>0.0070495823985987</v>
      </c>
    </row>
    <row r="44" customFormat="false" ht="12.75" hidden="false" customHeight="false" outlineLevel="0" collapsed="false">
      <c r="A44" s="4" t="n">
        <v>42016</v>
      </c>
      <c r="B44" s="0" t="n">
        <v>118.792498000024</v>
      </c>
      <c r="C44" s="0" t="n">
        <v>0.0271442459389751</v>
      </c>
    </row>
    <row r="45" customFormat="false" ht="12.75" hidden="false" customHeight="false" outlineLevel="0" collapsed="false">
      <c r="A45" s="4" t="n">
        <v>42017</v>
      </c>
      <c r="B45" s="0" t="n">
        <v>103.179173000099</v>
      </c>
      <c r="C45" s="0" t="n">
        <v>0.0217580095311336</v>
      </c>
    </row>
    <row r="46" customFormat="false" ht="12.75" hidden="false" customHeight="false" outlineLevel="0" collapsed="false">
      <c r="A46" s="4" t="n">
        <v>42018</v>
      </c>
      <c r="B46" s="0" t="n">
        <v>131.773748999985</v>
      </c>
      <c r="C46" s="0" t="n">
        <v>0.0281690594101424</v>
      </c>
    </row>
    <row r="47" customFormat="false" ht="12.75" hidden="false" customHeight="false" outlineLevel="0" collapsed="false">
      <c r="A47" s="4" t="n">
        <v>42019</v>
      </c>
      <c r="B47" s="0" t="n">
        <v>114.179917999951</v>
      </c>
      <c r="C47" s="0" t="n">
        <v>0.0272080708655538</v>
      </c>
    </row>
    <row r="48" customFormat="false" ht="12.75" hidden="false" customHeight="false" outlineLevel="0" collapsed="false">
      <c r="A48" s="4" t="n">
        <v>42020</v>
      </c>
      <c r="B48" s="0" t="n">
        <v>98.5458729999373</v>
      </c>
      <c r="C48" s="0" t="n">
        <v>0.025263192581929</v>
      </c>
    </row>
    <row r="49" customFormat="false" ht="12.75" hidden="false" customHeight="false" outlineLevel="0" collapsed="false">
      <c r="A49" s="4" t="n">
        <v>42021</v>
      </c>
      <c r="B49" s="0" t="n">
        <v>0.0427270000218414</v>
      </c>
      <c r="C49" s="0" t="n">
        <v>1.29402771181971E-005</v>
      </c>
    </row>
    <row r="50" customFormat="false" ht="12.75" hidden="false" customHeight="false" outlineLevel="0" collapsed="false">
      <c r="A50" s="4" t="n">
        <v>42022</v>
      </c>
      <c r="B50" s="0" t="n">
        <v>-28.916148999997</v>
      </c>
      <c r="C50" s="0" t="n">
        <v>-0.00929332578018657</v>
      </c>
    </row>
    <row r="51" customFormat="false" ht="12.75" hidden="false" customHeight="false" outlineLevel="0" collapsed="false">
      <c r="A51" s="4" t="n">
        <v>42023</v>
      </c>
      <c r="B51" s="0" t="n">
        <v>-15.3996940000216</v>
      </c>
      <c r="C51" s="0" t="n">
        <v>-0.00476622931180516</v>
      </c>
    </row>
    <row r="52" customFormat="false" ht="12.75" hidden="false" customHeight="false" outlineLevel="0" collapsed="false">
      <c r="A52" s="4" t="n">
        <v>42024</v>
      </c>
      <c r="B52" s="0" t="n">
        <v>2004.83285100001</v>
      </c>
      <c r="C52" s="0" t="n">
        <v>0.660619642665026</v>
      </c>
    </row>
    <row r="53" customFormat="false" ht="12.75" hidden="false" customHeight="false" outlineLevel="0" collapsed="false">
      <c r="A53" s="4" t="n">
        <v>42025</v>
      </c>
      <c r="B53" s="0" t="n">
        <v>40.4415440000594</v>
      </c>
      <c r="C53" s="0" t="n">
        <v>0.012901884570415</v>
      </c>
    </row>
    <row r="54" customFormat="false" ht="12.75" hidden="false" customHeight="false" outlineLevel="0" collapsed="false">
      <c r="A54" s="4" t="n">
        <v>42026</v>
      </c>
      <c r="B54" s="0" t="n">
        <v>37.7801849999814</v>
      </c>
      <c r="C54" s="0" t="n">
        <v>0.00978946983917385</v>
      </c>
    </row>
    <row r="55" customFormat="false" ht="12.75" hidden="false" customHeight="false" outlineLevel="0" collapsed="false">
      <c r="A55" s="4" t="n">
        <v>42027</v>
      </c>
      <c r="B55" s="0" t="n">
        <v>5654.85455500003</v>
      </c>
      <c r="C55" s="0" t="n">
        <v>1.37239642598036</v>
      </c>
    </row>
    <row r="56" customFormat="false" ht="12.75" hidden="false" customHeight="false" outlineLevel="0" collapsed="false">
      <c r="A56" s="4" t="n">
        <v>42028</v>
      </c>
      <c r="B56" s="0" t="n">
        <v>26999.539701</v>
      </c>
      <c r="C56" s="0" t="n">
        <v>7.70479305932223</v>
      </c>
    </row>
    <row r="57" customFormat="false" ht="12.75" hidden="false" customHeight="false" outlineLevel="0" collapsed="false">
      <c r="A57" s="4" t="n">
        <v>42029</v>
      </c>
      <c r="B57" s="0" t="n">
        <v>25157.708556</v>
      </c>
      <c r="C57" s="0" t="n">
        <v>8.33548166176916</v>
      </c>
    </row>
    <row r="58" customFormat="false" ht="12.75" hidden="false" customHeight="false" outlineLevel="0" collapsed="false">
      <c r="A58" s="4" t="n">
        <v>42030</v>
      </c>
      <c r="B58" s="0" t="n">
        <v>275.981143999961</v>
      </c>
      <c r="C58" s="0" t="n">
        <v>0.0842891079399341</v>
      </c>
    </row>
    <row r="59" customFormat="false" ht="12.75" hidden="false" customHeight="false" outlineLevel="0" collapsed="false">
      <c r="A59" s="4" t="n">
        <v>42031</v>
      </c>
      <c r="B59" s="0" t="n">
        <v>82.3381300000474</v>
      </c>
      <c r="C59" s="0" t="n">
        <v>0.0274003691460893</v>
      </c>
    </row>
    <row r="60" customFormat="false" ht="12.75" hidden="false" customHeight="false" outlineLevel="0" collapsed="false">
      <c r="A60" s="4" t="n">
        <v>42032</v>
      </c>
      <c r="B60" s="0" t="n">
        <v>64.6343360000174</v>
      </c>
      <c r="C60" s="0" t="n">
        <v>0.0225421232793852</v>
      </c>
    </row>
    <row r="61" customFormat="false" ht="12.75" hidden="false" customHeight="false" outlineLevel="0" collapsed="false">
      <c r="A61" s="4" t="n">
        <v>42033</v>
      </c>
      <c r="B61" s="0" t="n">
        <v>91.7595379999839</v>
      </c>
      <c r="C61" s="0" t="n">
        <v>0.0326767060363899</v>
      </c>
    </row>
    <row r="62" customFormat="false" ht="12.75" hidden="false" customHeight="false" outlineLevel="0" collapsed="false">
      <c r="A62" s="4" t="n">
        <v>42034</v>
      </c>
      <c r="B62" s="0" t="n">
        <v>191.962029999995</v>
      </c>
      <c r="C62" s="0" t="n">
        <v>0.0636921565636428</v>
      </c>
    </row>
    <row r="63" customFormat="false" ht="12.75" hidden="false" customHeight="false" outlineLevel="0" collapsed="false">
      <c r="A63" s="4" t="n">
        <v>42035</v>
      </c>
      <c r="B63" s="0" t="n">
        <v>109.892566000053</v>
      </c>
      <c r="C63" s="0" t="n">
        <v>0.0352700232872969</v>
      </c>
    </row>
    <row r="64" customFormat="false" ht="12.75" hidden="false" customHeight="false" outlineLevel="0" collapsed="false">
      <c r="A64" s="4" t="n">
        <v>42036</v>
      </c>
      <c r="B64" s="0" t="n">
        <v>92.5409850000287</v>
      </c>
      <c r="C64" s="0" t="n">
        <v>0.0317253317669927</v>
      </c>
    </row>
    <row r="65" customFormat="false" ht="12.75" hidden="false" customHeight="false" outlineLevel="0" collapsed="false">
      <c r="A65" s="4" t="n">
        <v>42037</v>
      </c>
      <c r="B65" s="0" t="n">
        <v>121.536545999988</v>
      </c>
      <c r="C65" s="0" t="n">
        <v>0.0296599414056836</v>
      </c>
    </row>
    <row r="66" customFormat="false" ht="12.75" hidden="false" customHeight="false" outlineLevel="0" collapsed="false">
      <c r="A66" s="4" t="n">
        <v>42038</v>
      </c>
      <c r="B66" s="0" t="n">
        <v>471.285827999993</v>
      </c>
      <c r="C66" s="0" t="n">
        <v>0.114908291296771</v>
      </c>
    </row>
    <row r="67" customFormat="false" ht="12.75" hidden="false" customHeight="false" outlineLevel="0" collapsed="false">
      <c r="A67" s="4" t="n">
        <v>42039</v>
      </c>
      <c r="B67" s="0" t="n">
        <v>473.379002000089</v>
      </c>
      <c r="C67" s="0" t="n">
        <v>0.129500293107295</v>
      </c>
    </row>
    <row r="68" customFormat="false" ht="12.75" hidden="false" customHeight="false" outlineLevel="0" collapsed="false">
      <c r="A68" s="4" t="n">
        <v>42040</v>
      </c>
      <c r="B68" s="0" t="n">
        <v>680.459912999999</v>
      </c>
      <c r="C68" s="0" t="n">
        <v>0.160807266443562</v>
      </c>
    </row>
    <row r="69" customFormat="false" ht="12.75" hidden="false" customHeight="false" outlineLevel="0" collapsed="false">
      <c r="A69" s="4" t="n">
        <v>42041</v>
      </c>
      <c r="B69" s="0" t="n">
        <v>501.84623600007</v>
      </c>
      <c r="C69" s="0" t="n">
        <v>0.133277098275392</v>
      </c>
    </row>
    <row r="70" customFormat="false" ht="12.75" hidden="false" customHeight="false" outlineLevel="0" collapsed="false">
      <c r="A70" s="4" t="n">
        <v>42042</v>
      </c>
      <c r="B70" s="0" t="n">
        <v>366.761790000019</v>
      </c>
      <c r="C70" s="0" t="n">
        <v>0.118002100028055</v>
      </c>
    </row>
    <row r="71" customFormat="false" ht="12.75" hidden="false" customHeight="false" outlineLevel="0" collapsed="false">
      <c r="A71" s="4" t="n">
        <v>42043</v>
      </c>
      <c r="B71" s="0" t="n">
        <v>298.343128999986</v>
      </c>
      <c r="C71" s="0" t="n">
        <v>0.110223904637582</v>
      </c>
    </row>
    <row r="72" customFormat="false" ht="12.75" hidden="false" customHeight="false" outlineLevel="0" collapsed="false">
      <c r="A72" s="4" t="n">
        <v>42044</v>
      </c>
      <c r="B72" s="0" t="n">
        <v>307.127521000046</v>
      </c>
      <c r="C72" s="0" t="n">
        <v>0.107463898014071</v>
      </c>
    </row>
    <row r="73" customFormat="false" ht="12.75" hidden="false" customHeight="false" outlineLevel="0" collapsed="false">
      <c r="A73" s="4" t="n">
        <v>42045</v>
      </c>
      <c r="B73" s="0" t="n">
        <v>310.671685000008</v>
      </c>
      <c r="C73" s="0" t="n">
        <v>0.109974204282762</v>
      </c>
    </row>
    <row r="74" customFormat="false" ht="12.75" hidden="false" customHeight="false" outlineLevel="0" collapsed="false">
      <c r="A74" s="4" t="n">
        <v>42046</v>
      </c>
      <c r="B74" s="0" t="n">
        <v>273.52363999997</v>
      </c>
      <c r="C74" s="0" t="n">
        <v>0.0972291486335423</v>
      </c>
    </row>
    <row r="75" customFormat="false" ht="12.75" hidden="false" customHeight="false" outlineLevel="0" collapsed="false">
      <c r="A75" s="4" t="n">
        <v>42047</v>
      </c>
      <c r="B75" s="0" t="n">
        <v>301.577461999957</v>
      </c>
      <c r="C75" s="0" t="n">
        <v>0.0975695039034314</v>
      </c>
    </row>
    <row r="76" customFormat="false" ht="12.75" hidden="false" customHeight="false" outlineLevel="0" collapsed="false">
      <c r="A76" s="4" t="n">
        <v>42048</v>
      </c>
      <c r="B76" s="0" t="n">
        <v>384.170062999998</v>
      </c>
      <c r="C76" s="0" t="n">
        <v>0.123172871055153</v>
      </c>
    </row>
    <row r="77" customFormat="false" ht="12.75" hidden="false" customHeight="false" outlineLevel="0" collapsed="false">
      <c r="A77" s="4" t="n">
        <v>42049</v>
      </c>
      <c r="B77" s="0" t="n">
        <v>385.241057999898</v>
      </c>
      <c r="C77" s="0" t="n">
        <v>0.138557296898801</v>
      </c>
    </row>
    <row r="78" customFormat="false" ht="12.75" hidden="false" customHeight="false" outlineLevel="0" collapsed="false">
      <c r="A78" s="4" t="n">
        <v>42050</v>
      </c>
      <c r="B78" s="0" t="n">
        <v>327.35957900004</v>
      </c>
      <c r="C78" s="0" t="n">
        <v>0.127021726864704</v>
      </c>
    </row>
    <row r="79" customFormat="false" ht="12.75" hidden="false" customHeight="false" outlineLevel="0" collapsed="false">
      <c r="A79" s="4" t="n">
        <v>42051</v>
      </c>
      <c r="B79" s="0" t="n">
        <v>463.194198000012</v>
      </c>
      <c r="C79" s="0" t="n">
        <v>0.121666322631374</v>
      </c>
    </row>
    <row r="80" customFormat="false" ht="12.75" hidden="false" customHeight="false" outlineLevel="0" collapsed="false">
      <c r="A80" s="4" t="n">
        <v>42052</v>
      </c>
      <c r="B80" s="0" t="n">
        <v>185.192842999997</v>
      </c>
      <c r="C80" s="0" t="n">
        <v>0.0442195466108833</v>
      </c>
    </row>
    <row r="81" customFormat="false" ht="12.75" hidden="false" customHeight="false" outlineLevel="0" collapsed="false">
      <c r="A81" s="4" t="n">
        <v>42053</v>
      </c>
      <c r="B81" s="0" t="n">
        <v>302.374434000056</v>
      </c>
      <c r="C81" s="0" t="n">
        <v>0.081881651485695</v>
      </c>
    </row>
    <row r="82" customFormat="false" ht="12.75" hidden="false" customHeight="false" outlineLevel="0" collapsed="false">
      <c r="A82" s="4" t="n">
        <v>42054</v>
      </c>
      <c r="B82" s="0" t="n">
        <v>440.921911999991</v>
      </c>
      <c r="C82" s="0" t="n">
        <v>0.127903378812056</v>
      </c>
    </row>
    <row r="83" customFormat="false" ht="12.75" hidden="false" customHeight="false" outlineLevel="0" collapsed="false">
      <c r="A83" s="4" t="n">
        <v>42055</v>
      </c>
      <c r="B83" s="0" t="n">
        <v>497.193666999985</v>
      </c>
      <c r="C83" s="0" t="n">
        <v>0.169782432097862</v>
      </c>
    </row>
    <row r="84" customFormat="false" ht="12.75" hidden="false" customHeight="false" outlineLevel="0" collapsed="false">
      <c r="A84" s="4" t="n">
        <v>42056</v>
      </c>
      <c r="B84" s="0" t="n">
        <v>437.744646999985</v>
      </c>
      <c r="C84" s="0" t="n">
        <v>0.162765853441602</v>
      </c>
    </row>
    <row r="85" customFormat="false" ht="12.75" hidden="false" customHeight="false" outlineLevel="0" collapsed="false">
      <c r="A85" s="4" t="n">
        <v>42057</v>
      </c>
      <c r="B85" s="0" t="n">
        <v>289.143287000014</v>
      </c>
      <c r="C85" s="0" t="n">
        <v>0.0843132745594813</v>
      </c>
    </row>
    <row r="86" customFormat="false" ht="12.75" hidden="false" customHeight="false" outlineLevel="0" collapsed="false">
      <c r="A86" s="4" t="n">
        <v>42058</v>
      </c>
      <c r="B86" s="0" t="n">
        <v>428.791786000016</v>
      </c>
      <c r="C86" s="0" t="n">
        <v>0.085551963514245</v>
      </c>
    </row>
    <row r="87" customFormat="false" ht="12.75" hidden="false" customHeight="false" outlineLevel="0" collapsed="false">
      <c r="A87" s="4" t="n">
        <v>42059</v>
      </c>
      <c r="B87" s="0" t="n">
        <v>405.286275000079</v>
      </c>
      <c r="C87" s="0" t="n">
        <v>0.0798729170258115</v>
      </c>
    </row>
    <row r="88" customFormat="false" ht="12.75" hidden="false" customHeight="false" outlineLevel="0" collapsed="false">
      <c r="A88" s="4" t="n">
        <v>42060</v>
      </c>
      <c r="B88" s="0" t="n">
        <v>291.31533000007</v>
      </c>
      <c r="C88" s="0" t="n">
        <v>0.0676519653055219</v>
      </c>
    </row>
    <row r="89" customFormat="false" ht="12.75" hidden="false" customHeight="false" outlineLevel="0" collapsed="false">
      <c r="A89" s="4" t="n">
        <v>42061</v>
      </c>
      <c r="B89" s="0" t="n">
        <v>427.342015000002</v>
      </c>
      <c r="C89" s="0" t="n">
        <v>0.0944216009715468</v>
      </c>
    </row>
    <row r="90" customFormat="false" ht="12.75" hidden="false" customHeight="false" outlineLevel="0" collapsed="false">
      <c r="A90" s="4" t="n">
        <v>42062</v>
      </c>
      <c r="B90" s="0" t="n">
        <v>473.004893999954</v>
      </c>
      <c r="C90" s="0" t="n">
        <v>0.0916497148617962</v>
      </c>
    </row>
    <row r="91" customFormat="false" ht="12.75" hidden="false" customHeight="false" outlineLevel="0" collapsed="false">
      <c r="A91" s="4" t="n">
        <v>42063</v>
      </c>
      <c r="B91" s="0" t="n">
        <v>409.489355999976</v>
      </c>
      <c r="C91" s="0" t="n">
        <v>0.0853076212574826</v>
      </c>
    </row>
    <row r="92" customFormat="false" ht="12.75" hidden="false" customHeight="false" outlineLevel="0" collapsed="false">
      <c r="A92" s="4" t="n">
        <v>42064</v>
      </c>
      <c r="B92" s="0" t="n">
        <v>287.322196000081</v>
      </c>
      <c r="C92" s="0" t="n">
        <v>0.0688703768052287</v>
      </c>
    </row>
    <row r="93" customFormat="false" ht="12.75" hidden="false" customHeight="false" outlineLevel="0" collapsed="false">
      <c r="A93" s="4" t="n">
        <v>42065</v>
      </c>
      <c r="B93" s="0" t="n">
        <v>230.995510999986</v>
      </c>
      <c r="C93" s="0" t="n">
        <v>0.0556463447825025</v>
      </c>
    </row>
    <row r="94" customFormat="false" ht="12.75" hidden="false" customHeight="false" outlineLevel="0" collapsed="false">
      <c r="A94" s="4" t="n">
        <v>42066</v>
      </c>
      <c r="B94" s="0" t="n">
        <v>254.91797199985</v>
      </c>
      <c r="C94" s="0" t="n">
        <v>0.0728757784918146</v>
      </c>
    </row>
    <row r="95" customFormat="false" ht="12.75" hidden="false" customHeight="false" outlineLevel="0" collapsed="false">
      <c r="A95" s="4" t="n">
        <v>42067</v>
      </c>
      <c r="B95" s="0" t="n">
        <v>315.977024999971</v>
      </c>
      <c r="C95" s="0" t="n">
        <v>0.085435709731341</v>
      </c>
    </row>
    <row r="96" customFormat="false" ht="12.75" hidden="false" customHeight="false" outlineLevel="0" collapsed="false">
      <c r="A96" s="4" t="n">
        <v>42068</v>
      </c>
      <c r="B96" s="0" t="n">
        <v>412.903636000003</v>
      </c>
      <c r="C96" s="0" t="n">
        <v>0.0869541957872956</v>
      </c>
    </row>
    <row r="97" customFormat="false" ht="12.75" hidden="false" customHeight="false" outlineLevel="0" collapsed="false">
      <c r="A97" s="4" t="n">
        <v>42069</v>
      </c>
      <c r="B97" s="0" t="n">
        <v>552.119434000051</v>
      </c>
      <c r="C97" s="0" t="n">
        <v>0.126378186175137</v>
      </c>
    </row>
    <row r="98" customFormat="false" ht="12.75" hidden="false" customHeight="false" outlineLevel="0" collapsed="false">
      <c r="A98" s="4" t="n">
        <v>42070</v>
      </c>
      <c r="B98" s="0" t="n">
        <v>210.110570000019</v>
      </c>
      <c r="C98" s="0" t="n">
        <v>0.0591068933855751</v>
      </c>
    </row>
    <row r="99" customFormat="false" ht="12.75" hidden="false" customHeight="false" outlineLevel="0" collapsed="false">
      <c r="A99" s="4" t="n">
        <v>42071</v>
      </c>
      <c r="B99" s="0" t="n">
        <v>169.747680999979</v>
      </c>
      <c r="C99" s="0" t="n">
        <v>0.0531873888478253</v>
      </c>
    </row>
    <row r="100" customFormat="false" ht="12.75" hidden="false" customHeight="false" outlineLevel="0" collapsed="false">
      <c r="A100" s="4" t="n">
        <v>42072</v>
      </c>
      <c r="B100" s="0" t="n">
        <v>224.057906000002</v>
      </c>
      <c r="C100" s="0" t="n">
        <v>0.0662560371498691</v>
      </c>
    </row>
    <row r="101" customFormat="false" ht="12.75" hidden="false" customHeight="false" outlineLevel="0" collapsed="false">
      <c r="A101" s="4" t="n">
        <v>42073</v>
      </c>
      <c r="B101" s="0" t="n">
        <v>159.321488999994</v>
      </c>
      <c r="C101" s="0" t="n">
        <v>0.0509417550505494</v>
      </c>
    </row>
    <row r="102" customFormat="false" ht="12.75" hidden="false" customHeight="false" outlineLevel="0" collapsed="false">
      <c r="A102" s="4" t="n">
        <v>42074</v>
      </c>
      <c r="B102" s="0" t="n">
        <v>65.1460979999974</v>
      </c>
      <c r="C102" s="0" t="n">
        <v>0.0214519208977743</v>
      </c>
    </row>
    <row r="103" customFormat="false" ht="12.75" hidden="false" customHeight="false" outlineLevel="0" collapsed="false">
      <c r="A103" s="4" t="n">
        <v>42075</v>
      </c>
      <c r="B103" s="0" t="n">
        <v>92.7584819999756</v>
      </c>
      <c r="C103" s="0" t="n">
        <v>0.0315187283387469</v>
      </c>
    </row>
    <row r="104" customFormat="false" ht="12.75" hidden="false" customHeight="false" outlineLevel="0" collapsed="false">
      <c r="A104" s="4" t="n">
        <v>42076</v>
      </c>
      <c r="B104" s="0" t="n">
        <v>93.4540189999971</v>
      </c>
      <c r="C104" s="0" t="n">
        <v>0.0333197383876053</v>
      </c>
    </row>
    <row r="105" customFormat="false" ht="12.75" hidden="false" customHeight="false" outlineLevel="0" collapsed="false">
      <c r="A105" s="4" t="n">
        <v>42077</v>
      </c>
      <c r="B105" s="0" t="n">
        <v>130.882992999977</v>
      </c>
      <c r="C105" s="0" t="n">
        <v>0.0488052155926755</v>
      </c>
    </row>
    <row r="106" customFormat="false" ht="12.75" hidden="false" customHeight="false" outlineLevel="0" collapsed="false">
      <c r="A106" s="4" t="n">
        <v>42078</v>
      </c>
      <c r="B106" s="0" t="n">
        <v>171.609108999983</v>
      </c>
      <c r="C106" s="0" t="n">
        <v>0.0657573021164898</v>
      </c>
    </row>
    <row r="107" customFormat="false" ht="12.75" hidden="false" customHeight="false" outlineLevel="0" collapsed="false">
      <c r="A107" s="4" t="n">
        <v>42079</v>
      </c>
      <c r="B107" s="0" t="n">
        <v>79.6940900000045</v>
      </c>
      <c r="C107" s="0" t="n">
        <v>0.0284255997865429</v>
      </c>
    </row>
    <row r="108" customFormat="false" ht="12.75" hidden="false" customHeight="false" outlineLevel="0" collapsed="false">
      <c r="A108" s="4" t="n">
        <v>42080</v>
      </c>
      <c r="B108" s="0" t="n">
        <v>120.061843000003</v>
      </c>
      <c r="C108" s="0" t="n">
        <v>0.0410370912609452</v>
      </c>
    </row>
    <row r="109" customFormat="false" ht="12.75" hidden="false" customHeight="false" outlineLevel="0" collapsed="false">
      <c r="A109" s="4" t="n">
        <v>42081</v>
      </c>
      <c r="B109" s="0" t="n">
        <v>137.43531500001</v>
      </c>
      <c r="C109" s="0" t="n">
        <v>0.0477932468134127</v>
      </c>
    </row>
    <row r="110" customFormat="false" ht="12.75" hidden="false" customHeight="false" outlineLevel="0" collapsed="false">
      <c r="A110" s="4" t="n">
        <v>42082</v>
      </c>
      <c r="B110" s="0" t="n">
        <v>219.897305999999</v>
      </c>
      <c r="C110" s="0" t="n">
        <v>0.0758510290346475</v>
      </c>
    </row>
    <row r="111" customFormat="false" ht="12.75" hidden="false" customHeight="false" outlineLevel="0" collapsed="false">
      <c r="A111" s="4" t="n">
        <v>42083</v>
      </c>
      <c r="B111" s="0" t="n">
        <v>198.463469000009</v>
      </c>
      <c r="C111" s="0" t="n">
        <v>0.0673824515468006</v>
      </c>
    </row>
    <row r="112" customFormat="false" ht="12.75" hidden="false" customHeight="false" outlineLevel="0" collapsed="false">
      <c r="A112" s="4" t="n">
        <v>42084</v>
      </c>
      <c r="B112" s="0" t="n">
        <v>269.889335000014</v>
      </c>
      <c r="C112" s="0" t="n">
        <v>0.0993208688231969</v>
      </c>
    </row>
    <row r="113" customFormat="false" ht="12.75" hidden="false" customHeight="false" outlineLevel="0" collapsed="false">
      <c r="A113" s="4" t="n">
        <v>42085</v>
      </c>
      <c r="B113" s="0" t="n">
        <v>259.13047199999</v>
      </c>
      <c r="C113" s="0" t="n">
        <v>0.0965994949862776</v>
      </c>
    </row>
    <row r="114" customFormat="false" ht="12.75" hidden="false" customHeight="false" outlineLevel="0" collapsed="false">
      <c r="A114" s="4" t="n">
        <v>42086</v>
      </c>
      <c r="B114" s="0" t="n">
        <v>226.034221999988</v>
      </c>
      <c r="C114" s="0" t="n">
        <v>0.0777647302120594</v>
      </c>
    </row>
    <row r="115" customFormat="false" ht="12.75" hidden="false" customHeight="false" outlineLevel="0" collapsed="false">
      <c r="A115" s="4" t="n">
        <v>42087</v>
      </c>
      <c r="B115" s="0" t="n">
        <v>156.346722999995</v>
      </c>
      <c r="C115" s="0" t="n">
        <v>0.0523906354855215</v>
      </c>
    </row>
    <row r="116" customFormat="false" ht="12.75" hidden="false" customHeight="false" outlineLevel="0" collapsed="false">
      <c r="A116" s="4" t="n">
        <v>42088</v>
      </c>
      <c r="B116" s="0" t="n">
        <v>180.318397000025</v>
      </c>
      <c r="C116" s="0" t="n">
        <v>0.0592318215638208</v>
      </c>
    </row>
    <row r="117" customFormat="false" ht="12.75" hidden="false" customHeight="false" outlineLevel="0" collapsed="false">
      <c r="A117" s="4" t="n">
        <v>42089</v>
      </c>
      <c r="B117" s="0" t="n">
        <v>251.673852999986</v>
      </c>
      <c r="C117" s="0" t="n">
        <v>0.0915191931871225</v>
      </c>
    </row>
    <row r="118" customFormat="false" ht="12.75" hidden="false" customHeight="false" outlineLevel="0" collapsed="false">
      <c r="A118" s="4" t="n">
        <v>42090</v>
      </c>
      <c r="B118" s="0" t="n">
        <v>248.107210000046</v>
      </c>
      <c r="C118" s="0" t="n">
        <v>0.0895179138178854</v>
      </c>
    </row>
    <row r="119" customFormat="false" ht="12.75" hidden="false" customHeight="false" outlineLevel="0" collapsed="false">
      <c r="A119" s="4" t="n">
        <v>42091</v>
      </c>
      <c r="B119" s="0" t="n">
        <v>274.540353999997</v>
      </c>
      <c r="C119" s="0" t="n">
        <v>0.101188689462728</v>
      </c>
    </row>
    <row r="120" customFormat="false" ht="12.75" hidden="false" customHeight="false" outlineLevel="0" collapsed="false">
      <c r="A120" s="4" t="n">
        <v>42092</v>
      </c>
      <c r="B120" s="0" t="n">
        <v>272.883816000016</v>
      </c>
      <c r="C120" s="0" t="n">
        <v>0.0957719926441952</v>
      </c>
    </row>
    <row r="121" customFormat="false" ht="12.75" hidden="false" customHeight="false" outlineLevel="0" collapsed="false">
      <c r="A121" s="4" t="n">
        <v>42093</v>
      </c>
      <c r="B121" s="0" t="n">
        <v>262.15282399999</v>
      </c>
      <c r="C121" s="0" t="n">
        <v>0.0848471196500581</v>
      </c>
    </row>
    <row r="122" customFormat="false" ht="12.75" hidden="false" customHeight="false" outlineLevel="0" collapsed="false">
      <c r="A122" s="4" t="n">
        <v>42094</v>
      </c>
      <c r="B122" s="0" t="n">
        <v>245.885525999998</v>
      </c>
      <c r="C122" s="0" t="n">
        <v>0.0758291752661606</v>
      </c>
    </row>
    <row r="123" customFormat="false" ht="12.75" hidden="false" customHeight="false" outlineLevel="0" collapsed="false">
      <c r="A123" s="4" t="n">
        <v>42095</v>
      </c>
      <c r="B123" s="0" t="n">
        <v>398.380023000063</v>
      </c>
      <c r="C123" s="0" t="n">
        <v>0.124748772578282</v>
      </c>
    </row>
    <row r="124" customFormat="false" ht="12.75" hidden="false" customHeight="false" outlineLevel="0" collapsed="false">
      <c r="A124" s="4" t="n">
        <v>42096</v>
      </c>
      <c r="B124" s="0" t="n">
        <v>540.835001000029</v>
      </c>
      <c r="C124" s="0" t="n">
        <v>0.157049518055583</v>
      </c>
    </row>
    <row r="125" customFormat="false" ht="12.75" hidden="false" customHeight="false" outlineLevel="0" collapsed="false">
      <c r="A125" s="4" t="n">
        <v>42097</v>
      </c>
      <c r="B125" s="0" t="n">
        <v>472.950148999924</v>
      </c>
      <c r="C125" s="0" t="n">
        <v>0.14747187589102</v>
      </c>
    </row>
    <row r="126" customFormat="false" ht="12.75" hidden="false" customHeight="false" outlineLevel="0" collapsed="false">
      <c r="A126" s="4" t="n">
        <v>42098</v>
      </c>
      <c r="B126" s="0" t="n">
        <v>392.155224999995</v>
      </c>
      <c r="C126" s="0" t="n">
        <v>0.148201925844276</v>
      </c>
    </row>
    <row r="127" customFormat="false" ht="12.75" hidden="false" customHeight="false" outlineLevel="0" collapsed="false">
      <c r="A127" s="4" t="n">
        <v>42099</v>
      </c>
      <c r="B127" s="0" t="n">
        <v>413.77386299998</v>
      </c>
      <c r="C127" s="0" t="n">
        <v>0.160819475442663</v>
      </c>
    </row>
    <row r="128" customFormat="false" ht="12.75" hidden="false" customHeight="false" outlineLevel="0" collapsed="false">
      <c r="A128" s="4" t="n">
        <v>42100</v>
      </c>
      <c r="B128" s="0" t="n">
        <v>355.424719999952</v>
      </c>
      <c r="C128" s="0" t="n">
        <v>0.111424528385457</v>
      </c>
    </row>
    <row r="129" customFormat="false" ht="12.75" hidden="false" customHeight="false" outlineLevel="0" collapsed="false">
      <c r="A129" s="4" t="n">
        <v>42101</v>
      </c>
      <c r="B129" s="0" t="n">
        <v>277.056138999935</v>
      </c>
      <c r="C129" s="0" t="n">
        <v>0.0780424070160374</v>
      </c>
    </row>
    <row r="130" customFormat="false" ht="12.75" hidden="false" customHeight="false" outlineLevel="0" collapsed="false">
      <c r="A130" s="4" t="n">
        <v>42102</v>
      </c>
      <c r="B130" s="0" t="n">
        <v>398.837967999978</v>
      </c>
      <c r="C130" s="0" t="n">
        <v>0.116281894478453</v>
      </c>
    </row>
    <row r="131" customFormat="false" ht="12.75" hidden="false" customHeight="false" outlineLevel="0" collapsed="false">
      <c r="A131" s="4" t="n">
        <v>42103</v>
      </c>
      <c r="B131" s="0" t="n">
        <v>351.193549999967</v>
      </c>
      <c r="C131" s="0" t="n">
        <v>0.0994502816165129</v>
      </c>
    </row>
    <row r="132" customFormat="false" ht="12.75" hidden="false" customHeight="false" outlineLevel="0" collapsed="false">
      <c r="A132" s="4" t="n">
        <v>42104</v>
      </c>
      <c r="B132" s="0" t="n">
        <v>385.143311999971</v>
      </c>
      <c r="C132" s="0" t="n">
        <v>0.133067599461135</v>
      </c>
    </row>
    <row r="133" customFormat="false" ht="12.75" hidden="false" customHeight="false" outlineLevel="0" collapsed="false">
      <c r="A133" s="4" t="n">
        <v>42105</v>
      </c>
      <c r="B133" s="0" t="n">
        <v>328.748268000025</v>
      </c>
      <c r="C133" s="0" t="n">
        <v>0.119287245615039</v>
      </c>
    </row>
    <row r="134" customFormat="false" ht="12.75" hidden="false" customHeight="false" outlineLevel="0" collapsed="false">
      <c r="A134" s="4" t="n">
        <v>42106</v>
      </c>
      <c r="B134" s="0" t="n">
        <v>330.83265300002</v>
      </c>
      <c r="C134" s="0" t="n">
        <v>0.109504980318893</v>
      </c>
    </row>
    <row r="135" customFormat="false" ht="12.75" hidden="false" customHeight="false" outlineLevel="0" collapsed="false">
      <c r="A135" s="4" t="n">
        <v>42107</v>
      </c>
      <c r="B135" s="0" t="n">
        <v>365.020300000033</v>
      </c>
      <c r="C135" s="0" t="n">
        <v>0.108585229624334</v>
      </c>
    </row>
    <row r="136" customFormat="false" ht="12.75" hidden="false" customHeight="false" outlineLevel="0" collapsed="false">
      <c r="A136" s="4" t="n">
        <v>42108</v>
      </c>
      <c r="B136" s="0" t="n">
        <v>292.481437000097</v>
      </c>
      <c r="C136" s="0" t="n">
        <v>0.0998183441394621</v>
      </c>
    </row>
    <row r="137" customFormat="false" ht="12.75" hidden="false" customHeight="false" outlineLevel="0" collapsed="false">
      <c r="A137" s="4" t="n">
        <v>42109</v>
      </c>
      <c r="B137" s="0" t="n">
        <v>375.660445999994</v>
      </c>
      <c r="C137" s="0" t="n">
        <v>0.12357129450937</v>
      </c>
    </row>
    <row r="138" customFormat="false" ht="12.75" hidden="false" customHeight="false" outlineLevel="0" collapsed="false">
      <c r="A138" s="4" t="n">
        <v>42110</v>
      </c>
      <c r="B138" s="0" t="n">
        <v>257.968348999973</v>
      </c>
      <c r="C138" s="0" t="n">
        <v>0.081572131741522</v>
      </c>
    </row>
    <row r="139" customFormat="false" ht="12.75" hidden="false" customHeight="false" outlineLevel="0" collapsed="false">
      <c r="A139" s="4" t="n">
        <v>42111</v>
      </c>
      <c r="B139" s="0" t="n">
        <v>301.270467999973</v>
      </c>
      <c r="C139" s="0" t="n">
        <v>0.0969629927326085</v>
      </c>
    </row>
    <row r="140" customFormat="false" ht="12.75" hidden="false" customHeight="false" outlineLevel="0" collapsed="false">
      <c r="A140" s="4" t="n">
        <v>42112</v>
      </c>
      <c r="B140" s="0" t="n">
        <v>301.332474000054</v>
      </c>
      <c r="C140" s="0" t="n">
        <v>0.101549814984329</v>
      </c>
    </row>
    <row r="141" customFormat="false" ht="12.75" hidden="false" customHeight="false" outlineLevel="0" collapsed="false">
      <c r="A141" s="4" t="n">
        <v>42113</v>
      </c>
      <c r="B141" s="0" t="n">
        <v>304.796163999941</v>
      </c>
      <c r="C141" s="0" t="n">
        <v>0.101123090244186</v>
      </c>
    </row>
    <row r="142" customFormat="false" ht="12.75" hidden="false" customHeight="false" outlineLevel="0" collapsed="false">
      <c r="A142" s="4" t="n">
        <v>42114</v>
      </c>
      <c r="B142" s="0" t="n">
        <v>253.720810000028</v>
      </c>
      <c r="C142" s="0" t="n">
        <v>0.0900439515165178</v>
      </c>
    </row>
    <row r="143" customFormat="false" ht="12.75" hidden="false" customHeight="false" outlineLevel="0" collapsed="false">
      <c r="A143" s="4" t="n">
        <v>42115</v>
      </c>
      <c r="B143" s="0" t="n">
        <v>161.763479999907</v>
      </c>
      <c r="C143" s="0" t="n">
        <v>0.0556024341629309</v>
      </c>
    </row>
    <row r="144" customFormat="false" ht="12.75" hidden="false" customHeight="false" outlineLevel="0" collapsed="false">
      <c r="A144" s="4" t="n">
        <v>42116</v>
      </c>
      <c r="B144" s="0" t="n">
        <v>325.370836999908</v>
      </c>
      <c r="C144" s="0" t="n">
        <v>0.10073284751494</v>
      </c>
    </row>
    <row r="145" customFormat="false" ht="12.75" hidden="false" customHeight="false" outlineLevel="0" collapsed="false">
      <c r="A145" s="4" t="n">
        <v>42117</v>
      </c>
      <c r="B145" s="0" t="n">
        <v>241.415442000027</v>
      </c>
      <c r="C145" s="0" t="n">
        <v>0.0694998556105688</v>
      </c>
    </row>
    <row r="146" customFormat="false" ht="12.75" hidden="false" customHeight="false" outlineLevel="0" collapsed="false">
      <c r="A146" s="4" t="n">
        <v>42118</v>
      </c>
      <c r="B146" s="0" t="n">
        <v>261.963745000016</v>
      </c>
      <c r="C146" s="0" t="n">
        <v>0.0762988325039753</v>
      </c>
    </row>
    <row r="147" customFormat="false" ht="12.75" hidden="false" customHeight="false" outlineLevel="0" collapsed="false">
      <c r="A147" s="4" t="n">
        <v>42119</v>
      </c>
      <c r="B147" s="0" t="n">
        <v>196.504205000063</v>
      </c>
      <c r="C147" s="0" t="n">
        <v>0.0569108667269144</v>
      </c>
    </row>
    <row r="148" customFormat="false" ht="12.75" hidden="false" customHeight="false" outlineLevel="0" collapsed="false">
      <c r="A148" s="4" t="n">
        <v>42120</v>
      </c>
      <c r="B148" s="0" t="n">
        <v>237.844420000038</v>
      </c>
      <c r="C148" s="0" t="n">
        <v>0.0696397714095432</v>
      </c>
    </row>
    <row r="149" customFormat="false" ht="12.75" hidden="false" customHeight="false" outlineLevel="0" collapsed="false">
      <c r="A149" s="4" t="n">
        <v>42121</v>
      </c>
      <c r="B149" s="0" t="n">
        <v>195.734030000109</v>
      </c>
      <c r="C149" s="0" t="n">
        <v>0.0595760361927234</v>
      </c>
    </row>
    <row r="150" customFormat="false" ht="12.75" hidden="false" customHeight="false" outlineLevel="0" collapsed="false">
      <c r="A150" s="4" t="n">
        <v>42122</v>
      </c>
      <c r="B150" s="0" t="n">
        <v>194.073290000029</v>
      </c>
      <c r="C150" s="0" t="n">
        <v>0.06872099382574</v>
      </c>
    </row>
    <row r="151" customFormat="false" ht="12.75" hidden="false" customHeight="false" outlineLevel="0" collapsed="false">
      <c r="A151" s="4" t="n">
        <v>42123</v>
      </c>
      <c r="B151" s="0" t="n">
        <v>191.502132999944</v>
      </c>
      <c r="C151" s="0" t="n">
        <v>0.067924427990406</v>
      </c>
    </row>
    <row r="152" customFormat="false" ht="12.75" hidden="false" customHeight="false" outlineLevel="0" collapsed="false">
      <c r="A152" s="4" t="n">
        <v>42124</v>
      </c>
      <c r="B152" s="0" t="n">
        <v>206.037183999957</v>
      </c>
      <c r="C152" s="0" t="n">
        <v>0.0676413508632643</v>
      </c>
    </row>
    <row r="153" customFormat="false" ht="12.75" hidden="false" customHeight="false" outlineLevel="0" collapsed="false">
      <c r="A153" s="4" t="n">
        <v>42125</v>
      </c>
      <c r="B153" s="0" t="n">
        <v>252.974737999961</v>
      </c>
      <c r="C153" s="0" t="n">
        <v>0.0796844942528015</v>
      </c>
    </row>
    <row r="154" customFormat="false" ht="12.75" hidden="false" customHeight="false" outlineLevel="0" collapsed="false">
      <c r="A154" s="4" t="n">
        <v>42126</v>
      </c>
      <c r="B154" s="0" t="n">
        <v>155.497679999971</v>
      </c>
      <c r="C154" s="0" t="n">
        <v>0.0491720704106774</v>
      </c>
    </row>
    <row r="155" customFormat="false" ht="12.75" hidden="false" customHeight="false" outlineLevel="0" collapsed="false">
      <c r="A155" s="4" t="n">
        <v>42127</v>
      </c>
      <c r="B155" s="0" t="n">
        <v>196.257832999981</v>
      </c>
      <c r="C155" s="0" t="n">
        <v>0.0609954872680709</v>
      </c>
    </row>
    <row r="156" customFormat="false" ht="12.75" hidden="false" customHeight="false" outlineLevel="0" collapsed="false">
      <c r="A156" s="4" t="n">
        <v>42128</v>
      </c>
      <c r="B156" s="0" t="n">
        <v>140.523572999926</v>
      </c>
      <c r="C156" s="0" t="n">
        <v>0.0397697178735253</v>
      </c>
    </row>
    <row r="157" customFormat="false" ht="12.75" hidden="false" customHeight="false" outlineLevel="0" collapsed="false">
      <c r="A157" s="4" t="n">
        <v>42129</v>
      </c>
      <c r="B157" s="0" t="n">
        <v>215.132762000023</v>
      </c>
      <c r="C157" s="0" t="n">
        <v>0.0627997305062661</v>
      </c>
    </row>
    <row r="158" customFormat="false" ht="12.75" hidden="false" customHeight="false" outlineLevel="0" collapsed="false">
      <c r="A158" s="4" t="n">
        <v>42130</v>
      </c>
      <c r="B158" s="0" t="n">
        <v>186.109972000064</v>
      </c>
      <c r="C158" s="0" t="n">
        <v>0.0502154800542107</v>
      </c>
    </row>
    <row r="159" customFormat="false" ht="12.75" hidden="false" customHeight="false" outlineLevel="0" collapsed="false">
      <c r="A159" s="4" t="n">
        <v>42131</v>
      </c>
      <c r="B159" s="0" t="n">
        <v>287.863717</v>
      </c>
      <c r="C159" s="0" t="n">
        <v>0.0753565746039385</v>
      </c>
    </row>
    <row r="160" customFormat="false" ht="12.75" hidden="false" customHeight="false" outlineLevel="0" collapsed="false">
      <c r="A160" s="4" t="n">
        <v>42132</v>
      </c>
      <c r="B160" s="0" t="n">
        <v>273.042304999894</v>
      </c>
      <c r="C160" s="0" t="n">
        <v>0.0698444669487632</v>
      </c>
    </row>
    <row r="161" customFormat="false" ht="12.75" hidden="false" customHeight="false" outlineLevel="0" collapsed="false">
      <c r="A161" s="4" t="n">
        <v>42133</v>
      </c>
      <c r="B161" s="0" t="n">
        <v>272.175975000078</v>
      </c>
      <c r="C161" s="0" t="n">
        <v>0.0701634968006697</v>
      </c>
    </row>
    <row r="162" customFormat="false" ht="12.75" hidden="false" customHeight="false" outlineLevel="0" collapsed="false">
      <c r="A162" s="4" t="n">
        <v>42134</v>
      </c>
      <c r="B162" s="0" t="n">
        <v>304.241478000069</v>
      </c>
      <c r="C162" s="0" t="n">
        <v>0.0827870524354209</v>
      </c>
    </row>
    <row r="163" customFormat="false" ht="12.75" hidden="false" customHeight="false" outlineLevel="0" collapsed="false">
      <c r="A163" s="4" t="n">
        <v>42135</v>
      </c>
      <c r="B163" s="0" t="n">
        <v>231.653049000015</v>
      </c>
      <c r="C163" s="0" t="n">
        <v>0.0667413963586894</v>
      </c>
    </row>
    <row r="164" customFormat="false" ht="12.75" hidden="false" customHeight="false" outlineLevel="0" collapsed="false">
      <c r="A164" s="4" t="n">
        <v>42136</v>
      </c>
      <c r="B164" s="0" t="n">
        <v>176.823864000035</v>
      </c>
      <c r="C164" s="0" t="n">
        <v>0.0573234732553076</v>
      </c>
    </row>
    <row r="165" customFormat="false" ht="12.75" hidden="false" customHeight="false" outlineLevel="0" collapsed="false">
      <c r="A165" s="4" t="n">
        <v>42137</v>
      </c>
      <c r="B165" s="0" t="n">
        <v>166.142056999961</v>
      </c>
      <c r="C165" s="0" t="n">
        <v>0.0524633805784018</v>
      </c>
    </row>
    <row r="166" customFormat="false" ht="12.75" hidden="false" customHeight="false" outlineLevel="0" collapsed="false">
      <c r="A166" s="4" t="n">
        <v>42138</v>
      </c>
      <c r="B166" s="0" t="n">
        <v>278.616010000056</v>
      </c>
      <c r="C166" s="0" t="n">
        <v>0.0771717312087554</v>
      </c>
    </row>
    <row r="167" customFormat="false" ht="12.75" hidden="false" customHeight="false" outlineLevel="0" collapsed="false">
      <c r="A167" s="4" t="n">
        <v>42139</v>
      </c>
      <c r="B167" s="0" t="n">
        <v>229.012562000018</v>
      </c>
      <c r="C167" s="0" t="n">
        <v>0.0652735748516132</v>
      </c>
    </row>
    <row r="168" customFormat="false" ht="12.75" hidden="false" customHeight="false" outlineLevel="0" collapsed="false">
      <c r="A168" s="4" t="n">
        <v>42140</v>
      </c>
      <c r="B168" s="0" t="n">
        <v>243.375150999986</v>
      </c>
      <c r="C168" s="0" t="n">
        <v>0.0631004487923861</v>
      </c>
    </row>
    <row r="169" customFormat="false" ht="12.75" hidden="false" customHeight="false" outlineLevel="0" collapsed="false">
      <c r="A169" s="4" t="n">
        <v>42141</v>
      </c>
      <c r="B169" s="0" t="n">
        <v>62.9735480000381</v>
      </c>
      <c r="C169" s="0" t="n">
        <v>0.01723100722038</v>
      </c>
    </row>
    <row r="170" customFormat="false" ht="12.75" hidden="false" customHeight="false" outlineLevel="0" collapsed="false">
      <c r="A170" s="4" t="n">
        <v>42142</v>
      </c>
      <c r="B170" s="0" t="n">
        <v>211.556510999915</v>
      </c>
      <c r="C170" s="0" t="n">
        <v>0.0504723060014325</v>
      </c>
    </row>
    <row r="171" customFormat="false" ht="12.75" hidden="false" customHeight="false" outlineLevel="0" collapsed="false">
      <c r="A171" s="4" t="n">
        <v>42143</v>
      </c>
      <c r="B171" s="0" t="n">
        <v>105.729540999979</v>
      </c>
      <c r="C171" s="0" t="n">
        <v>0.0259418850645139</v>
      </c>
    </row>
    <row r="172" customFormat="false" ht="12.75" hidden="false" customHeight="false" outlineLevel="0" collapsed="false">
      <c r="A172" s="4" t="n">
        <v>42144</v>
      </c>
      <c r="B172" s="0" t="n">
        <v>222.022564999992</v>
      </c>
      <c r="C172" s="0" t="n">
        <v>0.0534898901051527</v>
      </c>
    </row>
    <row r="173" customFormat="false" ht="12.75" hidden="false" customHeight="false" outlineLevel="0" collapsed="false">
      <c r="A173" s="4" t="n">
        <v>42145</v>
      </c>
      <c r="B173" s="0" t="n">
        <v>337.792335999955</v>
      </c>
      <c r="C173" s="0" t="n">
        <v>0.102169951275794</v>
      </c>
    </row>
    <row r="174" customFormat="false" ht="12.75" hidden="false" customHeight="false" outlineLevel="0" collapsed="false">
      <c r="A174" s="4" t="n">
        <v>42146</v>
      </c>
      <c r="B174" s="0" t="n">
        <v>325.411723999947</v>
      </c>
      <c r="C174" s="0" t="n">
        <v>0.101357724843555</v>
      </c>
    </row>
    <row r="175" customFormat="false" ht="12.75" hidden="false" customHeight="false" outlineLevel="0" collapsed="false">
      <c r="A175" s="4" t="n">
        <v>42147</v>
      </c>
      <c r="B175" s="0" t="n">
        <v>371.264211000002</v>
      </c>
      <c r="C175" s="0" t="n">
        <v>0.105857979028157</v>
      </c>
    </row>
    <row r="176" customFormat="false" ht="12.75" hidden="false" customHeight="false" outlineLevel="0" collapsed="false">
      <c r="A176" s="4" t="n">
        <v>42148</v>
      </c>
      <c r="B176" s="0" t="n">
        <v>289.235066000023</v>
      </c>
      <c r="C176" s="0" t="n">
        <v>0.0879145309009025</v>
      </c>
    </row>
    <row r="177" customFormat="false" ht="12.75" hidden="false" customHeight="false" outlineLevel="0" collapsed="false">
      <c r="A177" s="4" t="n">
        <v>42149</v>
      </c>
      <c r="B177" s="0" t="n">
        <v>234.590048000042</v>
      </c>
      <c r="C177" s="0" t="n">
        <v>0.0656886024567948</v>
      </c>
    </row>
    <row r="178" customFormat="false" ht="12.75" hidden="false" customHeight="false" outlineLevel="0" collapsed="false">
      <c r="A178" s="4" t="n">
        <v>42150</v>
      </c>
      <c r="B178" s="0" t="n">
        <v>396.161451999913</v>
      </c>
      <c r="C178" s="0" t="n">
        <v>0.108533805196634</v>
      </c>
    </row>
    <row r="179" customFormat="false" ht="12.75" hidden="false" customHeight="false" outlineLevel="0" collapsed="false">
      <c r="A179" s="4" t="n">
        <v>42151</v>
      </c>
      <c r="B179" s="0" t="n">
        <v>361.886368000065</v>
      </c>
      <c r="C179" s="0" t="n">
        <v>0.0900657757096939</v>
      </c>
    </row>
    <row r="180" customFormat="false" ht="12.75" hidden="false" customHeight="false" outlineLevel="0" collapsed="false">
      <c r="A180" s="4" t="n">
        <v>42152</v>
      </c>
      <c r="B180" s="0" t="n">
        <v>353.836220999947</v>
      </c>
      <c r="C180" s="0" t="n">
        <v>0.0818535466547973</v>
      </c>
    </row>
    <row r="181" customFormat="false" ht="12.75" hidden="false" customHeight="false" outlineLevel="0" collapsed="false">
      <c r="A181" s="4" t="n">
        <v>42153</v>
      </c>
      <c r="B181" s="0" t="n">
        <v>312.837503000046</v>
      </c>
      <c r="C181" s="0" t="n">
        <v>0.0798344410955126</v>
      </c>
    </row>
    <row r="182" customFormat="false" ht="12.75" hidden="false" customHeight="false" outlineLevel="0" collapsed="false">
      <c r="A182" s="4" t="n">
        <v>42154</v>
      </c>
      <c r="B182" s="0" t="n">
        <v>398.374283999961</v>
      </c>
      <c r="C182" s="0" t="n">
        <v>0.108457760550869</v>
      </c>
    </row>
    <row r="183" customFormat="false" ht="12.75" hidden="false" customHeight="false" outlineLevel="0" collapsed="false">
      <c r="A183" s="4" t="n">
        <v>42155</v>
      </c>
      <c r="B183" s="0" t="n">
        <v>24.0234949999722</v>
      </c>
      <c r="C183" s="0" t="n">
        <v>0.006753909431023</v>
      </c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1852</v>
      </c>
      <c r="B2" s="0" t="n">
        <v>-121.500406999956</v>
      </c>
      <c r="C2" s="0" t="n">
        <v>-0.0287653327549314</v>
      </c>
    </row>
    <row r="3" customFormat="false" ht="12.75" hidden="false" customHeight="false" outlineLevel="0" collapsed="false">
      <c r="A3" s="4" t="n">
        <v>41853</v>
      </c>
      <c r="B3" s="0" t="n">
        <v>-102.198610999971</v>
      </c>
      <c r="C3" s="0" t="n">
        <v>-0.025910850868161</v>
      </c>
    </row>
    <row r="4" customFormat="false" ht="12.75" hidden="false" customHeight="false" outlineLevel="0" collapsed="false">
      <c r="A4" s="4" t="n">
        <v>41854</v>
      </c>
      <c r="B4" s="0" t="n">
        <v>-242.595959999948</v>
      </c>
      <c r="C4" s="0" t="n">
        <v>-0.0560362395211752</v>
      </c>
    </row>
    <row r="5" customFormat="false" ht="12.75" hidden="false" customHeight="false" outlineLevel="0" collapsed="false">
      <c r="A5" s="4" t="n">
        <v>41855</v>
      </c>
      <c r="B5" s="0" t="n">
        <v>-75.0362200000673</v>
      </c>
      <c r="C5" s="0" t="n">
        <v>-0.0153884879465892</v>
      </c>
    </row>
    <row r="6" customFormat="false" ht="12.75" hidden="false" customHeight="false" outlineLevel="0" collapsed="false">
      <c r="A6" s="4" t="n">
        <v>41856</v>
      </c>
      <c r="B6" s="0" t="n">
        <v>-165.053527000011</v>
      </c>
      <c r="C6" s="0" t="n">
        <v>-0.0325900506763178</v>
      </c>
    </row>
    <row r="7" customFormat="false" ht="12.75" hidden="false" customHeight="false" outlineLevel="0" collapsed="false">
      <c r="A7" s="4" t="n">
        <v>41857</v>
      </c>
      <c r="B7" s="0" t="n">
        <v>79.3139690000098</v>
      </c>
      <c r="C7" s="0" t="n">
        <v>0.0147457992136493</v>
      </c>
    </row>
    <row r="8" customFormat="false" ht="12.75" hidden="false" customHeight="false" outlineLevel="0" collapsed="false">
      <c r="A8" s="4" t="n">
        <v>41858</v>
      </c>
      <c r="B8" s="0" t="n">
        <v>6.28926800005138</v>
      </c>
      <c r="C8" s="0" t="n">
        <v>0.00113242317283144</v>
      </c>
    </row>
    <row r="9" customFormat="false" ht="12.75" hidden="false" customHeight="false" outlineLevel="0" collapsed="false">
      <c r="A9" s="4" t="n">
        <v>41859</v>
      </c>
      <c r="B9" s="0" t="n">
        <v>42.4485200000927</v>
      </c>
      <c r="C9" s="0" t="n">
        <v>0.00754710237748399</v>
      </c>
    </row>
    <row r="10" customFormat="false" ht="12.75" hidden="false" customHeight="false" outlineLevel="0" collapsed="false">
      <c r="A10" s="4" t="n">
        <v>41860</v>
      </c>
      <c r="B10" s="0" t="n">
        <v>-42.5004990000743</v>
      </c>
      <c r="C10" s="0" t="n">
        <v>-0.00801379889978457</v>
      </c>
    </row>
    <row r="11" customFormat="false" ht="12.75" hidden="false" customHeight="false" outlineLevel="0" collapsed="false">
      <c r="A11" s="4" t="n">
        <v>41861</v>
      </c>
      <c r="B11" s="0" t="n">
        <v>-5.02746400004253</v>
      </c>
      <c r="C11" s="0" t="n">
        <v>-0.000957596533191824</v>
      </c>
    </row>
    <row r="12" customFormat="false" ht="12.75" hidden="false" customHeight="false" outlineLevel="0" collapsed="false">
      <c r="A12" s="4" t="n">
        <v>41862</v>
      </c>
      <c r="B12" s="0" t="n">
        <v>-175.304348999984</v>
      </c>
      <c r="C12" s="0" t="n">
        <v>-0.0327199311274438</v>
      </c>
    </row>
    <row r="13" customFormat="false" ht="12.75" hidden="false" customHeight="false" outlineLevel="0" collapsed="false">
      <c r="A13" s="4" t="n">
        <v>41863</v>
      </c>
      <c r="B13" s="0" t="n">
        <v>96.9369410000509</v>
      </c>
      <c r="C13" s="0" t="n">
        <v>0.0187774343481163</v>
      </c>
    </row>
    <row r="14" customFormat="false" ht="12.75" hidden="false" customHeight="false" outlineLevel="0" collapsed="false">
      <c r="A14" s="4" t="n">
        <v>41864</v>
      </c>
      <c r="B14" s="0" t="n">
        <v>-225.445090999943</v>
      </c>
      <c r="C14" s="0" t="n">
        <v>-0.0450633287773625</v>
      </c>
    </row>
    <row r="15" customFormat="false" ht="12.75" hidden="false" customHeight="false" outlineLevel="0" collapsed="false">
      <c r="A15" s="4" t="n">
        <v>41865</v>
      </c>
      <c r="B15" s="0" t="n">
        <v>-363.562020999903</v>
      </c>
      <c r="C15" s="0" t="n">
        <v>-0.0717448952693334</v>
      </c>
    </row>
    <row r="16" customFormat="false" ht="12.75" hidden="false" customHeight="false" outlineLevel="0" collapsed="false">
      <c r="A16" s="4" t="n">
        <v>41866</v>
      </c>
      <c r="B16" s="0" t="n">
        <v>63.081627999898</v>
      </c>
      <c r="C16" s="0" t="n">
        <v>0.0118414228892565</v>
      </c>
    </row>
    <row r="17" customFormat="false" ht="12.75" hidden="false" customHeight="false" outlineLevel="0" collapsed="false">
      <c r="A17" s="4" t="n">
        <v>41867</v>
      </c>
      <c r="B17" s="0" t="n">
        <v>-82.5684330000076</v>
      </c>
      <c r="C17" s="0" t="n">
        <v>-0.0157321012480508</v>
      </c>
    </row>
    <row r="18" customFormat="false" ht="12.75" hidden="false" customHeight="false" outlineLevel="0" collapsed="false">
      <c r="A18" s="4" t="n">
        <v>41868</v>
      </c>
      <c r="B18" s="0" t="n">
        <v>-120.748767000157</v>
      </c>
      <c r="C18" s="0" t="n">
        <v>-0.0250580547897454</v>
      </c>
    </row>
    <row r="19" customFormat="false" ht="12.75" hidden="false" customHeight="false" outlineLevel="0" collapsed="false">
      <c r="A19" s="4" t="n">
        <v>41869</v>
      </c>
      <c r="B19" s="0" t="n">
        <v>-1915.88574899995</v>
      </c>
      <c r="C19" s="0" t="n">
        <v>-0.380667060203464</v>
      </c>
    </row>
    <row r="20" customFormat="false" ht="12.75" hidden="false" customHeight="false" outlineLevel="0" collapsed="false">
      <c r="A20" s="4" t="n">
        <v>41870</v>
      </c>
      <c r="B20" s="0" t="n">
        <v>-2149.47744700004</v>
      </c>
      <c r="C20" s="0" t="n">
        <v>-0.415216663183552</v>
      </c>
    </row>
    <row r="21" customFormat="false" ht="12.75" hidden="false" customHeight="false" outlineLevel="0" collapsed="false">
      <c r="A21" s="4" t="n">
        <v>41871</v>
      </c>
      <c r="B21" s="0" t="n">
        <v>-72.9358549999306</v>
      </c>
      <c r="C21" s="0" t="n">
        <v>-0.0137335070738357</v>
      </c>
    </row>
    <row r="22" customFormat="false" ht="12.75" hidden="false" customHeight="false" outlineLevel="0" collapsed="false">
      <c r="A22" s="4" t="n">
        <v>41872</v>
      </c>
      <c r="B22" s="0" t="n">
        <v>37.1625240000431</v>
      </c>
      <c r="C22" s="0" t="n">
        <v>0.00665631688671216</v>
      </c>
    </row>
    <row r="23" customFormat="false" ht="12.75" hidden="false" customHeight="false" outlineLevel="0" collapsed="false">
      <c r="A23" s="4" t="n">
        <v>41873</v>
      </c>
      <c r="B23" s="0" t="n">
        <v>-64.6105150000658</v>
      </c>
      <c r="C23" s="0" t="n">
        <v>-0.0115036367612424</v>
      </c>
    </row>
    <row r="24" customFormat="false" ht="12.75" hidden="false" customHeight="false" outlineLevel="0" collapsed="false">
      <c r="A24" s="4" t="n">
        <v>41874</v>
      </c>
      <c r="B24" s="0" t="n">
        <v>-166.112314000144</v>
      </c>
      <c r="C24" s="0" t="n">
        <v>-0.030833500008804</v>
      </c>
    </row>
    <row r="25" customFormat="false" ht="12.75" hidden="false" customHeight="false" outlineLevel="0" collapsed="false">
      <c r="A25" s="4" t="n">
        <v>41875</v>
      </c>
      <c r="B25" s="0" t="n">
        <v>-189.916343000019</v>
      </c>
      <c r="C25" s="0" t="n">
        <v>-0.0348592731491276</v>
      </c>
    </row>
    <row r="26" customFormat="false" ht="12.75" hidden="false" customHeight="false" outlineLevel="0" collapsed="false">
      <c r="A26" s="4" t="n">
        <v>41876</v>
      </c>
      <c r="B26" s="0" t="n">
        <v>31.0868309998186</v>
      </c>
      <c r="C26" s="0" t="n">
        <v>0.00548127720940429</v>
      </c>
    </row>
    <row r="27" customFormat="false" ht="12.75" hidden="false" customHeight="false" outlineLevel="0" collapsed="false">
      <c r="A27" s="4" t="n">
        <v>41877</v>
      </c>
      <c r="B27" s="0" t="n">
        <v>39.4721940000309</v>
      </c>
      <c r="C27" s="0" t="n">
        <v>0.00718728766302652</v>
      </c>
    </row>
    <row r="28" customFormat="false" ht="12.75" hidden="false" customHeight="false" outlineLevel="0" collapsed="false">
      <c r="A28" s="4" t="n">
        <v>41878</v>
      </c>
      <c r="B28" s="0" t="n">
        <v>-71.5291910000378</v>
      </c>
      <c r="C28" s="0" t="n">
        <v>-0.0136238038679565</v>
      </c>
    </row>
    <row r="29" customFormat="false" ht="12.75" hidden="false" customHeight="false" outlineLevel="0" collapsed="false">
      <c r="A29" s="4" t="n">
        <v>41879</v>
      </c>
      <c r="B29" s="0" t="n">
        <v>38.6557219998795</v>
      </c>
      <c r="C29" s="0" t="n">
        <v>0.00764918765231399</v>
      </c>
    </row>
    <row r="30" customFormat="false" ht="12.75" hidden="false" customHeight="false" outlineLevel="0" collapsed="false">
      <c r="A30" s="4" t="n">
        <v>41880</v>
      </c>
      <c r="B30" s="0" t="n">
        <v>30.8055980000063</v>
      </c>
      <c r="C30" s="0" t="n">
        <v>0.00647842833722076</v>
      </c>
    </row>
    <row r="31" customFormat="false" ht="12.75" hidden="false" customHeight="false" outlineLevel="0" collapsed="false">
      <c r="A31" s="4" t="n">
        <v>41881</v>
      </c>
      <c r="B31" s="0" t="n">
        <v>-120.631244999939</v>
      </c>
      <c r="C31" s="0" t="n">
        <v>-0.0258654859837148</v>
      </c>
    </row>
    <row r="32" customFormat="false" ht="12.75" hidden="false" customHeight="false" outlineLevel="0" collapsed="false">
      <c r="A32" s="4" t="n">
        <v>41882</v>
      </c>
      <c r="B32" s="0" t="n">
        <v>-108.096375999972</v>
      </c>
      <c r="C32" s="0" t="n">
        <v>-0.0236383448953816</v>
      </c>
    </row>
    <row r="33" customFormat="false" ht="12.75" hidden="false" customHeight="false" outlineLevel="0" collapsed="false">
      <c r="A33" s="4" t="n">
        <v>41883</v>
      </c>
      <c r="B33" s="0" t="n">
        <v>-112.549360000005</v>
      </c>
      <c r="C33" s="0" t="n">
        <v>-0.0218894856834052</v>
      </c>
    </row>
    <row r="34" customFormat="false" ht="12.75" hidden="false" customHeight="false" outlineLevel="0" collapsed="false">
      <c r="A34" s="4" t="n">
        <v>41884</v>
      </c>
      <c r="B34" s="0" t="n">
        <v>-55.8259449999314</v>
      </c>
      <c r="C34" s="0" t="n">
        <v>-0.0103308837374907</v>
      </c>
    </row>
    <row r="35" customFormat="false" ht="12.75" hidden="false" customHeight="false" outlineLevel="0" collapsed="false">
      <c r="A35" s="4" t="n">
        <v>41885</v>
      </c>
      <c r="B35" s="0" t="n">
        <v>-48.8050000000512</v>
      </c>
      <c r="C35" s="0" t="n">
        <v>-0.00929917866678054</v>
      </c>
    </row>
    <row r="36" customFormat="false" ht="12.75" hidden="false" customHeight="false" outlineLevel="0" collapsed="false">
      <c r="A36" s="4" t="n">
        <v>41886</v>
      </c>
      <c r="B36" s="0" t="n">
        <v>-28.3583440000657</v>
      </c>
      <c r="C36" s="0" t="n">
        <v>-0.0054887968403996</v>
      </c>
    </row>
    <row r="37" customFormat="false" ht="12.75" hidden="false" customHeight="false" outlineLevel="0" collapsed="false">
      <c r="A37" s="4" t="n">
        <v>41887</v>
      </c>
      <c r="B37" s="0" t="n">
        <v>-29.0584360000212</v>
      </c>
      <c r="C37" s="0" t="n">
        <v>-0.00572178951026971</v>
      </c>
    </row>
    <row r="38" customFormat="false" ht="12.75" hidden="false" customHeight="false" outlineLevel="0" collapsed="false">
      <c r="A38" s="4" t="n">
        <v>41888</v>
      </c>
      <c r="B38" s="0" t="n">
        <v>-28.5780540000414</v>
      </c>
      <c r="C38" s="0" t="n">
        <v>-0.00601670540732041</v>
      </c>
    </row>
    <row r="39" customFormat="false" ht="12.75" hidden="false" customHeight="false" outlineLevel="0" collapsed="false">
      <c r="A39" s="4" t="n">
        <v>41889</v>
      </c>
      <c r="B39" s="0" t="n">
        <v>-34.1707099999767</v>
      </c>
      <c r="C39" s="0" t="n">
        <v>-0.0080850982206678</v>
      </c>
    </row>
    <row r="40" customFormat="false" ht="12.75" hidden="false" customHeight="false" outlineLevel="0" collapsed="false">
      <c r="A40" s="4" t="n">
        <v>41890</v>
      </c>
      <c r="B40" s="0" t="n">
        <v>30.0405569999712</v>
      </c>
      <c r="C40" s="0" t="n">
        <v>0.00624401682498041</v>
      </c>
    </row>
    <row r="41" customFormat="false" ht="12.75" hidden="false" customHeight="false" outlineLevel="0" collapsed="false">
      <c r="A41" s="4" t="n">
        <v>41891</v>
      </c>
      <c r="B41" s="0" t="n">
        <v>63.013506999996</v>
      </c>
      <c r="C41" s="0" t="n">
        <v>0.0121080709262801</v>
      </c>
    </row>
    <row r="42" customFormat="false" ht="12.75" hidden="false" customHeight="false" outlineLevel="0" collapsed="false">
      <c r="A42" s="4" t="n">
        <v>41892</v>
      </c>
      <c r="B42" s="0" t="n">
        <v>75.3965389999794</v>
      </c>
      <c r="C42" s="0" t="n">
        <v>0.0137407616323563</v>
      </c>
    </row>
    <row r="43" customFormat="false" ht="12.75" hidden="false" customHeight="false" outlineLevel="0" collapsed="false">
      <c r="A43" s="4" t="n">
        <v>41893</v>
      </c>
      <c r="B43" s="0" t="n">
        <v>84.2972349999473</v>
      </c>
      <c r="C43" s="0" t="n">
        <v>0.0166060187349024</v>
      </c>
    </row>
    <row r="44" customFormat="false" ht="12.75" hidden="false" customHeight="false" outlineLevel="0" collapsed="false">
      <c r="A44" s="4" t="n">
        <v>41894</v>
      </c>
      <c r="B44" s="0" t="n">
        <v>51.6215370000573</v>
      </c>
      <c r="C44" s="0" t="n">
        <v>0.0130875978290244</v>
      </c>
    </row>
    <row r="45" customFormat="false" ht="12.75" hidden="false" customHeight="false" outlineLevel="0" collapsed="false">
      <c r="A45" s="4" t="n">
        <v>41895</v>
      </c>
      <c r="B45" s="0" t="n">
        <v>50.0668000000296</v>
      </c>
      <c r="C45" s="0" t="n">
        <v>0.0162613760048959</v>
      </c>
    </row>
    <row r="46" customFormat="false" ht="12.75" hidden="false" customHeight="false" outlineLevel="0" collapsed="false">
      <c r="A46" s="4" t="n">
        <v>41896</v>
      </c>
      <c r="B46" s="0" t="n">
        <v>50.0224339999841</v>
      </c>
      <c r="C46" s="0" t="n">
        <v>0.0157709481615977</v>
      </c>
    </row>
    <row r="47" customFormat="false" ht="12.75" hidden="false" customHeight="false" outlineLevel="0" collapsed="false">
      <c r="A47" s="4" t="n">
        <v>41897</v>
      </c>
      <c r="B47" s="0" t="n">
        <v>-27.1949829999357</v>
      </c>
      <c r="C47" s="0" t="n">
        <v>-0.00664112088203185</v>
      </c>
    </row>
    <row r="48" customFormat="false" ht="12.75" hidden="false" customHeight="false" outlineLevel="0" collapsed="false">
      <c r="A48" s="4" t="n">
        <v>41898</v>
      </c>
      <c r="B48" s="0" t="n">
        <v>-13.2902069999254</v>
      </c>
      <c r="C48" s="0" t="n">
        <v>-0.00298625899548952</v>
      </c>
    </row>
    <row r="49" customFormat="false" ht="12.75" hidden="false" customHeight="false" outlineLevel="0" collapsed="false">
      <c r="A49" s="4" t="n">
        <v>41899</v>
      </c>
      <c r="B49" s="0" t="n">
        <v>68.2568079999764</v>
      </c>
      <c r="C49" s="0" t="n">
        <v>0.0152373505945572</v>
      </c>
    </row>
    <row r="50" customFormat="false" ht="12.75" hidden="false" customHeight="false" outlineLevel="0" collapsed="false">
      <c r="A50" s="4" t="n">
        <v>41900</v>
      </c>
      <c r="B50" s="0" t="n">
        <v>84.5613530000555</v>
      </c>
      <c r="C50" s="0" t="n">
        <v>0.0202144205523503</v>
      </c>
    </row>
    <row r="51" customFormat="false" ht="12.75" hidden="false" customHeight="false" outlineLevel="0" collapsed="false">
      <c r="A51" s="4" t="n">
        <v>41901</v>
      </c>
      <c r="B51" s="0" t="n">
        <v>85.4571729999734</v>
      </c>
      <c r="C51" s="0" t="n">
        <v>0.0209603948377328</v>
      </c>
    </row>
    <row r="52" customFormat="false" ht="12.75" hidden="false" customHeight="false" outlineLevel="0" collapsed="false">
      <c r="A52" s="4" t="n">
        <v>41902</v>
      </c>
      <c r="B52" s="0" t="n">
        <v>63.8952400000417</v>
      </c>
      <c r="C52" s="0" t="n">
        <v>0.0148914800886382</v>
      </c>
    </row>
    <row r="53" customFormat="false" ht="12.75" hidden="false" customHeight="false" outlineLevel="0" collapsed="false">
      <c r="A53" s="4" t="n">
        <v>41903</v>
      </c>
      <c r="B53" s="0" t="n">
        <v>52.1943820000161</v>
      </c>
      <c r="C53" s="0" t="n">
        <v>0.0118295969916302</v>
      </c>
    </row>
    <row r="54" customFormat="false" ht="12.75" hidden="false" customHeight="false" outlineLevel="0" collapsed="false">
      <c r="A54" s="4" t="n">
        <v>41904</v>
      </c>
      <c r="B54" s="0" t="n">
        <v>58.240528000053</v>
      </c>
      <c r="C54" s="0" t="n">
        <v>0.0133110377868299</v>
      </c>
    </row>
    <row r="55" customFormat="false" ht="12.75" hidden="false" customHeight="false" outlineLevel="0" collapsed="false">
      <c r="A55" s="4" t="n">
        <v>41905</v>
      </c>
      <c r="B55" s="0" t="n">
        <v>52.6062419998925</v>
      </c>
      <c r="C55" s="0" t="n">
        <v>0.0139838170743195</v>
      </c>
    </row>
    <row r="56" customFormat="false" ht="12.75" hidden="false" customHeight="false" outlineLevel="0" collapsed="false">
      <c r="A56" s="4" t="n">
        <v>41906</v>
      </c>
      <c r="B56" s="0" t="n">
        <v>-679.783617000037</v>
      </c>
      <c r="C56" s="0" t="n">
        <v>-0.18498230929352</v>
      </c>
    </row>
    <row r="57" customFormat="false" ht="12.75" hidden="false" customHeight="false" outlineLevel="0" collapsed="false">
      <c r="A57" s="4" t="n">
        <v>41907</v>
      </c>
      <c r="B57" s="0" t="n">
        <v>-79.5621179999434</v>
      </c>
      <c r="C57" s="0" t="n">
        <v>-0.0216904866426053</v>
      </c>
    </row>
    <row r="58" customFormat="false" ht="12.75" hidden="false" customHeight="false" outlineLevel="0" collapsed="false">
      <c r="A58" s="4" t="n">
        <v>41908</v>
      </c>
      <c r="B58" s="0" t="n">
        <v>-75.0075910000014</v>
      </c>
      <c r="C58" s="0" t="n">
        <v>-0.0197655819514964</v>
      </c>
    </row>
    <row r="59" customFormat="false" ht="12.75" hidden="false" customHeight="false" outlineLevel="0" collapsed="false">
      <c r="A59" s="4" t="n">
        <v>41909</v>
      </c>
      <c r="B59" s="0" t="n">
        <v>-82.6652150000446</v>
      </c>
      <c r="C59" s="0" t="n">
        <v>-0.0229231889229046</v>
      </c>
    </row>
    <row r="60" customFormat="false" ht="12.75" hidden="false" customHeight="false" outlineLevel="0" collapsed="false">
      <c r="A60" s="4" t="n">
        <v>41910</v>
      </c>
      <c r="B60" s="0" t="n">
        <v>-56.6198319999967</v>
      </c>
      <c r="C60" s="0" t="n">
        <v>-0.0147930837629666</v>
      </c>
    </row>
    <row r="61" customFormat="false" ht="12.75" hidden="false" customHeight="false" outlineLevel="0" collapsed="false">
      <c r="A61" s="4" t="n">
        <v>41911</v>
      </c>
      <c r="B61" s="0" t="n">
        <v>39.5506079999614</v>
      </c>
      <c r="C61" s="0" t="n">
        <v>0.00958581075458843</v>
      </c>
    </row>
    <row r="62" customFormat="false" ht="12.75" hidden="false" customHeight="false" outlineLevel="0" collapsed="false">
      <c r="A62" s="4" t="n">
        <v>41912</v>
      </c>
      <c r="B62" s="0" t="n">
        <v>24.760467999964</v>
      </c>
      <c r="C62" s="0" t="n">
        <v>0.00573785952616164</v>
      </c>
    </row>
    <row r="63" customFormat="false" ht="12.75" hidden="false" customHeight="false" outlineLevel="0" collapsed="false">
      <c r="A63" s="4" t="n">
        <v>41913</v>
      </c>
      <c r="B63" s="0" t="n">
        <v>57.8530920000048</v>
      </c>
      <c r="C63" s="0" t="n">
        <v>0.0123117690218766</v>
      </c>
    </row>
    <row r="64" customFormat="false" ht="12.75" hidden="false" customHeight="false" outlineLevel="0" collapsed="false">
      <c r="A64" s="4" t="n">
        <v>41914</v>
      </c>
      <c r="B64" s="0" t="n">
        <v>73.798550999898</v>
      </c>
      <c r="C64" s="0" t="n">
        <v>0.0158866350047903</v>
      </c>
    </row>
    <row r="65" customFormat="false" ht="12.75" hidden="false" customHeight="false" outlineLevel="0" collapsed="false">
      <c r="A65" s="4" t="n">
        <v>41915</v>
      </c>
      <c r="B65" s="0" t="n">
        <v>-58.4760530000203</v>
      </c>
      <c r="C65" s="0" t="n">
        <v>-0.016439108666018</v>
      </c>
    </row>
    <row r="66" customFormat="false" ht="12.75" hidden="false" customHeight="false" outlineLevel="0" collapsed="false">
      <c r="A66" s="4" t="n">
        <v>41916</v>
      </c>
      <c r="B66" s="0" t="n">
        <v>-72.67516600003</v>
      </c>
      <c r="C66" s="0" t="n">
        <v>-0.0247919700270151</v>
      </c>
    </row>
    <row r="67" customFormat="false" ht="12.75" hidden="false" customHeight="false" outlineLevel="0" collapsed="false">
      <c r="A67" s="4" t="n">
        <v>41917</v>
      </c>
      <c r="B67" s="0" t="n">
        <v>-67.3324349999894</v>
      </c>
      <c r="C67" s="0" t="n">
        <v>-0.0203291612723817</v>
      </c>
    </row>
    <row r="68" customFormat="false" ht="12.75" hidden="false" customHeight="false" outlineLevel="0" collapsed="false">
      <c r="A68" s="4" t="n">
        <v>41918</v>
      </c>
      <c r="B68" s="0" t="n">
        <v>13.1077950000763</v>
      </c>
      <c r="C68" s="0" t="n">
        <v>0.00347567060770611</v>
      </c>
    </row>
    <row r="69" customFormat="false" ht="12.75" hidden="false" customHeight="false" outlineLevel="0" collapsed="false">
      <c r="A69" s="4" t="n">
        <v>41919</v>
      </c>
      <c r="B69" s="0" t="n">
        <v>67.9257110000472</v>
      </c>
      <c r="C69" s="0" t="n">
        <v>0.0157048864807224</v>
      </c>
    </row>
    <row r="70" customFormat="false" ht="12.75" hidden="false" customHeight="false" outlineLevel="0" collapsed="false">
      <c r="A70" s="4" t="n">
        <v>41920</v>
      </c>
      <c r="B70" s="0" t="n">
        <v>92.6356539999833</v>
      </c>
      <c r="C70" s="0" t="n">
        <v>0.0209770122866274</v>
      </c>
    </row>
    <row r="71" customFormat="false" ht="12.75" hidden="false" customHeight="false" outlineLevel="0" collapsed="false">
      <c r="A71" s="4" t="n">
        <v>41921</v>
      </c>
      <c r="B71" s="0" t="n">
        <v>112.170461000002</v>
      </c>
      <c r="C71" s="0" t="n">
        <v>0.0250788488620664</v>
      </c>
    </row>
    <row r="72" customFormat="false" ht="12.75" hidden="false" customHeight="false" outlineLevel="0" collapsed="false">
      <c r="A72" s="4" t="n">
        <v>41922</v>
      </c>
      <c r="B72" s="0" t="n">
        <v>-5.59483100002399</v>
      </c>
      <c r="C72" s="0" t="n">
        <v>-0.00125045992401725</v>
      </c>
    </row>
    <row r="73" customFormat="false" ht="12.75" hidden="false" customHeight="false" outlineLevel="0" collapsed="false">
      <c r="A73" s="4" t="n">
        <v>41923</v>
      </c>
      <c r="B73" s="0" t="n">
        <v>-197.358990999986</v>
      </c>
      <c r="C73" s="0" t="n">
        <v>-0.060196786501235</v>
      </c>
    </row>
    <row r="74" customFormat="false" ht="12.75" hidden="false" customHeight="false" outlineLevel="0" collapsed="false">
      <c r="A74" s="4" t="n">
        <v>41924</v>
      </c>
      <c r="B74" s="0" t="n">
        <v>19.2720860000118</v>
      </c>
      <c r="C74" s="0" t="n">
        <v>0.00616719263900154</v>
      </c>
    </row>
    <row r="75" customFormat="false" ht="12.75" hidden="false" customHeight="false" outlineLevel="0" collapsed="false">
      <c r="A75" s="4" t="n">
        <v>41925</v>
      </c>
      <c r="B75" s="0" t="n">
        <v>60.2761859999737</v>
      </c>
      <c r="C75" s="0" t="n">
        <v>0.0185712243138962</v>
      </c>
    </row>
    <row r="76" customFormat="false" ht="12.75" hidden="false" customHeight="false" outlineLevel="0" collapsed="false">
      <c r="A76" s="4" t="n">
        <v>41926</v>
      </c>
      <c r="B76" s="0" t="n">
        <v>104.618890999991</v>
      </c>
      <c r="C76" s="0" t="n">
        <v>0.0368865274076915</v>
      </c>
    </row>
    <row r="77" customFormat="false" ht="12.75" hidden="false" customHeight="false" outlineLevel="0" collapsed="false">
      <c r="A77" s="4" t="n">
        <v>41927</v>
      </c>
      <c r="B77" s="0" t="n">
        <v>50.2750209999504</v>
      </c>
      <c r="C77" s="0" t="n">
        <v>0.0167060762295735</v>
      </c>
    </row>
    <row r="78" customFormat="false" ht="12.75" hidden="false" customHeight="false" outlineLevel="0" collapsed="false">
      <c r="A78" s="4" t="n">
        <v>41928</v>
      </c>
      <c r="B78" s="0" t="n">
        <v>42.4428229999612</v>
      </c>
      <c r="C78" s="0" t="n">
        <v>0.0130277393085199</v>
      </c>
    </row>
    <row r="79" customFormat="false" ht="12.75" hidden="false" customHeight="false" outlineLevel="0" collapsed="false">
      <c r="A79" s="4" t="n">
        <v>41929</v>
      </c>
      <c r="B79" s="0" t="n">
        <v>50.2660359999863</v>
      </c>
      <c r="C79" s="0" t="n">
        <v>0.0144878020490724</v>
      </c>
    </row>
    <row r="80" customFormat="false" ht="12.75" hidden="false" customHeight="false" outlineLevel="0" collapsed="false">
      <c r="A80" s="4" t="n">
        <v>41930</v>
      </c>
      <c r="B80" s="0" t="n">
        <v>16.0345199999283</v>
      </c>
      <c r="C80" s="0" t="n">
        <v>0.00474332082949091</v>
      </c>
    </row>
    <row r="81" customFormat="false" ht="12.75" hidden="false" customHeight="false" outlineLevel="0" collapsed="false">
      <c r="A81" s="4" t="n">
        <v>41931</v>
      </c>
      <c r="B81" s="0" t="n">
        <v>19.0822400000179</v>
      </c>
      <c r="C81" s="0" t="n">
        <v>0.00603625317378767</v>
      </c>
    </row>
    <row r="82" customFormat="false" ht="12.75" hidden="false" customHeight="false" outlineLevel="0" collapsed="false">
      <c r="A82" s="4" t="n">
        <v>41932</v>
      </c>
      <c r="B82" s="0" t="n">
        <v>28.9137900000205</v>
      </c>
      <c r="C82" s="0" t="n">
        <v>0.00862588709015683</v>
      </c>
    </row>
    <row r="83" customFormat="false" ht="12.75" hidden="false" customHeight="false" outlineLevel="0" collapsed="false">
      <c r="A83" s="4" t="n">
        <v>41933</v>
      </c>
      <c r="B83" s="0" t="n">
        <v>28.7413180000149</v>
      </c>
      <c r="C83" s="0" t="n">
        <v>0.00872075355658859</v>
      </c>
    </row>
    <row r="84" customFormat="false" ht="12.75" hidden="false" customHeight="false" outlineLevel="0" collapsed="false">
      <c r="A84" s="4" t="n">
        <v>41934</v>
      </c>
      <c r="B84" s="0" t="n">
        <v>11.4907660000026</v>
      </c>
      <c r="C84" s="0" t="n">
        <v>0.00346682342496804</v>
      </c>
    </row>
    <row r="85" customFormat="false" ht="12.75" hidden="false" customHeight="false" outlineLevel="0" collapsed="false">
      <c r="A85" s="4" t="n">
        <v>41935</v>
      </c>
      <c r="B85" s="0" t="n">
        <v>19.8115000000107</v>
      </c>
      <c r="C85" s="0" t="n">
        <v>0.00621414601542598</v>
      </c>
    </row>
    <row r="86" customFormat="false" ht="12.75" hidden="false" customHeight="false" outlineLevel="0" collapsed="false">
      <c r="A86" s="4" t="n">
        <v>41936</v>
      </c>
      <c r="B86" s="0" t="n">
        <v>20.3251359999413</v>
      </c>
      <c r="C86" s="0" t="n">
        <v>0.0062959601404521</v>
      </c>
    </row>
    <row r="87" customFormat="false" ht="12.75" hidden="false" customHeight="false" outlineLevel="0" collapsed="false">
      <c r="A87" s="4" t="n">
        <v>41937</v>
      </c>
      <c r="B87" s="0" t="n">
        <v>17.0170579999685</v>
      </c>
      <c r="C87" s="0" t="n">
        <v>0.00512001361545501</v>
      </c>
    </row>
    <row r="88" customFormat="false" ht="12.75" hidden="false" customHeight="false" outlineLevel="0" collapsed="false">
      <c r="A88" s="4" t="n">
        <v>41938</v>
      </c>
      <c r="B88" s="0" t="n">
        <v>16.0948500000522</v>
      </c>
      <c r="C88" s="0" t="n">
        <v>0.00481069849226273</v>
      </c>
    </row>
    <row r="89" customFormat="false" ht="12.75" hidden="false" customHeight="false" outlineLevel="0" collapsed="false">
      <c r="A89" s="4" t="n">
        <v>41939</v>
      </c>
      <c r="B89" s="0" t="n">
        <v>37.3257440000307</v>
      </c>
      <c r="C89" s="0" t="n">
        <v>0.0105685673842667</v>
      </c>
    </row>
    <row r="90" customFormat="false" ht="12.75" hidden="false" customHeight="false" outlineLevel="0" collapsed="false">
      <c r="A90" s="4" t="n">
        <v>41940</v>
      </c>
      <c r="B90" s="0" t="n">
        <v>27.0028520001215</v>
      </c>
      <c r="C90" s="0" t="n">
        <v>0.00772878085788789</v>
      </c>
    </row>
    <row r="91" customFormat="false" ht="12.75" hidden="false" customHeight="false" outlineLevel="0" collapsed="false">
      <c r="A91" s="4" t="n">
        <v>41941</v>
      </c>
      <c r="B91" s="0" t="n">
        <v>-30.5474950000062</v>
      </c>
      <c r="C91" s="0" t="n">
        <v>-0.00922860900911931</v>
      </c>
    </row>
    <row r="92" customFormat="false" ht="12.75" hidden="false" customHeight="false" outlineLevel="0" collapsed="false">
      <c r="A92" s="4" t="n">
        <v>41942</v>
      </c>
      <c r="B92" s="0" t="n">
        <v>17.9334749999689</v>
      </c>
      <c r="C92" s="0" t="n">
        <v>0.00573322921825824</v>
      </c>
    </row>
    <row r="93" customFormat="false" ht="12.75" hidden="false" customHeight="false" outlineLevel="0" collapsed="false">
      <c r="A93" s="4" t="n">
        <v>41943</v>
      </c>
      <c r="B93" s="0" t="n">
        <v>-10.5834930000128</v>
      </c>
      <c r="C93" s="0" t="n">
        <v>-0.00378099296248621</v>
      </c>
    </row>
    <row r="94" customFormat="false" ht="12.75" hidden="false" customHeight="false" outlineLevel="0" collapsed="false">
      <c r="A94" s="4" t="n">
        <v>41944</v>
      </c>
      <c r="B94" s="0" t="n">
        <v>24.503851000045</v>
      </c>
      <c r="C94" s="0" t="n">
        <v>0.00959340687069083</v>
      </c>
    </row>
    <row r="95" customFormat="false" ht="12.75" hidden="false" customHeight="false" outlineLevel="0" collapsed="false">
      <c r="A95" s="4" t="n">
        <v>41945</v>
      </c>
      <c r="B95" s="0" t="n">
        <v>31.5518240000238</v>
      </c>
      <c r="C95" s="0" t="n">
        <v>0.0116411177939493</v>
      </c>
    </row>
    <row r="96" customFormat="false" ht="12.75" hidden="false" customHeight="false" outlineLevel="0" collapsed="false">
      <c r="A96" s="4" t="n">
        <v>41946</v>
      </c>
      <c r="B96" s="0" t="n">
        <v>28.9745349999866</v>
      </c>
      <c r="C96" s="0" t="n">
        <v>0.0100379147567392</v>
      </c>
    </row>
    <row r="97" customFormat="false" ht="12.75" hidden="false" customHeight="false" outlineLevel="0" collapsed="false">
      <c r="A97" s="4" t="n">
        <v>41947</v>
      </c>
      <c r="B97" s="0" t="n">
        <v>34.3701609999989</v>
      </c>
      <c r="C97" s="0" t="n">
        <v>0.0114207614539707</v>
      </c>
    </row>
    <row r="98" customFormat="false" ht="12.75" hidden="false" customHeight="false" outlineLevel="0" collapsed="false">
      <c r="A98" s="4" t="n">
        <v>41948</v>
      </c>
      <c r="B98" s="0" t="n">
        <v>38.3388249999844</v>
      </c>
      <c r="C98" s="0" t="n">
        <v>0.0130969166393756</v>
      </c>
    </row>
    <row r="99" customFormat="false" ht="12.75" hidden="false" customHeight="false" outlineLevel="0" collapsed="false">
      <c r="A99" s="4" t="n">
        <v>41949</v>
      </c>
      <c r="B99" s="0" t="n">
        <v>38.0289590000175</v>
      </c>
      <c r="C99" s="0" t="n">
        <v>0.0137649475946274</v>
      </c>
    </row>
    <row r="100" customFormat="false" ht="12.75" hidden="false" customHeight="false" outlineLevel="0" collapsed="false">
      <c r="A100" s="4" t="n">
        <v>41950</v>
      </c>
      <c r="B100" s="0" t="n">
        <v>49.0362539999769</v>
      </c>
      <c r="C100" s="0" t="n">
        <v>0.0181659918676271</v>
      </c>
    </row>
    <row r="101" customFormat="false" ht="12.75" hidden="false" customHeight="false" outlineLevel="0" collapsed="false">
      <c r="A101" s="4" t="n">
        <v>41951</v>
      </c>
      <c r="B101" s="0" t="n">
        <v>21.0001489999995</v>
      </c>
      <c r="C101" s="0" t="n">
        <v>0.00804692946514858</v>
      </c>
    </row>
    <row r="102" customFormat="false" ht="12.75" hidden="false" customHeight="false" outlineLevel="0" collapsed="false">
      <c r="A102" s="4" t="n">
        <v>41952</v>
      </c>
      <c r="B102" s="0" t="n">
        <v>19.4352009999566</v>
      </c>
      <c r="C102" s="0" t="n">
        <v>0.00735201206373108</v>
      </c>
    </row>
    <row r="103" customFormat="false" ht="12.75" hidden="false" customHeight="false" outlineLevel="0" collapsed="false">
      <c r="A103" s="4" t="n">
        <v>41953</v>
      </c>
      <c r="B103" s="0" t="n">
        <v>33.8392530000419</v>
      </c>
      <c r="C103" s="0" t="n">
        <v>0.011926759153695</v>
      </c>
    </row>
    <row r="104" customFormat="false" ht="12.75" hidden="false" customHeight="false" outlineLevel="0" collapsed="false">
      <c r="A104" s="4" t="n">
        <v>41954</v>
      </c>
      <c r="B104" s="0" t="n">
        <v>72.1621000000159</v>
      </c>
      <c r="C104" s="0" t="n">
        <v>0.0239080340925343</v>
      </c>
    </row>
    <row r="105" customFormat="false" ht="12.75" hidden="false" customHeight="false" outlineLevel="0" collapsed="false">
      <c r="A105" s="4" t="n">
        <v>41955</v>
      </c>
      <c r="B105" s="0" t="n">
        <v>73.3755910000182</v>
      </c>
      <c r="C105" s="0" t="n">
        <v>0.0194009791727526</v>
      </c>
    </row>
    <row r="106" customFormat="false" ht="12.75" hidden="false" customHeight="false" outlineLevel="0" collapsed="false">
      <c r="A106" s="4" t="n">
        <v>41956</v>
      </c>
      <c r="B106" s="0" t="n">
        <v>71.3112489999621</v>
      </c>
      <c r="C106" s="0" t="n">
        <v>0.0159163145644439</v>
      </c>
    </row>
    <row r="107" customFormat="false" ht="12.75" hidden="false" customHeight="false" outlineLevel="0" collapsed="false">
      <c r="A107" s="4" t="n">
        <v>41957</v>
      </c>
      <c r="B107" s="0" t="n">
        <v>74.5904649999575</v>
      </c>
      <c r="C107" s="0" t="n">
        <v>0.0172236144234885</v>
      </c>
    </row>
    <row r="108" customFormat="false" ht="12.75" hidden="false" customHeight="false" outlineLevel="0" collapsed="false">
      <c r="A108" s="4" t="n">
        <v>41958</v>
      </c>
      <c r="B108" s="0" t="n">
        <v>49.9836320000468</v>
      </c>
      <c r="C108" s="0" t="n">
        <v>0.0134051823418396</v>
      </c>
    </row>
    <row r="109" customFormat="false" ht="12.75" hidden="false" customHeight="false" outlineLevel="0" collapsed="false">
      <c r="A109" s="4" t="n">
        <v>41959</v>
      </c>
      <c r="B109" s="0" t="n">
        <v>49.7602269999916</v>
      </c>
      <c r="C109" s="0" t="n">
        <v>0.0134991614383657</v>
      </c>
    </row>
    <row r="110" customFormat="false" ht="12.75" hidden="false" customHeight="false" outlineLevel="0" collapsed="false">
      <c r="A110" s="4" t="n">
        <v>41960</v>
      </c>
      <c r="B110" s="0" t="n">
        <v>61.4823100000504</v>
      </c>
      <c r="C110" s="0" t="n">
        <v>0.0136438715500709</v>
      </c>
    </row>
    <row r="111" customFormat="false" ht="12.75" hidden="false" customHeight="false" outlineLevel="0" collapsed="false">
      <c r="A111" s="4" t="n">
        <v>41961</v>
      </c>
      <c r="B111" s="0" t="n">
        <v>54.2892280000378</v>
      </c>
      <c r="C111" s="0" t="n">
        <v>0.0128452828526587</v>
      </c>
    </row>
    <row r="112" customFormat="false" ht="12.75" hidden="false" customHeight="false" outlineLevel="0" collapsed="false">
      <c r="A112" s="4" t="n">
        <v>41962</v>
      </c>
      <c r="B112" s="0" t="n">
        <v>22.3177920000162</v>
      </c>
      <c r="C112" s="0" t="n">
        <v>0.00628380282838093</v>
      </c>
    </row>
    <row r="113" customFormat="false" ht="12.75" hidden="false" customHeight="false" outlineLevel="0" collapsed="false">
      <c r="A113" s="4" t="n">
        <v>41963</v>
      </c>
      <c r="B113" s="0" t="n">
        <v>53.8267509999569</v>
      </c>
      <c r="C113" s="0" t="n">
        <v>0.0178618423371291</v>
      </c>
    </row>
    <row r="114" customFormat="false" ht="12.75" hidden="false" customHeight="false" outlineLevel="0" collapsed="false">
      <c r="A114" s="4" t="n">
        <v>41964</v>
      </c>
      <c r="B114" s="0" t="n">
        <v>49.4238359999727</v>
      </c>
      <c r="C114" s="0" t="n">
        <v>0.0179215804350787</v>
      </c>
    </row>
    <row r="115" customFormat="false" ht="12.75" hidden="false" customHeight="false" outlineLevel="0" collapsed="false">
      <c r="A115" s="4" t="n">
        <v>41965</v>
      </c>
      <c r="B115" s="0" t="n">
        <v>26.9932739999495</v>
      </c>
      <c r="C115" s="0" t="n">
        <v>0.0100522143169685</v>
      </c>
    </row>
    <row r="116" customFormat="false" ht="12.75" hidden="false" customHeight="false" outlineLevel="0" collapsed="false">
      <c r="A116" s="4" t="n">
        <v>41966</v>
      </c>
      <c r="B116" s="0" t="n">
        <v>32.5985430000001</v>
      </c>
      <c r="C116" s="0" t="n">
        <v>0.0121239611005998</v>
      </c>
    </row>
    <row r="117" customFormat="false" ht="12.75" hidden="false" customHeight="false" outlineLevel="0" collapsed="false">
      <c r="A117" s="4" t="n">
        <v>41967</v>
      </c>
      <c r="B117" s="0" t="n">
        <v>66.1155849999632</v>
      </c>
      <c r="C117" s="0" t="n">
        <v>0.0221308178982488</v>
      </c>
    </row>
    <row r="118" customFormat="false" ht="12.75" hidden="false" customHeight="false" outlineLevel="0" collapsed="false">
      <c r="A118" s="4" t="n">
        <v>41968</v>
      </c>
      <c r="B118" s="0" t="n">
        <v>71.812351999979</v>
      </c>
      <c r="C118" s="0" t="n">
        <v>0.0219883951343356</v>
      </c>
    </row>
    <row r="119" customFormat="false" ht="12.75" hidden="false" customHeight="false" outlineLevel="0" collapsed="false">
      <c r="A119" s="4" t="n">
        <v>41969</v>
      </c>
      <c r="B119" s="0" t="n">
        <v>67.8348050000495</v>
      </c>
      <c r="C119" s="0" t="n">
        <v>0.0213152459408038</v>
      </c>
    </row>
    <row r="120" customFormat="false" ht="12.75" hidden="false" customHeight="false" outlineLevel="0" collapsed="false">
      <c r="A120" s="4" t="n">
        <v>41970</v>
      </c>
      <c r="B120" s="0" t="n">
        <v>50.370510000037</v>
      </c>
      <c r="C120" s="0" t="n">
        <v>0.0171445054490273</v>
      </c>
    </row>
    <row r="121" customFormat="false" ht="12.75" hidden="false" customHeight="false" outlineLevel="0" collapsed="false">
      <c r="A121" s="4" t="n">
        <v>41971</v>
      </c>
      <c r="B121" s="0" t="n">
        <v>44.6835270000156</v>
      </c>
      <c r="C121" s="0" t="n">
        <v>0.0155528320151977</v>
      </c>
    </row>
    <row r="122" customFormat="false" ht="12.75" hidden="false" customHeight="false" outlineLevel="0" collapsed="false">
      <c r="A122" s="4" t="n">
        <v>41972</v>
      </c>
      <c r="B122" s="0" t="n">
        <v>43.2631889999611</v>
      </c>
      <c r="C122" s="0" t="n">
        <v>0.0162496046435976</v>
      </c>
    </row>
    <row r="123" customFormat="false" ht="12.75" hidden="false" customHeight="false" outlineLevel="0" collapsed="false">
      <c r="A123" s="4" t="n">
        <v>41973</v>
      </c>
      <c r="B123" s="0" t="n">
        <v>40.6972010000027</v>
      </c>
      <c r="C123" s="0" t="n">
        <v>0.014821613224794</v>
      </c>
    </row>
    <row r="124" customFormat="false" ht="12.75" hidden="false" customHeight="false" outlineLevel="0" collapsed="false">
      <c r="A124" s="4" t="n">
        <v>41974</v>
      </c>
      <c r="B124" s="0" t="n">
        <v>81.8999950000434</v>
      </c>
      <c r="C124" s="0" t="n">
        <v>0.0242284999228973</v>
      </c>
    </row>
    <row r="125" customFormat="false" ht="12.75" hidden="false" customHeight="false" outlineLevel="0" collapsed="false">
      <c r="A125" s="4" t="n">
        <v>41975</v>
      </c>
      <c r="B125" s="0" t="n">
        <v>67.4440870000399</v>
      </c>
      <c r="C125" s="0" t="n">
        <v>0.017851860287642</v>
      </c>
    </row>
    <row r="126" customFormat="false" ht="12.75" hidden="false" customHeight="false" outlineLevel="0" collapsed="false">
      <c r="A126" s="4" t="n">
        <v>41976</v>
      </c>
      <c r="B126" s="0" t="n">
        <v>70.3892049999558</v>
      </c>
      <c r="C126" s="0" t="n">
        <v>0.0223925654385779</v>
      </c>
    </row>
    <row r="127" customFormat="false" ht="12.75" hidden="false" customHeight="false" outlineLevel="0" collapsed="false">
      <c r="A127" s="4" t="n">
        <v>41977</v>
      </c>
      <c r="B127" s="0" t="n">
        <v>63.9675029999926</v>
      </c>
      <c r="C127" s="0" t="n">
        <v>0.0220741264746081</v>
      </c>
    </row>
    <row r="128" customFormat="false" ht="12.75" hidden="false" customHeight="false" outlineLevel="0" collapsed="false">
      <c r="A128" s="4" t="n">
        <v>41978</v>
      </c>
      <c r="B128" s="0" t="n">
        <v>194.020479999948</v>
      </c>
      <c r="C128" s="0" t="n">
        <v>0.0665016466947602</v>
      </c>
    </row>
    <row r="129" customFormat="false" ht="12.75" hidden="false" customHeight="false" outlineLevel="0" collapsed="false">
      <c r="A129" s="4" t="n">
        <v>41979</v>
      </c>
      <c r="B129" s="0" t="n">
        <v>37.0598909999244</v>
      </c>
      <c r="C129" s="0" t="n">
        <v>0.0133364616619487</v>
      </c>
    </row>
    <row r="130" customFormat="false" ht="12.75" hidden="false" customHeight="false" outlineLevel="0" collapsed="false">
      <c r="A130" s="4" t="n">
        <v>41980</v>
      </c>
      <c r="B130" s="0" t="n">
        <v>39.8196349999635</v>
      </c>
      <c r="C130" s="0" t="n">
        <v>0.0135341317328354</v>
      </c>
    </row>
    <row r="131" customFormat="false" ht="12.75" hidden="false" customHeight="false" outlineLevel="0" collapsed="false">
      <c r="A131" s="4" t="n">
        <v>41981</v>
      </c>
      <c r="B131" s="0" t="n">
        <v>70.9925839999341</v>
      </c>
      <c r="C131" s="0" t="n">
        <v>0.022613459853466</v>
      </c>
    </row>
    <row r="132" customFormat="false" ht="12.75" hidden="false" customHeight="false" outlineLevel="0" collapsed="false">
      <c r="A132" s="4" t="n">
        <v>41982</v>
      </c>
      <c r="B132" s="0" t="n">
        <v>76.4529859999311</v>
      </c>
      <c r="C132" s="0" t="n">
        <v>0.0235979369692344</v>
      </c>
    </row>
    <row r="133" customFormat="false" ht="12.75" hidden="false" customHeight="false" outlineLevel="0" collapsed="false">
      <c r="A133" s="4" t="n">
        <v>41983</v>
      </c>
      <c r="B133" s="0" t="n">
        <v>61.7467480000341</v>
      </c>
      <c r="C133" s="0" t="n">
        <v>0.0192173606847178</v>
      </c>
    </row>
    <row r="134" customFormat="false" ht="12.75" hidden="false" customHeight="false" outlineLevel="0" collapsed="false">
      <c r="A134" s="4" t="n">
        <v>41984</v>
      </c>
      <c r="B134" s="0" t="n">
        <v>71.2394240000285</v>
      </c>
      <c r="C134" s="0" t="n">
        <v>0.0240549815553642</v>
      </c>
    </row>
    <row r="135" customFormat="false" ht="12.75" hidden="false" customHeight="false" outlineLevel="0" collapsed="false">
      <c r="A135" s="4" t="n">
        <v>41985</v>
      </c>
      <c r="B135" s="0" t="n">
        <v>57.518497000041</v>
      </c>
      <c r="C135" s="0" t="n">
        <v>0.0201126932502448</v>
      </c>
    </row>
    <row r="136" customFormat="false" ht="12.75" hidden="false" customHeight="false" outlineLevel="0" collapsed="false">
      <c r="A136" s="4" t="n">
        <v>41986</v>
      </c>
      <c r="B136" s="0" t="n">
        <v>26.028726999939</v>
      </c>
      <c r="C136" s="0" t="n">
        <v>0.00947513318010117</v>
      </c>
    </row>
    <row r="137" customFormat="false" ht="12.75" hidden="false" customHeight="false" outlineLevel="0" collapsed="false">
      <c r="A137" s="4" t="n">
        <v>41987</v>
      </c>
      <c r="B137" s="0" t="n">
        <v>24.8731599999592</v>
      </c>
      <c r="C137" s="0" t="n">
        <v>0.00893577294063549</v>
      </c>
    </row>
    <row r="138" customFormat="false" ht="12.75" hidden="false" customHeight="false" outlineLevel="0" collapsed="false">
      <c r="A138" s="4" t="n">
        <v>41988</v>
      </c>
      <c r="B138" s="0" t="n">
        <v>64.6207770000328</v>
      </c>
      <c r="C138" s="0" t="n">
        <v>0.0213955130544576</v>
      </c>
    </row>
    <row r="139" customFormat="false" ht="12.75" hidden="false" customHeight="false" outlineLevel="0" collapsed="false">
      <c r="A139" s="4" t="n">
        <v>41989</v>
      </c>
      <c r="B139" s="0" t="n">
        <v>69.018694999977</v>
      </c>
      <c r="C139" s="0" t="n">
        <v>0.0213545594839702</v>
      </c>
    </row>
    <row r="140" customFormat="false" ht="12.75" hidden="false" customHeight="false" outlineLevel="0" collapsed="false">
      <c r="A140" s="4" t="n">
        <v>41990</v>
      </c>
      <c r="B140" s="0" t="n">
        <v>68.5845340000233</v>
      </c>
      <c r="C140" s="0" t="n">
        <v>0.019644632410378</v>
      </c>
    </row>
    <row r="141" customFormat="false" ht="12.75" hidden="false" customHeight="false" outlineLevel="0" collapsed="false">
      <c r="A141" s="4" t="n">
        <v>41991</v>
      </c>
      <c r="B141" s="0" t="n">
        <v>79.3715599999996</v>
      </c>
      <c r="C141" s="0" t="n">
        <v>0.0237812188512621</v>
      </c>
    </row>
    <row r="142" customFormat="false" ht="12.75" hidden="false" customHeight="false" outlineLevel="0" collapsed="false">
      <c r="A142" s="4" t="n">
        <v>41992</v>
      </c>
      <c r="B142" s="0" t="n">
        <v>67.8824870000244</v>
      </c>
      <c r="C142" s="0" t="n">
        <v>0.0203323709727573</v>
      </c>
    </row>
    <row r="143" customFormat="false" ht="12.75" hidden="false" customHeight="false" outlineLevel="0" collapsed="false">
      <c r="A143" s="4" t="n">
        <v>41993</v>
      </c>
      <c r="B143" s="0" t="n">
        <v>56.719494000019</v>
      </c>
      <c r="C143" s="0" t="n">
        <v>0.0170990006796213</v>
      </c>
    </row>
    <row r="144" customFormat="false" ht="12.75" hidden="false" customHeight="false" outlineLevel="0" collapsed="false">
      <c r="A144" s="4" t="n">
        <v>41994</v>
      </c>
      <c r="B144" s="0" t="n">
        <v>52.5234849999542</v>
      </c>
      <c r="C144" s="0" t="n">
        <v>0.0164549979722721</v>
      </c>
    </row>
    <row r="145" customFormat="false" ht="12.75" hidden="false" customHeight="false" outlineLevel="0" collapsed="false">
      <c r="A145" s="4" t="n">
        <v>41995</v>
      </c>
      <c r="B145" s="0" t="n">
        <v>47.567492000002</v>
      </c>
      <c r="C145" s="0" t="n">
        <v>0.0156341533070893</v>
      </c>
    </row>
    <row r="146" customFormat="false" ht="12.75" hidden="false" customHeight="false" outlineLevel="0" collapsed="false">
      <c r="A146" s="4" t="n">
        <v>41996</v>
      </c>
      <c r="B146" s="0" t="n">
        <v>55.3813770000706</v>
      </c>
      <c r="C146" s="0" t="n">
        <v>0.0167285174904983</v>
      </c>
    </row>
    <row r="147" customFormat="false" ht="12.75" hidden="false" customHeight="false" outlineLevel="0" collapsed="false">
      <c r="A147" s="4" t="n">
        <v>41997</v>
      </c>
      <c r="B147" s="0" t="n">
        <v>67.0516409999691</v>
      </c>
      <c r="C147" s="0" t="n">
        <v>0.0185062465221277</v>
      </c>
    </row>
    <row r="148" customFormat="false" ht="12.75" hidden="false" customHeight="false" outlineLevel="0" collapsed="false">
      <c r="A148" s="4" t="n">
        <v>41998</v>
      </c>
      <c r="B148" s="0" t="n">
        <v>48.312794999918</v>
      </c>
      <c r="C148" s="0" t="n">
        <v>0.0144014922753193</v>
      </c>
    </row>
    <row r="149" customFormat="false" ht="12.75" hidden="false" customHeight="false" outlineLevel="0" collapsed="false">
      <c r="A149" s="4" t="n">
        <v>41999</v>
      </c>
      <c r="B149" s="0" t="n">
        <v>53.8316330000525</v>
      </c>
      <c r="C149" s="0" t="n">
        <v>0.0186446897312178</v>
      </c>
    </row>
    <row r="150" customFormat="false" ht="12.75" hidden="false" customHeight="false" outlineLevel="0" collapsed="false">
      <c r="A150" s="4" t="n">
        <v>42000</v>
      </c>
      <c r="B150" s="0" t="n">
        <v>46.280282999971</v>
      </c>
      <c r="C150" s="0" t="n">
        <v>0.0140814683346591</v>
      </c>
    </row>
    <row r="151" customFormat="false" ht="12.75" hidden="false" customHeight="false" outlineLevel="0" collapsed="false">
      <c r="A151" s="4" t="n">
        <v>42001</v>
      </c>
      <c r="B151" s="0" t="n">
        <v>32.5186929999618</v>
      </c>
      <c r="C151" s="0" t="n">
        <v>0.00826964141383011</v>
      </c>
    </row>
    <row r="152" customFormat="false" ht="12.75" hidden="false" customHeight="false" outlineLevel="0" collapsed="false">
      <c r="A152" s="4" t="n">
        <v>42002</v>
      </c>
      <c r="B152" s="0" t="n">
        <v>39.8032600000151</v>
      </c>
      <c r="C152" s="0" t="n">
        <v>0.00999379205518707</v>
      </c>
    </row>
    <row r="153" customFormat="false" ht="12.75" hidden="false" customHeight="false" outlineLevel="0" collapsed="false">
      <c r="A153" s="4" t="n">
        <v>42003</v>
      </c>
      <c r="B153" s="0" t="n">
        <v>51.2482689999742</v>
      </c>
      <c r="C153" s="0" t="n">
        <v>0.0129620155144278</v>
      </c>
    </row>
    <row r="154" customFormat="false" ht="12.75" hidden="false" customHeight="false" outlineLevel="0" collapsed="false">
      <c r="A154" s="4" t="n">
        <v>42004</v>
      </c>
      <c r="B154" s="0" t="n">
        <v>62.6642940000165</v>
      </c>
      <c r="C154" s="0" t="n">
        <v>0.0135392290808727</v>
      </c>
    </row>
    <row r="155" customFormat="false" ht="12.75" hidden="false" customHeight="false" outlineLevel="0" collapsed="false">
      <c r="A155" s="4" t="n">
        <v>42005</v>
      </c>
      <c r="B155" s="0" t="n">
        <v>56.1152789999615</v>
      </c>
      <c r="C155" s="0" t="n">
        <v>0.0125296128830135</v>
      </c>
    </row>
    <row r="156" customFormat="false" ht="12.75" hidden="false" customHeight="false" outlineLevel="0" collapsed="false">
      <c r="A156" s="4" t="n">
        <v>42006</v>
      </c>
      <c r="B156" s="0" t="n">
        <v>51.7027820000076</v>
      </c>
      <c r="C156" s="0" t="n">
        <v>0.0122504600079154</v>
      </c>
    </row>
    <row r="157" customFormat="false" ht="12.75" hidden="false" customHeight="false" outlineLevel="0" collapsed="false">
      <c r="A157" s="4" t="n">
        <v>42007</v>
      </c>
      <c r="B157" s="0" t="n">
        <v>31.0459090000368</v>
      </c>
      <c r="C157" s="0" t="n">
        <v>0.00836039693965996</v>
      </c>
    </row>
    <row r="158" customFormat="false" ht="12.75" hidden="false" customHeight="false" outlineLevel="0" collapsed="false">
      <c r="A158" s="4" t="n">
        <v>42008</v>
      </c>
      <c r="B158" s="0" t="n">
        <v>38.0390850000549</v>
      </c>
      <c r="C158" s="0" t="n">
        <v>0.0091045500760467</v>
      </c>
    </row>
    <row r="159" customFormat="false" ht="12.75" hidden="false" customHeight="false" outlineLevel="0" collapsed="false">
      <c r="A159" s="4" t="n">
        <v>42009</v>
      </c>
      <c r="B159" s="0" t="n">
        <v>63.9951110000839</v>
      </c>
      <c r="C159" s="0" t="n">
        <v>0.0137098546506821</v>
      </c>
    </row>
    <row r="160" customFormat="false" ht="12.75" hidden="false" customHeight="false" outlineLevel="0" collapsed="false">
      <c r="A160" s="4" t="n">
        <v>42010</v>
      </c>
      <c r="B160" s="0" t="n">
        <v>36.7792370000389</v>
      </c>
      <c r="C160" s="0" t="n">
        <v>0.00932526116482715</v>
      </c>
    </row>
    <row r="161" customFormat="false" ht="12.75" hidden="false" customHeight="false" outlineLevel="0" collapsed="false">
      <c r="A161" s="4" t="n">
        <v>42011</v>
      </c>
      <c r="B161" s="0" t="n">
        <v>41.4633889999823</v>
      </c>
      <c r="C161" s="0" t="n">
        <v>0.00948344753187497</v>
      </c>
    </row>
    <row r="162" customFormat="false" ht="12.75" hidden="false" customHeight="false" outlineLevel="0" collapsed="false">
      <c r="A162" s="4" t="n">
        <v>42012</v>
      </c>
      <c r="B162" s="0" t="n">
        <v>55.2842099999543</v>
      </c>
      <c r="C162" s="0" t="n">
        <v>0.0104522649999485</v>
      </c>
    </row>
    <row r="163" customFormat="false" ht="12.75" hidden="false" customHeight="false" outlineLevel="0" collapsed="false">
      <c r="A163" s="4" t="n">
        <v>42013</v>
      </c>
      <c r="B163" s="0" t="n">
        <v>57.9012630000361</v>
      </c>
      <c r="C163" s="0" t="n">
        <v>0.0113215136516537</v>
      </c>
    </row>
    <row r="164" customFormat="false" ht="12.75" hidden="false" customHeight="false" outlineLevel="0" collapsed="false">
      <c r="A164" s="4" t="n">
        <v>42014</v>
      </c>
      <c r="B164" s="0" t="n">
        <v>40.1516740000225</v>
      </c>
      <c r="C164" s="0" t="n">
        <v>0.00790737293432835</v>
      </c>
    </row>
    <row r="165" customFormat="false" ht="12.75" hidden="false" customHeight="false" outlineLevel="0" collapsed="false">
      <c r="A165" s="4" t="n">
        <v>42015</v>
      </c>
      <c r="B165" s="0" t="n">
        <v>46.2698690000689</v>
      </c>
      <c r="C165" s="0" t="n">
        <v>0.0103684434740076</v>
      </c>
    </row>
    <row r="166" customFormat="false" ht="12.75" hidden="false" customHeight="false" outlineLevel="0" collapsed="false">
      <c r="A166" s="4" t="n">
        <v>42016</v>
      </c>
      <c r="B166" s="0" t="n">
        <v>66.9807929999661</v>
      </c>
      <c r="C166" s="0" t="n">
        <v>0.0153010481441764</v>
      </c>
    </row>
    <row r="167" customFormat="false" ht="12.75" hidden="false" customHeight="false" outlineLevel="0" collapsed="false">
      <c r="A167" s="4" t="n">
        <v>42017</v>
      </c>
      <c r="B167" s="0" t="n">
        <v>60.5300319999224</v>
      </c>
      <c r="C167" s="0" t="n">
        <v>0.0127615533387849</v>
      </c>
    </row>
    <row r="168" customFormat="false" ht="12.75" hidden="false" customHeight="false" outlineLevel="0" collapsed="false">
      <c r="A168" s="4" t="n">
        <v>42018</v>
      </c>
      <c r="B168" s="0" t="n">
        <v>72.3951610000222</v>
      </c>
      <c r="C168" s="0" t="n">
        <v>0.0154714373372564</v>
      </c>
    </row>
    <row r="169" customFormat="false" ht="12.75" hidden="false" customHeight="false" outlineLevel="0" collapsed="false">
      <c r="A169" s="4" t="n">
        <v>42019</v>
      </c>
      <c r="B169" s="0" t="n">
        <v>61.3709660000168</v>
      </c>
      <c r="C169" s="0" t="n">
        <v>0.0146201839026247</v>
      </c>
    </row>
    <row r="170" customFormat="false" ht="12.75" hidden="false" customHeight="false" outlineLevel="0" collapsed="false">
      <c r="A170" s="4" t="n">
        <v>42020</v>
      </c>
      <c r="B170" s="0" t="n">
        <v>57.6799749999773</v>
      </c>
      <c r="C170" s="0" t="n">
        <v>0.0147830876616673</v>
      </c>
    </row>
    <row r="171" customFormat="false" ht="12.75" hidden="false" customHeight="false" outlineLevel="0" collapsed="false">
      <c r="A171" s="4" t="n">
        <v>42021</v>
      </c>
      <c r="B171" s="0" t="n">
        <v>57.3971160000074</v>
      </c>
      <c r="C171" s="0" t="n">
        <v>0.0173832586030806</v>
      </c>
    </row>
    <row r="172" customFormat="false" ht="12.75" hidden="false" customHeight="false" outlineLevel="0" collapsed="false">
      <c r="A172" s="4" t="n">
        <v>42022</v>
      </c>
      <c r="B172" s="0" t="n">
        <v>60.5158280000323</v>
      </c>
      <c r="C172" s="0" t="n">
        <v>0.0194509156237111</v>
      </c>
    </row>
    <row r="173" customFormat="false" ht="12.75" hidden="false" customHeight="false" outlineLevel="0" collapsed="false">
      <c r="A173" s="4" t="n">
        <v>42023</v>
      </c>
      <c r="B173" s="0" t="n">
        <v>77.092314999958</v>
      </c>
      <c r="C173" s="0" t="n">
        <v>0.0238613290185067</v>
      </c>
    </row>
    <row r="174" customFormat="false" ht="12.75" hidden="false" customHeight="false" outlineLevel="0" collapsed="false">
      <c r="A174" s="4" t="n">
        <v>42024</v>
      </c>
      <c r="B174" s="0" t="n">
        <v>89.8587280000211</v>
      </c>
      <c r="C174" s="0" t="n">
        <v>0.0294153472652279</v>
      </c>
    </row>
    <row r="175" customFormat="false" ht="12.75" hidden="false" customHeight="false" outlineLevel="0" collapsed="false">
      <c r="A175" s="4" t="n">
        <v>42025</v>
      </c>
      <c r="B175" s="0" t="n">
        <v>84.2168009999441</v>
      </c>
      <c r="C175" s="0" t="n">
        <v>0.0268638427193644</v>
      </c>
    </row>
    <row r="176" customFormat="false" ht="12.75" hidden="false" customHeight="false" outlineLevel="0" collapsed="false">
      <c r="A176" s="4" t="n">
        <v>42026</v>
      </c>
      <c r="B176" s="0" t="n">
        <v>92.41037399997</v>
      </c>
      <c r="C176" s="0" t="n">
        <v>0.0239427101129822</v>
      </c>
    </row>
    <row r="177" customFormat="false" ht="12.75" hidden="false" customHeight="false" outlineLevel="0" collapsed="false">
      <c r="A177" s="4" t="n">
        <v>42027</v>
      </c>
      <c r="B177" s="0" t="n">
        <v>88.5700059999945</v>
      </c>
      <c r="C177" s="0" t="n">
        <v>0.0212043566371624</v>
      </c>
    </row>
    <row r="178" customFormat="false" ht="12.75" hidden="false" customHeight="false" outlineLevel="0" collapsed="false">
      <c r="A178" s="4" t="n">
        <v>42028</v>
      </c>
      <c r="B178" s="0" t="n">
        <v>64.6584680000087</v>
      </c>
      <c r="C178" s="0" t="n">
        <v>0.017131484519681</v>
      </c>
    </row>
    <row r="179" customFormat="false" ht="12.75" hidden="false" customHeight="false" outlineLevel="0" collapsed="false">
      <c r="A179" s="4" t="n">
        <v>42029</v>
      </c>
      <c r="B179" s="0" t="n">
        <v>98.3114390000701</v>
      </c>
      <c r="C179" s="0" t="n">
        <v>0.0300671976975936</v>
      </c>
    </row>
    <row r="180" customFormat="false" ht="12.75" hidden="false" customHeight="false" outlineLevel="0" collapsed="false">
      <c r="A180" s="4" t="n">
        <v>42030</v>
      </c>
      <c r="B180" s="0" t="n">
        <v>140.769384999992</v>
      </c>
      <c r="C180" s="0" t="n">
        <v>0.0429570403272318</v>
      </c>
    </row>
    <row r="181" customFormat="false" ht="12.75" hidden="false" customHeight="false" outlineLevel="0" collapsed="false">
      <c r="A181" s="4" t="n">
        <v>42031</v>
      </c>
      <c r="B181" s="0" t="n">
        <v>122.942559999996</v>
      </c>
      <c r="C181" s="0" t="n">
        <v>0.0409014481161179</v>
      </c>
    </row>
    <row r="182" customFormat="false" ht="12.75" hidden="false" customHeight="false" outlineLevel="0" collapsed="false">
      <c r="A182" s="4" t="n">
        <v>42032</v>
      </c>
      <c r="B182" s="0" t="n">
        <v>170.449349000002</v>
      </c>
      <c r="C182" s="0" t="n">
        <v>0.0594331826886364</v>
      </c>
    </row>
    <row r="183" customFormat="false" ht="12.75" hidden="false" customHeight="false" outlineLevel="0" collapsed="false">
      <c r="A183" s="4" t="n">
        <v>42033</v>
      </c>
      <c r="B183" s="0" t="n">
        <v>216.543009000015</v>
      </c>
      <c r="C183" s="0" t="n">
        <v>0.0770884529691159</v>
      </c>
    </row>
    <row r="184" customFormat="false" ht="12.75" hidden="false" customHeight="false" outlineLevel="0" collapsed="false">
      <c r="A184" s="4" t="n">
        <v>42034</v>
      </c>
      <c r="B184" s="0" t="n">
        <v>232.724692000018</v>
      </c>
      <c r="C184" s="0" t="n">
        <v>0.07716787849765</v>
      </c>
    </row>
    <row r="185" customFormat="false" ht="12.75" hidden="false" customHeight="false" outlineLevel="0" collapsed="false">
      <c r="A185" s="4" t="n">
        <v>42035</v>
      </c>
      <c r="B185" s="0" t="n">
        <v>234.79953499994</v>
      </c>
      <c r="C185" s="0" t="n">
        <v>0.075332350057861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1.99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2036</v>
      </c>
      <c r="B2" s="0" t="n">
        <v>102.040863</v>
      </c>
      <c r="C2" s="0" t="n">
        <v>0.0349698910066212</v>
      </c>
    </row>
    <row r="3" customFormat="false" ht="12.75" hidden="false" customHeight="false" outlineLevel="0" collapsed="false">
      <c r="A3" s="4" t="n">
        <v>42037</v>
      </c>
      <c r="B3" s="0" t="n">
        <v>128.133008</v>
      </c>
      <c r="C3" s="0" t="n">
        <v>0.0312599759073006</v>
      </c>
    </row>
    <row r="4" customFormat="false" ht="12.75" hidden="false" customHeight="false" outlineLevel="0" collapsed="false">
      <c r="A4" s="4" t="n">
        <v>42038</v>
      </c>
      <c r="B4" s="0" t="n">
        <v>463.459143</v>
      </c>
      <c r="C4" s="0" t="n">
        <v>0.112872453373154</v>
      </c>
    </row>
    <row r="5" customFormat="false" ht="12.75" hidden="false" customHeight="false" outlineLevel="0" collapsed="false">
      <c r="A5" s="4" t="n">
        <v>42039</v>
      </c>
      <c r="B5" s="0" t="n">
        <v>437.248423</v>
      </c>
      <c r="C5" s="0" t="n">
        <v>0.119473293877705</v>
      </c>
    </row>
    <row r="6" customFormat="false" ht="12.75" hidden="false" customHeight="false" outlineLevel="0" collapsed="false">
      <c r="A6" s="4" t="n">
        <v>42040</v>
      </c>
      <c r="B6" s="0" t="n">
        <v>623.057346</v>
      </c>
      <c r="C6" s="0" t="n">
        <v>0.147025326404877</v>
      </c>
    </row>
    <row r="7" customFormat="false" ht="12.75" hidden="false" customHeight="false" outlineLevel="0" collapsed="false">
      <c r="A7" s="4" t="n">
        <v>42041</v>
      </c>
      <c r="B7" s="0" t="n">
        <v>474.885287</v>
      </c>
      <c r="C7" s="0" t="n">
        <v>0.125958128112058</v>
      </c>
    </row>
    <row r="8" customFormat="false" ht="12.75" hidden="false" customHeight="false" outlineLevel="0" collapsed="false">
      <c r="A8" s="4" t="n">
        <v>42042</v>
      </c>
      <c r="B8" s="0" t="n">
        <v>413.549049</v>
      </c>
      <c r="C8" s="0" t="n">
        <v>0.132878651076635</v>
      </c>
    </row>
    <row r="9" customFormat="false" ht="12.75" hidden="false" customHeight="false" outlineLevel="0" collapsed="false">
      <c r="A9" s="4" t="n">
        <v>42043</v>
      </c>
      <c r="B9" s="0" t="n">
        <v>357.225705</v>
      </c>
      <c r="C9" s="0" t="n">
        <v>0.13180432366287</v>
      </c>
    </row>
    <row r="10" customFormat="false" ht="12.75" hidden="false" customHeight="false" outlineLevel="0" collapsed="false">
      <c r="A10" s="4" t="n">
        <v>42044</v>
      </c>
      <c r="B10" s="0" t="n">
        <v>405.084615</v>
      </c>
      <c r="C10" s="0" t="n">
        <v>0.141538463007638</v>
      </c>
    </row>
    <row r="11" customFormat="false" ht="12.75" hidden="false" customHeight="false" outlineLevel="0" collapsed="false">
      <c r="A11" s="4" t="n">
        <v>42045</v>
      </c>
      <c r="B11" s="0" t="n">
        <v>385.102811</v>
      </c>
      <c r="C11" s="0" t="n">
        <v>0.136136383257175</v>
      </c>
    </row>
    <row r="12" customFormat="false" ht="12.75" hidden="false" customHeight="false" outlineLevel="0" collapsed="false">
      <c r="A12" s="4" t="n">
        <v>42046</v>
      </c>
      <c r="B12" s="0" t="n">
        <v>353.762769</v>
      </c>
      <c r="C12" s="0" t="n">
        <v>0.125593727705447</v>
      </c>
    </row>
    <row r="13" customFormat="false" ht="12.75" hidden="false" customHeight="false" outlineLevel="0" collapsed="false">
      <c r="A13" s="4" t="n">
        <v>42047</v>
      </c>
      <c r="B13" s="0" t="n">
        <v>369.982884</v>
      </c>
      <c r="C13" s="0" t="n">
        <v>0.119557632192927</v>
      </c>
    </row>
    <row r="14" customFormat="false" ht="12.75" hidden="false" customHeight="false" outlineLevel="0" collapsed="false">
      <c r="A14" s="4" t="n">
        <v>42048</v>
      </c>
      <c r="B14" s="0" t="n">
        <v>374.839813</v>
      </c>
      <c r="C14" s="0" t="n">
        <v>0.120037137540842</v>
      </c>
    </row>
    <row r="15" customFormat="false" ht="12.75" hidden="false" customHeight="false" outlineLevel="0" collapsed="false">
      <c r="A15" s="4" t="n">
        <v>42049</v>
      </c>
      <c r="B15" s="0" t="n">
        <v>395.36644</v>
      </c>
      <c r="C15" s="0" t="n">
        <v>0.14199711264223</v>
      </c>
    </row>
    <row r="16" customFormat="false" ht="12.75" hidden="false" customHeight="false" outlineLevel="0" collapsed="false">
      <c r="A16" s="4" t="n">
        <v>42050</v>
      </c>
      <c r="B16" s="0" t="n">
        <v>323.080282</v>
      </c>
      <c r="C16" s="0" t="n">
        <v>0.125204320710676</v>
      </c>
    </row>
    <row r="17" customFormat="false" ht="12.75" hidden="false" customHeight="false" outlineLevel="0" collapsed="false">
      <c r="A17" s="4" t="n">
        <v>42051</v>
      </c>
      <c r="B17" s="0" t="n">
        <v>491.744986</v>
      </c>
      <c r="C17" s="0" t="n">
        <v>0.128999080234606</v>
      </c>
    </row>
    <row r="18" customFormat="false" ht="12.75" hidden="false" customHeight="false" outlineLevel="0" collapsed="false">
      <c r="A18" s="4" t="n">
        <v>42052</v>
      </c>
      <c r="B18" s="0" t="n">
        <v>162.628294</v>
      </c>
      <c r="C18" s="0" t="n">
        <v>0.038816607987737</v>
      </c>
    </row>
    <row r="19" customFormat="false" ht="12.75" hidden="false" customHeight="false" outlineLevel="0" collapsed="false">
      <c r="A19" s="4" t="n">
        <v>42053</v>
      </c>
      <c r="B19" s="0" t="n">
        <v>161.794121</v>
      </c>
      <c r="C19" s="0" t="n">
        <v>0.0437939406613608</v>
      </c>
    </row>
    <row r="20" customFormat="false" ht="12.75" hidden="false" customHeight="false" outlineLevel="0" collapsed="false">
      <c r="A20" s="4" t="n">
        <v>42054</v>
      </c>
      <c r="B20" s="0" t="n">
        <v>103.971085</v>
      </c>
      <c r="C20" s="0" t="n">
        <v>0.0301510157469299</v>
      </c>
    </row>
    <row r="21" customFormat="false" ht="12.75" hidden="false" customHeight="false" outlineLevel="0" collapsed="false">
      <c r="A21" s="4" t="n">
        <v>42055</v>
      </c>
      <c r="B21" s="0" t="n">
        <v>222.061472</v>
      </c>
      <c r="C21" s="0" t="n">
        <v>0.0757724232411269</v>
      </c>
    </row>
    <row r="22" customFormat="false" ht="12.75" hidden="false" customHeight="false" outlineLevel="0" collapsed="false">
      <c r="A22" s="4" t="n">
        <v>42056</v>
      </c>
      <c r="B22" s="0" t="n">
        <v>200.178215</v>
      </c>
      <c r="C22" s="0" t="n">
        <v>0.0743765679883156</v>
      </c>
    </row>
    <row r="23" customFormat="false" ht="12.75" hidden="false" customHeight="false" outlineLevel="0" collapsed="false">
      <c r="A23" s="4" t="n">
        <v>42057</v>
      </c>
      <c r="B23" s="0" t="n">
        <v>147.707507</v>
      </c>
      <c r="C23" s="0" t="n">
        <v>0.0430525020668749</v>
      </c>
    </row>
    <row r="24" customFormat="false" ht="12.75" hidden="false" customHeight="false" outlineLevel="0" collapsed="false">
      <c r="A24" s="4" t="n">
        <v>42058</v>
      </c>
      <c r="B24" s="0" t="n">
        <v>208.360778</v>
      </c>
      <c r="C24" s="0" t="n">
        <v>0.0415545886690119</v>
      </c>
    </row>
    <row r="25" customFormat="false" ht="12.75" hidden="false" customHeight="false" outlineLevel="0" collapsed="false">
      <c r="A25" s="4" t="n">
        <v>42059</v>
      </c>
      <c r="B25" s="0" t="n">
        <v>183.320642</v>
      </c>
      <c r="C25" s="0" t="n">
        <v>0.0361153761898231</v>
      </c>
    </row>
    <row r="26" customFormat="false" ht="12.75" hidden="false" customHeight="false" outlineLevel="0" collapsed="false">
      <c r="A26" s="4" t="n">
        <v>42060</v>
      </c>
      <c r="B26" s="0" t="n">
        <v>214.7091</v>
      </c>
      <c r="C26" s="0" t="n">
        <v>0.0498369019182207</v>
      </c>
    </row>
    <row r="27" customFormat="false" ht="12.75" hidden="false" customHeight="false" outlineLevel="0" collapsed="false">
      <c r="A27" s="4" t="n">
        <v>42061</v>
      </c>
      <c r="B27" s="0" t="n">
        <v>240.00877</v>
      </c>
      <c r="C27" s="0" t="n">
        <v>0.0530020456343501</v>
      </c>
    </row>
    <row r="28" customFormat="false" ht="12.75" hidden="false" customHeight="false" outlineLevel="0" collapsed="false">
      <c r="A28" s="4" t="n">
        <v>42062</v>
      </c>
      <c r="B28" s="0" t="n">
        <v>319.369826</v>
      </c>
      <c r="C28" s="0" t="n">
        <v>0.0618430217362196</v>
      </c>
    </row>
    <row r="29" customFormat="false" ht="12.75" hidden="false" customHeight="false" outlineLevel="0" collapsed="false">
      <c r="A29" s="4" t="n">
        <v>42063</v>
      </c>
      <c r="B29" s="0" t="n">
        <v>264.512873</v>
      </c>
      <c r="C29" s="0" t="n">
        <v>0.0550747804620259</v>
      </c>
    </row>
    <row r="30" customFormat="false" ht="12.75" hidden="false" customHeight="false" outlineLevel="0" collapsed="false">
      <c r="A30" s="4" t="n">
        <v>42064</v>
      </c>
      <c r="B30" s="0" t="n">
        <v>279.631202</v>
      </c>
      <c r="C30" s="0" t="n">
        <v>0.0669819698000581</v>
      </c>
    </row>
    <row r="31" customFormat="false" ht="12.75" hidden="false" customHeight="false" outlineLevel="0" collapsed="false">
      <c r="A31" s="4" t="n">
        <v>42065</v>
      </c>
      <c r="B31" s="0" t="n">
        <v>237.345692</v>
      </c>
      <c r="C31" s="0" t="n">
        <v>0.0571434179876276</v>
      </c>
    </row>
    <row r="32" customFormat="false" ht="12.75" hidden="false" customHeight="false" outlineLevel="0" collapsed="false">
      <c r="A32" s="4" t="n">
        <v>42066</v>
      </c>
      <c r="B32" s="0" t="n">
        <v>209.300427</v>
      </c>
      <c r="C32" s="0" t="n">
        <v>0.0597988849264575</v>
      </c>
    </row>
    <row r="33" customFormat="false" ht="12.75" hidden="false" customHeight="false" outlineLevel="0" collapsed="false">
      <c r="A33" s="4" t="n">
        <v>42067</v>
      </c>
      <c r="B33" s="0" t="n">
        <v>237.557731</v>
      </c>
      <c r="C33" s="0" t="n">
        <v>0.0641910126150941</v>
      </c>
    </row>
    <row r="34" customFormat="false" ht="12.75" hidden="false" customHeight="false" outlineLevel="0" collapsed="false">
      <c r="A34" s="4" t="n">
        <v>42068</v>
      </c>
      <c r="B34" s="0" t="n">
        <v>250.878168</v>
      </c>
      <c r="C34" s="0" t="n">
        <v>0.0528050326227614</v>
      </c>
    </row>
    <row r="35" customFormat="false" ht="12.75" hidden="false" customHeight="false" outlineLevel="0" collapsed="false">
      <c r="A35" s="4" t="n">
        <v>42069</v>
      </c>
      <c r="B35" s="0" t="n">
        <v>340.710202</v>
      </c>
      <c r="C35" s="0" t="n">
        <v>0.0779265876142802</v>
      </c>
    </row>
    <row r="36" customFormat="false" ht="12.75" hidden="false" customHeight="false" outlineLevel="0" collapsed="false">
      <c r="A36" s="4" t="n">
        <v>42070</v>
      </c>
      <c r="B36" s="0" t="n">
        <v>231.427963</v>
      </c>
      <c r="C36" s="0" t="n">
        <v>0.0650614016905132</v>
      </c>
    </row>
    <row r="37" customFormat="false" ht="12.75" hidden="false" customHeight="false" outlineLevel="0" collapsed="false">
      <c r="A37" s="4" t="n">
        <v>42071</v>
      </c>
      <c r="B37" s="0" t="n">
        <v>192.531826</v>
      </c>
      <c r="C37" s="0" t="n">
        <v>0.0602900209109659</v>
      </c>
    </row>
    <row r="38" customFormat="false" ht="12.75" hidden="false" customHeight="false" outlineLevel="0" collapsed="false">
      <c r="A38" s="4" t="n">
        <v>42072</v>
      </c>
      <c r="B38" s="0" t="n">
        <v>301.673317</v>
      </c>
      <c r="C38" s="0" t="n">
        <v>0.0891281374945197</v>
      </c>
    </row>
    <row r="39" customFormat="false" ht="12.75" hidden="false" customHeight="false" outlineLevel="0" collapsed="false">
      <c r="A39" s="4" t="n">
        <v>42073</v>
      </c>
      <c r="B39" s="0" t="n">
        <v>215.601863</v>
      </c>
      <c r="C39" s="0" t="n">
        <v>0.0688894582802005</v>
      </c>
    </row>
    <row r="40" customFormat="false" ht="12.75" hidden="false" customHeight="false" outlineLevel="0" collapsed="false">
      <c r="A40" s="4" t="n">
        <v>42074</v>
      </c>
      <c r="B40" s="0" t="n">
        <v>199.660746</v>
      </c>
      <c r="C40" s="0" t="n">
        <v>0.0657029742779276</v>
      </c>
    </row>
    <row r="41" customFormat="false" ht="12.75" hidden="false" customHeight="false" outlineLevel="0" collapsed="false">
      <c r="A41" s="4" t="n">
        <v>42075</v>
      </c>
      <c r="B41" s="0" t="n">
        <v>217.982343</v>
      </c>
      <c r="C41" s="0" t="n">
        <v>0.0740141595827136</v>
      </c>
    </row>
    <row r="42" customFormat="false" ht="12.75" hidden="false" customHeight="false" outlineLevel="0" collapsed="false">
      <c r="A42" s="4" t="n">
        <v>42076</v>
      </c>
      <c r="B42" s="0" t="n">
        <v>234.591159</v>
      </c>
      <c r="C42" s="0" t="n">
        <v>0.0835703358804892</v>
      </c>
    </row>
    <row r="43" customFormat="false" ht="12.75" hidden="false" customHeight="false" outlineLevel="0" collapsed="false">
      <c r="A43" s="4" t="n">
        <v>42077</v>
      </c>
      <c r="B43" s="0" t="n">
        <v>158.508973</v>
      </c>
      <c r="C43" s="0" t="n">
        <v>0.0590718059722941</v>
      </c>
    </row>
    <row r="44" customFormat="false" ht="12.75" hidden="false" customHeight="false" outlineLevel="0" collapsed="false">
      <c r="A44" s="4" t="n">
        <v>42078</v>
      </c>
      <c r="B44" s="0" t="n">
        <v>151.78892</v>
      </c>
      <c r="C44" s="0" t="n">
        <v>0.0581287786032586</v>
      </c>
    </row>
    <row r="45" customFormat="false" ht="12.75" hidden="false" customHeight="false" outlineLevel="0" collapsed="false">
      <c r="A45" s="4" t="n">
        <v>42079</v>
      </c>
      <c r="B45" s="0" t="n">
        <v>161.449806</v>
      </c>
      <c r="C45" s="0" t="n">
        <v>0.0575534053802517</v>
      </c>
    </row>
    <row r="46" customFormat="false" ht="12.75" hidden="false" customHeight="false" outlineLevel="0" collapsed="false">
      <c r="A46" s="4" t="n">
        <v>42080</v>
      </c>
      <c r="B46" s="0" t="n">
        <v>207.869098</v>
      </c>
      <c r="C46" s="0" t="n">
        <v>0.0709991323000181</v>
      </c>
    </row>
    <row r="47" customFormat="false" ht="12.75" hidden="false" customHeight="false" outlineLevel="0" collapsed="false">
      <c r="A47" s="4" t="n">
        <v>42081</v>
      </c>
      <c r="B47" s="0" t="n">
        <v>179.178433</v>
      </c>
      <c r="C47" s="0" t="n">
        <v>0.0622706508363464</v>
      </c>
    </row>
    <row r="48" customFormat="false" ht="12.75" hidden="false" customHeight="false" outlineLevel="0" collapsed="false">
      <c r="A48" s="4" t="n">
        <v>42082</v>
      </c>
      <c r="B48" s="0" t="n">
        <v>197.792447</v>
      </c>
      <c r="C48" s="0" t="n">
        <v>0.0681796974966596</v>
      </c>
    </row>
    <row r="49" customFormat="false" ht="12.75" hidden="false" customHeight="false" outlineLevel="0" collapsed="false">
      <c r="A49" s="4" t="n">
        <v>42083</v>
      </c>
      <c r="B49" s="0" t="n">
        <v>231.838632</v>
      </c>
      <c r="C49" s="0" t="n">
        <v>0.0786520992949326</v>
      </c>
    </row>
    <row r="50" customFormat="false" ht="12.75" hidden="false" customHeight="false" outlineLevel="0" collapsed="false">
      <c r="A50" s="4" t="n">
        <v>42084</v>
      </c>
      <c r="B50" s="0" t="n">
        <v>230.012152</v>
      </c>
      <c r="C50" s="0" t="n">
        <v>0.0845742414584097</v>
      </c>
    </row>
    <row r="51" customFormat="false" ht="12.75" hidden="false" customHeight="false" outlineLevel="0" collapsed="false">
      <c r="A51" s="4" t="n">
        <v>42085</v>
      </c>
      <c r="B51" s="0" t="n">
        <v>228.887604</v>
      </c>
      <c r="C51" s="0" t="n">
        <v>0.0852527186186833</v>
      </c>
    </row>
    <row r="52" customFormat="false" ht="12.75" hidden="false" customHeight="false" outlineLevel="0" collapsed="false">
      <c r="A52" s="4" t="n">
        <v>42086</v>
      </c>
      <c r="B52" s="0" t="n">
        <v>224.406572</v>
      </c>
      <c r="C52" s="0" t="n">
        <v>0.0771451943499141</v>
      </c>
    </row>
    <row r="53" customFormat="false" ht="12.75" hidden="false" customHeight="false" outlineLevel="0" collapsed="false">
      <c r="A53" s="4" t="n">
        <v>42087</v>
      </c>
      <c r="B53" s="0" t="n">
        <v>216.752456</v>
      </c>
      <c r="C53" s="0" t="n">
        <v>0.0725794357590148</v>
      </c>
    </row>
    <row r="54" customFormat="false" ht="12.75" hidden="false" customHeight="false" outlineLevel="0" collapsed="false">
      <c r="A54" s="4" t="n">
        <v>42088</v>
      </c>
      <c r="B54" s="0" t="n">
        <v>219.707909</v>
      </c>
      <c r="C54" s="0" t="n">
        <v>0.0721186222676109</v>
      </c>
    </row>
    <row r="55" customFormat="false" ht="12.75" hidden="false" customHeight="false" outlineLevel="0" collapsed="false">
      <c r="A55" s="4" t="n">
        <v>42089</v>
      </c>
      <c r="B55" s="0" t="n">
        <v>218.103683</v>
      </c>
      <c r="C55" s="0" t="n">
        <v>0.0792488145460802</v>
      </c>
    </row>
    <row r="56" customFormat="false" ht="12.75" hidden="false" customHeight="false" outlineLevel="0" collapsed="false">
      <c r="A56" s="4" t="n">
        <v>42090</v>
      </c>
      <c r="B56" s="0" t="n">
        <v>249.483139</v>
      </c>
      <c r="C56" s="0" t="n">
        <v>0.0899334006483092</v>
      </c>
    </row>
    <row r="57" customFormat="false" ht="12.75" hidden="false" customHeight="false" outlineLevel="0" collapsed="false">
      <c r="A57" s="4" t="n">
        <v>42091</v>
      </c>
      <c r="B57" s="0" t="n">
        <v>246.878365</v>
      </c>
      <c r="C57" s="0" t="n">
        <v>0.0909104517290734</v>
      </c>
    </row>
    <row r="58" customFormat="false" ht="12.75" hidden="false" customHeight="false" outlineLevel="0" collapsed="false">
      <c r="A58" s="4" t="n">
        <v>42092</v>
      </c>
      <c r="B58" s="0" t="n">
        <v>213.615115</v>
      </c>
      <c r="C58" s="0" t="n">
        <v>0.0749147355343697</v>
      </c>
    </row>
    <row r="59" customFormat="false" ht="12.75" hidden="false" customHeight="false" outlineLevel="0" collapsed="false">
      <c r="A59" s="4" t="n">
        <v>42093</v>
      </c>
      <c r="B59" s="0" t="n">
        <v>215.958479</v>
      </c>
      <c r="C59" s="0" t="n">
        <v>0.0698472600697809</v>
      </c>
    </row>
    <row r="60" customFormat="false" ht="12.75" hidden="false" customHeight="false" outlineLevel="0" collapsed="false">
      <c r="A60" s="4" t="n">
        <v>42094</v>
      </c>
      <c r="B60" s="0" t="n">
        <v>211.175036</v>
      </c>
      <c r="C60" s="0" t="n">
        <v>0.0650823466184773</v>
      </c>
    </row>
    <row r="61" customFormat="false" ht="12.75" hidden="false" customHeight="false" outlineLevel="0" collapsed="false">
      <c r="A61" s="4" t="n">
        <v>42095</v>
      </c>
      <c r="B61" s="0" t="n">
        <v>203.774541</v>
      </c>
      <c r="C61" s="0" t="n">
        <v>0.0637692952785184</v>
      </c>
    </row>
    <row r="62" customFormat="false" ht="12.75" hidden="false" customHeight="false" outlineLevel="0" collapsed="false">
      <c r="A62" s="4" t="n">
        <v>42096</v>
      </c>
      <c r="B62" s="0" t="n">
        <v>240.32087</v>
      </c>
      <c r="C62" s="0" t="n">
        <v>0.0697365307126926</v>
      </c>
    </row>
    <row r="63" customFormat="false" ht="12.75" hidden="false" customHeight="false" outlineLevel="0" collapsed="false">
      <c r="A63" s="4" t="n">
        <v>42097</v>
      </c>
      <c r="B63" s="0" t="n">
        <v>453.652151</v>
      </c>
      <c r="C63" s="0" t="n">
        <v>0.141254703346186</v>
      </c>
    </row>
    <row r="64" customFormat="false" ht="12.75" hidden="false" customHeight="false" outlineLevel="0" collapsed="false">
      <c r="A64" s="4" t="n">
        <v>42098</v>
      </c>
      <c r="B64" s="0" t="n">
        <v>392.523818</v>
      </c>
      <c r="C64" s="0" t="n">
        <v>0.148121497974831</v>
      </c>
    </row>
    <row r="65" customFormat="false" ht="12.75" hidden="false" customHeight="false" outlineLevel="0" collapsed="false">
      <c r="A65" s="4" t="n">
        <v>42099</v>
      </c>
      <c r="B65" s="0" t="n">
        <v>312.333241</v>
      </c>
      <c r="C65" s="0" t="n">
        <v>0.121245858088321</v>
      </c>
    </row>
    <row r="66" customFormat="false" ht="12.75" hidden="false" customHeight="false" outlineLevel="0" collapsed="false">
      <c r="A66" s="4" t="n">
        <v>42100</v>
      </c>
      <c r="B66" s="0" t="n">
        <v>260.549604</v>
      </c>
      <c r="C66" s="0" t="n">
        <v>0.0816148146547672</v>
      </c>
    </row>
    <row r="67" customFormat="false" ht="12.75" hidden="false" customHeight="false" outlineLevel="0" collapsed="false">
      <c r="A67" s="4" t="n">
        <v>42101</v>
      </c>
      <c r="B67" s="0" t="n">
        <v>204.59776</v>
      </c>
      <c r="C67" s="0" t="n">
        <v>0.0575988127962083</v>
      </c>
    </row>
    <row r="68" customFormat="false" ht="12.75" hidden="false" customHeight="false" outlineLevel="0" collapsed="false">
      <c r="A68" s="4" t="n">
        <v>42102</v>
      </c>
      <c r="B68" s="0" t="n">
        <v>241.966294</v>
      </c>
      <c r="C68" s="0" t="n">
        <v>0.0704959566764508</v>
      </c>
    </row>
    <row r="69" customFormat="false" ht="12.75" hidden="false" customHeight="false" outlineLevel="0" collapsed="false">
      <c r="A69" s="4" t="n">
        <v>42103</v>
      </c>
      <c r="B69" s="0" t="n">
        <v>187.366313</v>
      </c>
      <c r="C69" s="0" t="n">
        <v>0.0530298782555108</v>
      </c>
    </row>
    <row r="70" customFormat="false" ht="12.75" hidden="false" customHeight="false" outlineLevel="0" collapsed="false">
      <c r="A70" s="4" t="n">
        <v>42104</v>
      </c>
      <c r="B70" s="0" t="n">
        <v>225.069002</v>
      </c>
      <c r="C70" s="0" t="n">
        <v>0.0777012603411253</v>
      </c>
    </row>
    <row r="71" customFormat="false" ht="12.75" hidden="false" customHeight="false" outlineLevel="0" collapsed="false">
      <c r="A71" s="4" t="n">
        <v>42105</v>
      </c>
      <c r="B71" s="0" t="n">
        <v>200.540867</v>
      </c>
      <c r="C71" s="0" t="n">
        <v>0.0727139133060204</v>
      </c>
    </row>
    <row r="72" customFormat="false" ht="12.75" hidden="false" customHeight="false" outlineLevel="0" collapsed="false">
      <c r="A72" s="4" t="n">
        <v>42106</v>
      </c>
      <c r="B72" s="0" t="n">
        <v>185.216052</v>
      </c>
      <c r="C72" s="0" t="n">
        <v>0.0612686002986394</v>
      </c>
    </row>
    <row r="73" customFormat="false" ht="12.75" hidden="false" customHeight="false" outlineLevel="0" collapsed="false">
      <c r="A73" s="4" t="n">
        <v>42107</v>
      </c>
      <c r="B73" s="0" t="n">
        <v>226.725276</v>
      </c>
      <c r="C73" s="0" t="n">
        <v>0.0674001498062662</v>
      </c>
    </row>
    <row r="74" customFormat="false" ht="12.75" hidden="false" customHeight="false" outlineLevel="0" collapsed="false">
      <c r="A74" s="4" t="n">
        <v>42108</v>
      </c>
      <c r="B74" s="0" t="n">
        <v>169.984062</v>
      </c>
      <c r="C74" s="0" t="n">
        <v>0.057978688230416</v>
      </c>
    </row>
    <row r="75" customFormat="false" ht="12.75" hidden="false" customHeight="false" outlineLevel="0" collapsed="false">
      <c r="A75" s="4" t="n">
        <v>42109</v>
      </c>
      <c r="B75" s="0" t="n">
        <v>310.523949</v>
      </c>
      <c r="C75" s="0" t="n">
        <v>0.102040797279311</v>
      </c>
    </row>
    <row r="76" customFormat="false" ht="12.75" hidden="false" customHeight="false" outlineLevel="0" collapsed="false">
      <c r="A76" s="4" t="n">
        <v>42110</v>
      </c>
      <c r="B76" s="0" t="n">
        <v>169.611304</v>
      </c>
      <c r="C76" s="0" t="n">
        <v>0.0536040148919119</v>
      </c>
    </row>
    <row r="77" customFormat="false" ht="12.75" hidden="false" customHeight="false" outlineLevel="0" collapsed="false">
      <c r="A77" s="4" t="n">
        <v>42111</v>
      </c>
      <c r="B77" s="0" t="n">
        <v>212.256936</v>
      </c>
      <c r="C77" s="0" t="n">
        <v>0.0682676190415525</v>
      </c>
    </row>
    <row r="78" customFormat="false" ht="12.75" hidden="false" customHeight="false" outlineLevel="0" collapsed="false">
      <c r="A78" s="4" t="n">
        <v>42112</v>
      </c>
      <c r="B78" s="0" t="n">
        <v>201.737821</v>
      </c>
      <c r="C78" s="0" t="n">
        <v>0.0679399722358782</v>
      </c>
    </row>
    <row r="79" customFormat="false" ht="12.75" hidden="false" customHeight="false" outlineLevel="0" collapsed="false">
      <c r="A79" s="4" t="n">
        <v>42113</v>
      </c>
      <c r="B79" s="0" t="n">
        <v>230.539493</v>
      </c>
      <c r="C79" s="0" t="n">
        <v>0.0764282857958564</v>
      </c>
    </row>
    <row r="80" customFormat="false" ht="12.75" hidden="false" customHeight="false" outlineLevel="0" collapsed="false">
      <c r="A80" s="4" t="n">
        <v>42114</v>
      </c>
      <c r="B80" s="0" t="n">
        <v>160.773359</v>
      </c>
      <c r="C80" s="0" t="n">
        <v>0.0570249371023645</v>
      </c>
    </row>
    <row r="81" customFormat="false" ht="12.75" hidden="false" customHeight="false" outlineLevel="0" collapsed="false">
      <c r="A81" s="4" t="n">
        <v>42115</v>
      </c>
      <c r="B81" s="0" t="n">
        <v>131.199929</v>
      </c>
      <c r="C81" s="0" t="n">
        <v>0.0450765961560342</v>
      </c>
    </row>
    <row r="82" customFormat="false" ht="12.75" hidden="false" customHeight="false" outlineLevel="0" collapsed="false">
      <c r="A82" s="4" t="n">
        <v>42116</v>
      </c>
      <c r="B82" s="0" t="n">
        <v>204.641365</v>
      </c>
      <c r="C82" s="0" t="n">
        <v>0.0633156175161274</v>
      </c>
    </row>
    <row r="83" customFormat="false" ht="12.75" hidden="false" customHeight="false" outlineLevel="0" collapsed="false">
      <c r="A83" s="4" t="n">
        <v>42117</v>
      </c>
      <c r="B83" s="0" t="n">
        <v>157.969824</v>
      </c>
      <c r="C83" s="0" t="n">
        <v>0.0454564515784926</v>
      </c>
    </row>
    <row r="84" customFormat="false" ht="12.75" hidden="false" customHeight="false" outlineLevel="0" collapsed="false">
      <c r="A84" s="4" t="n">
        <v>42118</v>
      </c>
      <c r="B84" s="0" t="n">
        <v>227.512991</v>
      </c>
      <c r="C84" s="0" t="n">
        <v>0.0662209204535824</v>
      </c>
    </row>
    <row r="85" customFormat="false" ht="12.75" hidden="false" customHeight="false" outlineLevel="0" collapsed="false">
      <c r="A85" s="4" t="n">
        <v>42119</v>
      </c>
      <c r="B85" s="0" t="n">
        <v>174.803763</v>
      </c>
      <c r="C85" s="0" t="n">
        <v>0.0506004429226249</v>
      </c>
    </row>
    <row r="86" customFormat="false" ht="12.75" hidden="false" customHeight="false" outlineLevel="0" collapsed="false">
      <c r="A86" s="4" t="n">
        <v>42120</v>
      </c>
      <c r="B86" s="0" t="n">
        <v>153.028527</v>
      </c>
      <c r="C86" s="0" t="n">
        <v>0.0447859943633981</v>
      </c>
    </row>
    <row r="87" customFormat="false" ht="12.75" hidden="false" customHeight="false" outlineLevel="0" collapsed="false">
      <c r="A87" s="4" t="n">
        <v>42121</v>
      </c>
      <c r="B87" s="0" t="n">
        <v>153.575701</v>
      </c>
      <c r="C87" s="0" t="n">
        <v>0.0467223644777091</v>
      </c>
    </row>
    <row r="88" customFormat="false" ht="12.75" hidden="false" customHeight="false" outlineLevel="0" collapsed="false">
      <c r="A88" s="4" t="n">
        <v>42122</v>
      </c>
      <c r="B88" s="0" t="n">
        <v>170.68468</v>
      </c>
      <c r="C88" s="0" t="n">
        <v>0.0604026233683567</v>
      </c>
    </row>
    <row r="89" customFormat="false" ht="12.75" hidden="false" customHeight="false" outlineLevel="0" collapsed="false">
      <c r="A89" s="4" t="n">
        <v>42123</v>
      </c>
      <c r="B89" s="0" t="n">
        <v>207.577349</v>
      </c>
      <c r="C89" s="0" t="n">
        <v>0.0735720231048991</v>
      </c>
    </row>
    <row r="90" customFormat="false" ht="12.75" hidden="false" customHeight="false" outlineLevel="0" collapsed="false">
      <c r="A90" s="4" t="n">
        <v>42124</v>
      </c>
      <c r="B90" s="0" t="n">
        <v>149.194459</v>
      </c>
      <c r="C90" s="0" t="n">
        <v>0.0489560866812095</v>
      </c>
    </row>
    <row r="91" customFormat="false" ht="12.75" hidden="false" customHeight="false" outlineLevel="0" collapsed="false">
      <c r="A91" s="4" t="n">
        <v>42125</v>
      </c>
      <c r="B91" s="0" t="n">
        <v>278.802607</v>
      </c>
      <c r="C91" s="0" t="n">
        <v>0.087742956947376</v>
      </c>
    </row>
    <row r="92" customFormat="false" ht="12.75" hidden="false" customHeight="false" outlineLevel="0" collapsed="false">
      <c r="A92" s="4" t="n">
        <v>42126</v>
      </c>
      <c r="B92" s="0" t="n">
        <v>122.400421</v>
      </c>
      <c r="C92" s="0" t="n">
        <v>0.0386909530369668</v>
      </c>
    </row>
    <row r="93" customFormat="false" ht="12.75" hidden="false" customHeight="false" outlineLevel="0" collapsed="false">
      <c r="A93" s="4" t="n">
        <v>42127</v>
      </c>
      <c r="B93" s="0" t="n">
        <v>112.67656</v>
      </c>
      <c r="C93" s="0" t="n">
        <v>0.0350067849164075</v>
      </c>
    </row>
    <row r="94" customFormat="false" ht="12.75" hidden="false" customHeight="false" outlineLevel="0" collapsed="false">
      <c r="A94" s="4" t="n">
        <v>42128</v>
      </c>
      <c r="B94" s="0" t="n">
        <v>156.149672</v>
      </c>
      <c r="C94" s="0" t="n">
        <v>0.0441725551147814</v>
      </c>
    </row>
    <row r="95" customFormat="false" ht="12.75" hidden="false" customHeight="false" outlineLevel="0" collapsed="false">
      <c r="A95" s="4" t="n">
        <v>42129</v>
      </c>
      <c r="B95" s="0" t="n">
        <v>295.496803</v>
      </c>
      <c r="C95" s="0" t="n">
        <v>0.0861845775899368</v>
      </c>
    </row>
    <row r="96" customFormat="false" ht="12.75" hidden="false" customHeight="false" outlineLevel="0" collapsed="false">
      <c r="A96" s="4" t="n">
        <v>42130</v>
      </c>
      <c r="B96" s="0" t="n">
        <v>187.356262</v>
      </c>
      <c r="C96" s="0" t="n">
        <v>0.0505262073684569</v>
      </c>
    </row>
    <row r="97" customFormat="false" ht="12.75" hidden="false" customHeight="false" outlineLevel="0" collapsed="false">
      <c r="A97" s="4" t="n">
        <v>42131</v>
      </c>
      <c r="B97" s="0" t="n">
        <v>222.618894</v>
      </c>
      <c r="C97" s="0" t="n">
        <v>0.0582429309002891</v>
      </c>
    </row>
    <row r="98" customFormat="false" ht="12.75" hidden="false" customHeight="false" outlineLevel="0" collapsed="false">
      <c r="A98" s="4" t="n">
        <v>42132</v>
      </c>
      <c r="B98" s="0" t="n">
        <v>296.913705</v>
      </c>
      <c r="C98" s="0" t="n">
        <v>0.075893151067653</v>
      </c>
    </row>
    <row r="99" customFormat="false" ht="12.75" hidden="false" customHeight="false" outlineLevel="0" collapsed="false">
      <c r="A99" s="4" t="n">
        <v>42133</v>
      </c>
      <c r="B99" s="0" t="n">
        <v>236.75954</v>
      </c>
      <c r="C99" s="0" t="n">
        <v>0.0609963630565452</v>
      </c>
    </row>
    <row r="100" customFormat="false" ht="12.75" hidden="false" customHeight="false" outlineLevel="0" collapsed="false">
      <c r="A100" s="4" t="n">
        <v>42134</v>
      </c>
      <c r="B100" s="0" t="n">
        <v>242.989814</v>
      </c>
      <c r="C100" s="0" t="n">
        <v>0.0660761920006151</v>
      </c>
    </row>
    <row r="101" customFormat="false" ht="12.75" hidden="false" customHeight="false" outlineLevel="0" collapsed="false">
      <c r="A101" s="4" t="n">
        <v>42135</v>
      </c>
      <c r="B101" s="0" t="n">
        <v>169.841619</v>
      </c>
      <c r="C101" s="0" t="n">
        <v>0.0489090162874157</v>
      </c>
    </row>
    <row r="102" customFormat="false" ht="12.75" hidden="false" customHeight="false" outlineLevel="0" collapsed="false">
      <c r="A102" s="4" t="n">
        <v>42136</v>
      </c>
      <c r="B102" s="0" t="n">
        <v>186.318185</v>
      </c>
      <c r="C102" s="0" t="n">
        <v>0.0603649192773405</v>
      </c>
    </row>
    <row r="103" customFormat="false" ht="12.75" hidden="false" customHeight="false" outlineLevel="0" collapsed="false">
      <c r="A103" s="4" t="n">
        <v>42137</v>
      </c>
      <c r="B103" s="0" t="n">
        <v>186.280883</v>
      </c>
      <c r="C103" s="0" t="n">
        <v>0.0587881221448259</v>
      </c>
    </row>
    <row r="104" customFormat="false" ht="12.75" hidden="false" customHeight="false" outlineLevel="0" collapsed="false">
      <c r="A104" s="4" t="n">
        <v>42138</v>
      </c>
      <c r="B104" s="0" t="n">
        <v>233.56045</v>
      </c>
      <c r="C104" s="0" t="n">
        <v>0.0646503103881131</v>
      </c>
    </row>
    <row r="105" customFormat="false" ht="12.75" hidden="false" customHeight="false" outlineLevel="0" collapsed="false">
      <c r="A105" s="4" t="n">
        <v>42139</v>
      </c>
      <c r="B105" s="0" t="n">
        <v>247.902832</v>
      </c>
      <c r="C105" s="0" t="n">
        <v>0.0706078239174644</v>
      </c>
    </row>
    <row r="106" customFormat="false" ht="12.75" hidden="false" customHeight="false" outlineLevel="0" collapsed="false">
      <c r="A106" s="4" t="n">
        <v>42140</v>
      </c>
      <c r="B106" s="0" t="n">
        <v>320.252921</v>
      </c>
      <c r="C106" s="0" t="n">
        <v>0.0829638422020078</v>
      </c>
    </row>
    <row r="107" customFormat="false" ht="12.75" hidden="false" customHeight="false" outlineLevel="0" collapsed="false">
      <c r="A107" s="4" t="n">
        <v>42141</v>
      </c>
      <c r="B107" s="0" t="n">
        <v>146.655887</v>
      </c>
      <c r="C107" s="0" t="n">
        <v>0.0401123182392947</v>
      </c>
    </row>
    <row r="108" customFormat="false" ht="12.75" hidden="false" customHeight="false" outlineLevel="0" collapsed="false">
      <c r="A108" s="4" t="n">
        <v>42142</v>
      </c>
      <c r="B108" s="0" t="n">
        <v>280.298256</v>
      </c>
      <c r="C108" s="0" t="n">
        <v>0.0668277471595616</v>
      </c>
    </row>
    <row r="109" customFormat="false" ht="12.75" hidden="false" customHeight="false" outlineLevel="0" collapsed="false">
      <c r="A109" s="4" t="n">
        <v>42143</v>
      </c>
      <c r="B109" s="0" t="n">
        <v>199.436022</v>
      </c>
      <c r="C109" s="0" t="n">
        <v>0.0489098490356117</v>
      </c>
    </row>
    <row r="110" customFormat="false" ht="12.75" hidden="false" customHeight="false" outlineLevel="0" collapsed="false">
      <c r="A110" s="4" t="n">
        <v>42144</v>
      </c>
      <c r="B110" s="0" t="n">
        <v>280.387653</v>
      </c>
      <c r="C110" s="0" t="n">
        <v>0.0675056623675721</v>
      </c>
    </row>
    <row r="111" customFormat="false" ht="12.75" hidden="false" customHeight="false" outlineLevel="0" collapsed="false">
      <c r="A111" s="4" t="n">
        <v>42145</v>
      </c>
      <c r="B111" s="0" t="n">
        <v>251.240132</v>
      </c>
      <c r="C111" s="0" t="n">
        <v>0.0759333408022933</v>
      </c>
    </row>
    <row r="112" customFormat="false" ht="12.75" hidden="false" customHeight="false" outlineLevel="0" collapsed="false">
      <c r="A112" s="4" t="n">
        <v>42146</v>
      </c>
      <c r="B112" s="0" t="n">
        <v>305.026018</v>
      </c>
      <c r="C112" s="0" t="n">
        <v>0.0949179006192983</v>
      </c>
    </row>
    <row r="113" customFormat="false" ht="12.75" hidden="false" customHeight="false" outlineLevel="0" collapsed="false">
      <c r="A113" s="4" t="n">
        <v>42147</v>
      </c>
      <c r="B113" s="0" t="n">
        <v>407.160551</v>
      </c>
      <c r="C113" s="0" t="n">
        <v>0.115958426177804</v>
      </c>
    </row>
    <row r="114" customFormat="false" ht="12.75" hidden="false" customHeight="false" outlineLevel="0" collapsed="false">
      <c r="A114" s="4" t="n">
        <v>42148</v>
      </c>
      <c r="B114" s="0" t="n">
        <v>396.365206</v>
      </c>
      <c r="C114" s="0" t="n">
        <v>0.120332331462384</v>
      </c>
    </row>
    <row r="115" customFormat="false" ht="12.75" hidden="false" customHeight="false" outlineLevel="0" collapsed="false">
      <c r="A115" s="4" t="n">
        <v>42149</v>
      </c>
      <c r="B115" s="0" t="n">
        <v>326.630167</v>
      </c>
      <c r="C115" s="0" t="n">
        <v>0.0913775904297777</v>
      </c>
    </row>
    <row r="116" customFormat="false" ht="12.75" hidden="false" customHeight="false" outlineLevel="0" collapsed="false">
      <c r="A116" s="4" t="n">
        <v>42150</v>
      </c>
      <c r="B116" s="0" t="n">
        <v>539.270465</v>
      </c>
      <c r="C116" s="0" t="n">
        <v>0.147522510682896</v>
      </c>
    </row>
    <row r="117" customFormat="false" ht="12.75" hidden="false" customHeight="false" outlineLevel="0" collapsed="false">
      <c r="A117" s="4" t="n">
        <v>42151</v>
      </c>
      <c r="B117" s="0" t="n">
        <v>450.567889</v>
      </c>
      <c r="C117" s="0" t="n">
        <v>0.112011103691785</v>
      </c>
    </row>
    <row r="118" customFormat="false" ht="12.75" hidden="false" customHeight="false" outlineLevel="0" collapsed="false">
      <c r="A118" s="4" t="n">
        <v>42152</v>
      </c>
      <c r="B118" s="0" t="n">
        <v>422.600988</v>
      </c>
      <c r="C118" s="0" t="n">
        <v>0.0976655406340533</v>
      </c>
    </row>
    <row r="119" customFormat="false" ht="12.75" hidden="false" customHeight="false" outlineLevel="0" collapsed="false">
      <c r="A119" s="4" t="n">
        <v>42153</v>
      </c>
      <c r="B119" s="0" t="n">
        <v>368.812146</v>
      </c>
      <c r="C119" s="0" t="n">
        <v>0.0940303673468301</v>
      </c>
    </row>
    <row r="120" customFormat="false" ht="12.75" hidden="false" customHeight="false" outlineLevel="0" collapsed="false">
      <c r="A120" s="4" t="n">
        <v>42154</v>
      </c>
      <c r="B120" s="0" t="n">
        <v>377.924112</v>
      </c>
      <c r="C120" s="0" t="n">
        <v>0.102784427569444</v>
      </c>
    </row>
    <row r="121" customFormat="false" ht="12.75" hidden="false" customHeight="false" outlineLevel="0" collapsed="false">
      <c r="A121" s="4" t="n">
        <v>42155</v>
      </c>
      <c r="B121" s="0" t="n">
        <v>148.504673</v>
      </c>
      <c r="C121" s="0" t="n">
        <v>0.0417328343181275</v>
      </c>
    </row>
    <row r="122" customFormat="false" ht="12.75" hidden="false" customHeight="false" outlineLevel="0" collapsed="false">
      <c r="A122" s="4" t="n">
        <v>42156</v>
      </c>
      <c r="B122" s="0" t="n">
        <v>464.563117</v>
      </c>
      <c r="C122" s="0" t="n">
        <v>0.116136680110643</v>
      </c>
    </row>
    <row r="123" customFormat="false" ht="12.75" hidden="false" customHeight="false" outlineLevel="0" collapsed="false">
      <c r="A123" s="4" t="n">
        <v>42157</v>
      </c>
      <c r="B123" s="0" t="n">
        <v>365.112554</v>
      </c>
      <c r="C123" s="0" t="n">
        <v>0.0849047498621667</v>
      </c>
    </row>
    <row r="124" customFormat="false" ht="12.75" hidden="false" customHeight="false" outlineLevel="0" collapsed="false">
      <c r="A124" s="4" t="n">
        <v>42158</v>
      </c>
      <c r="B124" s="0" t="n">
        <v>1340.371559</v>
      </c>
      <c r="C124" s="0" t="n">
        <v>0.297452505366811</v>
      </c>
    </row>
    <row r="125" customFormat="false" ht="12.75" hidden="false" customHeight="false" outlineLevel="0" collapsed="false">
      <c r="A125" s="4" t="n">
        <v>42159</v>
      </c>
      <c r="B125" s="0" t="n">
        <v>533.85694</v>
      </c>
      <c r="C125" s="0" t="n">
        <v>0.115328629049295</v>
      </c>
    </row>
    <row r="126" customFormat="false" ht="12.75" hidden="false" customHeight="false" outlineLevel="0" collapsed="false">
      <c r="A126" s="4" t="n">
        <v>42160</v>
      </c>
      <c r="B126" s="0" t="n">
        <v>400.822264</v>
      </c>
      <c r="C126" s="0" t="n">
        <v>0.0855214859417675</v>
      </c>
    </row>
    <row r="127" customFormat="false" ht="12.75" hidden="false" customHeight="false" outlineLevel="0" collapsed="false">
      <c r="A127" s="4" t="n">
        <v>42161</v>
      </c>
      <c r="B127" s="0" t="n">
        <v>535.07516</v>
      </c>
      <c r="C127" s="0" t="n">
        <v>0.114865472769199</v>
      </c>
    </row>
    <row r="128" customFormat="false" ht="12.75" hidden="false" customHeight="false" outlineLevel="0" collapsed="false">
      <c r="A128" s="4" t="n">
        <v>42162</v>
      </c>
      <c r="B128" s="0" t="n">
        <v>232.896175</v>
      </c>
      <c r="C128" s="0" t="n">
        <v>0.0495535805357349</v>
      </c>
    </row>
    <row r="129" customFormat="false" ht="12.75" hidden="false" customHeight="false" outlineLevel="0" collapsed="false">
      <c r="A129" s="4" t="n">
        <v>42163</v>
      </c>
      <c r="B129" s="0" t="n">
        <v>175.325337</v>
      </c>
      <c r="C129" s="0" t="n">
        <v>0.0350572395989622</v>
      </c>
    </row>
    <row r="130" customFormat="false" ht="12.75" hidden="false" customHeight="false" outlineLevel="0" collapsed="false">
      <c r="A130" s="4" t="n">
        <v>42164</v>
      </c>
      <c r="B130" s="0" t="n">
        <v>426.44385</v>
      </c>
      <c r="C130" s="0" t="n">
        <v>0.0837580698514999</v>
      </c>
    </row>
    <row r="131" customFormat="false" ht="12.75" hidden="false" customHeight="false" outlineLevel="0" collapsed="false">
      <c r="A131" s="4" t="n">
        <v>42165</v>
      </c>
      <c r="B131" s="0" t="n">
        <v>366.917238</v>
      </c>
      <c r="C131" s="0" t="n">
        <v>0.0702979730562389</v>
      </c>
    </row>
    <row r="132" customFormat="false" ht="12.75" hidden="false" customHeight="false" outlineLevel="0" collapsed="false">
      <c r="A132" s="4" t="n">
        <v>42166</v>
      </c>
      <c r="B132" s="0" t="n">
        <v>344.04941</v>
      </c>
      <c r="C132" s="0" t="n">
        <v>0.0664714495330688</v>
      </c>
    </row>
    <row r="133" customFormat="false" ht="12.75" hidden="false" customHeight="false" outlineLevel="0" collapsed="false">
      <c r="A133" s="4" t="n">
        <v>42167</v>
      </c>
      <c r="B133" s="0" t="n">
        <v>264.95706</v>
      </c>
      <c r="C133" s="0" t="n">
        <v>0.0518984325747143</v>
      </c>
    </row>
    <row r="134" customFormat="false" ht="12.75" hidden="false" customHeight="false" outlineLevel="0" collapsed="false">
      <c r="A134" s="4" t="n">
        <v>42168</v>
      </c>
      <c r="B134" s="0" t="n">
        <v>424.134204</v>
      </c>
      <c r="C134" s="0" t="n">
        <v>0.0927864852993476</v>
      </c>
    </row>
    <row r="135" customFormat="false" ht="12.75" hidden="false" customHeight="false" outlineLevel="0" collapsed="false">
      <c r="A135" s="4" t="n">
        <v>42169</v>
      </c>
      <c r="B135" s="0" t="n">
        <v>360.766609</v>
      </c>
      <c r="C135" s="0" t="n">
        <v>0.080245999902539</v>
      </c>
    </row>
    <row r="136" customFormat="false" ht="12.75" hidden="false" customHeight="false" outlineLevel="0" collapsed="false">
      <c r="A136" s="4" t="n">
        <v>42170</v>
      </c>
      <c r="B136" s="0" t="n">
        <v>195.490769</v>
      </c>
      <c r="C136" s="0" t="n">
        <v>0.041979337794006</v>
      </c>
    </row>
    <row r="137" customFormat="false" ht="12.75" hidden="false" customHeight="false" outlineLevel="0" collapsed="false">
      <c r="A137" s="4" t="n">
        <v>42171</v>
      </c>
      <c r="B137" s="0" t="n">
        <v>181.602953</v>
      </c>
      <c r="C137" s="0" t="n">
        <v>0.0439091795490809</v>
      </c>
    </row>
    <row r="138" customFormat="false" ht="12.75" hidden="false" customHeight="false" outlineLevel="0" collapsed="false">
      <c r="A138" s="4" t="n">
        <v>42172</v>
      </c>
      <c r="B138" s="0" t="n">
        <v>283.701255</v>
      </c>
      <c r="C138" s="0" t="n">
        <v>0.0699477405529851</v>
      </c>
    </row>
    <row r="139" customFormat="false" ht="12.75" hidden="false" customHeight="false" outlineLevel="0" collapsed="false">
      <c r="A139" s="4" t="n">
        <v>42173</v>
      </c>
      <c r="B139" s="0" t="n">
        <v>272.520109</v>
      </c>
      <c r="C139" s="0" t="n">
        <v>0.0597405630003947</v>
      </c>
    </row>
    <row r="140" customFormat="false" ht="12.75" hidden="false" customHeight="false" outlineLevel="0" collapsed="false">
      <c r="A140" s="4" t="n">
        <v>42174</v>
      </c>
      <c r="B140" s="0" t="n">
        <v>235.890509</v>
      </c>
      <c r="C140" s="0" t="n">
        <v>0.049477243340203</v>
      </c>
    </row>
    <row r="141" customFormat="false" ht="12.75" hidden="false" customHeight="false" outlineLevel="0" collapsed="false">
      <c r="A141" s="4" t="n">
        <v>42175</v>
      </c>
      <c r="B141" s="0" t="n">
        <v>328.02916</v>
      </c>
      <c r="C141" s="0" t="n">
        <v>0.0739440095964683</v>
      </c>
    </row>
    <row r="142" customFormat="false" ht="12.75" hidden="false" customHeight="false" outlineLevel="0" collapsed="false">
      <c r="A142" s="4" t="n">
        <v>42176</v>
      </c>
      <c r="B142" s="0" t="n">
        <v>134.671587</v>
      </c>
      <c r="C142" s="0" t="n">
        <v>0.0310893869845919</v>
      </c>
    </row>
    <row r="143" customFormat="false" ht="12.75" hidden="false" customHeight="false" outlineLevel="0" collapsed="false">
      <c r="A143" s="4" t="n">
        <v>42177</v>
      </c>
      <c r="B143" s="0" t="n">
        <v>219.649249</v>
      </c>
      <c r="C143" s="0" t="n">
        <v>0.0454200377439698</v>
      </c>
    </row>
    <row r="144" customFormat="false" ht="12.75" hidden="false" customHeight="false" outlineLevel="0" collapsed="false">
      <c r="A144" s="4" t="n">
        <v>42178</v>
      </c>
      <c r="B144" s="0" t="n">
        <v>241.479769</v>
      </c>
      <c r="C144" s="0" t="n">
        <v>0.0478838294255587</v>
      </c>
    </row>
    <row r="145" customFormat="false" ht="12.75" hidden="false" customHeight="false" outlineLevel="0" collapsed="false">
      <c r="A145" s="4" t="n">
        <v>42179</v>
      </c>
      <c r="B145" s="0" t="n">
        <v>190.12257</v>
      </c>
      <c r="C145" s="0" t="n">
        <v>0.0365194885282052</v>
      </c>
    </row>
    <row r="146" customFormat="false" ht="12.75" hidden="false" customHeight="false" outlineLevel="0" collapsed="false">
      <c r="A146" s="4" t="n">
        <v>42180</v>
      </c>
      <c r="B146" s="0" t="n">
        <v>226.974418</v>
      </c>
      <c r="C146" s="0" t="n">
        <v>0.0432052432031138</v>
      </c>
    </row>
    <row r="147" customFormat="false" ht="12.75" hidden="false" customHeight="false" outlineLevel="0" collapsed="false">
      <c r="A147" s="4" t="n">
        <v>42181</v>
      </c>
      <c r="B147" s="0" t="n">
        <v>271.6401</v>
      </c>
      <c r="C147" s="0" t="n">
        <v>0.0523904283541964</v>
      </c>
    </row>
    <row r="148" customFormat="false" ht="12.75" hidden="false" customHeight="false" outlineLevel="0" collapsed="false">
      <c r="A148" s="4" t="n">
        <v>42182</v>
      </c>
      <c r="B148" s="0" t="n">
        <v>283.960561</v>
      </c>
      <c r="C148" s="0" t="n">
        <v>0.0594964668306292</v>
      </c>
    </row>
    <row r="149" customFormat="false" ht="12.75" hidden="false" customHeight="false" outlineLevel="0" collapsed="false">
      <c r="A149" s="4" t="n">
        <v>42183</v>
      </c>
      <c r="B149" s="0" t="n">
        <v>284.596303</v>
      </c>
      <c r="C149" s="0" t="n">
        <v>0.0630124994111922</v>
      </c>
    </row>
    <row r="150" customFormat="false" ht="12.75" hidden="false" customHeight="false" outlineLevel="0" collapsed="false">
      <c r="A150" s="4" t="n">
        <v>42184</v>
      </c>
      <c r="B150" s="0" t="n">
        <v>124.988841</v>
      </c>
      <c r="C150" s="0" t="n">
        <v>0.0247511441531707</v>
      </c>
    </row>
    <row r="151" customFormat="false" ht="12.75" hidden="false" customHeight="false" outlineLevel="0" collapsed="false">
      <c r="A151" s="4" t="n">
        <v>42185</v>
      </c>
      <c r="B151" s="0" t="n">
        <v>253.009253</v>
      </c>
      <c r="C151" s="0" t="n">
        <v>0.0522854357142144</v>
      </c>
    </row>
    <row r="152" customFormat="false" ht="12.75" hidden="false" customHeight="false" outlineLevel="0" collapsed="false">
      <c r="A152" s="4" t="n">
        <v>42186</v>
      </c>
      <c r="B152" s="0" t="n">
        <v>279.471532</v>
      </c>
      <c r="C152" s="0" t="n">
        <v>0.0618909705187447</v>
      </c>
    </row>
    <row r="153" customFormat="false" ht="12.75" hidden="false" customHeight="false" outlineLevel="0" collapsed="false">
      <c r="A153" s="4" t="n">
        <v>42187</v>
      </c>
      <c r="B153" s="0" t="n">
        <v>239.549027</v>
      </c>
      <c r="C153" s="0" t="n">
        <v>0.0505273542519076</v>
      </c>
    </row>
    <row r="154" customFormat="false" ht="12.75" hidden="false" customHeight="false" outlineLevel="0" collapsed="false">
      <c r="A154" s="4" t="n">
        <v>42188</v>
      </c>
      <c r="B154" s="0" t="n">
        <v>258.031495</v>
      </c>
      <c r="C154" s="0" t="n">
        <v>0.0540054235955157</v>
      </c>
    </row>
    <row r="155" customFormat="false" ht="12.75" hidden="false" customHeight="false" outlineLevel="0" collapsed="false">
      <c r="A155" s="4" t="n">
        <v>42189</v>
      </c>
      <c r="B155" s="0" t="n">
        <v>217.070113</v>
      </c>
      <c r="C155" s="0" t="n">
        <v>0.0451867309774917</v>
      </c>
    </row>
    <row r="156" customFormat="false" ht="12.75" hidden="false" customHeight="false" outlineLevel="0" collapsed="false">
      <c r="A156" s="4" t="n">
        <v>42190</v>
      </c>
      <c r="B156" s="0" t="n">
        <v>206.957148</v>
      </c>
      <c r="C156" s="0" t="n">
        <v>0.0414260511955204</v>
      </c>
    </row>
    <row r="157" customFormat="false" ht="12.75" hidden="false" customHeight="false" outlineLevel="0" collapsed="false">
      <c r="A157" s="4" t="n">
        <v>42191</v>
      </c>
      <c r="B157" s="0" t="n">
        <v>208.638403</v>
      </c>
      <c r="C157" s="0" t="n">
        <v>0.0396773780866867</v>
      </c>
    </row>
    <row r="158" customFormat="false" ht="12.75" hidden="false" customHeight="false" outlineLevel="0" collapsed="false">
      <c r="A158" s="4" t="n">
        <v>42192</v>
      </c>
      <c r="B158" s="0" t="n">
        <v>220.207631</v>
      </c>
      <c r="C158" s="0" t="n">
        <v>0.0433678507752298</v>
      </c>
    </row>
    <row r="159" customFormat="false" ht="12.75" hidden="false" customHeight="false" outlineLevel="0" collapsed="false">
      <c r="A159" s="4" t="n">
        <v>42193</v>
      </c>
      <c r="B159" s="0" t="n">
        <v>292.99284</v>
      </c>
      <c r="C159" s="0" t="n">
        <v>0.0596369111509923</v>
      </c>
    </row>
    <row r="160" customFormat="false" ht="12.75" hidden="false" customHeight="false" outlineLevel="0" collapsed="false">
      <c r="A160" s="4" t="n">
        <v>42194</v>
      </c>
      <c r="B160" s="0" t="n">
        <v>298.012455</v>
      </c>
      <c r="C160" s="0" t="n">
        <v>0.0580622218733838</v>
      </c>
    </row>
    <row r="161" customFormat="false" ht="12.75" hidden="false" customHeight="false" outlineLevel="0" collapsed="false">
      <c r="A161" s="4" t="n">
        <v>42195</v>
      </c>
      <c r="B161" s="0" t="n">
        <v>337.70936</v>
      </c>
      <c r="C161" s="0" t="n">
        <v>0.066031878029943</v>
      </c>
    </row>
    <row r="162" customFormat="false" ht="12.75" hidden="false" customHeight="false" outlineLevel="0" collapsed="false">
      <c r="A162" s="4" t="n">
        <v>42196</v>
      </c>
      <c r="B162" s="0" t="n">
        <v>266.649453</v>
      </c>
      <c r="C162" s="0" t="n">
        <v>0.0523460877915852</v>
      </c>
    </row>
    <row r="163" customFormat="false" ht="12.75" hidden="false" customHeight="false" outlineLevel="0" collapsed="false">
      <c r="A163" s="4" t="n">
        <v>42197</v>
      </c>
      <c r="B163" s="0" t="n">
        <v>259.499278</v>
      </c>
      <c r="C163" s="0" t="n">
        <v>0.0496041708092</v>
      </c>
    </row>
    <row r="164" customFormat="false" ht="12.75" hidden="false" customHeight="false" outlineLevel="0" collapsed="false">
      <c r="A164" s="4" t="n">
        <v>42198</v>
      </c>
      <c r="B164" s="0" t="n">
        <v>303.182279</v>
      </c>
      <c r="C164" s="0" t="n">
        <v>0.054176186476584</v>
      </c>
    </row>
    <row r="165" customFormat="false" ht="12.75" hidden="false" customHeight="false" outlineLevel="0" collapsed="false">
      <c r="A165" s="4" t="n">
        <v>42199</v>
      </c>
      <c r="B165" s="0" t="n">
        <v>295.44041</v>
      </c>
      <c r="C165" s="0" t="n">
        <v>0.0526701702489999</v>
      </c>
    </row>
    <row r="166" customFormat="false" ht="12.75" hidden="false" customHeight="false" outlineLevel="0" collapsed="false">
      <c r="A166" s="4" t="n">
        <v>42200</v>
      </c>
      <c r="B166" s="0" t="n">
        <v>341.507657</v>
      </c>
      <c r="C166" s="0" t="n">
        <v>0.0626627383406431</v>
      </c>
    </row>
    <row r="167" customFormat="false" ht="12.75" hidden="false" customHeight="false" outlineLevel="0" collapsed="false">
      <c r="A167" s="4" t="n">
        <v>42201</v>
      </c>
      <c r="B167" s="0" t="n">
        <v>258.915289</v>
      </c>
      <c r="C167" s="0" t="n">
        <v>0.0468165027126211</v>
      </c>
    </row>
    <row r="168" customFormat="false" ht="12.75" hidden="false" customHeight="false" outlineLevel="0" collapsed="false">
      <c r="A168" s="4" t="n">
        <v>42202</v>
      </c>
      <c r="B168" s="0" t="n">
        <v>420.241845</v>
      </c>
      <c r="C168" s="0" t="n">
        <v>0.0754696449497516</v>
      </c>
    </row>
    <row r="169" customFormat="false" ht="12.75" hidden="false" customHeight="false" outlineLevel="0" collapsed="false">
      <c r="A169" s="4" t="n">
        <v>42203</v>
      </c>
      <c r="B169" s="0" t="n">
        <v>359.009226</v>
      </c>
      <c r="C169" s="0" t="n">
        <v>0.0640894000265353</v>
      </c>
    </row>
    <row r="170" customFormat="false" ht="12.75" hidden="false" customHeight="false" outlineLevel="0" collapsed="false">
      <c r="A170" s="4" t="n">
        <v>42204</v>
      </c>
      <c r="B170" s="0" t="n">
        <v>185.410384</v>
      </c>
      <c r="C170" s="0" t="n">
        <v>0.0333511084303581</v>
      </c>
    </row>
    <row r="171" customFormat="false" ht="12.75" hidden="false" customHeight="false" outlineLevel="0" collapsed="false">
      <c r="A171" s="4" t="n">
        <v>42205</v>
      </c>
      <c r="B171" s="0" t="n">
        <v>326.27424</v>
      </c>
      <c r="C171" s="0" t="n">
        <v>0.0562963888620215</v>
      </c>
    </row>
    <row r="172" customFormat="false" ht="12.75" hidden="false" customHeight="false" outlineLevel="0" collapsed="false">
      <c r="A172" s="4" t="n">
        <v>42206</v>
      </c>
      <c r="B172" s="0" t="n">
        <v>370.035126</v>
      </c>
      <c r="C172" s="0" t="n">
        <v>0.065795667628084</v>
      </c>
    </row>
    <row r="173" customFormat="false" ht="12.75" hidden="false" customHeight="false" outlineLevel="0" collapsed="false">
      <c r="A173" s="4" t="n">
        <v>42207</v>
      </c>
      <c r="B173" s="0" t="n">
        <v>290.072966</v>
      </c>
      <c r="C173" s="0" t="n">
        <v>0.0510327150338313</v>
      </c>
    </row>
    <row r="174" customFormat="false" ht="12.75" hidden="false" customHeight="false" outlineLevel="0" collapsed="false">
      <c r="A174" s="4" t="n">
        <v>42208</v>
      </c>
      <c r="B174" s="0" t="n">
        <v>332.637237</v>
      </c>
      <c r="C174" s="0" t="n">
        <v>0.0574510357686678</v>
      </c>
    </row>
    <row r="175" customFormat="false" ht="12.75" hidden="false" customHeight="false" outlineLevel="0" collapsed="false">
      <c r="A175" s="4" t="n">
        <v>42209</v>
      </c>
      <c r="B175" s="0" t="n">
        <v>330.820981</v>
      </c>
      <c r="C175" s="0" t="n">
        <v>0.0574710275053584</v>
      </c>
    </row>
    <row r="176" customFormat="false" ht="12.75" hidden="false" customHeight="false" outlineLevel="0" collapsed="false">
      <c r="A176" s="4" t="n">
        <v>42210</v>
      </c>
      <c r="B176" s="0" t="n">
        <v>174.789445</v>
      </c>
      <c r="C176" s="0" t="n">
        <v>0.0311617309895928</v>
      </c>
    </row>
    <row r="177" customFormat="false" ht="12.75" hidden="false" customHeight="false" outlineLevel="0" collapsed="false">
      <c r="A177" s="4" t="n">
        <v>42211</v>
      </c>
      <c r="B177" s="0" t="n">
        <v>357.993094</v>
      </c>
      <c r="C177" s="0" t="n">
        <v>0.0630800065278774</v>
      </c>
    </row>
    <row r="178" customFormat="false" ht="12.75" hidden="false" customHeight="false" outlineLevel="0" collapsed="false">
      <c r="A178" s="4" t="n">
        <v>42212</v>
      </c>
      <c r="B178" s="0" t="n">
        <v>368.066539</v>
      </c>
      <c r="C178" s="0" t="n">
        <v>0.0623815066527105</v>
      </c>
    </row>
    <row r="179" customFormat="false" ht="12.75" hidden="false" customHeight="false" outlineLevel="0" collapsed="false">
      <c r="A179" s="4" t="n">
        <v>42213</v>
      </c>
      <c r="B179" s="0" t="n">
        <v>748.710625</v>
      </c>
      <c r="C179" s="0" t="n">
        <v>0.127588742347992</v>
      </c>
    </row>
    <row r="180" customFormat="false" ht="12.75" hidden="false" customHeight="false" outlineLevel="0" collapsed="false">
      <c r="A180" s="4" t="n">
        <v>42214</v>
      </c>
      <c r="B180" s="0" t="n">
        <v>677.189933</v>
      </c>
      <c r="C180" s="0" t="n">
        <v>0.114595784297102</v>
      </c>
    </row>
    <row r="181" customFormat="false" ht="12.75" hidden="false" customHeight="false" outlineLevel="0" collapsed="false">
      <c r="A181" s="4" t="n">
        <v>42215</v>
      </c>
      <c r="B181" s="0" t="n">
        <v>727.629978</v>
      </c>
      <c r="C181" s="0" t="n">
        <v>0.122961200578922</v>
      </c>
    </row>
    <row r="182" customFormat="false" ht="12.75" hidden="false" customHeight="false" outlineLevel="0" collapsed="false">
      <c r="A182" s="4" t="n">
        <v>42216</v>
      </c>
      <c r="B182" s="0" t="n">
        <v>670.113368</v>
      </c>
      <c r="C182" s="0" t="n">
        <v>0.115249166340637</v>
      </c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6.99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4</v>
      </c>
      <c r="B1" s="0" t="s">
        <v>25</v>
      </c>
      <c r="C1" s="0" t="s">
        <v>23</v>
      </c>
    </row>
    <row r="2" customFormat="false" ht="12.75" hidden="false" customHeight="false" outlineLevel="0" collapsed="false">
      <c r="A2" s="4" t="n">
        <v>42036</v>
      </c>
      <c r="B2" s="0" t="n">
        <v>2194</v>
      </c>
      <c r="C2" s="0" t="n">
        <v>0.0325692088265228</v>
      </c>
    </row>
    <row r="3" customFormat="false" ht="12.75" hidden="false" customHeight="false" outlineLevel="0" collapsed="false">
      <c r="A3" s="4" t="n">
        <v>42037</v>
      </c>
      <c r="B3" s="0" t="n">
        <v>2037</v>
      </c>
      <c r="C3" s="0" t="n">
        <v>0.0302457837422008</v>
      </c>
    </row>
    <row r="4" customFormat="false" ht="12.75" hidden="false" customHeight="false" outlineLevel="0" collapsed="false">
      <c r="A4" s="4" t="n">
        <v>42038</v>
      </c>
      <c r="B4" s="0" t="n">
        <v>4264</v>
      </c>
      <c r="C4" s="0" t="n">
        <v>0.0633054595317178</v>
      </c>
    </row>
    <row r="5" customFormat="false" ht="12.75" hidden="false" customHeight="false" outlineLevel="0" collapsed="false">
      <c r="A5" s="4" t="n">
        <v>42039</v>
      </c>
      <c r="B5" s="0" t="n">
        <v>4177</v>
      </c>
      <c r="C5" s="0" t="n">
        <v>0.0620128752803347</v>
      </c>
    </row>
    <row r="6" customFormat="false" ht="12.75" hidden="false" customHeight="false" outlineLevel="0" collapsed="false">
      <c r="A6" s="4" t="n">
        <v>42040</v>
      </c>
      <c r="B6" s="0" t="n">
        <v>4257</v>
      </c>
      <c r="C6" s="0" t="n">
        <v>0.0631964581480454</v>
      </c>
    </row>
    <row r="7" customFormat="false" ht="12.75" hidden="false" customHeight="false" outlineLevel="0" collapsed="false">
      <c r="A7" s="4" t="n">
        <v>42041</v>
      </c>
      <c r="B7" s="0" t="n">
        <v>5048</v>
      </c>
      <c r="C7" s="0" t="n">
        <v>0.0749142707975773</v>
      </c>
    </row>
    <row r="8" customFormat="false" ht="12.75" hidden="false" customHeight="false" outlineLevel="0" collapsed="false">
      <c r="A8" s="4" t="n">
        <v>42042</v>
      </c>
      <c r="B8" s="0" t="n">
        <v>5035</v>
      </c>
      <c r="C8" s="0" t="n">
        <v>0.0747123648147645</v>
      </c>
    </row>
    <row r="9" customFormat="false" ht="12.75" hidden="false" customHeight="false" outlineLevel="0" collapsed="false">
      <c r="A9" s="4" t="n">
        <v>42043</v>
      </c>
      <c r="B9" s="0" t="n">
        <v>4837</v>
      </c>
      <c r="C9" s="0" t="n">
        <v>0.0717668457351102</v>
      </c>
    </row>
    <row r="10" customFormat="false" ht="12.75" hidden="false" customHeight="false" outlineLevel="0" collapsed="false">
      <c r="A10" s="4" t="n">
        <v>42044</v>
      </c>
      <c r="B10" s="0" t="n">
        <v>4204</v>
      </c>
      <c r="C10" s="0" t="n">
        <v>0.0623730543657429</v>
      </c>
    </row>
    <row r="11" customFormat="false" ht="12.75" hidden="false" customHeight="false" outlineLevel="0" collapsed="false">
      <c r="A11" s="4" t="n">
        <v>42045</v>
      </c>
      <c r="B11" s="0" t="n">
        <v>3870</v>
      </c>
      <c r="C11" s="0" t="n">
        <v>0.05741530537747</v>
      </c>
    </row>
    <row r="12" customFormat="false" ht="12.75" hidden="false" customHeight="false" outlineLevel="0" collapsed="false">
      <c r="A12" s="4" t="n">
        <v>42046</v>
      </c>
      <c r="B12" s="0" t="n">
        <v>3467</v>
      </c>
      <c r="C12" s="0" t="n">
        <v>0.0514325836320958</v>
      </c>
    </row>
    <row r="13" customFormat="false" ht="12.75" hidden="false" customHeight="false" outlineLevel="0" collapsed="false">
      <c r="A13" s="4" t="n">
        <v>42047</v>
      </c>
      <c r="B13" s="0" t="n">
        <v>2246</v>
      </c>
      <c r="C13" s="0" t="n">
        <v>0.0333175151779379</v>
      </c>
    </row>
    <row r="14" customFormat="false" ht="12.75" hidden="false" customHeight="false" outlineLevel="0" collapsed="false">
      <c r="A14" s="4" t="n">
        <v>42048</v>
      </c>
      <c r="B14" s="0" t="n">
        <v>4121</v>
      </c>
      <c r="C14" s="0" t="n">
        <v>0.061113046382296</v>
      </c>
    </row>
    <row r="15" customFormat="false" ht="12.75" hidden="false" customHeight="false" outlineLevel="0" collapsed="false">
      <c r="A15" s="4" t="n">
        <v>42049</v>
      </c>
      <c r="B15" s="0" t="n">
        <v>4995</v>
      </c>
      <c r="C15" s="0" t="n">
        <v>0.0740684282546068</v>
      </c>
    </row>
    <row r="16" customFormat="false" ht="12.75" hidden="false" customHeight="false" outlineLevel="0" collapsed="false">
      <c r="A16" s="4" t="n">
        <v>42050</v>
      </c>
      <c r="B16" s="0" t="n">
        <v>4757</v>
      </c>
      <c r="C16" s="0" t="n">
        <v>0.0705292331587919</v>
      </c>
    </row>
    <row r="17" customFormat="false" ht="12.75" hidden="false" customHeight="false" outlineLevel="0" collapsed="false">
      <c r="A17" s="4" t="n">
        <v>42051</v>
      </c>
      <c r="B17" s="0" t="n">
        <v>4082</v>
      </c>
      <c r="C17" s="0" t="n">
        <v>0.0605189926152596</v>
      </c>
    </row>
    <row r="18" customFormat="false" ht="12.75" hidden="false" customHeight="false" outlineLevel="0" collapsed="false">
      <c r="A18" s="4" t="n">
        <v>42052</v>
      </c>
      <c r="B18" s="0" t="n">
        <v>2081</v>
      </c>
      <c r="C18" s="0" t="n">
        <v>0.0308519893232251</v>
      </c>
    </row>
    <row r="19" customFormat="false" ht="12.75" hidden="false" customHeight="false" outlineLevel="0" collapsed="false">
      <c r="A19" s="4" t="n">
        <v>42053</v>
      </c>
      <c r="B19" s="0" t="n">
        <v>2263</v>
      </c>
      <c r="C19" s="0" t="n">
        <v>0.0335481770649956</v>
      </c>
    </row>
    <row r="20" customFormat="false" ht="12.75" hidden="false" customHeight="false" outlineLevel="0" collapsed="false">
      <c r="A20" s="4" t="n">
        <v>42054</v>
      </c>
      <c r="B20" s="0" t="n">
        <v>1927</v>
      </c>
      <c r="C20" s="0" t="n">
        <v>0.0285646606378976</v>
      </c>
    </row>
    <row r="21" customFormat="false" ht="12.75" hidden="false" customHeight="false" outlineLevel="0" collapsed="false">
      <c r="A21" s="4" t="n">
        <v>42055</v>
      </c>
      <c r="B21" s="0" t="n">
        <v>3792</v>
      </c>
      <c r="C21" s="0" t="n">
        <v>0.0561914052341286</v>
      </c>
    </row>
    <row r="22" customFormat="false" ht="12.75" hidden="false" customHeight="false" outlineLevel="0" collapsed="false">
      <c r="A22" s="4" t="n">
        <v>42056</v>
      </c>
      <c r="B22" s="0" t="n">
        <v>3863</v>
      </c>
      <c r="C22" s="0" t="n">
        <v>0.0572379736542335</v>
      </c>
    </row>
    <row r="23" customFormat="false" ht="12.75" hidden="false" customHeight="false" outlineLevel="0" collapsed="false">
      <c r="A23" s="4" t="n">
        <v>42057</v>
      </c>
      <c r="B23" s="0" t="n">
        <v>2725</v>
      </c>
      <c r="C23" s="0" t="n">
        <v>0.0403732234114915</v>
      </c>
    </row>
    <row r="24" customFormat="false" ht="12.75" hidden="false" customHeight="false" outlineLevel="0" collapsed="false">
      <c r="A24" s="4" t="n">
        <v>42058</v>
      </c>
      <c r="B24" s="0" t="n">
        <v>2738</v>
      </c>
      <c r="C24" s="0" t="n">
        <v>0.0405629930096245</v>
      </c>
    </row>
    <row r="25" customFormat="false" ht="12.75" hidden="false" customHeight="false" outlineLevel="0" collapsed="false">
      <c r="A25" s="4" t="n">
        <v>42059</v>
      </c>
      <c r="B25" s="0" t="n">
        <v>2009</v>
      </c>
      <c r="C25" s="0" t="n">
        <v>0.02976148591144</v>
      </c>
    </row>
    <row r="26" customFormat="false" ht="12.75" hidden="false" customHeight="false" outlineLevel="0" collapsed="false">
      <c r="A26" s="4" t="n">
        <v>42060</v>
      </c>
      <c r="B26" s="0" t="n">
        <v>2312</v>
      </c>
      <c r="C26" s="0" t="n">
        <v>0.034250537646037</v>
      </c>
    </row>
    <row r="27" customFormat="false" ht="12.75" hidden="false" customHeight="false" outlineLevel="0" collapsed="false">
      <c r="A27" s="4" t="n">
        <v>42061</v>
      </c>
      <c r="B27" s="0" t="n">
        <v>1971</v>
      </c>
      <c r="C27" s="0" t="n">
        <v>0.0291967775408492</v>
      </c>
    </row>
    <row r="28" customFormat="false" ht="12.75" hidden="false" customHeight="false" outlineLevel="0" collapsed="false">
      <c r="A28" s="4" t="n">
        <v>42062</v>
      </c>
      <c r="B28" s="0" t="n">
        <v>4238</v>
      </c>
      <c r="C28" s="0" t="n">
        <v>0.0627621723886427</v>
      </c>
    </row>
    <row r="29" customFormat="false" ht="12.75" hidden="false" customHeight="false" outlineLevel="0" collapsed="false">
      <c r="A29" s="4" t="n">
        <v>42063</v>
      </c>
      <c r="B29" s="0" t="n">
        <v>4265</v>
      </c>
      <c r="C29" s="0" t="n">
        <v>0.0631544126128765</v>
      </c>
    </row>
    <row r="30" customFormat="false" ht="12.75" hidden="false" customHeight="false" outlineLevel="0" collapsed="false">
      <c r="A30" s="4" t="n">
        <v>42064</v>
      </c>
      <c r="B30" s="0" t="n">
        <v>4132</v>
      </c>
      <c r="C30" s="0" t="n">
        <v>0.0611791858696809</v>
      </c>
    </row>
    <row r="31" customFormat="false" ht="12.75" hidden="false" customHeight="false" outlineLevel="0" collapsed="false">
      <c r="A31" s="4" t="n">
        <v>42065</v>
      </c>
      <c r="B31" s="0" t="n">
        <v>2824</v>
      </c>
      <c r="C31" s="0" t="n">
        <v>0.0418226686268821</v>
      </c>
    </row>
    <row r="32" customFormat="false" ht="12.75" hidden="false" customHeight="false" outlineLevel="0" collapsed="false">
      <c r="A32" s="4" t="n">
        <v>42066</v>
      </c>
      <c r="B32" s="0" t="n">
        <v>2234</v>
      </c>
      <c r="C32" s="0" t="n">
        <v>0.0330809712300687</v>
      </c>
    </row>
    <row r="33" customFormat="false" ht="12.75" hidden="false" customHeight="false" outlineLevel="0" collapsed="false">
      <c r="A33" s="4" t="n">
        <v>42067</v>
      </c>
      <c r="B33" s="0" t="n">
        <v>1877</v>
      </c>
      <c r="C33" s="0" t="n">
        <v>0.0277943831653405</v>
      </c>
    </row>
    <row r="34" customFormat="false" ht="12.75" hidden="false" customHeight="false" outlineLevel="0" collapsed="false">
      <c r="A34" s="4" t="n">
        <v>42068</v>
      </c>
      <c r="B34" s="0" t="n">
        <v>1144</v>
      </c>
      <c r="C34" s="0" t="n">
        <v>0.0169398689440524</v>
      </c>
    </row>
    <row r="35" customFormat="false" ht="12.75" hidden="false" customHeight="false" outlineLevel="0" collapsed="false">
      <c r="A35" s="4" t="n">
        <v>42069</v>
      </c>
      <c r="B35" s="0" t="n">
        <v>3490</v>
      </c>
      <c r="C35" s="0" t="n">
        <v>0.0516636203881522</v>
      </c>
    </row>
    <row r="36" customFormat="false" ht="12.75" hidden="false" customHeight="false" outlineLevel="0" collapsed="false">
      <c r="A36" s="4" t="n">
        <v>42070</v>
      </c>
      <c r="B36" s="0" t="n">
        <v>4078</v>
      </c>
      <c r="C36" s="0" t="n">
        <v>0.0603571580806957</v>
      </c>
    </row>
    <row r="37" customFormat="false" ht="12.75" hidden="false" customHeight="false" outlineLevel="0" collapsed="false">
      <c r="A37" s="4" t="n">
        <v>42071</v>
      </c>
      <c r="B37" s="0" t="n">
        <v>3969</v>
      </c>
      <c r="C37" s="0" t="n">
        <v>0.058735999514603</v>
      </c>
    </row>
    <row r="38" customFormat="false" ht="12.75" hidden="false" customHeight="false" outlineLevel="0" collapsed="false">
      <c r="A38" s="4" t="n">
        <v>42072</v>
      </c>
      <c r="B38" s="0" t="n">
        <v>4206</v>
      </c>
      <c r="C38" s="0" t="n">
        <v>0.062238775822766</v>
      </c>
    </row>
    <row r="39" customFormat="false" ht="12.75" hidden="false" customHeight="false" outlineLevel="0" collapsed="false">
      <c r="A39" s="4" t="n">
        <v>42073</v>
      </c>
      <c r="B39" s="0" t="n">
        <v>2035</v>
      </c>
      <c r="C39" s="0" t="n">
        <v>0.0301126999239118</v>
      </c>
    </row>
    <row r="40" customFormat="false" ht="12.75" hidden="false" customHeight="false" outlineLevel="0" collapsed="false">
      <c r="A40" s="4" t="n">
        <v>42074</v>
      </c>
      <c r="B40" s="0" t="n">
        <v>1436</v>
      </c>
      <c r="C40" s="0" t="n">
        <v>0.021248698406244</v>
      </c>
    </row>
    <row r="41" customFormat="false" ht="12.75" hidden="false" customHeight="false" outlineLevel="0" collapsed="false">
      <c r="A41" s="4" t="n">
        <v>42075</v>
      </c>
      <c r="B41" s="0" t="n">
        <v>1547</v>
      </c>
      <c r="C41" s="0" t="n">
        <v>0.0228891966099132</v>
      </c>
    </row>
    <row r="42" customFormat="false" ht="12.75" hidden="false" customHeight="false" outlineLevel="0" collapsed="false">
      <c r="A42" s="4" t="n">
        <v>42076</v>
      </c>
      <c r="B42" s="0" t="n">
        <v>2579</v>
      </c>
      <c r="C42" s="0" t="n">
        <v>0.0381529588958454</v>
      </c>
    </row>
    <row r="43" customFormat="false" ht="12.75" hidden="false" customHeight="false" outlineLevel="0" collapsed="false">
      <c r="A43" s="4" t="n">
        <v>42077</v>
      </c>
      <c r="B43" s="0" t="n">
        <v>2696</v>
      </c>
      <c r="C43" s="0" t="n">
        <v>0.0398797631059235</v>
      </c>
    </row>
    <row r="44" customFormat="false" ht="12.75" hidden="false" customHeight="false" outlineLevel="0" collapsed="false">
      <c r="A44" s="4" t="n">
        <v>42078</v>
      </c>
      <c r="B44" s="0" t="n">
        <v>2511</v>
      </c>
      <c r="C44" s="0" t="n">
        <v>0.0371411793766613</v>
      </c>
    </row>
    <row r="45" customFormat="false" ht="12.75" hidden="false" customHeight="false" outlineLevel="0" collapsed="false">
      <c r="A45" s="4" t="n">
        <v>42079</v>
      </c>
      <c r="B45" s="0" t="n">
        <v>3096</v>
      </c>
      <c r="C45" s="0" t="n">
        <v>0.045792726677325</v>
      </c>
    </row>
    <row r="46" customFormat="false" ht="12.75" hidden="false" customHeight="false" outlineLevel="0" collapsed="false">
      <c r="A46" s="4" t="n">
        <v>42080</v>
      </c>
      <c r="B46" s="0" t="n">
        <v>2554</v>
      </c>
      <c r="C46" s="0" t="n">
        <v>0.0377748009538655</v>
      </c>
    </row>
    <row r="47" customFormat="false" ht="12.75" hidden="false" customHeight="false" outlineLevel="0" collapsed="false">
      <c r="A47" s="4" t="n">
        <v>42081</v>
      </c>
      <c r="B47" s="0" t="n">
        <v>1577</v>
      </c>
      <c r="C47" s="0" t="n">
        <v>0.0233244792998574</v>
      </c>
    </row>
    <row r="48" customFormat="false" ht="12.75" hidden="false" customHeight="false" outlineLevel="0" collapsed="false">
      <c r="A48" s="4" t="n">
        <v>42082</v>
      </c>
      <c r="B48" s="0" t="n">
        <v>1502</v>
      </c>
      <c r="C48" s="0" t="n">
        <v>0.0222145117259197</v>
      </c>
    </row>
    <row r="49" customFormat="false" ht="12.75" hidden="false" customHeight="false" outlineLevel="0" collapsed="false">
      <c r="A49" s="4" t="n">
        <v>42083</v>
      </c>
      <c r="B49" s="0" t="n">
        <v>3113</v>
      </c>
      <c r="C49" s="0" t="n">
        <v>0.0460310050536513</v>
      </c>
    </row>
    <row r="50" customFormat="false" ht="12.75" hidden="false" customHeight="false" outlineLevel="0" collapsed="false">
      <c r="A50" s="4" t="n">
        <v>42084</v>
      </c>
      <c r="B50" s="0" t="n">
        <v>3685</v>
      </c>
      <c r="C50" s="0" t="n">
        <v>0.0544844067402164</v>
      </c>
    </row>
    <row r="51" customFormat="false" ht="12.75" hidden="false" customHeight="false" outlineLevel="0" collapsed="false">
      <c r="A51" s="4" t="n">
        <v>42085</v>
      </c>
      <c r="B51" s="0" t="n">
        <v>4106</v>
      </c>
      <c r="C51" s="0" t="n">
        <v>0.060705565440703</v>
      </c>
    </row>
    <row r="52" customFormat="false" ht="12.75" hidden="false" customHeight="false" outlineLevel="0" collapsed="false">
      <c r="A52" s="4" t="n">
        <v>42086</v>
      </c>
      <c r="B52" s="0" t="n">
        <v>3312</v>
      </c>
      <c r="C52" s="0" t="n">
        <v>0.0489632924620923</v>
      </c>
    </row>
    <row r="53" customFormat="false" ht="12.75" hidden="false" customHeight="false" outlineLevel="0" collapsed="false">
      <c r="A53" s="4" t="n">
        <v>42087</v>
      </c>
      <c r="B53" s="0" t="n">
        <v>3092</v>
      </c>
      <c r="C53" s="0" t="n">
        <v>0.0457104808721891</v>
      </c>
    </row>
    <row r="54" customFormat="false" ht="12.75" hidden="false" customHeight="false" outlineLevel="0" collapsed="false">
      <c r="A54" s="4" t="n">
        <v>42088</v>
      </c>
      <c r="B54" s="0" t="n">
        <v>1742</v>
      </c>
      <c r="C54" s="0" t="n">
        <v>0.0257529561200378</v>
      </c>
    </row>
    <row r="55" customFormat="false" ht="12.75" hidden="false" customHeight="false" outlineLevel="0" collapsed="false">
      <c r="A55" s="4" t="n">
        <v>42089</v>
      </c>
      <c r="B55" s="0" t="n">
        <v>2170</v>
      </c>
      <c r="C55" s="0" t="n">
        <v>0.0320785969974729</v>
      </c>
    </row>
    <row r="56" customFormat="false" ht="12.75" hidden="false" customHeight="false" outlineLevel="0" collapsed="false">
      <c r="A56" s="4" t="n">
        <v>42090</v>
      </c>
      <c r="B56" s="0" t="n">
        <v>3441</v>
      </c>
      <c r="C56" s="0" t="n">
        <v>0.0508541306677749</v>
      </c>
    </row>
    <row r="57" customFormat="false" ht="12.75" hidden="false" customHeight="false" outlineLevel="0" collapsed="false">
      <c r="A57" s="4" t="n">
        <v>42091</v>
      </c>
      <c r="B57" s="0" t="n">
        <v>3488</v>
      </c>
      <c r="C57" s="0" t="n">
        <v>0.0515439009068505</v>
      </c>
    </row>
    <row r="58" customFormat="false" ht="12.75" hidden="false" customHeight="false" outlineLevel="0" collapsed="false">
      <c r="A58" s="4" t="n">
        <v>42092</v>
      </c>
      <c r="B58" s="0" t="n">
        <v>2984</v>
      </c>
      <c r="C58" s="0" t="n">
        <v>0.0440931245608604</v>
      </c>
    </row>
    <row r="59" customFormat="false" ht="12.75" hidden="false" customHeight="false" outlineLevel="0" collapsed="false">
      <c r="A59" s="4" t="n">
        <v>42093</v>
      </c>
      <c r="B59" s="0" t="n">
        <v>2161</v>
      </c>
      <c r="C59" s="0" t="n">
        <v>0.0319343780303301</v>
      </c>
    </row>
    <row r="60" customFormat="false" ht="12.75" hidden="false" customHeight="false" outlineLevel="0" collapsed="false">
      <c r="A60" s="4" t="n">
        <v>42094</v>
      </c>
      <c r="B60" s="0" t="n">
        <v>1701</v>
      </c>
      <c r="C60" s="0" t="n">
        <v>0.0251438082448336</v>
      </c>
    </row>
    <row r="61" customFormat="false" ht="12.75" hidden="false" customHeight="false" outlineLevel="0" collapsed="false">
      <c r="A61" s="4" t="n">
        <v>42095</v>
      </c>
      <c r="B61" s="0" t="n">
        <v>1338</v>
      </c>
      <c r="C61" s="0" t="n">
        <v>0.0197793259921187</v>
      </c>
    </row>
    <row r="62" customFormat="false" ht="12.75" hidden="false" customHeight="false" outlineLevel="0" collapsed="false">
      <c r="A62" s="4" t="n">
        <v>42096</v>
      </c>
      <c r="B62" s="0" t="n">
        <v>1432</v>
      </c>
      <c r="C62" s="0" t="n">
        <v>0.0211680444126858</v>
      </c>
    </row>
    <row r="63" customFormat="false" ht="12.75" hidden="false" customHeight="false" outlineLevel="0" collapsed="false">
      <c r="A63" s="4" t="n">
        <v>42097</v>
      </c>
      <c r="B63" s="0" t="n">
        <v>2390</v>
      </c>
      <c r="C63" s="0" t="n">
        <v>0.035324162747138</v>
      </c>
    </row>
    <row r="64" customFormat="false" ht="12.75" hidden="false" customHeight="false" outlineLevel="0" collapsed="false">
      <c r="A64" s="4" t="n">
        <v>42098</v>
      </c>
      <c r="B64" s="0" t="n">
        <v>2623</v>
      </c>
      <c r="C64" s="0" t="n">
        <v>0.0387636766467986</v>
      </c>
    </row>
    <row r="65" customFormat="false" ht="12.75" hidden="false" customHeight="false" outlineLevel="0" collapsed="false">
      <c r="A65" s="4" t="n">
        <v>42099</v>
      </c>
      <c r="B65" s="0" t="n">
        <v>3027</v>
      </c>
      <c r="C65" s="0" t="n">
        <v>0.0447301208821542</v>
      </c>
    </row>
    <row r="66" customFormat="false" ht="12.75" hidden="false" customHeight="false" outlineLevel="0" collapsed="false">
      <c r="A66" s="4" t="n">
        <v>42100</v>
      </c>
      <c r="B66" s="0" t="n">
        <v>2433</v>
      </c>
      <c r="C66" s="0" t="n">
        <v>0.03595422331341</v>
      </c>
    </row>
    <row r="67" customFormat="false" ht="12.75" hidden="false" customHeight="false" outlineLevel="0" collapsed="false">
      <c r="A67" s="4" t="n">
        <v>42101</v>
      </c>
      <c r="B67" s="0" t="n">
        <v>3296</v>
      </c>
      <c r="C67" s="0" t="n">
        <v>0.0487034120316046</v>
      </c>
    </row>
    <row r="68" customFormat="false" ht="12.75" hidden="false" customHeight="false" outlineLevel="0" collapsed="false">
      <c r="A68" s="4" t="n">
        <v>42102</v>
      </c>
      <c r="B68" s="0" t="n">
        <v>2035</v>
      </c>
      <c r="C68" s="0" t="n">
        <v>0.0300703483609222</v>
      </c>
    </row>
    <row r="69" customFormat="false" ht="12.75" hidden="false" customHeight="false" outlineLevel="0" collapsed="false">
      <c r="A69" s="4" t="n">
        <v>42103</v>
      </c>
      <c r="B69" s="0" t="n">
        <v>1995</v>
      </c>
      <c r="C69" s="0" t="n">
        <v>0.029476536602988</v>
      </c>
    </row>
    <row r="70" customFormat="false" ht="12.75" hidden="false" customHeight="false" outlineLevel="0" collapsed="false">
      <c r="A70" s="4" t="n">
        <v>42104</v>
      </c>
      <c r="B70" s="0" t="n">
        <v>3541</v>
      </c>
      <c r="C70" s="0" t="n">
        <v>0.0523043994927611</v>
      </c>
    </row>
    <row r="71" customFormat="false" ht="12.75" hidden="false" customHeight="false" outlineLevel="0" collapsed="false">
      <c r="A71" s="4" t="n">
        <v>42105</v>
      </c>
      <c r="B71" s="0" t="n">
        <v>3317</v>
      </c>
      <c r="C71" s="0" t="n">
        <v>0.0489909083980785</v>
      </c>
    </row>
    <row r="72" customFormat="false" ht="12.75" hidden="false" customHeight="false" outlineLevel="0" collapsed="false">
      <c r="A72" s="4" t="n">
        <v>42106</v>
      </c>
      <c r="B72" s="0" t="n">
        <v>3314</v>
      </c>
      <c r="C72" s="0" t="n">
        <v>0.0489413516024084</v>
      </c>
    </row>
    <row r="73" customFormat="false" ht="12.75" hidden="false" customHeight="false" outlineLevel="0" collapsed="false">
      <c r="A73" s="4" t="n">
        <v>42107</v>
      </c>
      <c r="B73" s="0" t="n">
        <v>2490</v>
      </c>
      <c r="C73" s="0" t="n">
        <v>0.0367711449589418</v>
      </c>
    </row>
    <row r="74" customFormat="false" ht="12.75" hidden="false" customHeight="false" outlineLevel="0" collapsed="false">
      <c r="A74" s="4" t="n">
        <v>42108</v>
      </c>
      <c r="B74" s="0" t="n">
        <v>2106</v>
      </c>
      <c r="C74" s="0" t="n">
        <v>0.0310995140147169</v>
      </c>
    </row>
    <row r="75" customFormat="false" ht="12.75" hidden="false" customHeight="false" outlineLevel="0" collapsed="false">
      <c r="A75" s="4" t="n">
        <v>42109</v>
      </c>
      <c r="B75" s="0" t="n">
        <v>2688</v>
      </c>
      <c r="C75" s="0" t="n">
        <v>0.0396946817396194</v>
      </c>
    </row>
    <row r="76" customFormat="false" ht="12.75" hidden="false" customHeight="false" outlineLevel="0" collapsed="false">
      <c r="A76" s="4" t="n">
        <v>42110</v>
      </c>
      <c r="B76" s="0" t="n">
        <v>1512</v>
      </c>
      <c r="C76" s="0" t="n">
        <v>0.0223274968291853</v>
      </c>
    </row>
    <row r="77" customFormat="false" ht="12.75" hidden="false" customHeight="false" outlineLevel="0" collapsed="false">
      <c r="A77" s="4" t="n">
        <v>42111</v>
      </c>
      <c r="B77" s="0" t="n">
        <v>2469</v>
      </c>
      <c r="C77" s="0" t="n">
        <v>0.036452144785734</v>
      </c>
    </row>
    <row r="78" customFormat="false" ht="12.75" hidden="false" customHeight="false" outlineLevel="0" collapsed="false">
      <c r="A78" s="4" t="n">
        <v>42112</v>
      </c>
      <c r="B78" s="0" t="n">
        <v>3190</v>
      </c>
      <c r="C78" s="0" t="n">
        <v>0.0470915783576554</v>
      </c>
    </row>
    <row r="79" customFormat="false" ht="12.75" hidden="false" customHeight="false" outlineLevel="0" collapsed="false">
      <c r="A79" s="4" t="n">
        <v>42113</v>
      </c>
      <c r="B79" s="0" t="n">
        <v>2722</v>
      </c>
      <c r="C79" s="0" t="n">
        <v>0.0401808818714548</v>
      </c>
    </row>
    <row r="80" customFormat="false" ht="12.75" hidden="false" customHeight="false" outlineLevel="0" collapsed="false">
      <c r="A80" s="4" t="n">
        <v>42114</v>
      </c>
      <c r="B80" s="0" t="n">
        <v>2317</v>
      </c>
      <c r="C80" s="0" t="n">
        <v>0.0342028715945668</v>
      </c>
    </row>
    <row r="81" customFormat="false" ht="12.75" hidden="false" customHeight="false" outlineLevel="0" collapsed="false">
      <c r="A81" s="4" t="n">
        <v>42115</v>
      </c>
      <c r="B81" s="0" t="n">
        <v>2186</v>
      </c>
      <c r="C81" s="0" t="n">
        <v>0.0322668923676253</v>
      </c>
    </row>
    <row r="82" customFormat="false" ht="12.75" hidden="false" customHeight="false" outlineLevel="0" collapsed="false">
      <c r="A82" s="4" t="n">
        <v>42116</v>
      </c>
      <c r="B82" s="0" t="n">
        <v>1808</v>
      </c>
      <c r="C82" s="0" t="n">
        <v>0.026687918594763</v>
      </c>
    </row>
    <row r="83" customFormat="false" ht="12.75" hidden="false" customHeight="false" outlineLevel="0" collapsed="false">
      <c r="A83" s="4" t="n">
        <v>42117</v>
      </c>
      <c r="B83" s="0" t="n">
        <v>1151</v>
      </c>
      <c r="C83" s="0" t="n">
        <v>0.0169897122937617</v>
      </c>
    </row>
    <row r="84" customFormat="false" ht="12.75" hidden="false" customHeight="false" outlineLevel="0" collapsed="false">
      <c r="A84" s="4" t="n">
        <v>42118</v>
      </c>
      <c r="B84" s="0" t="n">
        <v>2261</v>
      </c>
      <c r="C84" s="0" t="n">
        <v>0.033366631096254</v>
      </c>
    </row>
    <row r="85" customFormat="false" ht="12.75" hidden="false" customHeight="false" outlineLevel="0" collapsed="false">
      <c r="A85" s="4" t="n">
        <v>42119</v>
      </c>
      <c r="B85" s="0" t="n">
        <v>3208</v>
      </c>
      <c r="C85" s="0" t="n">
        <v>0.0473371104648658</v>
      </c>
    </row>
    <row r="86" customFormat="false" ht="12.75" hidden="false" customHeight="false" outlineLevel="0" collapsed="false">
      <c r="A86" s="4" t="n">
        <v>42120</v>
      </c>
      <c r="B86" s="0" t="n">
        <v>2868</v>
      </c>
      <c r="C86" s="0" t="n">
        <v>0.0423161075200946</v>
      </c>
    </row>
    <row r="87" customFormat="false" ht="12.75" hidden="false" customHeight="false" outlineLevel="0" collapsed="false">
      <c r="A87" s="4" t="n">
        <v>42121</v>
      </c>
      <c r="B87" s="0" t="n">
        <v>2627</v>
      </c>
      <c r="C87" s="0" t="n">
        <v>0.0387596212976963</v>
      </c>
    </row>
    <row r="88" customFormat="false" ht="12.75" hidden="false" customHeight="false" outlineLevel="0" collapsed="false">
      <c r="A88" s="4" t="n">
        <v>42122</v>
      </c>
      <c r="B88" s="0" t="n">
        <v>2447</v>
      </c>
      <c r="C88" s="0" t="n">
        <v>0.0361014984703705</v>
      </c>
    </row>
    <row r="89" customFormat="false" ht="12.75" hidden="false" customHeight="false" outlineLevel="0" collapsed="false">
      <c r="A89" s="4" t="n">
        <v>42123</v>
      </c>
      <c r="B89" s="0" t="n">
        <v>2392</v>
      </c>
      <c r="C89" s="0" t="n">
        <v>0.0352895580528721</v>
      </c>
    </row>
    <row r="90" customFormat="false" ht="12.75" hidden="false" customHeight="false" outlineLevel="0" collapsed="false">
      <c r="A90" s="4" t="n">
        <v>42124</v>
      </c>
      <c r="B90" s="0" t="n">
        <v>1787</v>
      </c>
      <c r="C90" s="0" t="n">
        <v>0.0263710472758944</v>
      </c>
    </row>
    <row r="91" customFormat="false" ht="12.75" hidden="false" customHeight="false" outlineLevel="0" collapsed="false">
      <c r="A91" s="4" t="n">
        <v>42125</v>
      </c>
      <c r="B91" s="0" t="n">
        <v>3153</v>
      </c>
      <c r="C91" s="0" t="n">
        <v>0.0465250179319785</v>
      </c>
    </row>
    <row r="92" customFormat="false" ht="12.75" hidden="false" customHeight="false" outlineLevel="0" collapsed="false">
      <c r="A92" s="4" t="n">
        <v>42126</v>
      </c>
      <c r="B92" s="0" t="n">
        <v>3581</v>
      </c>
      <c r="C92" s="0" t="n">
        <v>0.0528370126445862</v>
      </c>
    </row>
    <row r="93" customFormat="false" ht="12.75" hidden="false" customHeight="false" outlineLevel="0" collapsed="false">
      <c r="A93" s="4" t="n">
        <v>42127</v>
      </c>
      <c r="B93" s="0" t="n">
        <v>3774</v>
      </c>
      <c r="C93" s="0" t="n">
        <v>0.0556814478238719</v>
      </c>
    </row>
    <row r="94" customFormat="false" ht="12.75" hidden="false" customHeight="false" outlineLevel="0" collapsed="false">
      <c r="A94" s="4" t="n">
        <v>42128</v>
      </c>
      <c r="B94" s="0" t="n">
        <v>3799</v>
      </c>
      <c r="C94" s="0" t="n">
        <v>0.0560520666008914</v>
      </c>
    </row>
    <row r="95" customFormat="false" ht="12.75" hidden="false" customHeight="false" outlineLevel="0" collapsed="false">
      <c r="A95" s="4" t="n">
        <v>42129</v>
      </c>
      <c r="B95" s="0" t="n">
        <v>2648</v>
      </c>
      <c r="C95" s="0" t="n">
        <v>0.0390645630419139</v>
      </c>
    </row>
    <row r="96" customFormat="false" ht="12.75" hidden="false" customHeight="false" outlineLevel="0" collapsed="false">
      <c r="A96" s="4" t="n">
        <v>42130</v>
      </c>
      <c r="B96" s="0" t="n">
        <v>2009</v>
      </c>
      <c r="C96" s="0" t="n">
        <v>0.0296385819096659</v>
      </c>
    </row>
    <row r="97" customFormat="false" ht="12.75" hidden="false" customHeight="false" outlineLevel="0" collapsed="false">
      <c r="A97" s="4" t="n">
        <v>42131</v>
      </c>
      <c r="B97" s="0" t="n">
        <v>1809</v>
      </c>
      <c r="C97" s="0" t="n">
        <v>0.0266862296842041</v>
      </c>
    </row>
    <row r="98" customFormat="false" ht="12.75" hidden="false" customHeight="false" outlineLevel="0" collapsed="false">
      <c r="A98" s="4" t="n">
        <v>42132</v>
      </c>
      <c r="B98" s="0" t="n">
        <v>2767</v>
      </c>
      <c r="C98" s="0" t="n">
        <v>0.0408077847154125</v>
      </c>
    </row>
    <row r="99" customFormat="false" ht="12.75" hidden="false" customHeight="false" outlineLevel="0" collapsed="false">
      <c r="A99" s="4" t="n">
        <v>42133</v>
      </c>
      <c r="B99" s="0" t="n">
        <v>2648</v>
      </c>
      <c r="C99" s="0" t="n">
        <v>0.0390489861272873</v>
      </c>
    </row>
    <row r="100" customFormat="false" ht="12.75" hidden="false" customHeight="false" outlineLevel="0" collapsed="false">
      <c r="A100" s="4" t="n">
        <v>42134</v>
      </c>
      <c r="B100" s="0" t="n">
        <v>2469</v>
      </c>
      <c r="C100" s="0" t="n">
        <v>0.036406462449366</v>
      </c>
    </row>
    <row r="101" customFormat="false" ht="12.75" hidden="false" customHeight="false" outlineLevel="0" collapsed="false">
      <c r="A101" s="4" t="n">
        <v>42135</v>
      </c>
      <c r="B101" s="0" t="n">
        <v>2727</v>
      </c>
      <c r="C101" s="0" t="n">
        <v>0.0402093362628496</v>
      </c>
    </row>
    <row r="102" customFormat="false" ht="12.75" hidden="false" customHeight="false" outlineLevel="0" collapsed="false">
      <c r="A102" s="4" t="n">
        <v>42136</v>
      </c>
      <c r="B102" s="0" t="n">
        <v>2659</v>
      </c>
      <c r="C102" s="0" t="n">
        <v>0.0392041628657992</v>
      </c>
    </row>
    <row r="103" customFormat="false" ht="12.75" hidden="false" customHeight="false" outlineLevel="0" collapsed="false">
      <c r="A103" s="4" t="n">
        <v>42137</v>
      </c>
      <c r="B103" s="0" t="n">
        <v>1742</v>
      </c>
      <c r="C103" s="0" t="n">
        <v>0.0256838547485127</v>
      </c>
    </row>
    <row r="104" customFormat="false" ht="12.75" hidden="false" customHeight="false" outlineLevel="0" collapsed="false">
      <c r="A104" s="4" t="n">
        <v>42138</v>
      </c>
      <c r="B104" s="0" t="n">
        <v>1573</v>
      </c>
      <c r="C104" s="0" t="n">
        <v>0.0231911082961362</v>
      </c>
    </row>
    <row r="105" customFormat="false" ht="12.75" hidden="false" customHeight="false" outlineLevel="0" collapsed="false">
      <c r="A105" s="4" t="n">
        <v>42139</v>
      </c>
      <c r="B105" s="0" t="n">
        <v>2876</v>
      </c>
      <c r="C105" s="0" t="n">
        <v>0.0423949052998644</v>
      </c>
    </row>
    <row r="106" customFormat="false" ht="12.75" hidden="false" customHeight="false" outlineLevel="0" collapsed="false">
      <c r="A106" s="4" t="n">
        <v>42140</v>
      </c>
      <c r="B106" s="0" t="n">
        <v>3577</v>
      </c>
      <c r="C106" s="0" t="n">
        <v>0.052720492368425</v>
      </c>
    </row>
    <row r="107" customFormat="false" ht="12.75" hidden="false" customHeight="false" outlineLevel="0" collapsed="false">
      <c r="A107" s="4" t="n">
        <v>42141</v>
      </c>
      <c r="B107" s="0" t="n">
        <v>3927</v>
      </c>
      <c r="C107" s="0" t="n">
        <v>0.0578726218729331</v>
      </c>
    </row>
    <row r="108" customFormat="false" ht="12.75" hidden="false" customHeight="false" outlineLevel="0" collapsed="false">
      <c r="A108" s="4" t="n">
        <v>42142</v>
      </c>
      <c r="B108" s="0" t="n">
        <v>3059</v>
      </c>
      <c r="C108" s="0" t="n">
        <v>0.0450824667227582</v>
      </c>
    </row>
    <row r="109" customFormat="false" ht="12.75" hidden="false" customHeight="false" outlineLevel="0" collapsed="false">
      <c r="A109" s="4" t="n">
        <v>42143</v>
      </c>
      <c r="B109" s="0" t="n">
        <v>2484</v>
      </c>
      <c r="C109" s="0" t="n">
        <v>0.0366077361696371</v>
      </c>
    </row>
    <row r="110" customFormat="false" ht="12.75" hidden="false" customHeight="false" outlineLevel="0" collapsed="false">
      <c r="A110" s="4" t="n">
        <v>42144</v>
      </c>
      <c r="B110" s="0" t="n">
        <v>1448</v>
      </c>
      <c r="C110" s="0" t="n">
        <v>0.0213396967287188</v>
      </c>
    </row>
    <row r="111" customFormat="false" ht="12.75" hidden="false" customHeight="false" outlineLevel="0" collapsed="false">
      <c r="A111" s="4" t="n">
        <v>42145</v>
      </c>
      <c r="B111" s="0" t="n">
        <v>1560</v>
      </c>
      <c r="C111" s="0" t="n">
        <v>0.0229896203337887</v>
      </c>
    </row>
    <row r="112" customFormat="false" ht="12.75" hidden="false" customHeight="false" outlineLevel="0" collapsed="false">
      <c r="A112" s="4" t="n">
        <v>42146</v>
      </c>
      <c r="B112" s="0" t="n">
        <v>1792</v>
      </c>
      <c r="C112" s="0" t="n">
        <v>0.0264072157717096</v>
      </c>
    </row>
    <row r="113" customFormat="false" ht="12.75" hidden="false" customHeight="false" outlineLevel="0" collapsed="false">
      <c r="A113" s="4" t="n">
        <v>42147</v>
      </c>
      <c r="B113" s="0" t="n">
        <v>3380</v>
      </c>
      <c r="C113" s="0" t="n">
        <v>0.0497953162054142</v>
      </c>
    </row>
    <row r="114" customFormat="false" ht="12.75" hidden="false" customHeight="false" outlineLevel="0" collapsed="false">
      <c r="A114" s="4" t="n">
        <v>42148</v>
      </c>
      <c r="B114" s="0" t="n">
        <v>4037</v>
      </c>
      <c r="C114" s="0" t="n">
        <v>0.0594673335492836</v>
      </c>
    </row>
    <row r="115" customFormat="false" ht="12.75" hidden="false" customHeight="false" outlineLevel="0" collapsed="false">
      <c r="A115" s="4" t="n">
        <v>42149</v>
      </c>
      <c r="B115" s="0" t="n">
        <v>4748</v>
      </c>
      <c r="C115" s="0" t="n">
        <v>0.0699333453325678</v>
      </c>
    </row>
    <row r="116" customFormat="false" ht="12.75" hidden="false" customHeight="false" outlineLevel="0" collapsed="false">
      <c r="A116" s="4" t="n">
        <v>42150</v>
      </c>
      <c r="B116" s="0" t="n">
        <v>3222</v>
      </c>
      <c r="C116" s="0" t="n">
        <v>0.0474598171338778</v>
      </c>
    </row>
    <row r="117" customFormat="false" ht="12.75" hidden="false" customHeight="false" outlineLevel="0" collapsed="false">
      <c r="A117" s="4" t="n">
        <v>42151</v>
      </c>
      <c r="B117" s="0" t="n">
        <v>2251</v>
      </c>
      <c r="C117" s="0" t="n">
        <v>0.0331582764884693</v>
      </c>
    </row>
    <row r="118" customFormat="false" ht="12.75" hidden="false" customHeight="false" outlineLevel="0" collapsed="false">
      <c r="A118" s="4" t="n">
        <v>42152</v>
      </c>
      <c r="B118" s="0" t="n">
        <v>2684</v>
      </c>
      <c r="C118" s="0" t="n">
        <v>0.0395360727628718</v>
      </c>
    </row>
    <row r="119" customFormat="false" ht="12.75" hidden="false" customHeight="false" outlineLevel="0" collapsed="false">
      <c r="A119" s="4" t="n">
        <v>42153</v>
      </c>
      <c r="B119" s="0" t="n">
        <v>2781</v>
      </c>
      <c r="C119" s="0" t="n">
        <v>0.040960601969143</v>
      </c>
    </row>
    <row r="120" customFormat="false" ht="12.75" hidden="false" customHeight="false" outlineLevel="0" collapsed="false">
      <c r="A120" s="4" t="n">
        <v>42154</v>
      </c>
      <c r="B120" s="0" t="n">
        <v>3109</v>
      </c>
      <c r="C120" s="0" t="n">
        <v>0.0457887191559441</v>
      </c>
    </row>
    <row r="121" customFormat="false" ht="12.75" hidden="false" customHeight="false" outlineLevel="0" collapsed="false">
      <c r="A121" s="4" t="n">
        <v>42155</v>
      </c>
      <c r="B121" s="0" t="n">
        <v>2689</v>
      </c>
      <c r="C121" s="0" t="n">
        <v>0.0395999535816089</v>
      </c>
    </row>
    <row r="122" customFormat="false" ht="12.75" hidden="false" customHeight="false" outlineLevel="0" collapsed="false">
      <c r="A122" s="4" t="n">
        <v>42156</v>
      </c>
      <c r="B122" s="0" t="n">
        <v>2710</v>
      </c>
      <c r="C122" s="0" t="n">
        <v>0.0399265587048591</v>
      </c>
    </row>
    <row r="123" customFormat="false" ht="12.75" hidden="false" customHeight="false" outlineLevel="0" collapsed="false">
      <c r="A123" s="4" t="n">
        <v>42157</v>
      </c>
      <c r="B123" s="0" t="n">
        <v>2244</v>
      </c>
      <c r="C123" s="0" t="n">
        <v>0.0330579973394499</v>
      </c>
    </row>
    <row r="124" customFormat="false" ht="12.75" hidden="false" customHeight="false" outlineLevel="0" collapsed="false">
      <c r="A124" s="4" t="n">
        <v>42158</v>
      </c>
      <c r="B124" s="0" t="n">
        <v>8738</v>
      </c>
      <c r="C124" s="0" t="n">
        <v>0.1287203958189</v>
      </c>
    </row>
    <row r="125" customFormat="false" ht="12.75" hidden="false" customHeight="false" outlineLevel="0" collapsed="false">
      <c r="A125" s="4" t="n">
        <v>42159</v>
      </c>
      <c r="B125" s="0" t="n">
        <v>3392</v>
      </c>
      <c r="C125" s="0" t="n">
        <v>0.0499658694223315</v>
      </c>
    </row>
    <row r="126" customFormat="false" ht="12.75" hidden="false" customHeight="false" outlineLevel="0" collapsed="false">
      <c r="A126" s="4" t="n">
        <v>42160</v>
      </c>
      <c r="B126" s="0" t="n">
        <v>3598</v>
      </c>
      <c r="C126" s="0" t="n">
        <v>0.0529902136000458</v>
      </c>
    </row>
    <row r="127" customFormat="false" ht="12.75" hidden="false" customHeight="false" outlineLevel="0" collapsed="false">
      <c r="A127" s="4" t="n">
        <v>42161</v>
      </c>
      <c r="B127" s="0" t="n">
        <v>4280</v>
      </c>
      <c r="C127" s="0" t="n">
        <v>0.063027134359419</v>
      </c>
    </row>
    <row r="128" customFormat="false" ht="12.75" hidden="false" customHeight="false" outlineLevel="0" collapsed="false">
      <c r="A128" s="4" t="n">
        <v>42162</v>
      </c>
      <c r="B128" s="0" t="n">
        <v>4507</v>
      </c>
      <c r="C128" s="0" t="n">
        <v>0.0663606840848616</v>
      </c>
    </row>
    <row r="129" customFormat="false" ht="12.75" hidden="false" customHeight="false" outlineLevel="0" collapsed="false">
      <c r="A129" s="4" t="n">
        <v>42163</v>
      </c>
      <c r="B129" s="0" t="n">
        <v>3555</v>
      </c>
      <c r="C129" s="0" t="n">
        <v>0.0523500997965194</v>
      </c>
    </row>
    <row r="130" customFormat="false" ht="12.75" hidden="false" customHeight="false" outlineLevel="0" collapsed="false">
      <c r="A130" s="4" t="n">
        <v>42164</v>
      </c>
      <c r="B130" s="0" t="n">
        <v>3537</v>
      </c>
      <c r="C130" s="0" t="n">
        <v>0.0520809712593141</v>
      </c>
    </row>
    <row r="131" customFormat="false" ht="12.75" hidden="false" customHeight="false" outlineLevel="0" collapsed="false">
      <c r="A131" s="4" t="n">
        <v>42165</v>
      </c>
      <c r="B131" s="0" t="n">
        <v>1903</v>
      </c>
      <c r="C131" s="0" t="n">
        <v>0.028020265881844</v>
      </c>
    </row>
    <row r="132" customFormat="false" ht="12.75" hidden="false" customHeight="false" outlineLevel="0" collapsed="false">
      <c r="A132" s="4" t="n">
        <v>42166</v>
      </c>
      <c r="B132" s="0" t="n">
        <v>1183</v>
      </c>
      <c r="C132" s="0" t="n">
        <v>0.0174181527187705</v>
      </c>
    </row>
    <row r="133" customFormat="false" ht="12.75" hidden="false" customHeight="false" outlineLevel="0" collapsed="false">
      <c r="A133" s="4" t="n">
        <v>42167</v>
      </c>
      <c r="B133" s="0" t="n">
        <v>2591</v>
      </c>
      <c r="C133" s="0" t="n">
        <v>0.038138595154323</v>
      </c>
    </row>
    <row r="134" customFormat="false" ht="12.75" hidden="false" customHeight="false" outlineLevel="0" collapsed="false">
      <c r="A134" s="4" t="n">
        <v>42168</v>
      </c>
      <c r="B134" s="0" t="n">
        <v>2429</v>
      </c>
      <c r="C134" s="0" t="n">
        <v>0.0357535972181376</v>
      </c>
    </row>
    <row r="135" customFormat="false" ht="12.75" hidden="false" customHeight="false" outlineLevel="0" collapsed="false">
      <c r="A135" s="4" t="n">
        <v>42169</v>
      </c>
      <c r="B135" s="0" t="n">
        <v>1743</v>
      </c>
      <c r="C135" s="0" t="n">
        <v>0.0256541287693024</v>
      </c>
    </row>
    <row r="136" customFormat="false" ht="12.75" hidden="false" customHeight="false" outlineLevel="0" collapsed="false">
      <c r="A136" s="4" t="n">
        <v>42170</v>
      </c>
      <c r="B136" s="0" t="n">
        <v>1876</v>
      </c>
      <c r="C136" s="0" t="n">
        <v>0.027614875526979</v>
      </c>
    </row>
    <row r="137" customFormat="false" ht="12.75" hidden="false" customHeight="false" outlineLevel="0" collapsed="false">
      <c r="A137" s="4" t="n">
        <v>42171</v>
      </c>
      <c r="B137" s="0" t="n">
        <v>2148</v>
      </c>
      <c r="C137" s="0" t="n">
        <v>0.0316168578495473</v>
      </c>
    </row>
    <row r="138" customFormat="false" ht="12.75" hidden="false" customHeight="false" outlineLevel="0" collapsed="false">
      <c r="A138" s="4" t="n">
        <v>42172</v>
      </c>
      <c r="B138" s="0" t="n">
        <v>2406</v>
      </c>
      <c r="C138" s="0" t="n">
        <v>0.0354143247852731</v>
      </c>
    </row>
    <row r="139" customFormat="false" ht="12.75" hidden="false" customHeight="false" outlineLevel="0" collapsed="false">
      <c r="A139" s="4" t="n">
        <v>42173</v>
      </c>
      <c r="B139" s="0" t="n">
        <v>1994</v>
      </c>
      <c r="C139" s="0" t="n">
        <v>0.0293488903057995</v>
      </c>
    </row>
    <row r="140" customFormat="false" ht="12.75" hidden="false" customHeight="false" outlineLevel="0" collapsed="false">
      <c r="A140" s="4" t="n">
        <v>42174</v>
      </c>
      <c r="B140" s="0" t="n">
        <v>2716</v>
      </c>
      <c r="C140" s="0" t="n">
        <v>0.0399678314876171</v>
      </c>
    </row>
    <row r="141" customFormat="false" ht="12.75" hidden="false" customHeight="false" outlineLevel="0" collapsed="false">
      <c r="A141" s="4" t="n">
        <v>42175</v>
      </c>
      <c r="B141" s="0" t="n">
        <v>3852</v>
      </c>
      <c r="C141" s="0" t="n">
        <v>0.0566814511275518</v>
      </c>
    </row>
    <row r="142" customFormat="false" ht="12.75" hidden="false" customHeight="false" outlineLevel="0" collapsed="false">
      <c r="A142" s="4" t="n">
        <v>42176</v>
      </c>
      <c r="B142" s="0" t="n">
        <v>3298</v>
      </c>
      <c r="C142" s="0" t="n">
        <v>0.0485223131284048</v>
      </c>
    </row>
    <row r="143" customFormat="false" ht="12.75" hidden="false" customHeight="false" outlineLevel="0" collapsed="false">
      <c r="A143" s="4" t="n">
        <v>42177</v>
      </c>
      <c r="B143" s="0" t="n">
        <v>2600</v>
      </c>
      <c r="C143" s="0" t="n">
        <v>0.0382547252678052</v>
      </c>
    </row>
    <row r="144" customFormat="false" ht="12.75" hidden="false" customHeight="false" outlineLevel="0" collapsed="false">
      <c r="A144" s="4" t="n">
        <v>42178</v>
      </c>
      <c r="B144" s="0" t="n">
        <v>2400</v>
      </c>
      <c r="C144" s="0" t="n">
        <v>0.0353090980511585</v>
      </c>
    </row>
    <row r="145" customFormat="false" ht="12.75" hidden="false" customHeight="false" outlineLevel="0" collapsed="false">
      <c r="A145" s="4" t="n">
        <v>42179</v>
      </c>
      <c r="B145" s="0" t="n">
        <v>1809</v>
      </c>
      <c r="C145" s="0" t="n">
        <v>0.0266140682052805</v>
      </c>
    </row>
    <row r="146" customFormat="false" ht="12.75" hidden="false" customHeight="false" outlineLevel="0" collapsed="false">
      <c r="A146" s="4" t="n">
        <v>42180</v>
      </c>
      <c r="B146" s="0" t="n">
        <v>1566</v>
      </c>
      <c r="C146" s="0" t="n">
        <v>0.023038508587582</v>
      </c>
    </row>
    <row r="147" customFormat="false" ht="12.75" hidden="false" customHeight="false" outlineLevel="0" collapsed="false">
      <c r="A147" s="4" t="n">
        <v>42181</v>
      </c>
      <c r="B147" s="0" t="n">
        <v>3205</v>
      </c>
      <c r="C147" s="0" t="n">
        <v>0.047137045850006</v>
      </c>
    </row>
    <row r="148" customFormat="false" ht="12.75" hidden="false" customHeight="false" outlineLevel="0" collapsed="false">
      <c r="A148" s="4" t="n">
        <v>42182</v>
      </c>
      <c r="B148" s="0" t="n">
        <v>3286</v>
      </c>
      <c r="C148" s="0" t="n">
        <v>0.0483233517523833</v>
      </c>
    </row>
    <row r="149" customFormat="false" ht="12.75" hidden="false" customHeight="false" outlineLevel="0" collapsed="false">
      <c r="A149" s="4" t="n">
        <v>42183</v>
      </c>
      <c r="B149" s="0" t="n">
        <v>3343</v>
      </c>
      <c r="C149" s="0" t="n">
        <v>0.0491572104349156</v>
      </c>
    </row>
    <row r="150" customFormat="false" ht="12.75" hidden="false" customHeight="false" outlineLevel="0" collapsed="false">
      <c r="A150" s="4" t="n">
        <v>42184</v>
      </c>
      <c r="B150" s="0" t="n">
        <v>1996</v>
      </c>
      <c r="C150" s="0" t="n">
        <v>0.0293532735591271</v>
      </c>
    </row>
    <row r="151" customFormat="false" ht="12.75" hidden="false" customHeight="false" outlineLevel="0" collapsed="false">
      <c r="A151" s="4" t="n">
        <v>42185</v>
      </c>
      <c r="B151" s="0" t="n">
        <v>1469</v>
      </c>
      <c r="C151" s="0" t="n">
        <v>0.0216118210923724</v>
      </c>
    </row>
    <row r="152" customFormat="false" ht="12.75" hidden="false" customHeight="false" outlineLevel="0" collapsed="false">
      <c r="A152" s="4" t="n">
        <v>42186</v>
      </c>
      <c r="B152" s="0" t="n">
        <v>1872</v>
      </c>
      <c r="C152" s="0" t="n">
        <v>0.0275435156649331</v>
      </c>
    </row>
    <row r="153" customFormat="false" ht="12.75" hidden="false" customHeight="false" outlineLevel="0" collapsed="false">
      <c r="A153" s="4" t="n">
        <v>42187</v>
      </c>
      <c r="B153" s="0" t="n">
        <v>1797</v>
      </c>
      <c r="C153" s="0" t="n">
        <v>0.0264373565585829</v>
      </c>
    </row>
    <row r="154" customFormat="false" ht="12.75" hidden="false" customHeight="false" outlineLevel="0" collapsed="false">
      <c r="A154" s="4" t="n">
        <v>42188</v>
      </c>
      <c r="B154" s="0" t="n">
        <v>2377</v>
      </c>
      <c r="C154" s="0" t="n">
        <v>0.0349661150836789</v>
      </c>
    </row>
    <row r="155" customFormat="false" ht="12.75" hidden="false" customHeight="false" outlineLevel="0" collapsed="false">
      <c r="A155" s="4" t="n">
        <v>42189</v>
      </c>
      <c r="B155" s="0" t="n">
        <v>2356</v>
      </c>
      <c r="C155" s="0" t="n">
        <v>0.0346541170517819</v>
      </c>
    </row>
    <row r="156" customFormat="false" ht="12.75" hidden="false" customHeight="false" outlineLevel="0" collapsed="false">
      <c r="A156" s="4" t="n">
        <v>42190</v>
      </c>
      <c r="B156" s="0" t="n">
        <v>2737</v>
      </c>
      <c r="C156" s="0" t="n">
        <v>0.0402550200377929</v>
      </c>
    </row>
    <row r="157" customFormat="false" ht="12.75" hidden="false" customHeight="false" outlineLevel="0" collapsed="false">
      <c r="A157" s="4" t="n">
        <v>42191</v>
      </c>
      <c r="B157" s="0" t="n">
        <v>2026</v>
      </c>
      <c r="C157" s="0" t="n">
        <v>0.0298005247598822</v>
      </c>
    </row>
    <row r="158" customFormat="false" ht="12.75" hidden="false" customHeight="false" outlineLevel="0" collapsed="false">
      <c r="A158" s="4" t="n">
        <v>42192</v>
      </c>
      <c r="B158" s="0" t="n">
        <v>2547</v>
      </c>
      <c r="C158" s="0" t="n">
        <v>0.0374578709252065</v>
      </c>
    </row>
    <row r="159" customFormat="false" ht="12.75" hidden="false" customHeight="false" outlineLevel="0" collapsed="false">
      <c r="A159" s="4" t="n">
        <v>42193</v>
      </c>
      <c r="B159" s="0" t="n">
        <v>2362</v>
      </c>
      <c r="C159" s="0" t="n">
        <v>0.0347359735124231</v>
      </c>
    </row>
    <row r="160" customFormat="false" ht="12.75" hidden="false" customHeight="false" outlineLevel="0" collapsed="false">
      <c r="A160" s="4" t="n">
        <v>42194</v>
      </c>
      <c r="B160" s="0" t="n">
        <v>2401</v>
      </c>
      <c r="C160" s="0" t="n">
        <v>0.0353093323992022</v>
      </c>
    </row>
    <row r="161" customFormat="false" ht="12.75" hidden="false" customHeight="false" outlineLevel="0" collapsed="false">
      <c r="A161" s="4" t="n">
        <v>42195</v>
      </c>
      <c r="B161" s="0" t="n">
        <v>2851</v>
      </c>
      <c r="C161" s="0" t="n">
        <v>0.0419165462294957</v>
      </c>
    </row>
    <row r="162" customFormat="false" ht="12.75" hidden="false" customHeight="false" outlineLevel="0" collapsed="false">
      <c r="A162" s="4" t="n">
        <v>42196</v>
      </c>
      <c r="B162" s="0" t="n">
        <v>3379</v>
      </c>
      <c r="C162" s="0" t="n">
        <v>0.0496717533540929</v>
      </c>
    </row>
    <row r="163" customFormat="false" ht="12.75" hidden="false" customHeight="false" outlineLevel="0" collapsed="false">
      <c r="A163" s="4" t="n">
        <v>42197</v>
      </c>
      <c r="B163" s="0" t="n">
        <v>3611</v>
      </c>
      <c r="C163" s="0" t="n">
        <v>0.0530767852489163</v>
      </c>
    </row>
    <row r="164" customFormat="false" ht="12.75" hidden="false" customHeight="false" outlineLevel="0" collapsed="false">
      <c r="A164" s="4" t="n">
        <v>42198</v>
      </c>
      <c r="B164" s="0" t="n">
        <v>2842</v>
      </c>
      <c r="C164" s="0" t="n">
        <v>0.0417729240311901</v>
      </c>
    </row>
    <row r="165" customFormat="false" ht="12.75" hidden="false" customHeight="false" outlineLevel="0" collapsed="false">
      <c r="A165" s="4" t="n">
        <v>42199</v>
      </c>
      <c r="B165" s="0" t="n">
        <v>2102</v>
      </c>
      <c r="C165" s="0" t="n">
        <v>0.0308940006555054</v>
      </c>
    </row>
    <row r="166" customFormat="false" ht="12.75" hidden="false" customHeight="false" outlineLevel="0" collapsed="false">
      <c r="A166" s="4" t="n">
        <v>42200</v>
      </c>
      <c r="B166" s="0" t="n">
        <v>2108</v>
      </c>
      <c r="C166" s="0" t="n">
        <v>0.0309817845331524</v>
      </c>
    </row>
    <row r="167" customFormat="false" ht="12.75" hidden="false" customHeight="false" outlineLevel="0" collapsed="false">
      <c r="A167" s="4" t="n">
        <v>42201</v>
      </c>
      <c r="B167" s="0" t="n">
        <v>1277</v>
      </c>
      <c r="C167" s="0" t="n">
        <v>0.0187680460568144</v>
      </c>
    </row>
    <row r="168" customFormat="false" ht="12.75" hidden="false" customHeight="false" outlineLevel="0" collapsed="false">
      <c r="A168" s="4" t="n">
        <v>42202</v>
      </c>
      <c r="B168" s="0" t="n">
        <v>3465</v>
      </c>
      <c r="C168" s="0" t="n">
        <v>0.0509062786761018</v>
      </c>
    </row>
    <row r="169" customFormat="false" ht="12.75" hidden="false" customHeight="false" outlineLevel="0" collapsed="false">
      <c r="A169" s="4" t="n">
        <v>42203</v>
      </c>
      <c r="B169" s="0" t="n">
        <v>3637</v>
      </c>
      <c r="C169" s="0" t="n">
        <v>0.0534273490148552</v>
      </c>
    </row>
    <row r="170" customFormat="false" ht="12.75" hidden="false" customHeight="false" outlineLevel="0" collapsed="false">
      <c r="A170" s="4" t="n">
        <v>42204</v>
      </c>
      <c r="B170" s="0" t="n">
        <v>3506</v>
      </c>
      <c r="C170" s="0" t="n">
        <v>0.0515008925988987</v>
      </c>
    </row>
    <row r="171" customFormat="false" ht="12.75" hidden="false" customHeight="false" outlineLevel="0" collapsed="false">
      <c r="A171" s="4" t="n">
        <v>42205</v>
      </c>
      <c r="B171" s="0" t="n">
        <v>2222</v>
      </c>
      <c r="C171" s="0" t="n">
        <v>0.0326407146054271</v>
      </c>
    </row>
    <row r="172" customFormat="false" ht="12.75" hidden="false" customHeight="false" outlineLevel="0" collapsed="false">
      <c r="A172" s="4" t="n">
        <v>42206</v>
      </c>
      <c r="B172" s="0" t="n">
        <v>3369</v>
      </c>
      <c r="C172" s="0" t="n">
        <v>0.0494856736110632</v>
      </c>
    </row>
    <row r="173" customFormat="false" ht="12.75" hidden="false" customHeight="false" outlineLevel="0" collapsed="false">
      <c r="A173" s="4" t="n">
        <v>42207</v>
      </c>
      <c r="B173" s="0" t="n">
        <v>1474</v>
      </c>
      <c r="C173" s="0" t="n">
        <v>0.0216501115773898</v>
      </c>
    </row>
    <row r="174" customFormat="false" ht="12.75" hidden="false" customHeight="false" outlineLevel="0" collapsed="false">
      <c r="A174" s="4" t="n">
        <v>42208</v>
      </c>
      <c r="B174" s="0" t="n">
        <v>1377</v>
      </c>
      <c r="C174" s="0" t="n">
        <v>0.0202250310095111</v>
      </c>
    </row>
    <row r="175" customFormat="false" ht="12.75" hidden="false" customHeight="false" outlineLevel="0" collapsed="false">
      <c r="A175" s="4" t="n">
        <v>42209</v>
      </c>
      <c r="B175" s="0" t="n">
        <v>2686</v>
      </c>
      <c r="C175" s="0" t="n">
        <v>0.0394406418340398</v>
      </c>
    </row>
    <row r="176" customFormat="false" ht="12.75" hidden="false" customHeight="false" outlineLevel="0" collapsed="false">
      <c r="A176" s="4" t="n">
        <v>42210</v>
      </c>
      <c r="B176" s="0" t="n">
        <v>3015</v>
      </c>
      <c r="C176" s="0" t="n">
        <v>0.0442669784784669</v>
      </c>
    </row>
    <row r="177" customFormat="false" ht="12.75" hidden="false" customHeight="false" outlineLevel="0" collapsed="false">
      <c r="A177" s="4" t="n">
        <v>42211</v>
      </c>
      <c r="B177" s="0" t="n">
        <v>3153</v>
      </c>
      <c r="C177" s="0" t="n">
        <v>0.0462885480986902</v>
      </c>
    </row>
    <row r="178" customFormat="false" ht="12.75" hidden="false" customHeight="false" outlineLevel="0" collapsed="false">
      <c r="A178" s="4" t="n">
        <v>42212</v>
      </c>
      <c r="B178" s="0" t="n">
        <v>2553</v>
      </c>
      <c r="C178" s="0" t="n">
        <v>0.0374801038344216</v>
      </c>
    </row>
    <row r="179" customFormat="false" ht="12.75" hidden="false" customHeight="false" outlineLevel="0" collapsed="false">
      <c r="A179" s="4" t="n">
        <v>42213</v>
      </c>
      <c r="B179" s="0" t="n">
        <v>3491</v>
      </c>
      <c r="C179" s="0" t="n">
        <v>0.051242517286093</v>
      </c>
    </row>
    <row r="180" customFormat="false" ht="12.75" hidden="false" customHeight="false" outlineLevel="0" collapsed="false">
      <c r="A180" s="4" t="n">
        <v>42214</v>
      </c>
      <c r="B180" s="0" t="n">
        <v>2633</v>
      </c>
      <c r="C180" s="0" t="n">
        <v>0.038650040543643</v>
      </c>
    </row>
    <row r="181" customFormat="false" ht="12.75" hidden="false" customHeight="false" outlineLevel="0" collapsed="false">
      <c r="A181" s="4" t="n">
        <v>42215</v>
      </c>
      <c r="B181" s="0" t="n">
        <v>2222</v>
      </c>
      <c r="C181" s="0" t="n">
        <v>0.0326159823304163</v>
      </c>
    </row>
    <row r="182" customFormat="false" ht="12.75" hidden="false" customHeight="false" outlineLevel="0" collapsed="false">
      <c r="A182" s="4" t="n">
        <v>42216</v>
      </c>
      <c r="B182" s="0" t="n">
        <v>4833</v>
      </c>
      <c r="C182" s="0" t="n">
        <v>0.0709486910164688</v>
      </c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99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1974</v>
      </c>
      <c r="B2" s="0" t="n">
        <v>132.340227</v>
      </c>
      <c r="C2" s="0" t="n">
        <v>0.0391349273626451</v>
      </c>
    </row>
    <row r="3" customFormat="false" ht="12.75" hidden="false" customHeight="false" outlineLevel="0" collapsed="false">
      <c r="A3" s="4" t="n">
        <v>41975</v>
      </c>
      <c r="B3" s="0" t="n">
        <v>136.919259</v>
      </c>
      <c r="C3" s="0" t="n">
        <v>0.0362282014382664</v>
      </c>
    </row>
    <row r="4" customFormat="false" ht="12.75" hidden="false" customHeight="false" outlineLevel="0" collapsed="false">
      <c r="A4" s="4" t="n">
        <v>41976</v>
      </c>
      <c r="B4" s="0" t="n">
        <v>75.412043</v>
      </c>
      <c r="C4" s="0" t="n">
        <v>0.0239847017094036</v>
      </c>
    </row>
    <row r="5" customFormat="false" ht="12.75" hidden="false" customHeight="false" outlineLevel="0" collapsed="false">
      <c r="A5" s="4" t="n">
        <v>41977</v>
      </c>
      <c r="B5" s="0" t="n">
        <v>79.919837</v>
      </c>
      <c r="C5" s="0" t="n">
        <v>0.027571408967413</v>
      </c>
    </row>
    <row r="6" customFormat="false" ht="12.75" hidden="false" customHeight="false" outlineLevel="0" collapsed="false">
      <c r="A6" s="4" t="n">
        <v>41978</v>
      </c>
      <c r="B6" s="0" t="n">
        <v>67.497059</v>
      </c>
      <c r="C6" s="0" t="n">
        <v>0.0231296580523716</v>
      </c>
    </row>
    <row r="7" customFormat="false" ht="12.75" hidden="false" customHeight="false" outlineLevel="0" collapsed="false">
      <c r="A7" s="4" t="n">
        <v>41979</v>
      </c>
      <c r="B7" s="0" t="n">
        <v>51.965579</v>
      </c>
      <c r="C7" s="0" t="n">
        <v>0.0186969620396355</v>
      </c>
    </row>
    <row r="8" customFormat="false" ht="12.75" hidden="false" customHeight="false" outlineLevel="0" collapsed="false">
      <c r="A8" s="4" t="n">
        <v>41980</v>
      </c>
      <c r="B8" s="0" t="n">
        <v>68.857198</v>
      </c>
      <c r="C8" s="0" t="n">
        <v>0.0233981134239253</v>
      </c>
    </row>
    <row r="9" customFormat="false" ht="12.75" hidden="false" customHeight="false" outlineLevel="0" collapsed="false">
      <c r="A9" s="4" t="n">
        <v>41981</v>
      </c>
      <c r="B9" s="0" t="n">
        <v>56.92343</v>
      </c>
      <c r="C9" s="0" t="n">
        <v>0.0181286870766102</v>
      </c>
    </row>
    <row r="10" customFormat="false" ht="12.75" hidden="false" customHeight="false" outlineLevel="0" collapsed="false">
      <c r="A10" s="4" t="n">
        <v>41982</v>
      </c>
      <c r="B10" s="0" t="n">
        <v>54.548236</v>
      </c>
      <c r="C10" s="0" t="n">
        <v>0.0168339944680021</v>
      </c>
    </row>
    <row r="11" customFormat="false" ht="12.75" hidden="false" customHeight="false" outlineLevel="0" collapsed="false">
      <c r="A11" s="4" t="n">
        <v>41983</v>
      </c>
      <c r="B11" s="0" t="n">
        <v>45.379515</v>
      </c>
      <c r="C11" s="0" t="n">
        <v>0.0141214134581666</v>
      </c>
    </row>
    <row r="12" customFormat="false" ht="12.75" hidden="false" customHeight="false" outlineLevel="0" collapsed="false">
      <c r="A12" s="4" t="n">
        <v>41984</v>
      </c>
      <c r="B12" s="0" t="n">
        <v>72.972961</v>
      </c>
      <c r="C12" s="0" t="n">
        <v>0.0246342644498958</v>
      </c>
    </row>
    <row r="13" customFormat="false" ht="12.75" hidden="false" customHeight="false" outlineLevel="0" collapsed="false">
      <c r="A13" s="4" t="n">
        <v>41985</v>
      </c>
      <c r="B13" s="0" t="n">
        <v>58.465196</v>
      </c>
      <c r="C13" s="0" t="n">
        <v>0.0204395501818163</v>
      </c>
    </row>
    <row r="14" customFormat="false" ht="12.75" hidden="false" customHeight="false" outlineLevel="0" collapsed="false">
      <c r="A14" s="4" t="n">
        <v>41986</v>
      </c>
      <c r="B14" s="0" t="n">
        <v>40.278324</v>
      </c>
      <c r="C14" s="0" t="n">
        <v>0.0146602073390945</v>
      </c>
    </row>
    <row r="15" customFormat="false" ht="12.75" hidden="false" customHeight="false" outlineLevel="0" collapsed="false">
      <c r="A15" s="4" t="n">
        <v>41987</v>
      </c>
      <c r="B15" s="0" t="n">
        <v>40.308379</v>
      </c>
      <c r="C15" s="0" t="n">
        <v>0.0144788346771609</v>
      </c>
    </row>
    <row r="16" customFormat="false" ht="12.75" hidden="false" customHeight="false" outlineLevel="0" collapsed="false">
      <c r="A16" s="4" t="n">
        <v>41988</v>
      </c>
      <c r="B16" s="0" t="n">
        <v>74.028152</v>
      </c>
      <c r="C16" s="0" t="n">
        <v>0.0245042268269762</v>
      </c>
    </row>
    <row r="17" customFormat="false" ht="12.75" hidden="false" customHeight="false" outlineLevel="0" collapsed="false">
      <c r="A17" s="4" t="n">
        <v>41989</v>
      </c>
      <c r="B17" s="0" t="n">
        <v>62.767446</v>
      </c>
      <c r="C17" s="0" t="n">
        <v>0.0194166363804791</v>
      </c>
    </row>
    <row r="18" customFormat="false" ht="12.75" hidden="false" customHeight="false" outlineLevel="0" collapsed="false">
      <c r="A18" s="4" t="n">
        <v>41990</v>
      </c>
      <c r="B18" s="0" t="n">
        <v>128.079169</v>
      </c>
      <c r="C18" s="0" t="n">
        <v>0.0366721963433103</v>
      </c>
    </row>
    <row r="19" customFormat="false" ht="12.75" hidden="false" customHeight="false" outlineLevel="0" collapsed="false">
      <c r="A19" s="4" t="n">
        <v>41991</v>
      </c>
      <c r="B19" s="0" t="n">
        <v>96.904241</v>
      </c>
      <c r="C19" s="0" t="n">
        <v>0.0290259138206807</v>
      </c>
    </row>
    <row r="20" customFormat="false" ht="12.75" hidden="false" customHeight="false" outlineLevel="0" collapsed="false">
      <c r="A20" s="4" t="n">
        <v>41992</v>
      </c>
      <c r="B20" s="0" t="n">
        <v>79.784406</v>
      </c>
      <c r="C20" s="0" t="n">
        <v>0.0238915608714359</v>
      </c>
    </row>
    <row r="21" customFormat="false" ht="12.75" hidden="false" customHeight="false" outlineLevel="0" collapsed="false">
      <c r="A21" s="4" t="n">
        <v>41993</v>
      </c>
      <c r="B21" s="0" t="n">
        <v>58.419483</v>
      </c>
      <c r="C21" s="0" t="n">
        <v>0.0176083885149695</v>
      </c>
    </row>
    <row r="22" customFormat="false" ht="12.75" hidden="false" customHeight="false" outlineLevel="0" collapsed="false">
      <c r="A22" s="4" t="n">
        <v>41994</v>
      </c>
      <c r="B22" s="0" t="n">
        <v>54.57936</v>
      </c>
      <c r="C22" s="0" t="n">
        <v>0.0170961564525008</v>
      </c>
    </row>
    <row r="23" customFormat="false" ht="12.75" hidden="false" customHeight="false" outlineLevel="0" collapsed="false">
      <c r="A23" s="4" t="n">
        <v>41995</v>
      </c>
      <c r="B23" s="0" t="n">
        <v>62.129099</v>
      </c>
      <c r="C23" s="0" t="n">
        <v>0.0204159923071647</v>
      </c>
    </row>
    <row r="24" customFormat="false" ht="12.75" hidden="false" customHeight="false" outlineLevel="0" collapsed="false">
      <c r="A24" s="4" t="n">
        <v>41996</v>
      </c>
      <c r="B24" s="0" t="n">
        <v>54.542768</v>
      </c>
      <c r="C24" s="0" t="n">
        <v>0.0164724930946271</v>
      </c>
    </row>
    <row r="25" customFormat="false" ht="12.75" hidden="false" customHeight="false" outlineLevel="0" collapsed="false">
      <c r="A25" s="4" t="n">
        <v>41997</v>
      </c>
      <c r="B25" s="0" t="n">
        <v>58.211647</v>
      </c>
      <c r="C25" s="0" t="n">
        <v>0.0160638281407607</v>
      </c>
    </row>
    <row r="26" customFormat="false" ht="12.75" hidden="false" customHeight="false" outlineLevel="0" collapsed="false">
      <c r="A26" s="4" t="n">
        <v>41998</v>
      </c>
      <c r="B26" s="0" t="n">
        <v>41.036044</v>
      </c>
      <c r="C26" s="0" t="n">
        <v>0.0122308798029611</v>
      </c>
    </row>
    <row r="27" customFormat="false" ht="12.75" hidden="false" customHeight="false" outlineLevel="0" collapsed="false">
      <c r="A27" s="4" t="n">
        <v>41999</v>
      </c>
      <c r="B27" s="0" t="n">
        <v>51.821997</v>
      </c>
      <c r="C27" s="0" t="n">
        <v>0.0179454274717753</v>
      </c>
    </row>
    <row r="28" customFormat="false" ht="12.75" hidden="false" customHeight="false" outlineLevel="0" collapsed="false">
      <c r="A28" s="4" t="n">
        <v>42000</v>
      </c>
      <c r="B28" s="0" t="n">
        <v>41.650841</v>
      </c>
      <c r="C28" s="0" t="n">
        <v>0.0126712855435798</v>
      </c>
    </row>
    <row r="29" customFormat="false" ht="12.75" hidden="false" customHeight="false" outlineLevel="0" collapsed="false">
      <c r="A29" s="4" t="n">
        <v>42001</v>
      </c>
      <c r="B29" s="0" t="n">
        <v>46.625904</v>
      </c>
      <c r="C29" s="0" t="n">
        <v>0.0118557591874413</v>
      </c>
    </row>
    <row r="30" customFormat="false" ht="12.75" hidden="false" customHeight="false" outlineLevel="0" collapsed="false">
      <c r="A30" s="4" t="n">
        <v>42002</v>
      </c>
      <c r="B30" s="0" t="n">
        <v>59.887637</v>
      </c>
      <c r="C30" s="0" t="n">
        <v>0.0150343115063874</v>
      </c>
    </row>
    <row r="31" customFormat="false" ht="12.75" hidden="false" customHeight="false" outlineLevel="0" collapsed="false">
      <c r="A31" s="4" t="n">
        <v>42003</v>
      </c>
      <c r="B31" s="0" t="n">
        <v>63.973512</v>
      </c>
      <c r="C31" s="0" t="n">
        <v>0.0161779416084194</v>
      </c>
    </row>
    <row r="32" customFormat="false" ht="12.75" hidden="false" customHeight="false" outlineLevel="0" collapsed="false">
      <c r="A32" s="4" t="n">
        <v>42004</v>
      </c>
      <c r="B32" s="0" t="n">
        <v>71.485211</v>
      </c>
      <c r="C32" s="0" t="n">
        <v>0.0154426886999312</v>
      </c>
    </row>
    <row r="33" customFormat="false" ht="12.75" hidden="false" customHeight="false" outlineLevel="0" collapsed="false">
      <c r="A33" s="4" t="n">
        <v>42005</v>
      </c>
      <c r="B33" s="0" t="n">
        <v>58.72799</v>
      </c>
      <c r="C33" s="0" t="n">
        <v>0.0131112687200925</v>
      </c>
    </row>
    <row r="34" customFormat="false" ht="12.75" hidden="false" customHeight="false" outlineLevel="0" collapsed="false">
      <c r="A34" s="4" t="n">
        <v>42006</v>
      </c>
      <c r="B34" s="0" t="n">
        <v>79.491993</v>
      </c>
      <c r="C34" s="0" t="n">
        <v>0.0188312903462674</v>
      </c>
    </row>
    <row r="35" customFormat="false" ht="12.75" hidden="false" customHeight="false" outlineLevel="0" collapsed="false">
      <c r="A35" s="4" t="n">
        <v>42007</v>
      </c>
      <c r="B35" s="0" t="n">
        <v>62.928698</v>
      </c>
      <c r="C35" s="0" t="n">
        <v>0.0169432872470956</v>
      </c>
    </row>
    <row r="36" customFormat="false" ht="12.75" hidden="false" customHeight="false" outlineLevel="0" collapsed="false">
      <c r="A36" s="4" t="n">
        <v>42008</v>
      </c>
      <c r="B36" s="0" t="n">
        <v>71.981442</v>
      </c>
      <c r="C36" s="0" t="n">
        <v>0.0172255918834233</v>
      </c>
    </row>
    <row r="37" customFormat="false" ht="12.75" hidden="false" customHeight="false" outlineLevel="0" collapsed="false">
      <c r="A37" s="4" t="n">
        <v>42009</v>
      </c>
      <c r="B37" s="0" t="n">
        <v>84.67853</v>
      </c>
      <c r="C37" s="0" t="n">
        <v>0.0181376319990972</v>
      </c>
    </row>
    <row r="38" customFormat="false" ht="12.75" hidden="false" customHeight="false" outlineLevel="0" collapsed="false">
      <c r="A38" s="4" t="n">
        <v>42010</v>
      </c>
      <c r="B38" s="0" t="n">
        <v>54.839059</v>
      </c>
      <c r="C38" s="0" t="n">
        <v>0.013902339850988</v>
      </c>
    </row>
    <row r="39" customFormat="false" ht="12.75" hidden="false" customHeight="false" outlineLevel="0" collapsed="false">
      <c r="A39" s="4" t="n">
        <v>42011</v>
      </c>
      <c r="B39" s="0" t="n">
        <v>73.229649</v>
      </c>
      <c r="C39" s="0" t="n">
        <v>0.0167461766565781</v>
      </c>
    </row>
    <row r="40" customFormat="false" ht="12.75" hidden="false" customHeight="false" outlineLevel="0" collapsed="false">
      <c r="A40" s="4" t="n">
        <v>42012</v>
      </c>
      <c r="B40" s="0" t="n">
        <v>59.127532</v>
      </c>
      <c r="C40" s="0" t="n">
        <v>0.0111776500653773</v>
      </c>
    </row>
    <row r="41" customFormat="false" ht="12.75" hidden="false" customHeight="false" outlineLevel="0" collapsed="false">
      <c r="A41" s="4" t="n">
        <v>42013</v>
      </c>
      <c r="B41" s="0" t="n">
        <v>69.322238</v>
      </c>
      <c r="C41" s="0" t="n">
        <v>0.0135528355711213</v>
      </c>
    </row>
    <row r="42" customFormat="false" ht="12.75" hidden="false" customHeight="false" outlineLevel="0" collapsed="false">
      <c r="A42" s="4" t="n">
        <v>42014</v>
      </c>
      <c r="B42" s="0" t="n">
        <v>73.933685</v>
      </c>
      <c r="C42" s="0" t="n">
        <v>0.0145582002228879</v>
      </c>
    </row>
    <row r="43" customFormat="false" ht="12.75" hidden="false" customHeight="false" outlineLevel="0" collapsed="false">
      <c r="A43" s="4" t="n">
        <v>42015</v>
      </c>
      <c r="B43" s="0" t="n">
        <v>64.184989</v>
      </c>
      <c r="C43" s="0" t="n">
        <v>0.0143809079210669</v>
      </c>
    </row>
    <row r="44" customFormat="false" ht="12.75" hidden="false" customHeight="false" outlineLevel="0" collapsed="false">
      <c r="A44" s="4" t="n">
        <v>42016</v>
      </c>
      <c r="B44" s="0" t="n">
        <v>98.778824</v>
      </c>
      <c r="C44" s="0" t="n">
        <v>0.0225598787287307</v>
      </c>
    </row>
    <row r="45" customFormat="false" ht="12.75" hidden="false" customHeight="false" outlineLevel="0" collapsed="false">
      <c r="A45" s="4" t="n">
        <v>42017</v>
      </c>
      <c r="B45" s="0" t="n">
        <v>103.622692</v>
      </c>
      <c r="C45" s="0" t="n">
        <v>0.0218420118338933</v>
      </c>
    </row>
    <row r="46" customFormat="false" ht="12.75" hidden="false" customHeight="false" outlineLevel="0" collapsed="false">
      <c r="A46" s="4" t="n">
        <v>42018</v>
      </c>
      <c r="B46" s="0" t="n">
        <v>87.68316</v>
      </c>
      <c r="C46" s="0" t="n">
        <v>0.0187350969224089</v>
      </c>
    </row>
    <row r="47" customFormat="false" ht="12.75" hidden="false" customHeight="false" outlineLevel="0" collapsed="false">
      <c r="A47" s="4" t="n">
        <v>42019</v>
      </c>
      <c r="B47" s="0" t="n">
        <v>125.911531</v>
      </c>
      <c r="C47" s="0" t="n">
        <v>0.0299864553719942</v>
      </c>
    </row>
    <row r="48" customFormat="false" ht="12.75" hidden="false" customHeight="false" outlineLevel="0" collapsed="false">
      <c r="A48" s="4" t="n">
        <v>42020</v>
      </c>
      <c r="B48" s="0" t="n">
        <v>155.571302</v>
      </c>
      <c r="C48" s="0" t="n">
        <v>0.0398562511755394</v>
      </c>
    </row>
    <row r="49" customFormat="false" ht="12.75" hidden="false" customHeight="false" outlineLevel="0" collapsed="false">
      <c r="A49" s="4" t="n">
        <v>42021</v>
      </c>
      <c r="B49" s="0" t="n">
        <v>97.208286</v>
      </c>
      <c r="C49" s="0" t="n">
        <v>0.0294317825409229</v>
      </c>
    </row>
    <row r="50" customFormat="false" ht="12.75" hidden="false" customHeight="false" outlineLevel="0" collapsed="false">
      <c r="A50" s="4" t="n">
        <v>42022</v>
      </c>
      <c r="B50" s="0" t="n">
        <v>59.115042</v>
      </c>
      <c r="C50" s="0" t="n">
        <v>0.0189970673099433</v>
      </c>
    </row>
    <row r="51" customFormat="false" ht="12.75" hidden="false" customHeight="false" outlineLevel="0" collapsed="false">
      <c r="A51" s="4" t="n">
        <v>42023</v>
      </c>
      <c r="B51" s="0" t="n">
        <v>81.223705</v>
      </c>
      <c r="C51" s="0" t="n">
        <v>0.0251337429760783</v>
      </c>
    </row>
    <row r="52" customFormat="false" ht="12.75" hidden="false" customHeight="false" outlineLevel="0" collapsed="false">
      <c r="A52" s="4" t="n">
        <v>42024</v>
      </c>
      <c r="B52" s="0" t="n">
        <v>93.521574</v>
      </c>
      <c r="C52" s="0" t="n">
        <v>0.0306050141436705</v>
      </c>
    </row>
    <row r="53" customFormat="false" ht="12.75" hidden="false" customHeight="false" outlineLevel="0" collapsed="false">
      <c r="A53" s="4" t="n">
        <v>42025</v>
      </c>
      <c r="B53" s="0" t="n">
        <v>89.427117</v>
      </c>
      <c r="C53" s="0" t="n">
        <v>0.0285177171339656</v>
      </c>
    </row>
    <row r="54" customFormat="false" ht="12.75" hidden="false" customHeight="false" outlineLevel="0" collapsed="false">
      <c r="A54" s="4" t="n">
        <v>42026</v>
      </c>
      <c r="B54" s="0" t="n">
        <v>100.639173</v>
      </c>
      <c r="C54" s="0" t="n">
        <v>0.0260679219752718</v>
      </c>
    </row>
    <row r="55" customFormat="false" ht="12.75" hidden="false" customHeight="false" outlineLevel="0" collapsed="false">
      <c r="A55" s="4" t="n">
        <v>42027</v>
      </c>
      <c r="B55" s="0" t="n">
        <v>99.791259</v>
      </c>
      <c r="C55" s="0" t="n">
        <v>0.0238851065901041</v>
      </c>
    </row>
    <row r="56" customFormat="false" ht="12.75" hidden="false" customHeight="false" outlineLevel="0" collapsed="false">
      <c r="A56" s="4" t="n">
        <v>42028</v>
      </c>
      <c r="B56" s="0" t="n">
        <v>80.282477</v>
      </c>
      <c r="C56" s="0" t="n">
        <v>0.0212665960488631</v>
      </c>
    </row>
    <row r="57" customFormat="false" ht="12.75" hidden="false" customHeight="false" outlineLevel="0" collapsed="false">
      <c r="A57" s="4" t="n">
        <v>42029</v>
      </c>
      <c r="B57" s="0" t="n">
        <v>68.995741</v>
      </c>
      <c r="C57" s="0" t="n">
        <v>0.0210969440394645</v>
      </c>
    </row>
    <row r="58" customFormat="false" ht="12.75" hidden="false" customHeight="false" outlineLevel="0" collapsed="false">
      <c r="A58" s="4" t="n">
        <v>42030</v>
      </c>
      <c r="B58" s="0" t="n">
        <v>92.607273</v>
      </c>
      <c r="C58" s="0" t="n">
        <v>0.0282519559213111</v>
      </c>
    </row>
    <row r="59" customFormat="false" ht="12.75" hidden="false" customHeight="false" outlineLevel="0" collapsed="false">
      <c r="A59" s="4" t="n">
        <v>42031</v>
      </c>
      <c r="B59" s="0" t="n">
        <v>96.279583</v>
      </c>
      <c r="C59" s="0" t="n">
        <v>0.032020753428702</v>
      </c>
    </row>
    <row r="60" customFormat="false" ht="12.75" hidden="false" customHeight="false" outlineLevel="0" collapsed="false">
      <c r="A60" s="4" t="n">
        <v>42032</v>
      </c>
      <c r="B60" s="0" t="n">
        <v>74.367822</v>
      </c>
      <c r="C60" s="0" t="n">
        <v>0.0259242440473058</v>
      </c>
    </row>
    <row r="61" customFormat="false" ht="12.75" hidden="false" customHeight="false" outlineLevel="0" collapsed="false">
      <c r="A61" s="4" t="n">
        <v>42033</v>
      </c>
      <c r="B61" s="0" t="n">
        <v>78.778533</v>
      </c>
      <c r="C61" s="0" t="n">
        <v>0.0280369825929516</v>
      </c>
    </row>
    <row r="62" customFormat="false" ht="12.75" hidden="false" customHeight="false" outlineLevel="0" collapsed="false">
      <c r="A62" s="4" t="n">
        <v>42034</v>
      </c>
      <c r="B62" s="0" t="n">
        <v>91.273218</v>
      </c>
      <c r="C62" s="0" t="n">
        <v>0.0302556188768088</v>
      </c>
    </row>
    <row r="63" customFormat="false" ht="12.75" hidden="false" customHeight="false" outlineLevel="0" collapsed="false">
      <c r="A63" s="4" t="n">
        <v>42035</v>
      </c>
      <c r="B63" s="0" t="n">
        <v>81.246347</v>
      </c>
      <c r="C63" s="0" t="n">
        <v>0.0260600313990123</v>
      </c>
    </row>
    <row r="64" customFormat="false" ht="12.75" hidden="false" customHeight="false" outlineLevel="0" collapsed="false">
      <c r="A64" s="4" t="n">
        <v>42036</v>
      </c>
      <c r="B64" s="0" t="n">
        <v>78.482266</v>
      </c>
      <c r="C64" s="0" t="n">
        <v>0.0268898903900372</v>
      </c>
    </row>
    <row r="65" customFormat="false" ht="12.75" hidden="false" customHeight="false" outlineLevel="0" collapsed="false">
      <c r="A65" s="4" t="n">
        <v>42037</v>
      </c>
      <c r="B65" s="0" t="n">
        <v>104.170774</v>
      </c>
      <c r="C65" s="0" t="n">
        <v>0.0254079799542323</v>
      </c>
    </row>
    <row r="66" customFormat="false" ht="12.75" hidden="false" customHeight="false" outlineLevel="0" collapsed="false">
      <c r="A66" s="4" t="n">
        <v>42038</v>
      </c>
      <c r="B66" s="0" t="n">
        <v>94.705564</v>
      </c>
      <c r="C66" s="0" t="n">
        <v>0.0230591646873734</v>
      </c>
    </row>
    <row r="67" customFormat="false" ht="12.75" hidden="false" customHeight="false" outlineLevel="0" collapsed="false">
      <c r="A67" s="4" t="n">
        <v>42039</v>
      </c>
      <c r="B67" s="0" t="n">
        <v>77.165493</v>
      </c>
      <c r="C67" s="0" t="n">
        <v>0.0210780920814117</v>
      </c>
    </row>
    <row r="68" customFormat="false" ht="12.75" hidden="false" customHeight="false" outlineLevel="0" collapsed="false">
      <c r="A68" s="4" t="n">
        <v>42040</v>
      </c>
      <c r="B68" s="0" t="n">
        <v>95.973939</v>
      </c>
      <c r="C68" s="0" t="n">
        <v>0.0226391593257046</v>
      </c>
    </row>
    <row r="69" customFormat="false" ht="12.75" hidden="false" customHeight="false" outlineLevel="0" collapsed="false">
      <c r="A69" s="4" t="n">
        <v>42041</v>
      </c>
      <c r="B69" s="0" t="n">
        <v>91.54797</v>
      </c>
      <c r="C69" s="0" t="n">
        <v>0.0242744674561241</v>
      </c>
    </row>
    <row r="70" customFormat="false" ht="12.75" hidden="false" customHeight="false" outlineLevel="0" collapsed="false">
      <c r="A70" s="4" t="n">
        <v>42042</v>
      </c>
      <c r="B70" s="0" t="n">
        <v>74.575852</v>
      </c>
      <c r="C70" s="0" t="n">
        <v>0.023960045158771</v>
      </c>
    </row>
    <row r="71" customFormat="false" ht="12.75" hidden="false" customHeight="false" outlineLevel="0" collapsed="false">
      <c r="A71" s="4" t="n">
        <v>42043</v>
      </c>
      <c r="B71" s="0" t="n">
        <v>65.37314</v>
      </c>
      <c r="C71" s="0" t="n">
        <v>0.0241199220566954</v>
      </c>
    </row>
    <row r="72" customFormat="false" ht="12.75" hidden="false" customHeight="false" outlineLevel="0" collapsed="false">
      <c r="A72" s="4" t="n">
        <v>42044</v>
      </c>
      <c r="B72" s="0" t="n">
        <v>91.370136</v>
      </c>
      <c r="C72" s="0" t="n">
        <v>0.0319258885253476</v>
      </c>
    </row>
    <row r="73" customFormat="false" ht="12.75" hidden="false" customHeight="false" outlineLevel="0" collapsed="false">
      <c r="A73" s="4" t="n">
        <v>42045</v>
      </c>
      <c r="B73" s="0" t="n">
        <v>96.931343</v>
      </c>
      <c r="C73" s="0" t="n">
        <v>0.0342631436843894</v>
      </c>
    </row>
    <row r="74" customFormat="false" ht="12.75" hidden="false" customHeight="false" outlineLevel="0" collapsed="false">
      <c r="A74" s="4" t="n">
        <v>42046</v>
      </c>
      <c r="B74" s="0" t="n">
        <v>82.286368</v>
      </c>
      <c r="C74" s="0" t="n">
        <v>0.0292132962785706</v>
      </c>
    </row>
    <row r="75" customFormat="false" ht="12.75" hidden="false" customHeight="false" outlineLevel="0" collapsed="false">
      <c r="A75" s="4" t="n">
        <v>42047</v>
      </c>
      <c r="B75" s="0" t="n">
        <v>85.392332</v>
      </c>
      <c r="C75" s="0" t="n">
        <v>0.0275924781473055</v>
      </c>
    </row>
    <row r="76" customFormat="false" ht="12.75" hidden="false" customHeight="false" outlineLevel="0" collapsed="false">
      <c r="A76" s="4" t="n">
        <v>42048</v>
      </c>
      <c r="B76" s="0" t="n">
        <v>49.298182</v>
      </c>
      <c r="C76" s="0" t="n">
        <v>0.0157840806374007</v>
      </c>
    </row>
    <row r="77" customFormat="false" ht="12.75" hidden="false" customHeight="false" outlineLevel="0" collapsed="false">
      <c r="A77" s="4" t="n">
        <v>42049</v>
      </c>
      <c r="B77" s="0" t="n">
        <v>24.510366</v>
      </c>
      <c r="C77" s="0" t="n">
        <v>0.00880252102126883</v>
      </c>
    </row>
    <row r="78" customFormat="false" ht="12.75" hidden="false" customHeight="false" outlineLevel="0" collapsed="false">
      <c r="A78" s="4" t="n">
        <v>42050</v>
      </c>
      <c r="B78" s="0" t="n">
        <v>25.054705</v>
      </c>
      <c r="C78" s="0" t="n">
        <v>0.00970842520976561</v>
      </c>
    </row>
    <row r="79" customFormat="false" ht="12.75" hidden="false" customHeight="false" outlineLevel="0" collapsed="false">
      <c r="A79" s="4" t="n">
        <v>42051</v>
      </c>
      <c r="B79" s="0" t="n">
        <v>97.642158</v>
      </c>
      <c r="C79" s="0" t="n">
        <v>0.0256097497820067</v>
      </c>
    </row>
    <row r="80" customFormat="false" ht="12.75" hidden="false" customHeight="false" outlineLevel="0" collapsed="false">
      <c r="A80" s="4" t="n">
        <v>42052</v>
      </c>
      <c r="B80" s="0" t="n">
        <v>116.50744</v>
      </c>
      <c r="C80" s="0" t="n">
        <v>0.0277991168351696</v>
      </c>
    </row>
    <row r="81" customFormat="false" ht="12.75" hidden="false" customHeight="false" outlineLevel="0" collapsed="false">
      <c r="A81" s="4" t="n">
        <v>42053</v>
      </c>
      <c r="B81" s="0" t="n">
        <v>19.431969</v>
      </c>
      <c r="C81" s="0" t="n">
        <v>0.00525750916357166</v>
      </c>
    </row>
    <row r="82" customFormat="false" ht="12.75" hidden="false" customHeight="false" outlineLevel="0" collapsed="false">
      <c r="A82" s="4" t="n">
        <v>42054</v>
      </c>
      <c r="B82" s="0" t="n">
        <v>22.22213</v>
      </c>
      <c r="C82" s="0" t="n">
        <v>0.00643758442930727</v>
      </c>
    </row>
    <row r="83" customFormat="false" ht="12.75" hidden="false" customHeight="false" outlineLevel="0" collapsed="false">
      <c r="A83" s="4" t="n">
        <v>42055</v>
      </c>
      <c r="B83" s="0" t="n">
        <v>21.327405</v>
      </c>
      <c r="C83" s="0" t="n">
        <v>0.00727004122231002</v>
      </c>
    </row>
    <row r="84" customFormat="false" ht="12.75" hidden="false" customHeight="false" outlineLevel="0" collapsed="false">
      <c r="A84" s="4" t="n">
        <v>42056</v>
      </c>
      <c r="B84" s="0" t="n">
        <v>9.611069</v>
      </c>
      <c r="C84" s="0" t="n">
        <v>0.00356773301849251</v>
      </c>
    </row>
    <row r="85" customFormat="false" ht="12.75" hidden="false" customHeight="false" outlineLevel="0" collapsed="false">
      <c r="A85" s="4" t="n">
        <v>42057</v>
      </c>
      <c r="B85" s="0" t="n">
        <v>66.028485</v>
      </c>
      <c r="C85" s="0" t="n">
        <v>0.0192337790491937</v>
      </c>
    </row>
    <row r="86" customFormat="false" ht="12.75" hidden="false" customHeight="false" outlineLevel="0" collapsed="false">
      <c r="A86" s="4" t="n">
        <v>42058</v>
      </c>
      <c r="B86" s="0" t="n">
        <v>12.794021</v>
      </c>
      <c r="C86" s="0" t="n">
        <v>0.00255039893533054</v>
      </c>
    </row>
    <row r="87" customFormat="false" ht="12.75" hidden="false" customHeight="false" outlineLevel="0" collapsed="false">
      <c r="A87" s="4" t="n">
        <v>42059</v>
      </c>
      <c r="B87" s="0" t="n">
        <v>5.676152</v>
      </c>
      <c r="C87" s="0" t="n">
        <v>0.0011177381291186</v>
      </c>
    </row>
    <row r="88" customFormat="false" ht="12.75" hidden="false" customHeight="false" outlineLevel="0" collapsed="false">
      <c r="A88" s="4" t="n">
        <v>42060</v>
      </c>
      <c r="B88" s="0" t="n">
        <v>108.675602</v>
      </c>
      <c r="C88" s="0" t="n">
        <v>0.025214241347398</v>
      </c>
    </row>
    <row r="89" customFormat="false" ht="12.75" hidden="false" customHeight="false" outlineLevel="0" collapsed="false">
      <c r="A89" s="4" t="n">
        <v>42061</v>
      </c>
      <c r="B89" s="0" t="n">
        <v>6.076462</v>
      </c>
      <c r="C89" s="0" t="n">
        <v>0.00134131522160219</v>
      </c>
    </row>
    <row r="90" customFormat="false" ht="12.75" hidden="false" customHeight="false" outlineLevel="0" collapsed="false">
      <c r="A90" s="4" t="n">
        <v>42062</v>
      </c>
      <c r="B90" s="0" t="n">
        <v>24.730068</v>
      </c>
      <c r="C90" s="0" t="n">
        <v>0.00478709621603654</v>
      </c>
    </row>
    <row r="91" customFormat="false" ht="12.75" hidden="false" customHeight="false" outlineLevel="0" collapsed="false">
      <c r="A91" s="4" t="n">
        <v>42063</v>
      </c>
      <c r="B91" s="0" t="n">
        <v>2.122305</v>
      </c>
      <c r="C91" s="0" t="n">
        <v>0.000441754279080036</v>
      </c>
    </row>
    <row r="92" customFormat="false" ht="12.75" hidden="false" customHeight="false" outlineLevel="0" collapsed="false">
      <c r="A92" s="4" t="n">
        <v>42064</v>
      </c>
      <c r="B92" s="0" t="n">
        <v>55.683158</v>
      </c>
      <c r="C92" s="0" t="n">
        <v>0.0133361422886507</v>
      </c>
    </row>
    <row r="93" customFormat="false" ht="12.75" hidden="false" customHeight="false" outlineLevel="0" collapsed="false">
      <c r="A93" s="4" t="n">
        <v>42065</v>
      </c>
      <c r="B93" s="0" t="n">
        <v>12.043438</v>
      </c>
      <c r="C93" s="0" t="n">
        <v>0.00289954189899372</v>
      </c>
    </row>
    <row r="94" customFormat="false" ht="12.75" hidden="false" customHeight="false" outlineLevel="0" collapsed="false">
      <c r="A94" s="4" t="n">
        <v>42066</v>
      </c>
      <c r="B94" s="0" t="n">
        <v>8.305176</v>
      </c>
      <c r="C94" s="0" t="n">
        <v>0.00237249283034508</v>
      </c>
    </row>
    <row r="95" customFormat="false" ht="12.75" hidden="false" customHeight="false" outlineLevel="0" collapsed="false">
      <c r="A95" s="4" t="n">
        <v>42067</v>
      </c>
      <c r="B95" s="0" t="n">
        <v>7.024538</v>
      </c>
      <c r="C95" s="0" t="n">
        <v>0.00189767818973773</v>
      </c>
    </row>
    <row r="96" customFormat="false" ht="12.75" hidden="false" customHeight="false" outlineLevel="0" collapsed="false">
      <c r="A96" s="4" t="n">
        <v>42068</v>
      </c>
      <c r="B96" s="0" t="n">
        <v>11.238621</v>
      </c>
      <c r="C96" s="0" t="n">
        <v>0.00236465136130213</v>
      </c>
    </row>
    <row r="97" customFormat="false" ht="12.75" hidden="false" customHeight="false" outlineLevel="0" collapsed="false">
      <c r="A97" s="4" t="n">
        <v>42069</v>
      </c>
      <c r="B97" s="0" t="n">
        <v>13.537752</v>
      </c>
      <c r="C97" s="0" t="n">
        <v>0.00309473659404164</v>
      </c>
    </row>
    <row r="98" customFormat="false" ht="12.75" hidden="false" customHeight="false" outlineLevel="0" collapsed="false">
      <c r="A98" s="4" t="n">
        <v>42070</v>
      </c>
      <c r="B98" s="0" t="n">
        <v>4.896444</v>
      </c>
      <c r="C98" s="0" t="n">
        <v>0.00137660208823715</v>
      </c>
    </row>
    <row r="99" customFormat="false" ht="12.75" hidden="false" customHeight="false" outlineLevel="0" collapsed="false">
      <c r="A99" s="4" t="n">
        <v>42071</v>
      </c>
      <c r="B99" s="0" t="n">
        <v>15.047003</v>
      </c>
      <c r="C99" s="0" t="n">
        <v>0.00471197995912565</v>
      </c>
    </row>
    <row r="100" customFormat="false" ht="12.75" hidden="false" customHeight="false" outlineLevel="0" collapsed="false">
      <c r="A100" s="4" t="n">
        <v>42072</v>
      </c>
      <c r="B100" s="0" t="n">
        <v>19.418883</v>
      </c>
      <c r="C100" s="0" t="n">
        <v>0.0057382155289464</v>
      </c>
    </row>
    <row r="101" customFormat="false" ht="12.75" hidden="false" customHeight="false" outlineLevel="0" collapsed="false">
      <c r="A101" s="4" t="n">
        <v>42073</v>
      </c>
      <c r="B101" s="0" t="n">
        <v>10.045567</v>
      </c>
      <c r="C101" s="0" t="n">
        <v>0.00321025017362976</v>
      </c>
    </row>
    <row r="102" customFormat="false" ht="12.75" hidden="false" customHeight="false" outlineLevel="0" collapsed="false">
      <c r="A102" s="4" t="n">
        <v>42074</v>
      </c>
      <c r="B102" s="0" t="n">
        <v>113.554406</v>
      </c>
      <c r="C102" s="0" t="n">
        <v>0.0373702743822617</v>
      </c>
    </row>
    <row r="103" customFormat="false" ht="12.75" hidden="false" customHeight="false" outlineLevel="0" collapsed="false">
      <c r="A103" s="4" t="n">
        <v>42075</v>
      </c>
      <c r="B103" s="0" t="n">
        <v>103.298443</v>
      </c>
      <c r="C103" s="0" t="n">
        <v>0.0350767707257002</v>
      </c>
    </row>
    <row r="104" customFormat="false" ht="12.75" hidden="false" customHeight="false" outlineLevel="0" collapsed="false">
      <c r="A104" s="4" t="n">
        <v>42076</v>
      </c>
      <c r="B104" s="0" t="n">
        <v>104.133067</v>
      </c>
      <c r="C104" s="0" t="n">
        <v>0.0371010687354499</v>
      </c>
    </row>
    <row r="105" customFormat="false" ht="12.75" hidden="false" customHeight="false" outlineLevel="0" collapsed="false">
      <c r="A105" s="4" t="n">
        <v>42077</v>
      </c>
      <c r="B105" s="0" t="n">
        <v>3.563549</v>
      </c>
      <c r="C105" s="0" t="n">
        <v>0.00132815290914603</v>
      </c>
    </row>
    <row r="106" customFormat="false" ht="12.75" hidden="false" customHeight="false" outlineLevel="0" collapsed="false">
      <c r="A106" s="4" t="n">
        <v>42078</v>
      </c>
      <c r="B106" s="0" t="n">
        <v>3.298586</v>
      </c>
      <c r="C106" s="0" t="n">
        <v>0.00126310801089281</v>
      </c>
    </row>
    <row r="107" customFormat="false" ht="12.75" hidden="false" customHeight="false" outlineLevel="0" collapsed="false">
      <c r="A107" s="4" t="n">
        <v>42079</v>
      </c>
      <c r="B107" s="0" t="n">
        <v>49.934889</v>
      </c>
      <c r="C107" s="0" t="n">
        <v>0.0178027401784339</v>
      </c>
    </row>
    <row r="108" customFormat="false" ht="12.75" hidden="false" customHeight="false" outlineLevel="0" collapsed="false">
      <c r="A108" s="4" t="n">
        <v>42080</v>
      </c>
      <c r="B108" s="0" t="n">
        <v>4.206025</v>
      </c>
      <c r="C108" s="0" t="n">
        <v>0.00143700734513546</v>
      </c>
    </row>
    <row r="109" customFormat="false" ht="12.75" hidden="false" customHeight="false" outlineLevel="0" collapsed="false">
      <c r="A109" s="4" t="n">
        <v>42081</v>
      </c>
      <c r="B109" s="0" t="n">
        <v>4.250352</v>
      </c>
      <c r="C109" s="0" t="n">
        <v>0.00147733559351987</v>
      </c>
    </row>
    <row r="110" customFormat="false" ht="12.75" hidden="false" customHeight="false" outlineLevel="0" collapsed="false">
      <c r="A110" s="4" t="n">
        <v>42082</v>
      </c>
      <c r="B110" s="0" t="n">
        <v>6.266916</v>
      </c>
      <c r="C110" s="0" t="n">
        <v>0.00216001500926596</v>
      </c>
    </row>
    <row r="111" customFormat="false" ht="12.75" hidden="false" customHeight="false" outlineLevel="0" collapsed="false">
      <c r="A111" s="4" t="n">
        <v>42083</v>
      </c>
      <c r="B111" s="0" t="n">
        <v>48.901522</v>
      </c>
      <c r="C111" s="0" t="n">
        <v>0.0165891454215025</v>
      </c>
    </row>
    <row r="112" customFormat="false" ht="12.75" hidden="false" customHeight="false" outlineLevel="0" collapsed="false">
      <c r="A112" s="4" t="n">
        <v>42084</v>
      </c>
      <c r="B112" s="0" t="n">
        <v>1.823521</v>
      </c>
      <c r="C112" s="0" t="n">
        <v>0.000670396152768062</v>
      </c>
    </row>
    <row r="113" customFormat="false" ht="12.75" hidden="false" customHeight="false" outlineLevel="0" collapsed="false">
      <c r="A113" s="4" t="n">
        <v>42085</v>
      </c>
      <c r="B113" s="0" t="n">
        <v>2.827755</v>
      </c>
      <c r="C113" s="0" t="n">
        <v>0.00105311124815148</v>
      </c>
    </row>
    <row r="114" customFormat="false" ht="12.75" hidden="false" customHeight="false" outlineLevel="0" collapsed="false">
      <c r="A114" s="4" t="n">
        <v>42086</v>
      </c>
      <c r="B114" s="0" t="n">
        <v>5.353116</v>
      </c>
      <c r="C114" s="0" t="n">
        <v>0.00184021911808669</v>
      </c>
    </row>
    <row r="115" customFormat="false" ht="12.75" hidden="false" customHeight="false" outlineLevel="0" collapsed="false">
      <c r="A115" s="4" t="n">
        <v>42087</v>
      </c>
      <c r="B115" s="0" t="n">
        <v>13.903065</v>
      </c>
      <c r="C115" s="0" t="n">
        <v>0.00465615838172589</v>
      </c>
    </row>
    <row r="116" customFormat="false" ht="12.75" hidden="false" customHeight="false" outlineLevel="0" collapsed="false">
      <c r="A116" s="4" t="n">
        <v>42088</v>
      </c>
      <c r="B116" s="0" t="n">
        <v>16.245145</v>
      </c>
      <c r="C116" s="0" t="n">
        <v>0.00533283710076798</v>
      </c>
    </row>
    <row r="117" customFormat="false" ht="12.75" hidden="false" customHeight="false" outlineLevel="0" collapsed="false">
      <c r="A117" s="4" t="n">
        <v>42089</v>
      </c>
      <c r="B117" s="0" t="n">
        <v>3.329136</v>
      </c>
      <c r="C117" s="0" t="n">
        <v>0.00120949224490108</v>
      </c>
    </row>
    <row r="118" customFormat="false" ht="12.75" hidden="false" customHeight="false" outlineLevel="0" collapsed="false">
      <c r="A118" s="4" t="n">
        <v>42090</v>
      </c>
      <c r="B118" s="0" t="n">
        <v>5.391973</v>
      </c>
      <c r="C118" s="0" t="n">
        <v>0.00194366420904949</v>
      </c>
    </row>
    <row r="119" customFormat="false" ht="12.75" hidden="false" customHeight="false" outlineLevel="0" collapsed="false">
      <c r="A119" s="4" t="n">
        <v>42091</v>
      </c>
      <c r="B119" s="0" t="n">
        <v>6.300219</v>
      </c>
      <c r="C119" s="0" t="n">
        <v>0.00231970158275884</v>
      </c>
    </row>
    <row r="120" customFormat="false" ht="12.75" hidden="false" customHeight="false" outlineLevel="0" collapsed="false">
      <c r="A120" s="4" t="n">
        <v>42092</v>
      </c>
      <c r="B120" s="0" t="n">
        <v>2.556585</v>
      </c>
      <c r="C120" s="0" t="n">
        <v>0.000896398980508956</v>
      </c>
    </row>
    <row r="121" customFormat="false" ht="12.75" hidden="false" customHeight="false" outlineLevel="0" collapsed="false">
      <c r="A121" s="4" t="n">
        <v>42093</v>
      </c>
      <c r="B121" s="0" t="n">
        <v>3.186762</v>
      </c>
      <c r="C121" s="0" t="n">
        <v>0.00103052702980829</v>
      </c>
    </row>
    <row r="122" customFormat="false" ht="12.75" hidden="false" customHeight="false" outlineLevel="0" collapsed="false">
      <c r="A122" s="4" t="n">
        <v>42094</v>
      </c>
      <c r="B122" s="0" t="n">
        <v>15.429206</v>
      </c>
      <c r="C122" s="0" t="n">
        <v>0.00475441513093386</v>
      </c>
    </row>
    <row r="123" customFormat="false" ht="12.75" hidden="false" customHeight="false" outlineLevel="0" collapsed="false">
      <c r="A123" s="4" t="n">
        <v>42095</v>
      </c>
      <c r="B123" s="0" t="n">
        <v>4.478514</v>
      </c>
      <c r="C123" s="0" t="n">
        <v>0.0014006355423187</v>
      </c>
    </row>
    <row r="124" customFormat="false" ht="12.75" hidden="false" customHeight="false" outlineLevel="0" collapsed="false">
      <c r="A124" s="4" t="n">
        <v>42096</v>
      </c>
      <c r="B124" s="0" t="n">
        <v>11.632472</v>
      </c>
      <c r="C124" s="0" t="n">
        <v>0.00337246665941359</v>
      </c>
    </row>
    <row r="125" customFormat="false" ht="12.75" hidden="false" customHeight="false" outlineLevel="0" collapsed="false">
      <c r="A125" s="4" t="n">
        <v>42097</v>
      </c>
      <c r="B125" s="0" t="n">
        <v>3.489837</v>
      </c>
      <c r="C125" s="0" t="n">
        <v>0.00108656139703311</v>
      </c>
    </row>
    <row r="126" customFormat="false" ht="12.75" hidden="false" customHeight="false" outlineLevel="0" collapsed="false">
      <c r="A126" s="4" t="n">
        <v>42098</v>
      </c>
      <c r="B126" s="0" t="n">
        <v>2.686443</v>
      </c>
      <c r="C126" s="0" t="n">
        <v>0.00101373843505872</v>
      </c>
    </row>
    <row r="127" customFormat="false" ht="12.75" hidden="false" customHeight="false" outlineLevel="0" collapsed="false">
      <c r="A127" s="4" t="n">
        <v>42099</v>
      </c>
      <c r="B127" s="0" t="n">
        <v>4.617003</v>
      </c>
      <c r="C127" s="0" t="n">
        <v>0.001791554788898</v>
      </c>
    </row>
    <row r="128" customFormat="false" ht="12.75" hidden="false" customHeight="false" outlineLevel="0" collapsed="false">
      <c r="A128" s="4" t="n">
        <v>42100</v>
      </c>
      <c r="B128" s="0" t="n">
        <v>5.459652</v>
      </c>
      <c r="C128" s="0" t="n">
        <v>0.00170964944635239</v>
      </c>
    </row>
    <row r="129" customFormat="false" ht="12.75" hidden="false" customHeight="false" outlineLevel="0" collapsed="false">
      <c r="A129" s="4" t="n">
        <v>42101</v>
      </c>
      <c r="B129" s="0" t="n">
        <v>6.420599</v>
      </c>
      <c r="C129" s="0" t="n">
        <v>0.00180713989934283</v>
      </c>
    </row>
    <row r="130" customFormat="false" ht="12.75" hidden="false" customHeight="false" outlineLevel="0" collapsed="false">
      <c r="A130" s="4" t="n">
        <v>42102</v>
      </c>
      <c r="B130" s="0" t="n">
        <v>7.952372</v>
      </c>
      <c r="C130" s="0" t="n">
        <v>0.00231578118661741</v>
      </c>
    </row>
    <row r="131" customFormat="false" ht="12.75" hidden="false" customHeight="false" outlineLevel="0" collapsed="false">
      <c r="A131" s="4" t="n">
        <v>42103</v>
      </c>
      <c r="B131" s="0" t="n">
        <v>7.591159</v>
      </c>
      <c r="C131" s="0" t="n">
        <v>0.00214746727946563</v>
      </c>
    </row>
    <row r="132" customFormat="false" ht="12.75" hidden="false" customHeight="false" outlineLevel="0" collapsed="false">
      <c r="A132" s="4" t="n">
        <v>42104</v>
      </c>
      <c r="B132" s="0" t="n">
        <v>2.702885</v>
      </c>
      <c r="C132" s="0" t="n">
        <v>0.000932601175011498</v>
      </c>
    </row>
    <row r="133" customFormat="false" ht="12.75" hidden="false" customHeight="false" outlineLevel="0" collapsed="false">
      <c r="A133" s="4" t="n">
        <v>42105</v>
      </c>
      <c r="B133" s="0" t="n">
        <v>1.876128</v>
      </c>
      <c r="C133" s="0" t="n">
        <v>0.000679942676045882</v>
      </c>
    </row>
    <row r="134" customFormat="false" ht="12.75" hidden="false" customHeight="false" outlineLevel="0" collapsed="false">
      <c r="A134" s="4" t="n">
        <v>42106</v>
      </c>
      <c r="B134" s="0" t="n">
        <v>4.075506</v>
      </c>
      <c r="C134" s="0" t="n">
        <v>0.00134749100466782</v>
      </c>
    </row>
    <row r="135" customFormat="false" ht="12.75" hidden="false" customHeight="false" outlineLevel="0" collapsed="false">
      <c r="A135" s="4" t="n">
        <v>42107</v>
      </c>
      <c r="B135" s="0" t="n">
        <v>3.115416</v>
      </c>
      <c r="C135" s="0" t="n">
        <v>0.000925751529111336</v>
      </c>
    </row>
    <row r="136" customFormat="false" ht="12.75" hidden="false" customHeight="false" outlineLevel="0" collapsed="false">
      <c r="A136" s="4" t="n">
        <v>42108</v>
      </c>
      <c r="B136" s="0" t="n">
        <v>3.682092</v>
      </c>
      <c r="C136" s="0" t="n">
        <v>0.00125535902038307</v>
      </c>
    </row>
    <row r="137" customFormat="false" ht="12.75" hidden="false" customHeight="false" outlineLevel="0" collapsed="false">
      <c r="A137" s="4" t="n">
        <v>42109</v>
      </c>
      <c r="B137" s="0" t="n">
        <v>3.042218</v>
      </c>
      <c r="C137" s="0" t="n">
        <v>0.000999474654566651</v>
      </c>
    </row>
    <row r="138" customFormat="false" ht="12.75" hidden="false" customHeight="false" outlineLevel="0" collapsed="false">
      <c r="A138" s="4" t="n">
        <v>42110</v>
      </c>
      <c r="B138" s="0" t="n">
        <v>4.225155</v>
      </c>
      <c r="C138" s="0" t="n">
        <v>0.00133492884407409</v>
      </c>
    </row>
    <row r="139" customFormat="false" ht="12.75" hidden="false" customHeight="false" outlineLevel="0" collapsed="false">
      <c r="A139" s="4" t="n">
        <v>42111</v>
      </c>
      <c r="B139" s="0" t="n">
        <v>4.699353</v>
      </c>
      <c r="C139" s="0" t="n">
        <v>0.00151098465994567</v>
      </c>
    </row>
    <row r="140" customFormat="false" ht="12.75" hidden="false" customHeight="false" outlineLevel="0" collapsed="false">
      <c r="A140" s="4" t="n">
        <v>42112</v>
      </c>
      <c r="B140" s="0" t="n">
        <v>19.045353</v>
      </c>
      <c r="C140" s="0" t="n">
        <v>0.0064114104256089</v>
      </c>
    </row>
    <row r="141" customFormat="false" ht="12.75" hidden="false" customHeight="false" outlineLevel="0" collapsed="false">
      <c r="A141" s="4" t="n">
        <v>42113</v>
      </c>
      <c r="B141" s="0" t="n">
        <v>17.398961</v>
      </c>
      <c r="C141" s="0" t="n">
        <v>0.00576633881574572</v>
      </c>
    </row>
    <row r="142" customFormat="false" ht="12.75" hidden="false" customHeight="false" outlineLevel="0" collapsed="false">
      <c r="A142" s="4" t="n">
        <v>42114</v>
      </c>
      <c r="B142" s="0" t="n">
        <v>17.947733</v>
      </c>
      <c r="C142" s="0" t="n">
        <v>0.00636340463007045</v>
      </c>
    </row>
    <row r="143" customFormat="false" ht="12.75" hidden="false" customHeight="false" outlineLevel="0" collapsed="false">
      <c r="A143" s="4" t="n">
        <v>42115</v>
      </c>
      <c r="B143" s="0" t="n">
        <v>18.006767</v>
      </c>
      <c r="C143" s="0" t="n">
        <v>0.00618558519101496</v>
      </c>
    </row>
    <row r="144" customFormat="false" ht="12.75" hidden="false" customHeight="false" outlineLevel="0" collapsed="false">
      <c r="A144" s="4" t="n">
        <v>42116</v>
      </c>
      <c r="B144" s="0" t="n">
        <v>19.355757</v>
      </c>
      <c r="C144" s="0" t="n">
        <v>0.00598603694050558</v>
      </c>
    </row>
    <row r="145" customFormat="false" ht="12.75" hidden="false" customHeight="false" outlineLevel="0" collapsed="false">
      <c r="A145" s="4" t="n">
        <v>42117</v>
      </c>
      <c r="B145" s="0" t="n">
        <v>17.797681</v>
      </c>
      <c r="C145" s="0" t="n">
        <v>0.00511986264071662</v>
      </c>
    </row>
    <row r="146" customFormat="false" ht="12.75" hidden="false" customHeight="false" outlineLevel="0" collapsed="false">
      <c r="A146" s="4" t="n">
        <v>42118</v>
      </c>
      <c r="B146" s="0" t="n">
        <v>17.496095</v>
      </c>
      <c r="C146" s="0" t="n">
        <v>0.00509171962716442</v>
      </c>
    </row>
    <row r="147" customFormat="false" ht="12.75" hidden="false" customHeight="false" outlineLevel="0" collapsed="false">
      <c r="A147" s="4" t="n">
        <v>42119</v>
      </c>
      <c r="B147" s="0" t="n">
        <v>22.052381</v>
      </c>
      <c r="C147" s="0" t="n">
        <v>0.00638269405478787</v>
      </c>
    </row>
    <row r="148" customFormat="false" ht="12.75" hidden="false" customHeight="false" outlineLevel="0" collapsed="false">
      <c r="A148" s="4" t="n">
        <v>42120</v>
      </c>
      <c r="B148" s="0" t="n">
        <v>3.623205</v>
      </c>
      <c r="C148" s="0" t="n">
        <v>0.00106010854811936</v>
      </c>
    </row>
    <row r="149" customFormat="false" ht="12.75" hidden="false" customHeight="false" outlineLevel="0" collapsed="false">
      <c r="A149" s="4" t="n">
        <v>42121</v>
      </c>
      <c r="B149" s="0" t="n">
        <v>2.418951</v>
      </c>
      <c r="C149" s="0" t="n">
        <v>0.000735818129067495</v>
      </c>
    </row>
    <row r="150" customFormat="false" ht="12.75" hidden="false" customHeight="false" outlineLevel="0" collapsed="false">
      <c r="A150" s="4" t="n">
        <v>42122</v>
      </c>
      <c r="B150" s="0" t="n">
        <v>2.407948</v>
      </c>
      <c r="C150" s="0" t="n">
        <v>0.000852057135723075</v>
      </c>
    </row>
    <row r="151" customFormat="false" ht="12.75" hidden="false" customHeight="false" outlineLevel="0" collapsed="false">
      <c r="A151" s="4" t="n">
        <v>42123</v>
      </c>
      <c r="B151" s="0" t="n">
        <v>4.044251</v>
      </c>
      <c r="C151" s="0" t="n">
        <v>0.00143347247529972</v>
      </c>
    </row>
    <row r="152" customFormat="false" ht="12.75" hidden="false" customHeight="false" outlineLevel="0" collapsed="false">
      <c r="A152" s="4" t="n">
        <v>42124</v>
      </c>
      <c r="B152" s="0" t="n">
        <v>4.423865</v>
      </c>
      <c r="C152" s="0" t="n">
        <v>0.00145133799756814</v>
      </c>
    </row>
    <row r="153" customFormat="false" ht="12.75" hidden="false" customHeight="false" outlineLevel="0" collapsed="false">
      <c r="A153" s="4" t="n">
        <v>42125</v>
      </c>
      <c r="B153" s="0" t="n">
        <v>2.152897</v>
      </c>
      <c r="C153" s="0" t="n">
        <v>0.000677596334576011</v>
      </c>
    </row>
    <row r="154" customFormat="false" ht="12.75" hidden="false" customHeight="false" outlineLevel="0" collapsed="false">
      <c r="A154" s="4" t="n">
        <v>42126</v>
      </c>
      <c r="B154" s="0" t="n">
        <v>3.950616</v>
      </c>
      <c r="C154" s="0" t="n">
        <v>0.00124864929806403</v>
      </c>
    </row>
    <row r="155" customFormat="false" ht="12.75" hidden="false" customHeight="false" outlineLevel="0" collapsed="false">
      <c r="A155" s="4" t="n">
        <v>42127</v>
      </c>
      <c r="B155" s="0" t="n">
        <v>3.820355</v>
      </c>
      <c r="C155" s="0" t="n">
        <v>0.00118660030065977</v>
      </c>
    </row>
    <row r="156" customFormat="false" ht="12.75" hidden="false" customHeight="false" outlineLevel="0" collapsed="false">
      <c r="A156" s="4" t="n">
        <v>42128</v>
      </c>
      <c r="B156" s="0" t="n">
        <v>4.822843</v>
      </c>
      <c r="C156" s="0" t="n">
        <v>0.00136435643001268</v>
      </c>
    </row>
    <row r="157" customFormat="false" ht="12.75" hidden="false" customHeight="false" outlineLevel="0" collapsed="false">
      <c r="A157" s="4" t="n">
        <v>42129</v>
      </c>
      <c r="B157" s="0" t="n">
        <v>6.933107</v>
      </c>
      <c r="C157" s="0" t="n">
        <v>0.00202254268416191</v>
      </c>
    </row>
    <row r="158" customFormat="false" ht="12.75" hidden="false" customHeight="false" outlineLevel="0" collapsed="false">
      <c r="A158" s="4" t="n">
        <v>42130</v>
      </c>
      <c r="B158" s="0" t="n">
        <v>4.098394</v>
      </c>
      <c r="C158" s="0" t="n">
        <v>0.00110524575045279</v>
      </c>
    </row>
    <row r="159" customFormat="false" ht="12.75" hidden="false" customHeight="false" outlineLevel="0" collapsed="false">
      <c r="A159" s="4" t="n">
        <v>42131</v>
      </c>
      <c r="B159" s="0" t="n">
        <v>5.547434</v>
      </c>
      <c r="C159" s="0" t="n">
        <v>0.00145108521084169</v>
      </c>
    </row>
    <row r="160" customFormat="false" ht="12.75" hidden="false" customHeight="false" outlineLevel="0" collapsed="false">
      <c r="A160" s="4" t="n">
        <v>42132</v>
      </c>
      <c r="B160" s="0" t="n">
        <v>2.557081</v>
      </c>
      <c r="C160" s="0" t="n">
        <v>0.000653642808512651</v>
      </c>
    </row>
    <row r="161" customFormat="false" ht="12.75" hidden="false" customHeight="false" outlineLevel="0" collapsed="false">
      <c r="A161" s="4" t="n">
        <v>42133</v>
      </c>
      <c r="B161" s="0" t="n">
        <v>2.276366</v>
      </c>
      <c r="C161" s="0" t="n">
        <v>0.000586403254749235</v>
      </c>
    </row>
    <row r="162" customFormat="false" ht="12.75" hidden="false" customHeight="false" outlineLevel="0" collapsed="false">
      <c r="A162" s="4" t="n">
        <v>42134</v>
      </c>
      <c r="B162" s="0" t="n">
        <v>1.883648</v>
      </c>
      <c r="C162" s="0" t="n">
        <v>0.00051213225784934</v>
      </c>
    </row>
    <row r="163" customFormat="false" ht="12.75" hidden="false" customHeight="false" outlineLevel="0" collapsed="false">
      <c r="A163" s="4" t="n">
        <v>42135</v>
      </c>
      <c r="B163" s="0" t="n">
        <v>1.922648</v>
      </c>
      <c r="C163" s="0" t="n">
        <v>0.000553560237361222</v>
      </c>
    </row>
    <row r="164" customFormat="false" ht="12.75" hidden="false" customHeight="false" outlineLevel="0" collapsed="false">
      <c r="A164" s="4" t="n">
        <v>42136</v>
      </c>
      <c r="B164" s="0" t="n">
        <v>2.432352</v>
      </c>
      <c r="C164" s="0" t="n">
        <v>0.000788071715307247</v>
      </c>
    </row>
    <row r="165" customFormat="false" ht="12.75" hidden="false" customHeight="false" outlineLevel="0" collapsed="false">
      <c r="A165" s="4" t="n">
        <v>42137</v>
      </c>
      <c r="B165" s="0" t="n">
        <v>1.504899</v>
      </c>
      <c r="C165" s="0" t="n">
        <v>0.000474956891630595</v>
      </c>
    </row>
    <row r="166" customFormat="false" ht="12.75" hidden="false" customHeight="false" outlineLevel="0" collapsed="false">
      <c r="A166" s="4" t="n">
        <v>42138</v>
      </c>
      <c r="B166" s="0" t="n">
        <v>3.781136</v>
      </c>
      <c r="C166" s="0" t="n">
        <v>0.00104648957100992</v>
      </c>
    </row>
    <row r="167" customFormat="false" ht="12.75" hidden="false" customHeight="false" outlineLevel="0" collapsed="false">
      <c r="A167" s="4" t="n">
        <v>42139</v>
      </c>
      <c r="B167" s="0" t="n">
        <v>2.690561</v>
      </c>
      <c r="C167" s="0" t="n">
        <v>0.000766362456003569</v>
      </c>
    </row>
    <row r="168" customFormat="false" ht="12.75" hidden="false" customHeight="false" outlineLevel="0" collapsed="false">
      <c r="A168" s="4" t="n">
        <v>42140</v>
      </c>
      <c r="B168" s="0" t="n">
        <v>1.767569</v>
      </c>
      <c r="C168" s="0" t="n">
        <v>0.00045799068596198</v>
      </c>
    </row>
    <row r="169" customFormat="false" ht="12.75" hidden="false" customHeight="false" outlineLevel="0" collapsed="false">
      <c r="A169" s="4" t="n">
        <v>42141</v>
      </c>
      <c r="B169" s="0" t="n">
        <v>2.164024</v>
      </c>
      <c r="C169" s="0" t="n">
        <v>0.000592021088082897</v>
      </c>
    </row>
    <row r="170" customFormat="false" ht="12.75" hidden="false" customHeight="false" outlineLevel="0" collapsed="false">
      <c r="A170" s="4" t="n">
        <v>42142</v>
      </c>
      <c r="B170" s="0" t="n">
        <v>6.055654</v>
      </c>
      <c r="C170" s="0" t="n">
        <v>0.0014439840301648</v>
      </c>
    </row>
    <row r="171" customFormat="false" ht="12.75" hidden="false" customHeight="false" outlineLevel="0" collapsed="false">
      <c r="A171" s="4" t="n">
        <v>42143</v>
      </c>
      <c r="B171" s="0" t="n">
        <v>4.610617</v>
      </c>
      <c r="C171" s="0" t="n">
        <v>0.00113095850265594</v>
      </c>
    </row>
    <row r="172" customFormat="false" ht="12.75" hidden="false" customHeight="false" outlineLevel="0" collapsed="false">
      <c r="A172" s="4" t="n">
        <v>42144</v>
      </c>
      <c r="B172" s="0" t="n">
        <v>20.070732</v>
      </c>
      <c r="C172" s="0" t="n">
        <v>0.00483264142088448</v>
      </c>
    </row>
    <row r="173" customFormat="false" ht="12.75" hidden="false" customHeight="false" outlineLevel="0" collapsed="false">
      <c r="A173" s="4" t="n">
        <v>42145</v>
      </c>
      <c r="B173" s="0" t="n">
        <v>19.95918</v>
      </c>
      <c r="C173" s="0" t="n">
        <v>0.00603040398083572</v>
      </c>
    </row>
    <row r="174" customFormat="false" ht="12.75" hidden="false" customHeight="false" outlineLevel="0" collapsed="false">
      <c r="A174" s="4" t="n">
        <v>42146</v>
      </c>
      <c r="B174" s="0" t="n">
        <v>23.597193</v>
      </c>
      <c r="C174" s="0" t="n">
        <v>0.00734196225332925</v>
      </c>
    </row>
    <row r="175" customFormat="false" ht="12.75" hidden="false" customHeight="false" outlineLevel="0" collapsed="false">
      <c r="A175" s="4" t="n">
        <v>42147</v>
      </c>
      <c r="B175" s="0" t="n">
        <v>2.342304</v>
      </c>
      <c r="C175" s="0" t="n">
        <v>0.00066714676222303</v>
      </c>
    </row>
    <row r="176" customFormat="false" ht="12.75" hidden="false" customHeight="false" outlineLevel="0" collapsed="false">
      <c r="A176" s="4" t="n">
        <v>42148</v>
      </c>
      <c r="B176" s="0" t="n">
        <v>1.475042</v>
      </c>
      <c r="C176" s="0" t="n">
        <v>0.000447951009406089</v>
      </c>
    </row>
    <row r="177" customFormat="false" ht="12.75" hidden="false" customHeight="false" outlineLevel="0" collapsed="false">
      <c r="A177" s="4" t="n">
        <v>42149</v>
      </c>
      <c r="B177" s="0" t="n">
        <v>13.791246</v>
      </c>
      <c r="C177" s="0" t="n">
        <v>0.00385906412329392</v>
      </c>
    </row>
    <row r="178" customFormat="false" ht="12.75" hidden="false" customHeight="false" outlineLevel="0" collapsed="false">
      <c r="A178" s="4" t="n">
        <v>42150</v>
      </c>
      <c r="B178" s="0" t="n">
        <v>7.908362</v>
      </c>
      <c r="C178" s="0" t="n">
        <v>0.00216420729029157</v>
      </c>
    </row>
    <row r="179" customFormat="false" ht="12.75" hidden="false" customHeight="false" outlineLevel="0" collapsed="false">
      <c r="A179" s="4" t="n">
        <v>42151</v>
      </c>
      <c r="B179" s="0" t="n">
        <v>4.275638</v>
      </c>
      <c r="C179" s="0" t="n">
        <v>0.00106314599219008</v>
      </c>
    </row>
    <row r="180" customFormat="false" ht="12.75" hidden="false" customHeight="false" outlineLevel="0" collapsed="false">
      <c r="A180" s="4" t="n">
        <v>42152</v>
      </c>
      <c r="B180" s="0" t="n">
        <v>4.939272</v>
      </c>
      <c r="C180" s="0" t="n">
        <v>0.00114166282156988</v>
      </c>
    </row>
    <row r="181" customFormat="false" ht="12.75" hidden="false" customHeight="false" outlineLevel="0" collapsed="false">
      <c r="A181" s="4" t="n">
        <v>42153</v>
      </c>
      <c r="B181" s="0" t="n">
        <v>3.136424</v>
      </c>
      <c r="C181" s="0" t="n">
        <v>0.000799753584605803</v>
      </c>
    </row>
    <row r="182" customFormat="false" ht="12.75" hidden="false" customHeight="false" outlineLevel="0" collapsed="false">
      <c r="A182" s="4" t="n">
        <v>42154</v>
      </c>
      <c r="B182" s="0" t="n">
        <v>14.061701</v>
      </c>
      <c r="C182" s="0" t="n">
        <v>0.00382401702706794</v>
      </c>
    </row>
    <row r="183" customFormat="false" ht="12.75" hidden="false" customHeight="false" outlineLevel="0" collapsed="false">
      <c r="A183" s="4" t="n">
        <v>42155</v>
      </c>
      <c r="B183" s="0" t="n">
        <v>3.122308</v>
      </c>
      <c r="C183" s="0" t="n">
        <v>0.000877731413036361</v>
      </c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.85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4</v>
      </c>
      <c r="B1" s="0" t="s">
        <v>25</v>
      </c>
      <c r="C1" s="0" t="s">
        <v>23</v>
      </c>
    </row>
    <row r="2" customFormat="false" ht="12.75" hidden="false" customHeight="false" outlineLevel="0" collapsed="false">
      <c r="A2" s="4" t="n">
        <v>41974</v>
      </c>
      <c r="B2" s="0" t="n">
        <v>1699</v>
      </c>
      <c r="C2" s="0" t="n">
        <v>0.0253162557630243</v>
      </c>
    </row>
    <row r="3" customFormat="false" ht="12.75" hidden="false" customHeight="false" outlineLevel="0" collapsed="false">
      <c r="A3" s="4" t="n">
        <v>41975</v>
      </c>
      <c r="B3" s="0" t="n">
        <v>1539</v>
      </c>
      <c r="C3" s="0" t="n">
        <v>0.0229278934882399</v>
      </c>
    </row>
    <row r="4" customFormat="false" ht="12.75" hidden="false" customHeight="false" outlineLevel="0" collapsed="false">
      <c r="A4" s="4" t="n">
        <v>41976</v>
      </c>
      <c r="B4" s="0" t="n">
        <v>1445</v>
      </c>
      <c r="C4" s="0" t="n">
        <v>0.021525206090814</v>
      </c>
    </row>
    <row r="5" customFormat="false" ht="12.75" hidden="false" customHeight="false" outlineLevel="0" collapsed="false">
      <c r="A5" s="4" t="n">
        <v>41977</v>
      </c>
      <c r="B5" s="0" t="n">
        <v>1439</v>
      </c>
      <c r="C5" s="0" t="n">
        <v>0.0214318054546104</v>
      </c>
    </row>
    <row r="6" customFormat="false" ht="12.75" hidden="false" customHeight="false" outlineLevel="0" collapsed="false">
      <c r="A6" s="4" t="n">
        <v>41978</v>
      </c>
      <c r="B6" s="0" t="n">
        <v>1210</v>
      </c>
      <c r="C6" s="0" t="n">
        <v>0.018019861461518</v>
      </c>
    </row>
    <row r="7" customFormat="false" ht="12.75" hidden="false" customHeight="false" outlineLevel="0" collapsed="false">
      <c r="A7" s="4" t="n">
        <v>41979</v>
      </c>
      <c r="B7" s="0" t="n">
        <v>1148</v>
      </c>
      <c r="C7" s="0" t="n">
        <v>0.0170962292836665</v>
      </c>
    </row>
    <row r="8" customFormat="false" ht="12.75" hidden="false" customHeight="false" outlineLevel="0" collapsed="false">
      <c r="A8" s="4" t="n">
        <v>41980</v>
      </c>
      <c r="B8" s="0" t="n">
        <v>1188</v>
      </c>
      <c r="C8" s="0" t="n">
        <v>0.017691906176307</v>
      </c>
    </row>
    <row r="9" customFormat="false" ht="12.75" hidden="false" customHeight="false" outlineLevel="0" collapsed="false">
      <c r="A9" s="4" t="n">
        <v>41981</v>
      </c>
      <c r="B9" s="0" t="n">
        <v>952</v>
      </c>
      <c r="C9" s="0" t="n">
        <v>0.0141764488382832</v>
      </c>
    </row>
    <row r="10" customFormat="false" ht="12.75" hidden="false" customHeight="false" outlineLevel="0" collapsed="false">
      <c r="A10" s="4" t="n">
        <v>41982</v>
      </c>
      <c r="B10" s="0" t="n">
        <v>789</v>
      </c>
      <c r="C10" s="0" t="n">
        <v>0.0117467105488438</v>
      </c>
    </row>
    <row r="11" customFormat="false" ht="12.75" hidden="false" customHeight="false" outlineLevel="0" collapsed="false">
      <c r="A11" s="4" t="n">
        <v>41983</v>
      </c>
      <c r="B11" s="0" t="n">
        <v>810</v>
      </c>
      <c r="C11" s="0" t="n">
        <v>0.0120578688386709</v>
      </c>
    </row>
    <row r="12" customFormat="false" ht="12.75" hidden="false" customHeight="false" outlineLevel="0" collapsed="false">
      <c r="A12" s="4" t="n">
        <v>41984</v>
      </c>
      <c r="B12" s="0" t="n">
        <v>998</v>
      </c>
      <c r="C12" s="0" t="n">
        <v>0.0148543956657314</v>
      </c>
    </row>
    <row r="13" customFormat="false" ht="12.75" hidden="false" customHeight="false" outlineLevel="0" collapsed="false">
      <c r="A13" s="4" t="n">
        <v>41985</v>
      </c>
      <c r="B13" s="0" t="n">
        <v>972</v>
      </c>
      <c r="C13" s="0" t="n">
        <v>0.0144647226694497</v>
      </c>
    </row>
    <row r="14" customFormat="false" ht="12.75" hidden="false" customHeight="false" outlineLevel="0" collapsed="false">
      <c r="A14" s="4" t="n">
        <v>41986</v>
      </c>
      <c r="B14" s="0" t="n">
        <v>773</v>
      </c>
      <c r="C14" s="0" t="n">
        <v>0.011503434958418</v>
      </c>
    </row>
    <row r="15" customFormat="false" ht="12.75" hidden="false" customHeight="false" outlineLevel="0" collapsed="false">
      <c r="A15" s="4" t="n">
        <v>41987</v>
      </c>
      <c r="B15" s="0" t="n">
        <v>826</v>
      </c>
      <c r="C15" s="0" t="n">
        <v>0.0122921514018038</v>
      </c>
    </row>
    <row r="16" customFormat="false" ht="12.75" hidden="false" customHeight="false" outlineLevel="0" collapsed="false">
      <c r="A16" s="4" t="n">
        <v>41988</v>
      </c>
      <c r="B16" s="0" t="n">
        <v>1679</v>
      </c>
      <c r="C16" s="0" t="n">
        <v>0.024983806654204</v>
      </c>
    </row>
    <row r="17" customFormat="false" ht="12.75" hidden="false" customHeight="false" outlineLevel="0" collapsed="false">
      <c r="A17" s="4" t="n">
        <v>41989</v>
      </c>
      <c r="B17" s="0" t="n">
        <v>741</v>
      </c>
      <c r="C17" s="0" t="n">
        <v>0.0110247284212143</v>
      </c>
    </row>
    <row r="18" customFormat="false" ht="12.75" hidden="false" customHeight="false" outlineLevel="0" collapsed="false">
      <c r="A18" s="4" t="n">
        <v>41990</v>
      </c>
      <c r="B18" s="0" t="n">
        <v>1685</v>
      </c>
      <c r="C18" s="0" t="n">
        <v>0.0250688985574002</v>
      </c>
    </row>
    <row r="19" customFormat="false" ht="12.75" hidden="false" customHeight="false" outlineLevel="0" collapsed="false">
      <c r="A19" s="4" t="n">
        <v>41991</v>
      </c>
      <c r="B19" s="0" t="n">
        <v>887</v>
      </c>
      <c r="C19" s="0" t="n">
        <v>0.0131951065344935</v>
      </c>
    </row>
    <row r="20" customFormat="false" ht="12.75" hidden="false" customHeight="false" outlineLevel="0" collapsed="false">
      <c r="A20" s="4" t="n">
        <v>41992</v>
      </c>
      <c r="B20" s="0" t="n">
        <v>899</v>
      </c>
      <c r="C20" s="0" t="n">
        <v>0.0133723148458725</v>
      </c>
    </row>
    <row r="21" customFormat="false" ht="12.75" hidden="false" customHeight="false" outlineLevel="0" collapsed="false">
      <c r="A21" s="4" t="n">
        <v>41993</v>
      </c>
      <c r="B21" s="0" t="n">
        <v>823</v>
      </c>
      <c r="C21" s="0" t="n">
        <v>0.0122413967746076</v>
      </c>
    </row>
    <row r="22" customFormat="false" ht="12.75" hidden="false" customHeight="false" outlineLevel="0" collapsed="false">
      <c r="A22" s="4" t="n">
        <v>41994</v>
      </c>
      <c r="B22" s="0" t="n">
        <v>863</v>
      </c>
      <c r="C22" s="0" t="n">
        <v>0.0128363537437308</v>
      </c>
    </row>
    <row r="23" customFormat="false" ht="12.75" hidden="false" customHeight="false" outlineLevel="0" collapsed="false">
      <c r="A23" s="4" t="n">
        <v>41995</v>
      </c>
      <c r="B23" s="0" t="n">
        <v>580</v>
      </c>
      <c r="C23" s="0" t="n">
        <v>0.00862642992371708</v>
      </c>
    </row>
    <row r="24" customFormat="false" ht="12.75" hidden="false" customHeight="false" outlineLevel="0" collapsed="false">
      <c r="A24" s="4" t="n">
        <v>41996</v>
      </c>
      <c r="B24" s="0" t="n">
        <v>483</v>
      </c>
      <c r="C24" s="0" t="n">
        <v>0.00718314414993884</v>
      </c>
    </row>
    <row r="25" customFormat="false" ht="12.75" hidden="false" customHeight="false" outlineLevel="0" collapsed="false">
      <c r="A25" s="4" t="n">
        <v>41997</v>
      </c>
      <c r="B25" s="0" t="n">
        <v>415</v>
      </c>
      <c r="C25" s="0" t="n">
        <v>0.00617177094431367</v>
      </c>
    </row>
    <row r="26" customFormat="false" ht="12.75" hidden="false" customHeight="false" outlineLevel="0" collapsed="false">
      <c r="A26" s="4" t="n">
        <v>41998</v>
      </c>
      <c r="B26" s="0" t="n">
        <v>400</v>
      </c>
      <c r="C26" s="0" t="n">
        <v>0.00594868780869972</v>
      </c>
    </row>
    <row r="27" customFormat="false" ht="12.75" hidden="false" customHeight="false" outlineLevel="0" collapsed="false">
      <c r="A27" s="4" t="n">
        <v>41999</v>
      </c>
      <c r="B27" s="0" t="n">
        <v>684</v>
      </c>
      <c r="C27" s="0" t="n">
        <v>0.0101725541811205</v>
      </c>
    </row>
    <row r="28" customFormat="false" ht="12.75" hidden="false" customHeight="false" outlineLevel="0" collapsed="false">
      <c r="A28" s="4" t="n">
        <v>42000</v>
      </c>
      <c r="B28" s="0" t="n">
        <v>409</v>
      </c>
      <c r="C28" s="0" t="n">
        <v>0.00608243016433269</v>
      </c>
    </row>
    <row r="29" customFormat="false" ht="12.75" hidden="false" customHeight="false" outlineLevel="0" collapsed="false">
      <c r="A29" s="4" t="n">
        <v>42001</v>
      </c>
      <c r="B29" s="0" t="n">
        <v>450</v>
      </c>
      <c r="C29" s="0" t="n">
        <v>0.00669214639442024</v>
      </c>
    </row>
    <row r="30" customFormat="false" ht="12.75" hidden="false" customHeight="false" outlineLevel="0" collapsed="false">
      <c r="A30" s="4" t="n">
        <v>42002</v>
      </c>
      <c r="B30" s="0" t="n">
        <v>558</v>
      </c>
      <c r="C30" s="0" t="n">
        <v>0.00829706095202381</v>
      </c>
    </row>
    <row r="31" customFormat="false" ht="12.75" hidden="false" customHeight="false" outlineLevel="0" collapsed="false">
      <c r="A31" s="4" t="n">
        <v>42003</v>
      </c>
      <c r="B31" s="0" t="n">
        <v>590</v>
      </c>
      <c r="C31" s="0" t="n">
        <v>0.00877249065878431</v>
      </c>
    </row>
    <row r="32" customFormat="false" ht="12.75" hidden="false" customHeight="false" outlineLevel="0" collapsed="false">
      <c r="A32" s="4" t="n">
        <v>42004</v>
      </c>
      <c r="B32" s="0" t="n">
        <v>516</v>
      </c>
      <c r="C32" s="0" t="n">
        <v>0.00767281339316343</v>
      </c>
    </row>
    <row r="33" customFormat="false" ht="12.75" hidden="false" customHeight="false" outlineLevel="0" collapsed="false">
      <c r="A33" s="4" t="n">
        <v>42005</v>
      </c>
      <c r="B33" s="0" t="n">
        <v>613</v>
      </c>
      <c r="C33" s="0" t="n">
        <v>0.00911508034281624</v>
      </c>
    </row>
    <row r="34" customFormat="false" ht="12.75" hidden="false" customHeight="false" outlineLevel="0" collapsed="false">
      <c r="A34" s="4" t="n">
        <v>42006</v>
      </c>
      <c r="B34" s="0" t="n">
        <v>914</v>
      </c>
      <c r="C34" s="0" t="n">
        <v>0.0135911710325454</v>
      </c>
    </row>
    <row r="35" customFormat="false" ht="12.75" hidden="false" customHeight="false" outlineLevel="0" collapsed="false">
      <c r="A35" s="4" t="n">
        <v>42007</v>
      </c>
      <c r="B35" s="0" t="n">
        <v>662</v>
      </c>
      <c r="C35" s="0" t="n">
        <v>0.00984376663551952</v>
      </c>
    </row>
    <row r="36" customFormat="false" ht="12.75" hidden="false" customHeight="false" outlineLevel="0" collapsed="false">
      <c r="A36" s="4" t="n">
        <v>42008</v>
      </c>
      <c r="B36" s="0" t="n">
        <v>671</v>
      </c>
      <c r="C36" s="0" t="n">
        <v>0.00997758389311643</v>
      </c>
    </row>
    <row r="37" customFormat="false" ht="12.75" hidden="false" customHeight="false" outlineLevel="0" collapsed="false">
      <c r="A37" s="4" t="n">
        <v>42009</v>
      </c>
      <c r="B37" s="0" t="n">
        <v>735</v>
      </c>
      <c r="C37" s="0" t="n">
        <v>0.0109293826564229</v>
      </c>
    </row>
    <row r="38" customFormat="false" ht="12.75" hidden="false" customHeight="false" outlineLevel="0" collapsed="false">
      <c r="A38" s="4" t="n">
        <v>42010</v>
      </c>
      <c r="B38" s="0" t="n">
        <v>683</v>
      </c>
      <c r="C38" s="0" t="n">
        <v>0.0101545876137225</v>
      </c>
    </row>
    <row r="39" customFormat="false" ht="12.75" hidden="false" customHeight="false" outlineLevel="0" collapsed="false">
      <c r="A39" s="4" t="n">
        <v>42011</v>
      </c>
      <c r="B39" s="0" t="n">
        <v>723</v>
      </c>
      <c r="C39" s="0" t="n">
        <v>0.0107475444908206</v>
      </c>
    </row>
    <row r="40" customFormat="false" ht="12.75" hidden="false" customHeight="false" outlineLevel="0" collapsed="false">
      <c r="A40" s="4" t="n">
        <v>42012</v>
      </c>
      <c r="B40" s="0" t="n">
        <v>646</v>
      </c>
      <c r="C40" s="0" t="n">
        <v>0.00960109387075679</v>
      </c>
    </row>
    <row r="41" customFormat="false" ht="12.75" hidden="false" customHeight="false" outlineLevel="0" collapsed="false">
      <c r="A41" s="4" t="n">
        <v>42013</v>
      </c>
      <c r="B41" s="0" t="n">
        <v>1034</v>
      </c>
      <c r="C41" s="0" t="n">
        <v>0.0153643429559094</v>
      </c>
    </row>
    <row r="42" customFormat="false" ht="12.75" hidden="false" customHeight="false" outlineLevel="0" collapsed="false">
      <c r="A42" s="4" t="n">
        <v>42014</v>
      </c>
      <c r="B42" s="0" t="n">
        <v>895</v>
      </c>
      <c r="C42" s="0" t="n">
        <v>0.0132986488721334</v>
      </c>
    </row>
    <row r="43" customFormat="false" ht="12.75" hidden="false" customHeight="false" outlineLevel="0" collapsed="false">
      <c r="A43" s="4" t="n">
        <v>42015</v>
      </c>
      <c r="B43" s="0" t="n">
        <v>948</v>
      </c>
      <c r="C43" s="0" t="n">
        <v>0.0140861017426648</v>
      </c>
    </row>
    <row r="44" customFormat="false" ht="12.75" hidden="false" customHeight="false" outlineLevel="0" collapsed="false">
      <c r="A44" s="4" t="n">
        <v>42016</v>
      </c>
      <c r="B44" s="0" t="n">
        <v>1263</v>
      </c>
      <c r="C44" s="0" t="n">
        <v>0.0187653220414531</v>
      </c>
    </row>
    <row r="45" customFormat="false" ht="12.75" hidden="false" customHeight="false" outlineLevel="0" collapsed="false">
      <c r="A45" s="4" t="n">
        <v>42017</v>
      </c>
      <c r="B45" s="0" t="n">
        <v>949</v>
      </c>
      <c r="C45" s="0" t="n">
        <v>0.0140987650432635</v>
      </c>
    </row>
    <row r="46" customFormat="false" ht="12.75" hidden="false" customHeight="false" outlineLevel="0" collapsed="false">
      <c r="A46" s="4" t="n">
        <v>42018</v>
      </c>
      <c r="B46" s="0" t="n">
        <v>1048</v>
      </c>
      <c r="C46" s="0" t="n">
        <v>0.0155683479442576</v>
      </c>
    </row>
    <row r="47" customFormat="false" ht="12.75" hidden="false" customHeight="false" outlineLevel="0" collapsed="false">
      <c r="A47" s="4" t="n">
        <v>42019</v>
      </c>
      <c r="B47" s="0" t="n">
        <v>1154</v>
      </c>
      <c r="C47" s="0" t="n">
        <v>0.0171405773908952</v>
      </c>
    </row>
    <row r="48" customFormat="false" ht="12.75" hidden="false" customHeight="false" outlineLevel="0" collapsed="false">
      <c r="A48" s="4" t="n">
        <v>42020</v>
      </c>
      <c r="B48" s="0" t="n">
        <v>1296</v>
      </c>
      <c r="C48" s="0" t="n">
        <v>0.0192465081176158</v>
      </c>
    </row>
    <row r="49" customFormat="false" ht="12.75" hidden="false" customHeight="false" outlineLevel="0" collapsed="false">
      <c r="A49" s="4" t="n">
        <v>42021</v>
      </c>
      <c r="B49" s="0" t="n">
        <v>1208</v>
      </c>
      <c r="C49" s="0" t="n">
        <v>0.0179396890820211</v>
      </c>
    </row>
    <row r="50" customFormat="false" ht="12.75" hidden="false" customHeight="false" outlineLevel="0" collapsed="false">
      <c r="A50" s="4" t="n">
        <v>42022</v>
      </c>
      <c r="B50" s="0" t="n">
        <v>1252</v>
      </c>
      <c r="C50" s="0" t="n">
        <v>0.0185929585555231</v>
      </c>
    </row>
    <row r="51" customFormat="false" ht="12.75" hidden="false" customHeight="false" outlineLevel="0" collapsed="false">
      <c r="A51" s="4" t="n">
        <v>42023</v>
      </c>
      <c r="B51" s="0" t="n">
        <v>1319</v>
      </c>
      <c r="C51" s="0" t="n">
        <v>0.0195883651348486</v>
      </c>
    </row>
    <row r="52" customFormat="false" ht="12.75" hidden="false" customHeight="false" outlineLevel="0" collapsed="false">
      <c r="A52" s="4" t="n">
        <v>42024</v>
      </c>
      <c r="B52" s="0" t="n">
        <v>1781</v>
      </c>
      <c r="C52" s="0" t="n">
        <v>0.0264492275815694</v>
      </c>
    </row>
    <row r="53" customFormat="false" ht="12.75" hidden="false" customHeight="false" outlineLevel="0" collapsed="false">
      <c r="A53" s="4" t="n">
        <v>42025</v>
      </c>
      <c r="B53" s="0" t="n">
        <v>1336</v>
      </c>
      <c r="C53" s="0" t="n">
        <v>0.019839472531389</v>
      </c>
    </row>
    <row r="54" customFormat="false" ht="12.75" hidden="false" customHeight="false" outlineLevel="0" collapsed="false">
      <c r="A54" s="4" t="n">
        <v>42026</v>
      </c>
      <c r="B54" s="0" t="n">
        <v>1321</v>
      </c>
      <c r="C54" s="0" t="n">
        <v>0.0196162083636325</v>
      </c>
    </row>
    <row r="55" customFormat="false" ht="12.75" hidden="false" customHeight="false" outlineLevel="0" collapsed="false">
      <c r="A55" s="4" t="n">
        <v>42027</v>
      </c>
      <c r="B55" s="0" t="n">
        <v>1288</v>
      </c>
      <c r="C55" s="0" t="n">
        <v>0.0191225141473942</v>
      </c>
    </row>
    <row r="56" customFormat="false" ht="12.75" hidden="false" customHeight="false" outlineLevel="0" collapsed="false">
      <c r="A56" s="4" t="n">
        <v>42028</v>
      </c>
      <c r="B56" s="0" t="n">
        <v>1267</v>
      </c>
      <c r="C56" s="0" t="n">
        <v>0.018810558082683</v>
      </c>
    </row>
    <row r="57" customFormat="false" ht="12.75" hidden="false" customHeight="false" outlineLevel="0" collapsed="false">
      <c r="A57" s="4" t="n">
        <v>42029</v>
      </c>
      <c r="B57" s="0" t="n">
        <v>1277</v>
      </c>
      <c r="C57" s="0" t="n">
        <v>0.0189590290482909</v>
      </c>
    </row>
    <row r="58" customFormat="false" ht="12.75" hidden="false" customHeight="false" outlineLevel="0" collapsed="false">
      <c r="A58" s="4" t="n">
        <v>42030</v>
      </c>
      <c r="B58" s="0" t="n">
        <v>1249</v>
      </c>
      <c r="C58" s="0" t="n">
        <v>0.0185414320843969</v>
      </c>
    </row>
    <row r="59" customFormat="false" ht="12.75" hidden="false" customHeight="false" outlineLevel="0" collapsed="false">
      <c r="A59" s="4" t="n">
        <v>42031</v>
      </c>
      <c r="B59" s="0" t="n">
        <v>1231</v>
      </c>
      <c r="C59" s="0" t="n">
        <v>0.0182727867291177</v>
      </c>
    </row>
    <row r="60" customFormat="false" ht="12.75" hidden="false" customHeight="false" outlineLevel="0" collapsed="false">
      <c r="A60" s="4" t="n">
        <v>42032</v>
      </c>
      <c r="B60" s="0" t="n">
        <v>1225</v>
      </c>
      <c r="C60" s="0" t="n">
        <v>0.0181828733956954</v>
      </c>
    </row>
    <row r="61" customFormat="false" ht="12.75" hidden="false" customHeight="false" outlineLevel="0" collapsed="false">
      <c r="A61" s="4" t="n">
        <v>42033</v>
      </c>
      <c r="B61" s="0" t="n">
        <v>1242</v>
      </c>
      <c r="C61" s="0" t="n">
        <v>0.018432192164953</v>
      </c>
    </row>
    <row r="62" customFormat="false" ht="12.75" hidden="false" customHeight="false" outlineLevel="0" collapsed="false">
      <c r="A62" s="4" t="n">
        <v>42034</v>
      </c>
      <c r="B62" s="0" t="n">
        <v>1242</v>
      </c>
      <c r="C62" s="0" t="n">
        <v>0.0184327173906752</v>
      </c>
    </row>
    <row r="63" customFormat="false" ht="12.75" hidden="false" customHeight="false" outlineLevel="0" collapsed="false">
      <c r="A63" s="4" t="n">
        <v>42035</v>
      </c>
      <c r="B63" s="0" t="n">
        <v>1237</v>
      </c>
      <c r="C63" s="0" t="n">
        <v>0.0183592827026764</v>
      </c>
    </row>
    <row r="64" customFormat="false" ht="12.75" hidden="false" customHeight="false" outlineLevel="0" collapsed="false">
      <c r="A64" s="4" t="n">
        <v>42036</v>
      </c>
      <c r="B64" s="0" t="n">
        <v>1233</v>
      </c>
      <c r="C64" s="0" t="n">
        <v>0.0182999074318551</v>
      </c>
    </row>
    <row r="65" customFormat="false" ht="12.75" hidden="false" customHeight="false" outlineLevel="0" collapsed="false">
      <c r="A65" s="4" t="n">
        <v>42037</v>
      </c>
      <c r="B65" s="0" t="n">
        <v>1198</v>
      </c>
      <c r="C65" s="0" t="n">
        <v>0.0177846079117456</v>
      </c>
    </row>
    <row r="66" customFormat="false" ht="12.75" hidden="false" customHeight="false" outlineLevel="0" collapsed="false">
      <c r="A66" s="4" t="n">
        <v>42038</v>
      </c>
      <c r="B66" s="0" t="n">
        <v>1049</v>
      </c>
      <c r="C66" s="0" t="n">
        <v>0.0155703359125568</v>
      </c>
    </row>
    <row r="67" customFormat="false" ht="12.75" hidden="false" customHeight="false" outlineLevel="0" collapsed="false">
      <c r="A67" s="4" t="n">
        <v>42039</v>
      </c>
      <c r="B67" s="0" t="n">
        <v>913</v>
      </c>
      <c r="C67" s="0" t="n">
        <v>0.0135496629280183</v>
      </c>
    </row>
    <row r="68" customFormat="false" ht="12.75" hidden="false" customHeight="false" outlineLevel="0" collapsed="false">
      <c r="A68" s="4" t="n">
        <v>42040</v>
      </c>
      <c r="B68" s="0" t="n">
        <v>886</v>
      </c>
      <c r="C68" s="0" t="n">
        <v>0.0131460578963666</v>
      </c>
    </row>
    <row r="69" customFormat="false" ht="12.75" hidden="false" customHeight="false" outlineLevel="0" collapsed="false">
      <c r="A69" s="4" t="n">
        <v>42041</v>
      </c>
      <c r="B69" s="0" t="n">
        <v>887</v>
      </c>
      <c r="C69" s="0" t="n">
        <v>0.0131582304657391</v>
      </c>
    </row>
    <row r="70" customFormat="false" ht="12.75" hidden="false" customHeight="false" outlineLevel="0" collapsed="false">
      <c r="A70" s="4" t="n">
        <v>42042</v>
      </c>
      <c r="B70" s="0" t="n">
        <v>903</v>
      </c>
      <c r="C70" s="0" t="n">
        <v>0.0133955591422095</v>
      </c>
    </row>
    <row r="71" customFormat="false" ht="12.75" hidden="false" customHeight="false" outlineLevel="0" collapsed="false">
      <c r="A71" s="4" t="n">
        <v>42043</v>
      </c>
      <c r="B71" s="0" t="n">
        <v>875</v>
      </c>
      <c r="C71" s="0" t="n">
        <v>0.0129801814139823</v>
      </c>
    </row>
    <row r="72" customFormat="false" ht="12.75" hidden="false" customHeight="false" outlineLevel="0" collapsed="false">
      <c r="A72" s="4" t="n">
        <v>42044</v>
      </c>
      <c r="B72" s="0" t="n">
        <v>774</v>
      </c>
      <c r="C72" s="0" t="n">
        <v>0.011481103942261</v>
      </c>
    </row>
    <row r="73" customFormat="false" ht="12.75" hidden="false" customHeight="false" outlineLevel="0" collapsed="false">
      <c r="A73" s="4" t="n">
        <v>42045</v>
      </c>
      <c r="B73" s="0" t="n">
        <v>728</v>
      </c>
      <c r="C73" s="0" t="n">
        <v>0.010797290947836</v>
      </c>
    </row>
    <row r="74" customFormat="false" ht="12.75" hidden="false" customHeight="false" outlineLevel="0" collapsed="false">
      <c r="A74" s="4" t="n">
        <v>42046</v>
      </c>
      <c r="B74" s="0" t="n">
        <v>668</v>
      </c>
      <c r="C74" s="0" t="n">
        <v>0.00990605559551262</v>
      </c>
    </row>
    <row r="75" customFormat="false" ht="12.75" hidden="false" customHeight="false" outlineLevel="0" collapsed="false">
      <c r="A75" s="4" t="n">
        <v>42047</v>
      </c>
      <c r="B75" s="0" t="n">
        <v>599</v>
      </c>
      <c r="C75" s="0" t="n">
        <v>0.00888165703548081</v>
      </c>
    </row>
    <row r="76" customFormat="false" ht="12.75" hidden="false" customHeight="false" outlineLevel="0" collapsed="false">
      <c r="A76" s="4" t="n">
        <v>42048</v>
      </c>
      <c r="B76" s="0" t="n">
        <v>280</v>
      </c>
      <c r="C76" s="0" t="n">
        <v>0.00415074620781156</v>
      </c>
    </row>
    <row r="77" customFormat="false" ht="12.75" hidden="false" customHeight="false" outlineLevel="0" collapsed="false">
      <c r="A77" s="4" t="n">
        <v>42049</v>
      </c>
      <c r="B77" s="0" t="n">
        <v>184</v>
      </c>
      <c r="C77" s="0" t="n">
        <v>0.00272761623981202</v>
      </c>
    </row>
    <row r="78" customFormat="false" ht="12.75" hidden="false" customHeight="false" outlineLevel="0" collapsed="false">
      <c r="A78" s="4" t="n">
        <v>42050</v>
      </c>
      <c r="B78" s="0" t="n">
        <v>262</v>
      </c>
      <c r="C78" s="0" t="n">
        <v>0.00388388776572389</v>
      </c>
    </row>
    <row r="79" customFormat="false" ht="12.75" hidden="false" customHeight="false" outlineLevel="0" collapsed="false">
      <c r="A79" s="4" t="n">
        <v>42051</v>
      </c>
      <c r="B79" s="0" t="n">
        <v>174</v>
      </c>
      <c r="C79" s="0" t="n">
        <v>0.00257918620449626</v>
      </c>
    </row>
    <row r="80" customFormat="false" ht="12.75" hidden="false" customHeight="false" outlineLevel="0" collapsed="false">
      <c r="A80" s="4" t="n">
        <v>42052</v>
      </c>
      <c r="B80" s="0" t="n">
        <v>174</v>
      </c>
      <c r="C80" s="0" t="n">
        <v>0.00257887121917471</v>
      </c>
    </row>
    <row r="81" customFormat="false" ht="12.75" hidden="false" customHeight="false" outlineLevel="0" collapsed="false">
      <c r="A81" s="4" t="n">
        <v>42053</v>
      </c>
      <c r="B81" s="0" t="n">
        <v>165</v>
      </c>
      <c r="C81" s="0" t="n">
        <v>0.00244521495884703</v>
      </c>
    </row>
    <row r="82" customFormat="false" ht="12.75" hidden="false" customHeight="false" outlineLevel="0" collapsed="false">
      <c r="A82" s="4" t="n">
        <v>42054</v>
      </c>
      <c r="B82" s="0" t="n">
        <v>165</v>
      </c>
      <c r="C82" s="0" t="n">
        <v>0.00244469869310853</v>
      </c>
    </row>
    <row r="83" customFormat="false" ht="12.75" hidden="false" customHeight="false" outlineLevel="0" collapsed="false">
      <c r="A83" s="4" t="n">
        <v>42055</v>
      </c>
      <c r="B83" s="0" t="n">
        <v>148</v>
      </c>
      <c r="C83" s="0" t="n">
        <v>0.00219242499388195</v>
      </c>
    </row>
    <row r="84" customFormat="false" ht="12.75" hidden="false" customHeight="false" outlineLevel="0" collapsed="false">
      <c r="A84" s="4" t="n">
        <v>42056</v>
      </c>
      <c r="B84" s="0" t="n">
        <v>88</v>
      </c>
      <c r="C84" s="0" t="n">
        <v>0.00130360385730456</v>
      </c>
    </row>
    <row r="85" customFormat="false" ht="12.75" hidden="false" customHeight="false" outlineLevel="0" collapsed="false">
      <c r="A85" s="4" t="n">
        <v>42057</v>
      </c>
      <c r="B85" s="0" t="n">
        <v>121</v>
      </c>
      <c r="C85" s="0" t="n">
        <v>0.00179245610037991</v>
      </c>
    </row>
    <row r="86" customFormat="false" ht="12.75" hidden="false" customHeight="false" outlineLevel="0" collapsed="false">
      <c r="A86" s="4" t="n">
        <v>42058</v>
      </c>
      <c r="B86" s="0" t="n">
        <v>261</v>
      </c>
      <c r="C86" s="0" t="n">
        <v>0.00386601259460992</v>
      </c>
    </row>
    <row r="87" customFormat="false" ht="12.75" hidden="false" customHeight="false" outlineLevel="0" collapsed="false">
      <c r="A87" s="4" t="n">
        <v>42059</v>
      </c>
      <c r="B87" s="0" t="n">
        <v>111</v>
      </c>
      <c r="C87" s="0" t="n">
        <v>0.00164391595590751</v>
      </c>
    </row>
    <row r="88" customFormat="false" ht="12.75" hidden="false" customHeight="false" outlineLevel="0" collapsed="false">
      <c r="A88" s="4" t="n">
        <v>42060</v>
      </c>
      <c r="B88" s="0" t="n">
        <v>105</v>
      </c>
      <c r="C88" s="0" t="n">
        <v>0.00155484930844745</v>
      </c>
    </row>
    <row r="89" customFormat="false" ht="12.75" hidden="false" customHeight="false" outlineLevel="0" collapsed="false">
      <c r="A89" s="4" t="n">
        <v>42061</v>
      </c>
      <c r="B89" s="0" t="n">
        <v>77</v>
      </c>
      <c r="C89" s="0" t="n">
        <v>0.00114003560760567</v>
      </c>
    </row>
    <row r="90" customFormat="false" ht="12.75" hidden="false" customHeight="false" outlineLevel="0" collapsed="false">
      <c r="A90" s="4" t="n">
        <v>42062</v>
      </c>
      <c r="B90" s="0" t="n">
        <v>379</v>
      </c>
      <c r="C90" s="0" t="n">
        <v>0.00561071691342471</v>
      </c>
    </row>
    <row r="91" customFormat="false" ht="12.75" hidden="false" customHeight="false" outlineLevel="0" collapsed="false">
      <c r="A91" s="4" t="n">
        <v>42063</v>
      </c>
      <c r="B91" s="0" t="n">
        <v>64</v>
      </c>
      <c r="C91" s="0" t="n">
        <v>0.000947510578807564</v>
      </c>
    </row>
    <row r="92" customFormat="false" ht="12.75" hidden="false" customHeight="false" outlineLevel="0" collapsed="false">
      <c r="A92" s="4" t="n">
        <v>42064</v>
      </c>
      <c r="B92" s="0" t="n">
        <v>106</v>
      </c>
      <c r="C92" s="0" t="n">
        <v>0.00156931439615003</v>
      </c>
    </row>
    <row r="93" customFormat="false" ht="12.75" hidden="false" customHeight="false" outlineLevel="0" collapsed="false">
      <c r="A93" s="4" t="n">
        <v>42065</v>
      </c>
      <c r="B93" s="0" t="n">
        <v>125</v>
      </c>
      <c r="C93" s="0" t="n">
        <v>0.00185107357824962</v>
      </c>
    </row>
    <row r="94" customFormat="false" ht="12.75" hidden="false" customHeight="false" outlineLevel="0" collapsed="false">
      <c r="A94" s="4" t="n">
        <v>42066</v>
      </c>
      <c r="B94" s="0" t="n">
        <v>110</v>
      </c>
      <c r="C94" s="0" t="n">
        <v>0.00162864014026441</v>
      </c>
    </row>
    <row r="95" customFormat="false" ht="12.75" hidden="false" customHeight="false" outlineLevel="0" collapsed="false">
      <c r="A95" s="4" t="n">
        <v>42067</v>
      </c>
      <c r="B95" s="0" t="n">
        <v>104</v>
      </c>
      <c r="C95" s="0" t="n">
        <v>0.0015396183019757</v>
      </c>
    </row>
    <row r="96" customFormat="false" ht="12.75" hidden="false" customHeight="false" outlineLevel="0" collapsed="false">
      <c r="A96" s="4" t="n">
        <v>42068</v>
      </c>
      <c r="B96" s="0" t="n">
        <v>99</v>
      </c>
      <c r="C96" s="0" t="n">
        <v>0.00146534958874742</v>
      </c>
    </row>
    <row r="97" customFormat="false" ht="12.75" hidden="false" customHeight="false" outlineLevel="0" collapsed="false">
      <c r="A97" s="4" t="n">
        <v>42069</v>
      </c>
      <c r="B97" s="0" t="n">
        <v>143</v>
      </c>
      <c r="C97" s="0" t="n">
        <v>0.00211616784792241</v>
      </c>
    </row>
    <row r="98" customFormat="false" ht="12.75" hidden="false" customHeight="false" outlineLevel="0" collapsed="false">
      <c r="A98" s="4" t="n">
        <v>42070</v>
      </c>
      <c r="B98" s="0" t="n">
        <v>83</v>
      </c>
      <c r="C98" s="0" t="n">
        <v>0.00122825943798992</v>
      </c>
    </row>
    <row r="99" customFormat="false" ht="12.75" hidden="false" customHeight="false" outlineLevel="0" collapsed="false">
      <c r="A99" s="4" t="n">
        <v>42071</v>
      </c>
      <c r="B99" s="0" t="n">
        <v>103</v>
      </c>
      <c r="C99" s="0" t="n">
        <v>0.0015242253420665</v>
      </c>
    </row>
    <row r="100" customFormat="false" ht="12.75" hidden="false" customHeight="false" outlineLevel="0" collapsed="false">
      <c r="A100" s="4" t="n">
        <v>42072</v>
      </c>
      <c r="B100" s="0" t="n">
        <v>98</v>
      </c>
      <c r="C100" s="0" t="n">
        <v>0.00145009948718267</v>
      </c>
    </row>
    <row r="101" customFormat="false" ht="12.75" hidden="false" customHeight="false" outlineLevel="0" collapsed="false">
      <c r="A101" s="4" t="n">
        <v>42073</v>
      </c>
      <c r="B101" s="0" t="n">
        <v>143</v>
      </c>
      <c r="C101" s="0" t="n">
        <v>0.00211584127402645</v>
      </c>
    </row>
    <row r="102" customFormat="false" ht="12.75" hidden="false" customHeight="false" outlineLevel="0" collapsed="false">
      <c r="A102" s="4" t="n">
        <v>42074</v>
      </c>
      <c r="B102" s="0" t="n">
        <v>146</v>
      </c>
      <c r="C102" s="0" t="n">
        <v>0.00215995566469085</v>
      </c>
    </row>
    <row r="103" customFormat="false" ht="12.75" hidden="false" customHeight="false" outlineLevel="0" collapsed="false">
      <c r="A103" s="4" t="n">
        <v>42075</v>
      </c>
      <c r="B103" s="0" t="n">
        <v>71</v>
      </c>
      <c r="C103" s="0" t="n">
        <v>0.00105026323146766</v>
      </c>
    </row>
    <row r="104" customFormat="false" ht="12.75" hidden="false" customHeight="false" outlineLevel="0" collapsed="false">
      <c r="A104" s="4" t="n">
        <v>42076</v>
      </c>
      <c r="B104" s="0" t="n">
        <v>166</v>
      </c>
      <c r="C104" s="0" t="n">
        <v>0.00245535288376019</v>
      </c>
    </row>
    <row r="105" customFormat="false" ht="12.75" hidden="false" customHeight="false" outlineLevel="0" collapsed="false">
      <c r="A105" s="4" t="n">
        <v>42077</v>
      </c>
      <c r="B105" s="0" t="n">
        <v>48</v>
      </c>
      <c r="C105" s="0" t="n">
        <v>0.000709980926658231</v>
      </c>
    </row>
    <row r="106" customFormat="false" ht="12.75" hidden="false" customHeight="false" outlineLevel="0" collapsed="false">
      <c r="A106" s="4" t="n">
        <v>42078</v>
      </c>
      <c r="B106" s="0" t="n">
        <v>44</v>
      </c>
      <c r="C106" s="0" t="n">
        <v>0.000650815945700651</v>
      </c>
    </row>
    <row r="107" customFormat="false" ht="12.75" hidden="false" customHeight="false" outlineLevel="0" collapsed="false">
      <c r="A107" s="4" t="n">
        <v>42079</v>
      </c>
      <c r="B107" s="0" t="n">
        <v>51</v>
      </c>
      <c r="C107" s="0" t="n">
        <v>0.000754324944253908</v>
      </c>
    </row>
    <row r="108" customFormat="false" ht="12.75" hidden="false" customHeight="false" outlineLevel="0" collapsed="false">
      <c r="A108" s="4" t="n">
        <v>42080</v>
      </c>
      <c r="B108" s="0" t="n">
        <v>49</v>
      </c>
      <c r="C108" s="0" t="n">
        <v>0.00072466800961945</v>
      </c>
    </row>
    <row r="109" customFormat="false" ht="12.75" hidden="false" customHeight="false" outlineLevel="0" collapsed="false">
      <c r="A109" s="4" t="n">
        <v>42081</v>
      </c>
      <c r="B109" s="0" t="n">
        <v>41</v>
      </c>
      <c r="C109" s="0" t="n">
        <v>0.00060628689939704</v>
      </c>
    </row>
    <row r="110" customFormat="false" ht="12.75" hidden="false" customHeight="false" outlineLevel="0" collapsed="false">
      <c r="A110" s="4" t="n">
        <v>42082</v>
      </c>
      <c r="B110" s="0" t="n">
        <v>95</v>
      </c>
      <c r="C110" s="0" t="n">
        <v>0.00140467900053688</v>
      </c>
    </row>
    <row r="111" customFormat="false" ht="12.75" hidden="false" customHeight="false" outlineLevel="0" collapsed="false">
      <c r="A111" s="4" t="n">
        <v>42083</v>
      </c>
      <c r="B111" s="0" t="n">
        <v>47</v>
      </c>
      <c r="C111" s="0" t="n">
        <v>0.000694867237482854</v>
      </c>
    </row>
    <row r="112" customFormat="false" ht="12.75" hidden="false" customHeight="false" outlineLevel="0" collapsed="false">
      <c r="A112" s="4" t="n">
        <v>42084</v>
      </c>
      <c r="B112" s="0" t="n">
        <v>43</v>
      </c>
      <c r="C112" s="0" t="n">
        <v>0.000635735521603993</v>
      </c>
    </row>
    <row r="113" customFormat="false" ht="12.75" hidden="false" customHeight="false" outlineLevel="0" collapsed="false">
      <c r="A113" s="4" t="n">
        <v>42085</v>
      </c>
      <c r="B113" s="0" t="n">
        <v>49</v>
      </c>
      <c r="C113" s="0" t="n">
        <v>0.000724442910793874</v>
      </c>
    </row>
    <row r="114" customFormat="false" ht="12.75" hidden="false" customHeight="false" outlineLevel="0" collapsed="false">
      <c r="A114" s="4" t="n">
        <v>42086</v>
      </c>
      <c r="B114" s="0" t="n">
        <v>67</v>
      </c>
      <c r="C114" s="0" t="n">
        <v>0.000990448821144161</v>
      </c>
    </row>
    <row r="115" customFormat="false" ht="12.75" hidden="false" customHeight="false" outlineLevel="0" collapsed="false">
      <c r="A115" s="4" t="n">
        <v>42087</v>
      </c>
      <c r="B115" s="0" t="n">
        <v>60</v>
      </c>
      <c r="C115" s="0" t="n">
        <v>0.000886873124817637</v>
      </c>
    </row>
    <row r="116" customFormat="false" ht="12.75" hidden="false" customHeight="false" outlineLevel="0" collapsed="false">
      <c r="A116" s="4" t="n">
        <v>42088</v>
      </c>
      <c r="B116" s="0" t="n">
        <v>56</v>
      </c>
      <c r="C116" s="0" t="n">
        <v>0.000827686222379483</v>
      </c>
    </row>
    <row r="117" customFormat="false" ht="12.75" hidden="false" customHeight="false" outlineLevel="0" collapsed="false">
      <c r="A117" s="4" t="n">
        <v>42089</v>
      </c>
      <c r="B117" s="0" t="n">
        <v>54</v>
      </c>
      <c r="C117" s="0" t="n">
        <v>0.000798020200551343</v>
      </c>
    </row>
    <row r="118" customFormat="false" ht="12.75" hidden="false" customHeight="false" outlineLevel="0" collapsed="false">
      <c r="A118" s="4" t="n">
        <v>42090</v>
      </c>
      <c r="B118" s="0" t="n">
        <v>64</v>
      </c>
      <c r="C118" s="0" t="n">
        <v>0.000945705845289617</v>
      </c>
    </row>
    <row r="119" customFormat="false" ht="12.75" hidden="false" customHeight="false" outlineLevel="0" collapsed="false">
      <c r="A119" s="4" t="n">
        <v>42091</v>
      </c>
      <c r="B119" s="0" t="n">
        <v>58</v>
      </c>
      <c r="C119" s="0" t="n">
        <v>0.000857045795651025</v>
      </c>
    </row>
    <row r="120" customFormat="false" ht="12.75" hidden="false" customHeight="false" outlineLevel="0" collapsed="false">
      <c r="A120" s="4" t="n">
        <v>42092</v>
      </c>
      <c r="B120" s="0" t="n">
        <v>47</v>
      </c>
      <c r="C120" s="0" t="n">
        <v>0.000694501703893436</v>
      </c>
    </row>
    <row r="121" customFormat="false" ht="12.75" hidden="false" customHeight="false" outlineLevel="0" collapsed="false">
      <c r="A121" s="4" t="n">
        <v>42093</v>
      </c>
      <c r="B121" s="0" t="n">
        <v>50</v>
      </c>
      <c r="C121" s="0" t="n">
        <v>0.000738867083279334</v>
      </c>
    </row>
    <row r="122" customFormat="false" ht="12.75" hidden="false" customHeight="false" outlineLevel="0" collapsed="false">
      <c r="A122" s="4" t="n">
        <v>42094</v>
      </c>
      <c r="B122" s="0" t="n">
        <v>83</v>
      </c>
      <c r="C122" s="0" t="n">
        <v>0.00122678186000527</v>
      </c>
    </row>
    <row r="123" customFormat="false" ht="12.75" hidden="false" customHeight="false" outlineLevel="0" collapsed="false">
      <c r="A123" s="4" t="n">
        <v>42095</v>
      </c>
      <c r="B123" s="0" t="n">
        <v>64</v>
      </c>
      <c r="C123" s="0" t="n">
        <v>0.000945904183157792</v>
      </c>
    </row>
    <row r="124" customFormat="false" ht="12.75" hidden="false" customHeight="false" outlineLevel="0" collapsed="false">
      <c r="A124" s="4" t="n">
        <v>42096</v>
      </c>
      <c r="B124" s="0" t="n">
        <v>65</v>
      </c>
      <c r="C124" s="0" t="n">
        <v>0.000960536718363245</v>
      </c>
    </row>
    <row r="125" customFormat="false" ht="12.75" hidden="false" customHeight="false" outlineLevel="0" collapsed="false">
      <c r="A125" s="4" t="n">
        <v>42097</v>
      </c>
      <c r="B125" s="0" t="n">
        <v>57</v>
      </c>
      <c r="C125" s="0" t="n">
        <v>0.000842304118482931</v>
      </c>
    </row>
    <row r="126" customFormat="false" ht="12.75" hidden="false" customHeight="false" outlineLevel="0" collapsed="false">
      <c r="A126" s="4" t="n">
        <v>42098</v>
      </c>
      <c r="B126" s="0" t="n">
        <v>58</v>
      </c>
      <c r="C126" s="0" t="n">
        <v>0.000857082776906821</v>
      </c>
    </row>
    <row r="127" customFormat="false" ht="12.75" hidden="false" customHeight="false" outlineLevel="0" collapsed="false">
      <c r="A127" s="4" t="n">
        <v>42099</v>
      </c>
      <c r="B127" s="0" t="n">
        <v>64</v>
      </c>
      <c r="C127" s="0" t="n">
        <v>0.000945745114893993</v>
      </c>
    </row>
    <row r="128" customFormat="false" ht="12.75" hidden="false" customHeight="false" outlineLevel="0" collapsed="false">
      <c r="A128" s="4" t="n">
        <v>42100</v>
      </c>
      <c r="B128" s="0" t="n">
        <v>73</v>
      </c>
      <c r="C128" s="0" t="n">
        <v>0.0010787162921477</v>
      </c>
    </row>
    <row r="129" customFormat="false" ht="12.75" hidden="false" customHeight="false" outlineLevel="0" collapsed="false">
      <c r="A129" s="4" t="n">
        <v>42101</v>
      </c>
      <c r="B129" s="0" t="n">
        <v>101</v>
      </c>
      <c r="C129" s="0" t="n">
        <v>0.00149221271802558</v>
      </c>
    </row>
    <row r="130" customFormat="false" ht="12.75" hidden="false" customHeight="false" outlineLevel="0" collapsed="false">
      <c r="A130" s="4" t="n">
        <v>42102</v>
      </c>
      <c r="B130" s="0" t="n">
        <v>175</v>
      </c>
      <c r="C130" s="0" t="n">
        <v>0.00258520121507412</v>
      </c>
    </row>
    <row r="131" customFormat="false" ht="12.75" hidden="false" customHeight="false" outlineLevel="0" collapsed="false">
      <c r="A131" s="4" t="n">
        <v>42103</v>
      </c>
      <c r="B131" s="0" t="n">
        <v>72</v>
      </c>
      <c r="C131" s="0" t="n">
        <v>0.00106345393294805</v>
      </c>
    </row>
    <row r="132" customFormat="false" ht="12.75" hidden="false" customHeight="false" outlineLevel="0" collapsed="false">
      <c r="A132" s="4" t="n">
        <v>42104</v>
      </c>
      <c r="B132" s="0" t="n">
        <v>55</v>
      </c>
      <c r="C132" s="0" t="n">
        <v>0.00081222076219387</v>
      </c>
    </row>
    <row r="133" customFormat="false" ht="12.75" hidden="false" customHeight="false" outlineLevel="0" collapsed="false">
      <c r="A133" s="4" t="n">
        <v>42105</v>
      </c>
      <c r="B133" s="0" t="n">
        <v>51</v>
      </c>
      <c r="C133" s="0" t="n">
        <v>0.000753149827639447</v>
      </c>
    </row>
    <row r="134" customFormat="false" ht="12.75" hidden="false" customHeight="false" outlineLevel="0" collapsed="false">
      <c r="A134" s="4" t="n">
        <v>42106</v>
      </c>
      <c r="B134" s="0" t="n">
        <v>56</v>
      </c>
      <c r="C134" s="0" t="n">
        <v>0.000826987801782247</v>
      </c>
    </row>
    <row r="135" customFormat="false" ht="12.75" hidden="false" customHeight="false" outlineLevel="0" collapsed="false">
      <c r="A135" s="4" t="n">
        <v>42107</v>
      </c>
      <c r="B135" s="0" t="n">
        <v>62</v>
      </c>
      <c r="C135" s="0" t="n">
        <v>0.000915568218618789</v>
      </c>
    </row>
    <row r="136" customFormat="false" ht="12.75" hidden="false" customHeight="false" outlineLevel="0" collapsed="false">
      <c r="A136" s="4" t="n">
        <v>42108</v>
      </c>
      <c r="B136" s="0" t="n">
        <v>62</v>
      </c>
      <c r="C136" s="0" t="n">
        <v>0.000915493186515789</v>
      </c>
    </row>
    <row r="137" customFormat="false" ht="12.75" hidden="false" customHeight="false" outlineLevel="0" collapsed="false">
      <c r="A137" s="4" t="n">
        <v>42109</v>
      </c>
      <c r="B137" s="0" t="n">
        <v>57</v>
      </c>
      <c r="C137" s="0" t="n">
        <v>0.000841563429964501</v>
      </c>
    </row>
    <row r="138" customFormat="false" ht="12.75" hidden="false" customHeight="false" outlineLevel="0" collapsed="false">
      <c r="A138" s="4" t="n">
        <v>42110</v>
      </c>
      <c r="B138" s="0" t="n">
        <v>46</v>
      </c>
      <c r="C138" s="0" t="n">
        <v>0.000679082258710263</v>
      </c>
    </row>
    <row r="139" customFormat="false" ht="12.75" hidden="false" customHeight="false" outlineLevel="0" collapsed="false">
      <c r="A139" s="4" t="n">
        <v>42111</v>
      </c>
      <c r="B139" s="0" t="n">
        <v>54</v>
      </c>
      <c r="C139" s="0" t="n">
        <v>0.000797112210076266</v>
      </c>
    </row>
    <row r="140" customFormat="false" ht="12.75" hidden="false" customHeight="false" outlineLevel="0" collapsed="false">
      <c r="A140" s="4" t="n">
        <v>42112</v>
      </c>
      <c r="B140" s="0" t="n">
        <v>50</v>
      </c>
      <c r="C140" s="0" t="n">
        <v>0.000738069367006616</v>
      </c>
    </row>
    <row r="141" customFormat="false" ht="12.75" hidden="false" customHeight="false" outlineLevel="0" collapsed="false">
      <c r="A141" s="4" t="n">
        <v>42113</v>
      </c>
      <c r="B141" s="0" t="n">
        <v>50</v>
      </c>
      <c r="C141" s="0" t="n">
        <v>0.000738068386464416</v>
      </c>
    </row>
    <row r="142" customFormat="false" ht="12.75" hidden="false" customHeight="false" outlineLevel="0" collapsed="false">
      <c r="A142" s="4" t="n">
        <v>42114</v>
      </c>
      <c r="B142" s="0" t="n">
        <v>70</v>
      </c>
      <c r="C142" s="0" t="n">
        <v>0.00103331145173321</v>
      </c>
    </row>
    <row r="143" customFormat="false" ht="12.75" hidden="false" customHeight="false" outlineLevel="0" collapsed="false">
      <c r="A143" s="4" t="n">
        <v>42115</v>
      </c>
      <c r="B143" s="0" t="n">
        <v>47</v>
      </c>
      <c r="C143" s="0" t="n">
        <v>0.000693706049293866</v>
      </c>
    </row>
    <row r="144" customFormat="false" ht="12.75" hidden="false" customHeight="false" outlineLevel="0" collapsed="false">
      <c r="A144" s="4" t="n">
        <v>42116</v>
      </c>
      <c r="B144" s="0" t="n">
        <v>58</v>
      </c>
      <c r="C144" s="0" t="n">
        <v>0.000855987737532908</v>
      </c>
    </row>
    <row r="145" customFormat="false" ht="12.75" hidden="false" customHeight="false" outlineLevel="0" collapsed="false">
      <c r="A145" s="4" t="n">
        <v>42117</v>
      </c>
      <c r="B145" s="0" t="n">
        <v>61</v>
      </c>
      <c r="C145" s="0" t="n">
        <v>0.000900160405632938</v>
      </c>
    </row>
    <row r="146" customFormat="false" ht="12.75" hidden="false" customHeight="false" outlineLevel="0" collapsed="false">
      <c r="A146" s="4" t="n">
        <v>42118</v>
      </c>
      <c r="B146" s="0" t="n">
        <v>56</v>
      </c>
      <c r="C146" s="0" t="n">
        <v>0.000826256544394469</v>
      </c>
    </row>
    <row r="147" customFormat="false" ht="12.75" hidden="false" customHeight="false" outlineLevel="0" collapsed="false">
      <c r="A147" s="4" t="n">
        <v>42119</v>
      </c>
      <c r="B147" s="0" t="n">
        <v>61</v>
      </c>
      <c r="C147" s="0" t="n">
        <v>0.000900022412033506</v>
      </c>
    </row>
    <row r="148" customFormat="false" ht="12.75" hidden="false" customHeight="false" outlineLevel="0" collapsed="false">
      <c r="A148" s="4" t="n">
        <v>42120</v>
      </c>
      <c r="B148" s="0" t="n">
        <v>64</v>
      </c>
      <c r="C148" s="0" t="n">
        <v>0.000944284834077351</v>
      </c>
    </row>
    <row r="149" customFormat="false" ht="12.75" hidden="false" customHeight="false" outlineLevel="0" collapsed="false">
      <c r="A149" s="4" t="n">
        <v>42121</v>
      </c>
      <c r="B149" s="0" t="n">
        <v>66</v>
      </c>
      <c r="C149" s="0" t="n">
        <v>0.000973800344371213</v>
      </c>
    </row>
    <row r="150" customFormat="false" ht="12.75" hidden="false" customHeight="false" outlineLevel="0" collapsed="false">
      <c r="A150" s="4" t="n">
        <v>42122</v>
      </c>
      <c r="B150" s="0" t="n">
        <v>68</v>
      </c>
      <c r="C150" s="0" t="n">
        <v>0.00100319887665331</v>
      </c>
    </row>
    <row r="151" customFormat="false" ht="12.75" hidden="false" customHeight="false" outlineLevel="0" collapsed="false">
      <c r="A151" s="4" t="n">
        <v>42123</v>
      </c>
      <c r="B151" s="0" t="n">
        <v>80</v>
      </c>
      <c r="C151" s="0" t="n">
        <v>0.00118010896831186</v>
      </c>
    </row>
    <row r="152" customFormat="false" ht="12.75" hidden="false" customHeight="false" outlineLevel="0" collapsed="false">
      <c r="A152" s="4" t="n">
        <v>42124</v>
      </c>
      <c r="B152" s="0" t="n">
        <v>76</v>
      </c>
      <c r="C152" s="0" t="n">
        <v>0.00112133923315151</v>
      </c>
    </row>
    <row r="153" customFormat="false" ht="12.75" hidden="false" customHeight="false" outlineLevel="0" collapsed="false">
      <c r="A153" s="4" t="n">
        <v>42125</v>
      </c>
      <c r="B153" s="0" t="n">
        <v>68</v>
      </c>
      <c r="C153" s="0" t="n">
        <v>0.00100324268691407</v>
      </c>
    </row>
    <row r="154" customFormat="false" ht="12.75" hidden="false" customHeight="false" outlineLevel="0" collapsed="false">
      <c r="A154" s="4" t="n">
        <v>42126</v>
      </c>
      <c r="B154" s="0" t="n">
        <v>64</v>
      </c>
      <c r="C154" s="0" t="n">
        <v>0.000944236212491508</v>
      </c>
    </row>
    <row r="155" customFormat="false" ht="12.75" hidden="false" customHeight="false" outlineLevel="0" collapsed="false">
      <c r="A155" s="4" t="n">
        <v>42127</v>
      </c>
      <c r="B155" s="0" t="n">
        <v>72</v>
      </c>
      <c r="C155" s="0" t="n">
        <v>0.00106226589577637</v>
      </c>
    </row>
    <row r="156" customFormat="false" ht="12.75" hidden="false" customHeight="false" outlineLevel="0" collapsed="false">
      <c r="A156" s="4" t="n">
        <v>42128</v>
      </c>
      <c r="B156" s="0" t="n">
        <v>70</v>
      </c>
      <c r="C156" s="0" t="n">
        <v>0.0010327714613967</v>
      </c>
    </row>
    <row r="157" customFormat="false" ht="12.75" hidden="false" customHeight="false" outlineLevel="0" collapsed="false">
      <c r="A157" s="4" t="n">
        <v>42129</v>
      </c>
      <c r="B157" s="0" t="n">
        <v>74</v>
      </c>
      <c r="C157" s="0" t="n">
        <v>0.00109159016807686</v>
      </c>
    </row>
    <row r="158" customFormat="false" ht="12.75" hidden="false" customHeight="false" outlineLevel="0" collapsed="false">
      <c r="A158" s="4" t="n">
        <v>42130</v>
      </c>
      <c r="B158" s="0" t="n">
        <v>78</v>
      </c>
      <c r="C158" s="0" t="n">
        <v>0.00115049542102822</v>
      </c>
    </row>
    <row r="159" customFormat="false" ht="12.75" hidden="false" customHeight="false" outlineLevel="0" collapsed="false">
      <c r="A159" s="4" t="n">
        <v>42131</v>
      </c>
      <c r="B159" s="0" t="n">
        <v>90</v>
      </c>
      <c r="C159" s="0" t="n">
        <v>0.00132729326411941</v>
      </c>
    </row>
    <row r="160" customFormat="false" ht="12.75" hidden="false" customHeight="false" outlineLevel="0" collapsed="false">
      <c r="A160" s="4" t="n">
        <v>42132</v>
      </c>
      <c r="B160" s="0" t="n">
        <v>42</v>
      </c>
      <c r="C160" s="0" t="n">
        <v>0.000619339586402075</v>
      </c>
    </row>
    <row r="161" customFormat="false" ht="12.75" hidden="false" customHeight="false" outlineLevel="0" collapsed="false">
      <c r="A161" s="4" t="n">
        <v>42133</v>
      </c>
      <c r="B161" s="0" t="n">
        <v>47</v>
      </c>
      <c r="C161" s="0" t="n">
        <v>0.000693070591746621</v>
      </c>
    </row>
    <row r="162" customFormat="false" ht="12.75" hidden="false" customHeight="false" outlineLevel="0" collapsed="false">
      <c r="A162" s="4" t="n">
        <v>42134</v>
      </c>
      <c r="B162" s="0" t="n">
        <v>45</v>
      </c>
      <c r="C162" s="0" t="n">
        <v>0.000663578421845356</v>
      </c>
    </row>
    <row r="163" customFormat="false" ht="12.75" hidden="false" customHeight="false" outlineLevel="0" collapsed="false">
      <c r="A163" s="4" t="n">
        <v>42135</v>
      </c>
      <c r="B163" s="0" t="n">
        <v>51</v>
      </c>
      <c r="C163" s="0" t="n">
        <v>0.000752058095455637</v>
      </c>
    </row>
    <row r="164" customFormat="false" ht="12.75" hidden="false" customHeight="false" outlineLevel="0" collapsed="false">
      <c r="A164" s="4" t="n">
        <v>42136</v>
      </c>
      <c r="B164" s="0" t="n">
        <v>43</v>
      </c>
      <c r="C164" s="0" t="n">
        <v>0.000634029482960753</v>
      </c>
    </row>
    <row r="165" customFormat="false" ht="12.75" hidden="false" customHeight="false" outlineLevel="0" collapsed="false">
      <c r="A165" s="4" t="n">
        <v>42137</v>
      </c>
      <c r="B165" s="0" t="n">
        <v>36</v>
      </c>
      <c r="C165" s="0" t="n">
        <v>0.000530774371795358</v>
      </c>
    </row>
    <row r="166" customFormat="false" ht="12.75" hidden="false" customHeight="false" outlineLevel="0" collapsed="false">
      <c r="A166" s="4" t="n">
        <v>42138</v>
      </c>
      <c r="B166" s="0" t="n">
        <v>44</v>
      </c>
      <c r="C166" s="0" t="n">
        <v>0.000648591406871413</v>
      </c>
    </row>
    <row r="167" customFormat="false" ht="12.75" hidden="false" customHeight="false" outlineLevel="0" collapsed="false">
      <c r="A167" s="4" t="n">
        <v>42139</v>
      </c>
      <c r="B167" s="0" t="n">
        <v>38</v>
      </c>
      <c r="C167" s="0" t="n">
        <v>0.000560106420219842</v>
      </c>
    </row>
    <row r="168" customFormat="false" ht="12.75" hidden="false" customHeight="false" outlineLevel="0" collapsed="false">
      <c r="A168" s="4" t="n">
        <v>42140</v>
      </c>
      <c r="B168" s="0" t="n">
        <v>36</v>
      </c>
      <c r="C168" s="0" t="n">
        <v>0.00053062854277463</v>
      </c>
    </row>
    <row r="169" customFormat="false" ht="12.75" hidden="false" customHeight="false" outlineLevel="0" collapsed="false">
      <c r="A169" s="4" t="n">
        <v>42141</v>
      </c>
      <c r="B169" s="0" t="n">
        <v>44</v>
      </c>
      <c r="C169" s="0" t="n">
        <v>0.000648545996724548</v>
      </c>
    </row>
    <row r="170" customFormat="false" ht="12.75" hidden="false" customHeight="false" outlineLevel="0" collapsed="false">
      <c r="A170" s="4" t="n">
        <v>42142</v>
      </c>
      <c r="B170" s="0" t="n">
        <v>53</v>
      </c>
      <c r="C170" s="0" t="n">
        <v>0.00078121107763204</v>
      </c>
    </row>
    <row r="171" customFormat="false" ht="12.75" hidden="false" customHeight="false" outlineLevel="0" collapsed="false">
      <c r="A171" s="4" t="n">
        <v>42143</v>
      </c>
      <c r="B171" s="0" t="n">
        <v>47</v>
      </c>
      <c r="C171" s="0" t="n">
        <v>0.000692713071171404</v>
      </c>
    </row>
    <row r="172" customFormat="false" ht="12.75" hidden="false" customHeight="false" outlineLevel="0" collapsed="false">
      <c r="A172" s="4" t="n">
        <v>42144</v>
      </c>
      <c r="B172" s="0" t="n">
        <v>54</v>
      </c>
      <c r="C172" s="0" t="n">
        <v>0.000795657947237859</v>
      </c>
    </row>
    <row r="173" customFormat="false" ht="12.75" hidden="false" customHeight="false" outlineLevel="0" collapsed="false">
      <c r="A173" s="4" t="n">
        <v>42145</v>
      </c>
      <c r="B173" s="0" t="n">
        <v>48</v>
      </c>
      <c r="C173" s="0" t="n">
        <v>0.000707137209515769</v>
      </c>
    </row>
    <row r="174" customFormat="false" ht="12.75" hidden="false" customHeight="false" outlineLevel="0" collapsed="false">
      <c r="A174" s="4" t="n">
        <v>42146</v>
      </c>
      <c r="B174" s="0" t="n">
        <v>47</v>
      </c>
      <c r="C174" s="0" t="n">
        <v>0.000692307782953556</v>
      </c>
    </row>
    <row r="175" customFormat="false" ht="12.75" hidden="false" customHeight="false" outlineLevel="0" collapsed="false">
      <c r="A175" s="4" t="n">
        <v>42147</v>
      </c>
      <c r="B175" s="0" t="n">
        <v>49</v>
      </c>
      <c r="C175" s="0" t="n">
        <v>0.000721765987558522</v>
      </c>
    </row>
    <row r="176" customFormat="false" ht="12.75" hidden="false" customHeight="false" outlineLevel="0" collapsed="false">
      <c r="A176" s="4" t="n">
        <v>42148</v>
      </c>
      <c r="B176" s="0" t="n">
        <v>42</v>
      </c>
      <c r="C176" s="0" t="n">
        <v>0.000618656651892066</v>
      </c>
    </row>
    <row r="177" customFormat="false" ht="12.75" hidden="false" customHeight="false" outlineLevel="0" collapsed="false">
      <c r="A177" s="4" t="n">
        <v>42149</v>
      </c>
      <c r="B177" s="0" t="n">
        <v>52</v>
      </c>
      <c r="C177" s="0" t="n">
        <v>0.000765954613653966</v>
      </c>
    </row>
    <row r="178" customFormat="false" ht="12.75" hidden="false" customHeight="false" outlineLevel="0" collapsed="false">
      <c r="A178" s="4" t="n">
        <v>42150</v>
      </c>
      <c r="B178" s="0" t="n">
        <v>70</v>
      </c>
      <c r="C178" s="0" t="n">
        <v>0.00103105721071333</v>
      </c>
    </row>
    <row r="179" customFormat="false" ht="12.75" hidden="false" customHeight="false" outlineLevel="0" collapsed="false">
      <c r="A179" s="4" t="n">
        <v>42151</v>
      </c>
      <c r="B179" s="0" t="n">
        <v>58</v>
      </c>
      <c r="C179" s="0" t="n">
        <v>0.000854260632267751</v>
      </c>
    </row>
    <row r="180" customFormat="false" ht="12.75" hidden="false" customHeight="false" outlineLevel="0" collapsed="false">
      <c r="A180" s="4" t="n">
        <v>42152</v>
      </c>
      <c r="B180" s="0" t="n">
        <v>56</v>
      </c>
      <c r="C180" s="0" t="n">
        <v>0.000824709473997352</v>
      </c>
    </row>
    <row r="181" customFormat="false" ht="12.75" hidden="false" customHeight="false" outlineLevel="0" collapsed="false">
      <c r="A181" s="4" t="n">
        <v>42153</v>
      </c>
      <c r="B181" s="0" t="n">
        <v>43</v>
      </c>
      <c r="C181" s="0" t="n">
        <v>0.000633214671849013</v>
      </c>
    </row>
    <row r="182" customFormat="false" ht="12.75" hidden="false" customHeight="false" outlineLevel="0" collapsed="false">
      <c r="A182" s="4" t="n">
        <v>42154</v>
      </c>
      <c r="B182" s="0" t="n">
        <v>53</v>
      </c>
      <c r="C182" s="0" t="n">
        <v>0.000780516080177557</v>
      </c>
    </row>
    <row r="183" customFormat="false" ht="12.75" hidden="false" customHeight="false" outlineLevel="0" collapsed="false">
      <c r="A183" s="4" t="n">
        <v>42155</v>
      </c>
      <c r="B183" s="0" t="n">
        <v>45</v>
      </c>
      <c r="C183" s="0" t="n">
        <v>0.00066270145387863</v>
      </c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1852</v>
      </c>
      <c r="B2" s="0" t="n">
        <v>88.409183</v>
      </c>
      <c r="C2" s="0" t="n">
        <v>0.0209325950717852</v>
      </c>
    </row>
    <row r="3" customFormat="false" ht="12.75" hidden="false" customHeight="false" outlineLevel="0" collapsed="false">
      <c r="A3" s="4" t="n">
        <v>41853</v>
      </c>
      <c r="B3" s="0" t="n">
        <v>87.22105</v>
      </c>
      <c r="C3" s="0" t="n">
        <v>0.0221143655351955</v>
      </c>
    </row>
    <row r="4" customFormat="false" ht="12.75" hidden="false" customHeight="false" outlineLevel="0" collapsed="false">
      <c r="A4" s="4" t="n">
        <v>41854</v>
      </c>
      <c r="B4" s="0" t="n">
        <v>72.95138</v>
      </c>
      <c r="C4" s="0" t="n">
        <v>0.0168573438047724</v>
      </c>
    </row>
    <row r="5" customFormat="false" ht="12.75" hidden="false" customHeight="false" outlineLevel="0" collapsed="false">
      <c r="A5" s="4" t="n">
        <v>41855</v>
      </c>
      <c r="B5" s="0" t="n">
        <v>109.693119</v>
      </c>
      <c r="C5" s="0" t="n">
        <v>0.0224943537038528</v>
      </c>
    </row>
    <row r="6" customFormat="false" ht="12.75" hidden="false" customHeight="false" outlineLevel="0" collapsed="false">
      <c r="A6" s="4" t="n">
        <v>41856</v>
      </c>
      <c r="B6" s="0" t="n">
        <v>100.92781</v>
      </c>
      <c r="C6" s="0" t="n">
        <v>0.0199308613969978</v>
      </c>
    </row>
    <row r="7" customFormat="false" ht="12.75" hidden="false" customHeight="false" outlineLevel="0" collapsed="false">
      <c r="A7" s="4" t="n">
        <v>41857</v>
      </c>
      <c r="B7" s="0" t="n">
        <v>105.135876</v>
      </c>
      <c r="C7" s="0" t="n">
        <v>0.0195398248408537</v>
      </c>
    </row>
    <row r="8" customFormat="false" ht="12.75" hidden="false" customHeight="false" outlineLevel="0" collapsed="false">
      <c r="A8" s="4" t="n">
        <v>41858</v>
      </c>
      <c r="B8" s="0" t="n">
        <v>104.420808</v>
      </c>
      <c r="C8" s="0" t="n">
        <v>0.0187978912115972</v>
      </c>
    </row>
    <row r="9" customFormat="false" ht="12.75" hidden="false" customHeight="false" outlineLevel="0" collapsed="false">
      <c r="A9" s="4" t="n">
        <v>41859</v>
      </c>
      <c r="B9" s="0" t="n">
        <v>104.03028</v>
      </c>
      <c r="C9" s="0" t="n">
        <v>0.0184911689594943</v>
      </c>
    </row>
    <row r="10" customFormat="false" ht="12.75" hidden="false" customHeight="false" outlineLevel="0" collapsed="false">
      <c r="A10" s="4" t="n">
        <v>41860</v>
      </c>
      <c r="B10" s="0" t="n">
        <v>94.460114</v>
      </c>
      <c r="C10" s="0" t="n">
        <v>0.0178094426658739</v>
      </c>
    </row>
    <row r="11" customFormat="false" ht="12.75" hidden="false" customHeight="false" outlineLevel="0" collapsed="false">
      <c r="A11" s="4" t="n">
        <v>41861</v>
      </c>
      <c r="B11" s="0" t="n">
        <v>102.450257</v>
      </c>
      <c r="C11" s="0" t="n">
        <v>0.0195103951698164</v>
      </c>
    </row>
    <row r="12" customFormat="false" ht="12.75" hidden="false" customHeight="false" outlineLevel="0" collapsed="false">
      <c r="A12" s="4" t="n">
        <v>41862</v>
      </c>
      <c r="B12" s="0" t="n">
        <v>95.090679</v>
      </c>
      <c r="C12" s="0" t="n">
        <v>0.0177509934895521</v>
      </c>
    </row>
    <row r="13" customFormat="false" ht="12.75" hidden="false" customHeight="false" outlineLevel="0" collapsed="false">
      <c r="A13" s="4" t="n">
        <v>41863</v>
      </c>
      <c r="B13" s="0" t="n">
        <v>103.428007</v>
      </c>
      <c r="C13" s="0" t="n">
        <v>0.0200270310393551</v>
      </c>
    </row>
    <row r="14" customFormat="false" ht="12.75" hidden="false" customHeight="false" outlineLevel="0" collapsed="false">
      <c r="A14" s="4" t="n">
        <v>41864</v>
      </c>
      <c r="B14" s="0" t="n">
        <v>92.700632</v>
      </c>
      <c r="C14" s="0" t="n">
        <v>0.0185344810774534</v>
      </c>
    </row>
    <row r="15" customFormat="false" ht="12.75" hidden="false" customHeight="false" outlineLevel="0" collapsed="false">
      <c r="A15" s="4" t="n">
        <v>41865</v>
      </c>
      <c r="B15" s="0" t="n">
        <v>105.449897</v>
      </c>
      <c r="C15" s="0" t="n">
        <v>0.020819961566438</v>
      </c>
    </row>
    <row r="16" customFormat="false" ht="12.75" hidden="false" customHeight="false" outlineLevel="0" collapsed="false">
      <c r="A16" s="4" t="n">
        <v>41866</v>
      </c>
      <c r="B16" s="0" t="n">
        <v>94.861631</v>
      </c>
      <c r="C16" s="0" t="n">
        <v>0.0178017559600079</v>
      </c>
    </row>
    <row r="17" customFormat="false" ht="12.75" hidden="false" customHeight="false" outlineLevel="0" collapsed="false">
      <c r="A17" s="4" t="n">
        <v>41867</v>
      </c>
      <c r="B17" s="0" t="n">
        <v>116.426908</v>
      </c>
      <c r="C17" s="0" t="n">
        <v>0.0221818639774495</v>
      </c>
    </row>
    <row r="18" customFormat="false" ht="12.75" hidden="false" customHeight="false" outlineLevel="0" collapsed="false">
      <c r="A18" s="4" t="n">
        <v>41868</v>
      </c>
      <c r="B18" s="0" t="n">
        <v>93.230387</v>
      </c>
      <c r="C18" s="0" t="n">
        <v>0.0193484838180663</v>
      </c>
    </row>
    <row r="19" customFormat="false" ht="12.75" hidden="false" customHeight="false" outlineLevel="0" collapsed="false">
      <c r="A19" s="4" t="n">
        <v>41869</v>
      </c>
      <c r="B19" s="0" t="n">
        <v>96.73574</v>
      </c>
      <c r="C19" s="0" t="n">
        <v>0.0192901336218848</v>
      </c>
    </row>
    <row r="20" customFormat="false" ht="12.75" hidden="false" customHeight="false" outlineLevel="0" collapsed="false">
      <c r="A20" s="4" t="n">
        <v>41870</v>
      </c>
      <c r="B20" s="0" t="n">
        <v>93.937343</v>
      </c>
      <c r="C20" s="0" t="n">
        <v>0.0182183080923015</v>
      </c>
    </row>
    <row r="21" customFormat="false" ht="12.75" hidden="false" customHeight="false" outlineLevel="0" collapsed="false">
      <c r="A21" s="4" t="n">
        <v>41871</v>
      </c>
      <c r="B21" s="0" t="n">
        <v>99.347301</v>
      </c>
      <c r="C21" s="0" t="n">
        <v>0.0187057382307305</v>
      </c>
    </row>
    <row r="22" customFormat="false" ht="12.75" hidden="false" customHeight="false" outlineLevel="0" collapsed="false">
      <c r="A22" s="4" t="n">
        <v>41872</v>
      </c>
      <c r="B22" s="0" t="n">
        <v>125.354324</v>
      </c>
      <c r="C22" s="0" t="n">
        <v>0.0224461419644244</v>
      </c>
    </row>
    <row r="23" customFormat="false" ht="12.75" hidden="false" customHeight="false" outlineLevel="0" collapsed="false">
      <c r="A23" s="4" t="n">
        <v>41873</v>
      </c>
      <c r="B23" s="0" t="n">
        <v>105.423775</v>
      </c>
      <c r="C23" s="0" t="n">
        <v>0.0187689061666038</v>
      </c>
    </row>
    <row r="24" customFormat="false" ht="12.75" hidden="false" customHeight="false" outlineLevel="0" collapsed="false">
      <c r="A24" s="4" t="n">
        <v>41874</v>
      </c>
      <c r="B24" s="0" t="n">
        <v>113.296133</v>
      </c>
      <c r="C24" s="0" t="n">
        <v>0.0210319075085958</v>
      </c>
    </row>
    <row r="25" customFormat="false" ht="12.75" hidden="false" customHeight="false" outlineLevel="0" collapsed="false">
      <c r="A25" s="4" t="n">
        <v>41875</v>
      </c>
      <c r="B25" s="0" t="n">
        <v>107.846502</v>
      </c>
      <c r="C25" s="0" t="n">
        <v>0.0197982807589171</v>
      </c>
    </row>
    <row r="26" customFormat="false" ht="12.75" hidden="false" customHeight="false" outlineLevel="0" collapsed="false">
      <c r="A26" s="4" t="n">
        <v>41876</v>
      </c>
      <c r="B26" s="0" t="n">
        <v>108.073467</v>
      </c>
      <c r="C26" s="0" t="n">
        <v>0.0190510031434134</v>
      </c>
    </row>
    <row r="27" customFormat="false" ht="12.75" hidden="false" customHeight="false" outlineLevel="0" collapsed="false">
      <c r="A27" s="4" t="n">
        <v>41877</v>
      </c>
      <c r="B27" s="0" t="n">
        <v>101.896544</v>
      </c>
      <c r="C27" s="0" t="n">
        <v>0.0185490399806661</v>
      </c>
    </row>
    <row r="28" customFormat="false" ht="12.75" hidden="false" customHeight="false" outlineLevel="0" collapsed="false">
      <c r="A28" s="4" t="n">
        <v>41878</v>
      </c>
      <c r="B28" s="0" t="n">
        <v>108.252088</v>
      </c>
      <c r="C28" s="0" t="n">
        <v>0.0206167866246531</v>
      </c>
    </row>
    <row r="29" customFormat="false" ht="12.75" hidden="false" customHeight="false" outlineLevel="0" collapsed="false">
      <c r="A29" s="4" t="n">
        <v>41879</v>
      </c>
      <c r="B29" s="0" t="n">
        <v>127.924592</v>
      </c>
      <c r="C29" s="0" t="n">
        <v>0.0253053549922245</v>
      </c>
    </row>
    <row r="30" customFormat="false" ht="12.75" hidden="false" customHeight="false" outlineLevel="0" collapsed="false">
      <c r="A30" s="4" t="n">
        <v>41880</v>
      </c>
      <c r="B30" s="0" t="n">
        <v>109.47607</v>
      </c>
      <c r="C30" s="0" t="n">
        <v>0.0230160668535136</v>
      </c>
    </row>
    <row r="31" customFormat="false" ht="12.75" hidden="false" customHeight="false" outlineLevel="0" collapsed="false">
      <c r="A31" s="4" t="n">
        <v>41881</v>
      </c>
      <c r="B31" s="0" t="n">
        <v>97.639644</v>
      </c>
      <c r="C31" s="0" t="n">
        <v>0.0209367096529056</v>
      </c>
    </row>
    <row r="32" customFormat="false" ht="12.75" hidden="false" customHeight="false" outlineLevel="0" collapsed="false">
      <c r="A32" s="4" t="n">
        <v>41882</v>
      </c>
      <c r="B32" s="0" t="n">
        <v>93.08649</v>
      </c>
      <c r="C32" s="0" t="n">
        <v>0.0203566748898927</v>
      </c>
    </row>
    <row r="33" customFormat="false" ht="12.75" hidden="false" customHeight="false" outlineLevel="0" collapsed="false">
      <c r="A33" s="4" t="n">
        <v>41883</v>
      </c>
      <c r="B33" s="0" t="n">
        <v>107.10453</v>
      </c>
      <c r="C33" s="0" t="n">
        <v>0.0208307528634307</v>
      </c>
    </row>
    <row r="34" customFormat="false" ht="12.75" hidden="false" customHeight="false" outlineLevel="0" collapsed="false">
      <c r="A34" s="4" t="n">
        <v>41884</v>
      </c>
      <c r="B34" s="0" t="n">
        <v>133.197429</v>
      </c>
      <c r="C34" s="0" t="n">
        <v>0.0246453536778647</v>
      </c>
    </row>
    <row r="35" customFormat="false" ht="12.75" hidden="false" customHeight="false" outlineLevel="0" collapsed="false">
      <c r="A35" s="4" t="n">
        <v>41885</v>
      </c>
      <c r="B35" s="0" t="n">
        <v>122.441432</v>
      </c>
      <c r="C35" s="0" t="n">
        <v>0.0233264014528115</v>
      </c>
    </row>
    <row r="36" customFormat="false" ht="12.75" hidden="false" customHeight="false" outlineLevel="0" collapsed="false">
      <c r="A36" s="4" t="n">
        <v>41886</v>
      </c>
      <c r="B36" s="0" t="n">
        <v>124.043004</v>
      </c>
      <c r="C36" s="0" t="n">
        <v>0.0240042500234911</v>
      </c>
    </row>
    <row r="37" customFormat="false" ht="12.75" hidden="false" customHeight="false" outlineLevel="0" collapsed="false">
      <c r="A37" s="4" t="n">
        <v>41887</v>
      </c>
      <c r="B37" s="0" t="n">
        <v>131.821937</v>
      </c>
      <c r="C37" s="0" t="n">
        <v>0.0259513204664245</v>
      </c>
    </row>
    <row r="38" customFormat="false" ht="12.75" hidden="false" customHeight="false" outlineLevel="0" collapsed="false">
      <c r="A38" s="4" t="n">
        <v>41888</v>
      </c>
      <c r="B38" s="0" t="n">
        <v>110.192586</v>
      </c>
      <c r="C38" s="0" t="n">
        <v>0.0231955061167155</v>
      </c>
    </row>
    <row r="39" customFormat="false" ht="12.75" hidden="false" customHeight="false" outlineLevel="0" collapsed="false">
      <c r="A39" s="4" t="n">
        <v>41889</v>
      </c>
      <c r="B39" s="0" t="n">
        <v>92.22374</v>
      </c>
      <c r="C39" s="0" t="n">
        <v>0.0218179718938867</v>
      </c>
    </row>
    <row r="40" customFormat="false" ht="12.75" hidden="false" customHeight="false" outlineLevel="0" collapsed="false">
      <c r="A40" s="4" t="n">
        <v>41890</v>
      </c>
      <c r="B40" s="0" t="n">
        <v>134.522118</v>
      </c>
      <c r="C40" s="0" t="n">
        <v>0.0279512513713181</v>
      </c>
    </row>
    <row r="41" customFormat="false" ht="12.75" hidden="false" customHeight="false" outlineLevel="0" collapsed="false">
      <c r="A41" s="4" t="n">
        <v>41891</v>
      </c>
      <c r="B41" s="0" t="n">
        <v>145.05665</v>
      </c>
      <c r="C41" s="0" t="n">
        <v>0.0278615548649728</v>
      </c>
    </row>
    <row r="42" customFormat="false" ht="12.75" hidden="false" customHeight="false" outlineLevel="0" collapsed="false">
      <c r="A42" s="4" t="n">
        <v>41892</v>
      </c>
      <c r="B42" s="0" t="n">
        <v>123.639528</v>
      </c>
      <c r="C42" s="0" t="n">
        <v>0.0225247110169439</v>
      </c>
    </row>
    <row r="43" customFormat="false" ht="12.75" hidden="false" customHeight="false" outlineLevel="0" collapsed="false">
      <c r="A43" s="4" t="n">
        <v>41893</v>
      </c>
      <c r="B43" s="0" t="n">
        <v>105.717759</v>
      </c>
      <c r="C43" s="0" t="n">
        <v>0.0208179331036982</v>
      </c>
    </row>
    <row r="44" customFormat="false" ht="12.75" hidden="false" customHeight="false" outlineLevel="0" collapsed="false">
      <c r="A44" s="4" t="n">
        <v>41894</v>
      </c>
      <c r="B44" s="0" t="n">
        <v>94.170415</v>
      </c>
      <c r="C44" s="0" t="n">
        <v>0.0238661846944157</v>
      </c>
    </row>
    <row r="45" customFormat="false" ht="12.75" hidden="false" customHeight="false" outlineLevel="0" collapsed="false">
      <c r="A45" s="4" t="n">
        <v>41895</v>
      </c>
      <c r="B45" s="0" t="n">
        <v>93.5506</v>
      </c>
      <c r="C45" s="0" t="n">
        <v>0.0303704691556501</v>
      </c>
    </row>
    <row r="46" customFormat="false" ht="12.75" hidden="false" customHeight="false" outlineLevel="0" collapsed="false">
      <c r="A46" s="4" t="n">
        <v>41896</v>
      </c>
      <c r="B46" s="0" t="n">
        <v>87.734427</v>
      </c>
      <c r="C46" s="0" t="n">
        <v>0.0276486829289091</v>
      </c>
    </row>
    <row r="47" customFormat="false" ht="12.75" hidden="false" customHeight="false" outlineLevel="0" collapsed="false">
      <c r="A47" s="4" t="n">
        <v>41897</v>
      </c>
      <c r="B47" s="0" t="n">
        <v>128.37561</v>
      </c>
      <c r="C47" s="0" t="n">
        <v>0.0313420802777658</v>
      </c>
    </row>
    <row r="48" customFormat="false" ht="12.75" hidden="false" customHeight="false" outlineLevel="0" collapsed="false">
      <c r="A48" s="4" t="n">
        <v>41898</v>
      </c>
      <c r="B48" s="0" t="n">
        <v>122.80897</v>
      </c>
      <c r="C48" s="0" t="n">
        <v>0.027587919790556</v>
      </c>
    </row>
    <row r="49" customFormat="false" ht="12.75" hidden="false" customHeight="false" outlineLevel="0" collapsed="false">
      <c r="A49" s="4" t="n">
        <v>41899</v>
      </c>
      <c r="B49" s="0" t="n">
        <v>128.835974</v>
      </c>
      <c r="C49" s="0" t="n">
        <v>0.0287481294072394</v>
      </c>
    </row>
    <row r="50" customFormat="false" ht="12.75" hidden="false" customHeight="false" outlineLevel="0" collapsed="false">
      <c r="A50" s="4" t="n">
        <v>41900</v>
      </c>
      <c r="B50" s="0" t="n">
        <v>125.841774</v>
      </c>
      <c r="C50" s="0" t="n">
        <v>0.0300673964264767</v>
      </c>
    </row>
    <row r="51" customFormat="false" ht="12.75" hidden="false" customHeight="false" outlineLevel="0" collapsed="false">
      <c r="A51" s="4" t="n">
        <v>41901</v>
      </c>
      <c r="B51" s="0" t="n">
        <v>127.325971</v>
      </c>
      <c r="C51" s="0" t="n">
        <v>0.0312134184564519</v>
      </c>
    </row>
    <row r="52" customFormat="false" ht="12.75" hidden="false" customHeight="false" outlineLevel="0" collapsed="false">
      <c r="A52" s="4" t="n">
        <v>41902</v>
      </c>
      <c r="B52" s="0" t="n">
        <v>116.523027</v>
      </c>
      <c r="C52" s="0" t="n">
        <v>0.0271455435251247</v>
      </c>
    </row>
    <row r="53" customFormat="false" ht="12.75" hidden="false" customHeight="false" outlineLevel="0" collapsed="false">
      <c r="A53" s="4" t="n">
        <v>41903</v>
      </c>
      <c r="B53" s="0" t="n">
        <v>121.277891</v>
      </c>
      <c r="C53" s="0" t="n">
        <v>0.0274762278612185</v>
      </c>
    </row>
    <row r="54" customFormat="false" ht="12.75" hidden="false" customHeight="false" outlineLevel="0" collapsed="false">
      <c r="A54" s="4" t="n">
        <v>41904</v>
      </c>
      <c r="B54" s="0" t="n">
        <v>147.544655</v>
      </c>
      <c r="C54" s="0" t="n">
        <v>0.0337058963682289</v>
      </c>
    </row>
    <row r="55" customFormat="false" ht="12.75" hidden="false" customHeight="false" outlineLevel="0" collapsed="false">
      <c r="A55" s="4" t="n">
        <v>41905</v>
      </c>
      <c r="B55" s="0" t="n">
        <v>120.099766</v>
      </c>
      <c r="C55" s="0" t="n">
        <v>0.0319103291106874</v>
      </c>
    </row>
    <row r="56" customFormat="false" ht="12.75" hidden="false" customHeight="false" outlineLevel="0" collapsed="false">
      <c r="A56" s="4" t="n">
        <v>41906</v>
      </c>
      <c r="B56" s="0" t="n">
        <v>130.314488</v>
      </c>
      <c r="C56" s="0" t="n">
        <v>0.0355142014161325</v>
      </c>
    </row>
    <row r="57" customFormat="false" ht="12.75" hidden="false" customHeight="false" outlineLevel="0" collapsed="false">
      <c r="A57" s="4" t="n">
        <v>41907</v>
      </c>
      <c r="B57" s="0" t="n">
        <v>117.439993</v>
      </c>
      <c r="C57" s="0" t="n">
        <v>0.0320135718272092</v>
      </c>
    </row>
    <row r="58" customFormat="false" ht="12.75" hidden="false" customHeight="false" outlineLevel="0" collapsed="false">
      <c r="A58" s="4" t="n">
        <v>41908</v>
      </c>
      <c r="B58" s="0" t="n">
        <v>107.425988</v>
      </c>
      <c r="C58" s="0" t="n">
        <v>0.0283058789927423</v>
      </c>
    </row>
    <row r="59" customFormat="false" ht="12.75" hidden="false" customHeight="false" outlineLevel="0" collapsed="false">
      <c r="A59" s="4" t="n">
        <v>41909</v>
      </c>
      <c r="B59" s="0" t="n">
        <v>114.773502</v>
      </c>
      <c r="C59" s="0" t="n">
        <v>0.0318240318744821</v>
      </c>
    </row>
    <row r="60" customFormat="false" ht="12.75" hidden="false" customHeight="false" outlineLevel="0" collapsed="false">
      <c r="A60" s="4" t="n">
        <v>41910</v>
      </c>
      <c r="B60" s="0" t="n">
        <v>116.871174</v>
      </c>
      <c r="C60" s="0" t="n">
        <v>0.030530167417571</v>
      </c>
    </row>
    <row r="61" customFormat="false" ht="12.75" hidden="false" customHeight="false" outlineLevel="0" collapsed="false">
      <c r="A61" s="4" t="n">
        <v>41911</v>
      </c>
      <c r="B61" s="0" t="n">
        <v>117.120208</v>
      </c>
      <c r="C61" s="0" t="n">
        <v>0.028375442477823</v>
      </c>
    </row>
    <row r="62" customFormat="false" ht="12.75" hidden="false" customHeight="false" outlineLevel="0" collapsed="false">
      <c r="A62" s="4" t="n">
        <v>41912</v>
      </c>
      <c r="B62" s="0" t="n">
        <v>129.618656</v>
      </c>
      <c r="C62" s="0" t="n">
        <v>0.0300263979076076</v>
      </c>
    </row>
    <row r="63" customFormat="false" ht="12.75" hidden="false" customHeight="false" outlineLevel="0" collapsed="false">
      <c r="A63" s="4" t="n">
        <v>41913</v>
      </c>
      <c r="B63" s="0" t="n">
        <v>128.43985</v>
      </c>
      <c r="C63" s="0" t="n">
        <v>0.027322568984637</v>
      </c>
    </row>
    <row r="64" customFormat="false" ht="12.75" hidden="false" customHeight="false" outlineLevel="0" collapsed="false">
      <c r="A64" s="4" t="n">
        <v>41914</v>
      </c>
      <c r="B64" s="0" t="n">
        <v>118.849801</v>
      </c>
      <c r="C64" s="0" t="n">
        <v>0.0255742243643271</v>
      </c>
    </row>
    <row r="65" customFormat="false" ht="12.75" hidden="false" customHeight="false" outlineLevel="0" collapsed="false">
      <c r="A65" s="4" t="n">
        <v>41915</v>
      </c>
      <c r="B65" s="0" t="n">
        <v>94.983892</v>
      </c>
      <c r="C65" s="0" t="n">
        <v>0.0266996522910805</v>
      </c>
    </row>
    <row r="66" customFormat="false" ht="12.75" hidden="false" customHeight="false" outlineLevel="0" collapsed="false">
      <c r="A66" s="4" t="n">
        <v>41916</v>
      </c>
      <c r="B66" s="0" t="n">
        <v>82.747672</v>
      </c>
      <c r="C66" s="0" t="n">
        <v>0.0282270743784717</v>
      </c>
    </row>
    <row r="67" customFormat="false" ht="12.75" hidden="false" customHeight="false" outlineLevel="0" collapsed="false">
      <c r="A67" s="4" t="n">
        <v>41917</v>
      </c>
      <c r="B67" s="0" t="n">
        <v>89.685229</v>
      </c>
      <c r="C67" s="0" t="n">
        <v>0.0270761401461423</v>
      </c>
    </row>
    <row r="68" customFormat="false" ht="12.75" hidden="false" customHeight="false" outlineLevel="0" collapsed="false">
      <c r="A68" s="4" t="n">
        <v>41918</v>
      </c>
      <c r="B68" s="0" t="n">
        <v>106.898894</v>
      </c>
      <c r="C68" s="0" t="n">
        <v>0.028336356486536</v>
      </c>
    </row>
    <row r="69" customFormat="false" ht="12.75" hidden="false" customHeight="false" outlineLevel="0" collapsed="false">
      <c r="A69" s="4" t="n">
        <v>41919</v>
      </c>
      <c r="B69" s="0" t="n">
        <v>125.523332</v>
      </c>
      <c r="C69" s="0" t="n">
        <v>0.029008873569652</v>
      </c>
    </row>
    <row r="70" customFormat="false" ht="12.75" hidden="false" customHeight="false" outlineLevel="0" collapsed="false">
      <c r="A70" s="4" t="n">
        <v>41920</v>
      </c>
      <c r="B70" s="0" t="n">
        <v>123.857082</v>
      </c>
      <c r="C70" s="0" t="n">
        <v>0.0280332498875688</v>
      </c>
    </row>
    <row r="71" customFormat="false" ht="12.75" hidden="false" customHeight="false" outlineLevel="0" collapsed="false">
      <c r="A71" s="4" t="n">
        <v>41921</v>
      </c>
      <c r="B71" s="0" t="n">
        <v>120.642015</v>
      </c>
      <c r="C71" s="0" t="n">
        <v>0.0269588695144107</v>
      </c>
    </row>
    <row r="72" customFormat="false" ht="12.75" hidden="false" customHeight="false" outlineLevel="0" collapsed="false">
      <c r="A72" s="4" t="n">
        <v>41922</v>
      </c>
      <c r="B72" s="0" t="n">
        <v>125.386707</v>
      </c>
      <c r="C72" s="0" t="n">
        <v>0.0280167684074552</v>
      </c>
    </row>
    <row r="73" customFormat="false" ht="12.75" hidden="false" customHeight="false" outlineLevel="0" collapsed="false">
      <c r="A73" s="4" t="n">
        <v>41923</v>
      </c>
      <c r="B73" s="0" t="n">
        <v>91.392892</v>
      </c>
      <c r="C73" s="0" t="n">
        <v>0.0278849071289988</v>
      </c>
    </row>
    <row r="74" customFormat="false" ht="12.75" hidden="false" customHeight="false" outlineLevel="0" collapsed="false">
      <c r="A74" s="4" t="n">
        <v>41924</v>
      </c>
      <c r="B74" s="0" t="n">
        <v>75.249977</v>
      </c>
      <c r="C74" s="0" t="n">
        <v>0.0240731995979799</v>
      </c>
    </row>
    <row r="75" customFormat="false" ht="12.75" hidden="false" customHeight="false" outlineLevel="0" collapsed="false">
      <c r="A75" s="4" t="n">
        <v>41925</v>
      </c>
      <c r="B75" s="0" t="n">
        <v>88.785543</v>
      </c>
      <c r="C75" s="0" t="n">
        <v>0.0273424619927501</v>
      </c>
    </row>
    <row r="76" customFormat="false" ht="12.75" hidden="false" customHeight="false" outlineLevel="0" collapsed="false">
      <c r="A76" s="4" t="n">
        <v>41926</v>
      </c>
      <c r="B76" s="0" t="n">
        <v>117.92072</v>
      </c>
      <c r="C76" s="0" t="n">
        <v>0.0415438895386736</v>
      </c>
    </row>
    <row r="77" customFormat="false" ht="12.75" hidden="false" customHeight="false" outlineLevel="0" collapsed="false">
      <c r="A77" s="4" t="n">
        <v>41927</v>
      </c>
      <c r="B77" s="0" t="n">
        <v>290.406573</v>
      </c>
      <c r="C77" s="0" t="n">
        <v>0.0963911738210286</v>
      </c>
    </row>
    <row r="78" customFormat="false" ht="12.75" hidden="false" customHeight="false" outlineLevel="0" collapsed="false">
      <c r="A78" s="4" t="n">
        <v>41928</v>
      </c>
      <c r="B78" s="0" t="n">
        <v>244.260088</v>
      </c>
      <c r="C78" s="0" t="n">
        <v>0.0749092213428093</v>
      </c>
    </row>
    <row r="79" customFormat="false" ht="12.75" hidden="false" customHeight="false" outlineLevel="0" collapsed="false">
      <c r="A79" s="4" t="n">
        <v>41929</v>
      </c>
      <c r="B79" s="0" t="n">
        <v>180.597686</v>
      </c>
      <c r="C79" s="0" t="n">
        <v>0.052017702074143</v>
      </c>
    </row>
    <row r="80" customFormat="false" ht="12.75" hidden="false" customHeight="false" outlineLevel="0" collapsed="false">
      <c r="A80" s="4" t="n">
        <v>41930</v>
      </c>
      <c r="B80" s="0" t="n">
        <v>734.950117</v>
      </c>
      <c r="C80" s="0" t="n">
        <v>0.216930521402153</v>
      </c>
    </row>
    <row r="81" customFormat="false" ht="12.75" hidden="false" customHeight="false" outlineLevel="0" collapsed="false">
      <c r="A81" s="4" t="n">
        <v>41931</v>
      </c>
      <c r="B81" s="0" t="n">
        <v>772.190212</v>
      </c>
      <c r="C81" s="0" t="n">
        <v>0.243655767704107</v>
      </c>
    </row>
    <row r="82" customFormat="false" ht="12.75" hidden="false" customHeight="false" outlineLevel="0" collapsed="false">
      <c r="A82" s="4" t="n">
        <v>41932</v>
      </c>
      <c r="B82" s="0" t="n">
        <v>872.916017</v>
      </c>
      <c r="C82" s="0" t="n">
        <v>0.259719366403045</v>
      </c>
    </row>
    <row r="83" customFormat="false" ht="12.75" hidden="false" customHeight="false" outlineLevel="0" collapsed="false">
      <c r="A83" s="4" t="n">
        <v>41933</v>
      </c>
      <c r="B83" s="0" t="n">
        <v>218.293347</v>
      </c>
      <c r="C83" s="0" t="n">
        <v>0.066185434870687</v>
      </c>
    </row>
    <row r="84" customFormat="false" ht="12.75" hidden="false" customHeight="false" outlineLevel="0" collapsed="false">
      <c r="A84" s="4" t="n">
        <v>41934</v>
      </c>
      <c r="B84" s="0" t="n">
        <v>523.662174</v>
      </c>
      <c r="C84" s="0" t="n">
        <v>0.157736901893106</v>
      </c>
    </row>
    <row r="85" customFormat="false" ht="12.75" hidden="false" customHeight="false" outlineLevel="0" collapsed="false">
      <c r="A85" s="4" t="n">
        <v>41935</v>
      </c>
      <c r="B85" s="0" t="n">
        <v>544.615143</v>
      </c>
      <c r="C85" s="0" t="n">
        <v>0.170524039583884</v>
      </c>
    </row>
    <row r="86" customFormat="false" ht="12.75" hidden="false" customHeight="false" outlineLevel="0" collapsed="false">
      <c r="A86" s="4" t="n">
        <v>41936</v>
      </c>
      <c r="B86" s="0" t="n">
        <v>446.31278</v>
      </c>
      <c r="C86" s="0" t="n">
        <v>0.13805130834671</v>
      </c>
    </row>
    <row r="87" customFormat="false" ht="12.75" hidden="false" customHeight="false" outlineLevel="0" collapsed="false">
      <c r="A87" s="4" t="n">
        <v>41937</v>
      </c>
      <c r="B87" s="0" t="n">
        <v>184.116562</v>
      </c>
      <c r="C87" s="0" t="n">
        <v>0.0553626353068249</v>
      </c>
    </row>
    <row r="88" customFormat="false" ht="12.75" hidden="false" customHeight="false" outlineLevel="0" collapsed="false">
      <c r="A88" s="4" t="n">
        <v>41938</v>
      </c>
      <c r="B88" s="0" t="n">
        <v>193.214611</v>
      </c>
      <c r="C88" s="0" t="n">
        <v>0.0577151132245561</v>
      </c>
    </row>
    <row r="89" customFormat="false" ht="12.75" hidden="false" customHeight="false" outlineLevel="0" collapsed="false">
      <c r="A89" s="4" t="n">
        <v>41939</v>
      </c>
      <c r="B89" s="0" t="n">
        <v>826.739909</v>
      </c>
      <c r="C89" s="0" t="n">
        <v>0.233515290958937</v>
      </c>
    </row>
    <row r="90" customFormat="false" ht="12.75" hidden="false" customHeight="false" outlineLevel="0" collapsed="false">
      <c r="A90" s="4" t="n">
        <v>41940</v>
      </c>
      <c r="B90" s="0" t="n">
        <v>746.884769</v>
      </c>
      <c r="C90" s="0" t="n">
        <v>0.213301568868642</v>
      </c>
    </row>
    <row r="91" customFormat="false" ht="12.75" hidden="false" customHeight="false" outlineLevel="0" collapsed="false">
      <c r="A91" s="4" t="n">
        <v>41941</v>
      </c>
      <c r="B91" s="0" t="n">
        <v>451.947111</v>
      </c>
      <c r="C91" s="0" t="n">
        <v>0.136362740237095</v>
      </c>
    </row>
    <row r="92" customFormat="false" ht="12.75" hidden="false" customHeight="false" outlineLevel="0" collapsed="false">
      <c r="A92" s="4" t="n">
        <v>41942</v>
      </c>
      <c r="B92" s="0" t="n">
        <v>173.225611</v>
      </c>
      <c r="C92" s="0" t="n">
        <v>0.0553454124974241</v>
      </c>
    </row>
    <row r="93" customFormat="false" ht="12.75" hidden="false" customHeight="false" outlineLevel="0" collapsed="false">
      <c r="A93" s="4" t="n">
        <v>41943</v>
      </c>
      <c r="B93" s="0" t="n">
        <v>724.680251</v>
      </c>
      <c r="C93" s="0" t="n">
        <v>0.258235969098326</v>
      </c>
    </row>
    <row r="94" customFormat="false" ht="12.75" hidden="false" customHeight="false" outlineLevel="0" collapsed="false">
      <c r="A94" s="4" t="n">
        <v>41944</v>
      </c>
      <c r="B94" s="0" t="n">
        <v>740.51281</v>
      </c>
      <c r="C94" s="0" t="n">
        <v>0.289049545622825</v>
      </c>
    </row>
    <row r="95" customFormat="false" ht="12.75" hidden="false" customHeight="false" outlineLevel="0" collapsed="false">
      <c r="A95" s="4" t="n">
        <v>41945</v>
      </c>
      <c r="B95" s="0" t="n">
        <v>772.918519</v>
      </c>
      <c r="C95" s="0" t="n">
        <v>0.284326147631172</v>
      </c>
    </row>
    <row r="96" customFormat="false" ht="12.75" hidden="false" customHeight="false" outlineLevel="0" collapsed="false">
      <c r="A96" s="4" t="n">
        <v>41946</v>
      </c>
      <c r="B96" s="0" t="n">
        <v>501.315917</v>
      </c>
      <c r="C96" s="0" t="n">
        <v>0.173357005718365</v>
      </c>
    </row>
    <row r="97" customFormat="false" ht="12.75" hidden="false" customHeight="false" outlineLevel="0" collapsed="false">
      <c r="A97" s="4" t="n">
        <v>41947</v>
      </c>
      <c r="B97" s="0" t="n">
        <v>173.436794</v>
      </c>
      <c r="C97" s="0" t="n">
        <v>0.0575910434493898</v>
      </c>
    </row>
    <row r="98" customFormat="false" ht="12.75" hidden="false" customHeight="false" outlineLevel="0" collapsed="false">
      <c r="A98" s="4" t="n">
        <v>41948</v>
      </c>
      <c r="B98" s="0" t="n">
        <v>476.544136</v>
      </c>
      <c r="C98" s="0" t="n">
        <v>0.162506295079347</v>
      </c>
    </row>
    <row r="99" customFormat="false" ht="12.75" hidden="false" customHeight="false" outlineLevel="0" collapsed="false">
      <c r="A99" s="4" t="n">
        <v>41949</v>
      </c>
      <c r="B99" s="0" t="n">
        <v>527.980406</v>
      </c>
      <c r="C99" s="0" t="n">
        <v>0.190716861292569</v>
      </c>
    </row>
    <row r="100" customFormat="false" ht="12.75" hidden="false" customHeight="false" outlineLevel="0" collapsed="false">
      <c r="A100" s="4" t="n">
        <v>41950</v>
      </c>
      <c r="B100" s="0" t="n">
        <v>491.613888</v>
      </c>
      <c r="C100" s="0" t="n">
        <v>0.181759448533459</v>
      </c>
    </row>
    <row r="101" customFormat="false" ht="12.75" hidden="false" customHeight="false" outlineLevel="0" collapsed="false">
      <c r="A101" s="4" t="n">
        <v>41951</v>
      </c>
      <c r="B101" s="0" t="n">
        <v>730.332854</v>
      </c>
      <c r="C101" s="0" t="n">
        <v>0.279048776566189</v>
      </c>
    </row>
    <row r="102" customFormat="false" ht="12.75" hidden="false" customHeight="false" outlineLevel="0" collapsed="false">
      <c r="A102" s="4" t="n">
        <v>41952</v>
      </c>
      <c r="B102" s="0" t="n">
        <v>469.988546</v>
      </c>
      <c r="C102" s="0" t="n">
        <v>0.177460268980114</v>
      </c>
    </row>
    <row r="103" customFormat="false" ht="12.75" hidden="false" customHeight="false" outlineLevel="0" collapsed="false">
      <c r="A103" s="4" t="n">
        <v>41953</v>
      </c>
      <c r="B103" s="0" t="n">
        <v>193.624909</v>
      </c>
      <c r="C103" s="0" t="n">
        <v>0.0681890864158138</v>
      </c>
    </row>
    <row r="104" customFormat="false" ht="12.75" hidden="false" customHeight="false" outlineLevel="0" collapsed="false">
      <c r="A104" s="4" t="n">
        <v>41954</v>
      </c>
      <c r="B104" s="0" t="n">
        <v>211.419303</v>
      </c>
      <c r="C104" s="0" t="n">
        <v>0.0699796066756474</v>
      </c>
    </row>
    <row r="105" customFormat="false" ht="12.75" hidden="false" customHeight="false" outlineLevel="0" collapsed="false">
      <c r="A105" s="4" t="n">
        <v>41955</v>
      </c>
      <c r="B105" s="0" t="n">
        <v>542.300859</v>
      </c>
      <c r="C105" s="0" t="n">
        <v>0.143154802282372</v>
      </c>
    </row>
    <row r="106" customFormat="false" ht="12.75" hidden="false" customHeight="false" outlineLevel="0" collapsed="false">
      <c r="A106" s="4" t="n">
        <v>41956</v>
      </c>
      <c r="B106" s="0" t="n">
        <v>580.533936</v>
      </c>
      <c r="C106" s="0" t="n">
        <v>0.129384035637025</v>
      </c>
    </row>
    <row r="107" customFormat="false" ht="12.75" hidden="false" customHeight="false" outlineLevel="0" collapsed="false">
      <c r="A107" s="4" t="n">
        <v>41957</v>
      </c>
      <c r="B107" s="0" t="n">
        <v>543.672145</v>
      </c>
      <c r="C107" s="0" t="n">
        <v>0.125359859090461</v>
      </c>
    </row>
    <row r="108" customFormat="false" ht="12.75" hidden="false" customHeight="false" outlineLevel="0" collapsed="false">
      <c r="A108" s="4" t="n">
        <v>41958</v>
      </c>
      <c r="B108" s="0" t="n">
        <v>558.853728</v>
      </c>
      <c r="C108" s="0" t="n">
        <v>0.149635454965103</v>
      </c>
    </row>
    <row r="109" customFormat="false" ht="12.75" hidden="false" customHeight="false" outlineLevel="0" collapsed="false">
      <c r="A109" s="4" t="n">
        <v>41959</v>
      </c>
      <c r="B109" s="0" t="n">
        <v>537.550985</v>
      </c>
      <c r="C109" s="0" t="n">
        <v>0.145597090753061</v>
      </c>
    </row>
    <row r="110" customFormat="false" ht="12.75" hidden="false" customHeight="false" outlineLevel="0" collapsed="false">
      <c r="A110" s="4" t="n">
        <v>41960</v>
      </c>
      <c r="B110" s="0" t="n">
        <v>836.49662</v>
      </c>
      <c r="C110" s="0" t="n">
        <v>0.185262301731902</v>
      </c>
    </row>
    <row r="111" customFormat="false" ht="12.75" hidden="false" customHeight="false" outlineLevel="0" collapsed="false">
      <c r="A111" s="4" t="n">
        <v>41961</v>
      </c>
      <c r="B111" s="0" t="n">
        <v>248.58836</v>
      </c>
      <c r="C111" s="0" t="n">
        <v>0.0587759525933796</v>
      </c>
    </row>
    <row r="112" customFormat="false" ht="12.75" hidden="false" customHeight="false" outlineLevel="0" collapsed="false">
      <c r="A112" s="4" t="n">
        <v>41962</v>
      </c>
      <c r="B112" s="0" t="n">
        <v>516.440519</v>
      </c>
      <c r="C112" s="0" t="n">
        <v>0.145188874230392</v>
      </c>
    </row>
    <row r="113" customFormat="false" ht="12.75" hidden="false" customHeight="false" outlineLevel="0" collapsed="false">
      <c r="A113" s="4" t="n">
        <v>41963</v>
      </c>
      <c r="B113" s="0" t="n">
        <v>538.078227</v>
      </c>
      <c r="C113" s="0" t="n">
        <v>0.178205584921633</v>
      </c>
    </row>
    <row r="114" customFormat="false" ht="12.75" hidden="false" customHeight="false" outlineLevel="0" collapsed="false">
      <c r="A114" s="4" t="n">
        <v>41964</v>
      </c>
      <c r="B114" s="0" t="n">
        <v>487.29007</v>
      </c>
      <c r="C114" s="0" t="n">
        <v>0.176353069875975</v>
      </c>
    </row>
    <row r="115" customFormat="false" ht="12.75" hidden="false" customHeight="false" outlineLevel="0" collapsed="false">
      <c r="A115" s="4" t="n">
        <v>41965</v>
      </c>
      <c r="B115" s="0" t="n">
        <v>779.016924</v>
      </c>
      <c r="C115" s="0" t="n">
        <v>0.289235410349359</v>
      </c>
    </row>
    <row r="116" customFormat="false" ht="12.75" hidden="false" customHeight="false" outlineLevel="0" collapsed="false">
      <c r="A116" s="4" t="n">
        <v>41966</v>
      </c>
      <c r="B116" s="0" t="n">
        <v>499.653023</v>
      </c>
      <c r="C116" s="0" t="n">
        <v>0.185462458467704</v>
      </c>
    </row>
    <row r="117" customFormat="false" ht="12.75" hidden="false" customHeight="false" outlineLevel="0" collapsed="false">
      <c r="A117" s="4" t="n">
        <v>41967</v>
      </c>
      <c r="B117" s="0" t="n">
        <v>777.112823</v>
      </c>
      <c r="C117" s="0" t="n">
        <v>0.259390228407382</v>
      </c>
    </row>
    <row r="118" customFormat="false" ht="12.75" hidden="false" customHeight="false" outlineLevel="0" collapsed="false">
      <c r="A118" s="4" t="n">
        <v>41968</v>
      </c>
      <c r="B118" s="0" t="n">
        <v>220.284902</v>
      </c>
      <c r="C118" s="0" t="n">
        <v>0.0673892873187513</v>
      </c>
    </row>
    <row r="119" customFormat="false" ht="12.75" hidden="false" customHeight="false" outlineLevel="0" collapsed="false">
      <c r="A119" s="4" t="n">
        <v>41969</v>
      </c>
      <c r="B119" s="0" t="n">
        <v>173.671641</v>
      </c>
      <c r="C119" s="0" t="n">
        <v>0.0545302172104488</v>
      </c>
    </row>
    <row r="120" customFormat="false" ht="12.75" hidden="false" customHeight="false" outlineLevel="0" collapsed="false">
      <c r="A120" s="4" t="n">
        <v>41970</v>
      </c>
      <c r="B120" s="0" t="n">
        <v>136.586428</v>
      </c>
      <c r="C120" s="0" t="n">
        <v>0.046460073199621</v>
      </c>
    </row>
    <row r="121" customFormat="false" ht="12.75" hidden="false" customHeight="false" outlineLevel="0" collapsed="false">
      <c r="A121" s="4" t="n">
        <v>41971</v>
      </c>
      <c r="B121" s="0" t="n">
        <v>145.485415</v>
      </c>
      <c r="C121" s="0" t="n">
        <v>0.0506050807288823</v>
      </c>
    </row>
    <row r="122" customFormat="false" ht="12.75" hidden="false" customHeight="false" outlineLevel="0" collapsed="false">
      <c r="A122" s="4" t="n">
        <v>41972</v>
      </c>
      <c r="B122" s="0" t="n">
        <v>136.922367</v>
      </c>
      <c r="C122" s="0" t="n">
        <v>0.0513931039454762</v>
      </c>
    </row>
    <row r="123" customFormat="false" ht="12.75" hidden="false" customHeight="false" outlineLevel="0" collapsed="false">
      <c r="A123" s="4" t="n">
        <v>41973</v>
      </c>
      <c r="B123" s="0" t="n">
        <v>144.511581</v>
      </c>
      <c r="C123" s="0" t="n">
        <v>0.0525945504409072</v>
      </c>
    </row>
    <row r="124" customFormat="false" ht="12.75" hidden="false" customHeight="false" outlineLevel="0" collapsed="false">
      <c r="A124" s="4" t="n">
        <v>41974</v>
      </c>
      <c r="B124" s="0" t="n">
        <v>168.444918</v>
      </c>
      <c r="C124" s="0" t="n">
        <v>0.0497942328651978</v>
      </c>
    </row>
    <row r="125" customFormat="false" ht="12.75" hidden="false" customHeight="false" outlineLevel="0" collapsed="false">
      <c r="A125" s="4" t="n">
        <v>41975</v>
      </c>
      <c r="B125" s="0" t="n">
        <v>176.622847</v>
      </c>
      <c r="C125" s="0" t="n">
        <v>0.0467203412535881</v>
      </c>
    </row>
    <row r="126" customFormat="false" ht="12.75" hidden="false" customHeight="false" outlineLevel="0" collapsed="false">
      <c r="A126" s="4" t="n">
        <v>41976</v>
      </c>
      <c r="B126" s="0" t="n">
        <v>112.003855</v>
      </c>
      <c r="C126" s="0" t="n">
        <v>0.0356105631333696</v>
      </c>
    </row>
    <row r="127" customFormat="false" ht="12.75" hidden="false" customHeight="false" outlineLevel="0" collapsed="false">
      <c r="A127" s="4" t="n">
        <v>41977</v>
      </c>
      <c r="B127" s="0" t="n">
        <v>109.413109</v>
      </c>
      <c r="C127" s="0" t="n">
        <v>0.0377340762829989</v>
      </c>
    </row>
    <row r="128" customFormat="false" ht="12.75" hidden="false" customHeight="false" outlineLevel="0" collapsed="false">
      <c r="A128" s="4" t="n">
        <v>41978</v>
      </c>
      <c r="B128" s="0" t="n">
        <v>97.857011</v>
      </c>
      <c r="C128" s="0" t="n">
        <v>0.0335075371801952</v>
      </c>
    </row>
    <row r="129" customFormat="false" ht="12.75" hidden="false" customHeight="false" outlineLevel="0" collapsed="false">
      <c r="A129" s="4" t="n">
        <v>41979</v>
      </c>
      <c r="B129" s="0" t="n">
        <v>80.853251</v>
      </c>
      <c r="C129" s="0" t="n">
        <v>0.0290837047557716</v>
      </c>
    </row>
    <row r="130" customFormat="false" ht="12.75" hidden="false" customHeight="false" outlineLevel="0" collapsed="false">
      <c r="A130" s="4" t="n">
        <v>41980</v>
      </c>
      <c r="B130" s="0" t="n">
        <v>97.732283</v>
      </c>
      <c r="C130" s="0" t="n">
        <v>0.0332023004090845</v>
      </c>
    </row>
    <row r="131" customFormat="false" ht="12.75" hidden="false" customHeight="false" outlineLevel="0" collapsed="false">
      <c r="A131" s="4" t="n">
        <v>41981</v>
      </c>
      <c r="B131" s="0" t="n">
        <v>91.996679</v>
      </c>
      <c r="C131" s="0" t="n">
        <v>0.0292887451027223</v>
      </c>
    </row>
    <row r="132" customFormat="false" ht="12.75" hidden="false" customHeight="false" outlineLevel="0" collapsed="false">
      <c r="A132" s="4" t="n">
        <v>41982</v>
      </c>
      <c r="B132" s="0" t="n">
        <v>92.666587</v>
      </c>
      <c r="C132" s="0" t="n">
        <v>0.028587495438548</v>
      </c>
    </row>
    <row r="133" customFormat="false" ht="12.75" hidden="false" customHeight="false" outlineLevel="0" collapsed="false">
      <c r="A133" s="4" t="n">
        <v>41983</v>
      </c>
      <c r="B133" s="0" t="n">
        <v>81.809115</v>
      </c>
      <c r="C133" s="0" t="n">
        <v>0.0254499745527119</v>
      </c>
    </row>
    <row r="134" customFormat="false" ht="12.75" hidden="false" customHeight="false" outlineLevel="0" collapsed="false">
      <c r="A134" s="4" t="n">
        <v>41984</v>
      </c>
      <c r="B134" s="0" t="n">
        <v>87.489676</v>
      </c>
      <c r="C134" s="0" t="n">
        <v>0.0295262797534649</v>
      </c>
    </row>
    <row r="135" customFormat="false" ht="12.75" hidden="false" customHeight="false" outlineLevel="0" collapsed="false">
      <c r="A135" s="4" t="n">
        <v>41985</v>
      </c>
      <c r="B135" s="0" t="n">
        <v>71.898528</v>
      </c>
      <c r="C135" s="0" t="n">
        <v>0.0251296367015604</v>
      </c>
    </row>
    <row r="136" customFormat="false" ht="12.75" hidden="false" customHeight="false" outlineLevel="0" collapsed="false">
      <c r="A136" s="4" t="n">
        <v>41986</v>
      </c>
      <c r="B136" s="0" t="n">
        <v>64.664425</v>
      </c>
      <c r="C136" s="0" t="n">
        <v>0.0235317625586521</v>
      </c>
    </row>
    <row r="137" customFormat="false" ht="12.75" hidden="false" customHeight="false" outlineLevel="0" collapsed="false">
      <c r="A137" s="4" t="n">
        <v>41987</v>
      </c>
      <c r="B137" s="0" t="n">
        <v>62.761122</v>
      </c>
      <c r="C137" s="0" t="n">
        <v>0.0225400644287095</v>
      </c>
    </row>
    <row r="138" customFormat="false" ht="12.75" hidden="false" customHeight="false" outlineLevel="0" collapsed="false">
      <c r="A138" s="4" t="n">
        <v>41988</v>
      </c>
      <c r="B138" s="0" t="n">
        <v>101.866986</v>
      </c>
      <c r="C138" s="0" t="n">
        <v>0.0337089058344696</v>
      </c>
    </row>
    <row r="139" customFormat="false" ht="12.75" hidden="false" customHeight="false" outlineLevel="0" collapsed="false">
      <c r="A139" s="4" t="n">
        <v>41989</v>
      </c>
      <c r="B139" s="0" t="n">
        <v>97.737117</v>
      </c>
      <c r="C139" s="0" t="n">
        <v>0.0302245179312702</v>
      </c>
    </row>
    <row r="140" customFormat="false" ht="12.75" hidden="false" customHeight="false" outlineLevel="0" collapsed="false">
      <c r="A140" s="4" t="n">
        <v>41990</v>
      </c>
      <c r="B140" s="0" t="n">
        <v>160.331621</v>
      </c>
      <c r="C140" s="0" t="n">
        <v>0.0458936111554273</v>
      </c>
    </row>
    <row r="141" customFormat="false" ht="12.75" hidden="false" customHeight="false" outlineLevel="0" collapsed="false">
      <c r="A141" s="4" t="n">
        <v>41991</v>
      </c>
      <c r="B141" s="0" t="n">
        <v>128.903494</v>
      </c>
      <c r="C141" s="0" t="n">
        <v>0.0385978357654864</v>
      </c>
    </row>
    <row r="142" customFormat="false" ht="12.75" hidden="false" customHeight="false" outlineLevel="0" collapsed="false">
      <c r="A142" s="4" t="n">
        <v>41992</v>
      </c>
      <c r="B142" s="0" t="n">
        <v>112.623467</v>
      </c>
      <c r="C142" s="0" t="n">
        <v>0.0337150983983286</v>
      </c>
    </row>
    <row r="143" customFormat="false" ht="12.75" hidden="false" customHeight="false" outlineLevel="0" collapsed="false">
      <c r="A143" s="4" t="n">
        <v>41993</v>
      </c>
      <c r="B143" s="0" t="n">
        <v>89.224078</v>
      </c>
      <c r="C143" s="0" t="n">
        <v>0.0268861994457623</v>
      </c>
    </row>
    <row r="144" customFormat="false" ht="12.75" hidden="false" customHeight="false" outlineLevel="0" collapsed="false">
      <c r="A144" s="4" t="n">
        <v>41994</v>
      </c>
      <c r="B144" s="0" t="n">
        <v>84.628966</v>
      </c>
      <c r="C144" s="0" t="n">
        <v>0.0265018849741305</v>
      </c>
    </row>
    <row r="145" customFormat="false" ht="12.75" hidden="false" customHeight="false" outlineLevel="0" collapsed="false">
      <c r="A145" s="4" t="n">
        <v>41995</v>
      </c>
      <c r="B145" s="0" t="n">
        <v>104.701226</v>
      </c>
      <c r="C145" s="0" t="n">
        <v>0.0343952590095417</v>
      </c>
    </row>
    <row r="146" customFormat="false" ht="12.75" hidden="false" customHeight="false" outlineLevel="0" collapsed="false">
      <c r="A146" s="4" t="n">
        <v>41996</v>
      </c>
      <c r="B146" s="0" t="n">
        <v>101.161593</v>
      </c>
      <c r="C146" s="0" t="n">
        <v>0.0305424629054068</v>
      </c>
    </row>
    <row r="147" customFormat="false" ht="12.75" hidden="false" customHeight="false" outlineLevel="0" collapsed="false">
      <c r="A147" s="4" t="n">
        <v>41997</v>
      </c>
      <c r="B147" s="0" t="n">
        <v>112.941174</v>
      </c>
      <c r="C147" s="0" t="n">
        <v>0.0311562754397908</v>
      </c>
    </row>
    <row r="148" customFormat="false" ht="12.75" hidden="false" customHeight="false" outlineLevel="0" collapsed="false">
      <c r="A148" s="4" t="n">
        <v>41998</v>
      </c>
      <c r="B148" s="0" t="n">
        <v>86.144889</v>
      </c>
      <c r="C148" s="0" t="n">
        <v>0.0256685192922511</v>
      </c>
    </row>
    <row r="149" customFormat="false" ht="12.75" hidden="false" customHeight="false" outlineLevel="0" collapsed="false">
      <c r="A149" s="4" t="n">
        <v>41999</v>
      </c>
      <c r="B149" s="0" t="n">
        <v>90.790978</v>
      </c>
      <c r="C149" s="0" t="n">
        <v>0.0314298866987586</v>
      </c>
    </row>
    <row r="150" customFormat="false" ht="12.75" hidden="false" customHeight="false" outlineLevel="0" collapsed="false">
      <c r="A150" s="4" t="n">
        <v>42000</v>
      </c>
      <c r="B150" s="0" t="n">
        <v>88.444426</v>
      </c>
      <c r="C150" s="0" t="n">
        <v>0.0268995128572334</v>
      </c>
    </row>
    <row r="151" customFormat="false" ht="12.75" hidden="false" customHeight="false" outlineLevel="0" collapsed="false">
      <c r="A151" s="4" t="n">
        <v>42001</v>
      </c>
      <c r="B151" s="0" t="n">
        <v>98.615928</v>
      </c>
      <c r="C151" s="0" t="n">
        <v>0.0250700879374477</v>
      </c>
    </row>
    <row r="152" customFormat="false" ht="12.75" hidden="false" customHeight="false" outlineLevel="0" collapsed="false">
      <c r="A152" s="4" t="n">
        <v>42002</v>
      </c>
      <c r="B152" s="0" t="n">
        <v>107.373186</v>
      </c>
      <c r="C152" s="0" t="n">
        <v>0.0269492727378043</v>
      </c>
    </row>
    <row r="153" customFormat="false" ht="12.75" hidden="false" customHeight="false" outlineLevel="0" collapsed="false">
      <c r="A153" s="4" t="n">
        <v>42003</v>
      </c>
      <c r="B153" s="0" t="n">
        <v>114.311832</v>
      </c>
      <c r="C153" s="0" t="n">
        <v>0.0289003232688568</v>
      </c>
    </row>
    <row r="154" customFormat="false" ht="12.75" hidden="false" customHeight="false" outlineLevel="0" collapsed="false">
      <c r="A154" s="4" t="n">
        <v>42004</v>
      </c>
      <c r="B154" s="0" t="n">
        <v>127.597925</v>
      </c>
      <c r="C154" s="0" t="n">
        <v>0.0275574421387492</v>
      </c>
    </row>
    <row r="155" customFormat="false" ht="12.75" hidden="false" customHeight="false" outlineLevel="0" collapsed="false">
      <c r="A155" s="4" t="n">
        <v>42005</v>
      </c>
      <c r="B155" s="0" t="n">
        <v>106.360346</v>
      </c>
      <c r="C155" s="0" t="n">
        <v>0.023739892214413</v>
      </c>
    </row>
    <row r="156" customFormat="false" ht="12.75" hidden="false" customHeight="false" outlineLevel="0" collapsed="false">
      <c r="A156" s="4" t="n">
        <v>42006</v>
      </c>
      <c r="B156" s="0" t="n">
        <v>121.538159</v>
      </c>
      <c r="C156" s="0" t="n">
        <v>0.0287854423042261</v>
      </c>
    </row>
    <row r="157" customFormat="false" ht="12.75" hidden="false" customHeight="false" outlineLevel="0" collapsed="false">
      <c r="A157" s="4" t="n">
        <v>42007</v>
      </c>
      <c r="B157" s="0" t="n">
        <v>103.289786</v>
      </c>
      <c r="C157" s="0" t="n">
        <v>0.0278049946275042</v>
      </c>
    </row>
    <row r="158" customFormat="false" ht="12.75" hidden="false" customHeight="false" outlineLevel="0" collapsed="false">
      <c r="A158" s="4" t="n">
        <v>42008</v>
      </c>
      <c r="B158" s="0" t="n">
        <v>115.555554</v>
      </c>
      <c r="C158" s="0" t="n">
        <v>0.0276477391394976</v>
      </c>
    </row>
    <row r="159" customFormat="false" ht="12.75" hidden="false" customHeight="false" outlineLevel="0" collapsed="false">
      <c r="A159" s="4" t="n">
        <v>42009</v>
      </c>
      <c r="B159" s="0" t="n">
        <v>132.134825</v>
      </c>
      <c r="C159" s="0" t="n">
        <v>0.0282957302393942</v>
      </c>
    </row>
    <row r="160" customFormat="false" ht="12.75" hidden="false" customHeight="false" outlineLevel="0" collapsed="false">
      <c r="A160" s="4" t="n">
        <v>42010</v>
      </c>
      <c r="B160" s="0" t="n">
        <v>92.431908</v>
      </c>
      <c r="C160" s="0" t="n">
        <v>0.0234281475124084</v>
      </c>
    </row>
    <row r="161" customFormat="false" ht="12.75" hidden="false" customHeight="false" outlineLevel="0" collapsed="false">
      <c r="A161" s="4" t="n">
        <v>42011</v>
      </c>
      <c r="B161" s="0" t="n">
        <v>112.297278</v>
      </c>
      <c r="C161" s="0" t="n">
        <v>0.0256754446524929</v>
      </c>
    </row>
    <row r="162" customFormat="false" ht="12.75" hidden="false" customHeight="false" outlineLevel="0" collapsed="false">
      <c r="A162" s="4" t="n">
        <v>42012</v>
      </c>
      <c r="B162" s="0" t="n">
        <v>102.682962</v>
      </c>
      <c r="C162" s="0" t="n">
        <v>0.019407875838422</v>
      </c>
    </row>
    <row r="163" customFormat="false" ht="12.75" hidden="false" customHeight="false" outlineLevel="0" collapsed="false">
      <c r="A163" s="4" t="n">
        <v>42013</v>
      </c>
      <c r="B163" s="0" t="n">
        <v>94.173931</v>
      </c>
      <c r="C163" s="0" t="n">
        <v>0.0184084845028578</v>
      </c>
    </row>
    <row r="164" customFormat="false" ht="12.75" hidden="false" customHeight="false" outlineLevel="0" collapsed="false">
      <c r="A164" s="4" t="n">
        <v>42014</v>
      </c>
      <c r="B164" s="0" t="n">
        <v>86.389478</v>
      </c>
      <c r="C164" s="0" t="n">
        <v>0.0170090947085174</v>
      </c>
    </row>
    <row r="165" customFormat="false" ht="12.75" hidden="false" customHeight="false" outlineLevel="0" collapsed="false">
      <c r="A165" s="4" t="n">
        <v>42015</v>
      </c>
      <c r="B165" s="0" t="n">
        <v>80.249198</v>
      </c>
      <c r="C165" s="0" t="n">
        <v>0.0179776485094723</v>
      </c>
    </row>
    <row r="166" customFormat="false" ht="12.75" hidden="false" customHeight="false" outlineLevel="0" collapsed="false">
      <c r="A166" s="4" t="n">
        <v>42016</v>
      </c>
      <c r="B166" s="0" t="n">
        <v>107.350737</v>
      </c>
      <c r="C166" s="0" t="n">
        <v>0.0245133692583179</v>
      </c>
    </row>
    <row r="167" customFormat="false" ht="12.75" hidden="false" customHeight="false" outlineLevel="0" collapsed="false">
      <c r="A167" s="4" t="n">
        <v>42017</v>
      </c>
      <c r="B167" s="0" t="n">
        <v>112.023865</v>
      </c>
      <c r="C167" s="0" t="n">
        <v>0.0236094148428112</v>
      </c>
    </row>
    <row r="168" customFormat="false" ht="12.75" hidden="false" customHeight="false" outlineLevel="0" collapsed="false">
      <c r="A168" s="4" t="n">
        <v>42018</v>
      </c>
      <c r="B168" s="0" t="n">
        <v>114.673247</v>
      </c>
      <c r="C168" s="0" t="n">
        <v>0.0244968163570897</v>
      </c>
    </row>
    <row r="169" customFormat="false" ht="12.75" hidden="false" customHeight="false" outlineLevel="0" collapsed="false">
      <c r="A169" s="4" t="n">
        <v>42019</v>
      </c>
      <c r="B169" s="0" t="n">
        <v>131.993747</v>
      </c>
      <c r="C169" s="0" t="n">
        <v>0.0314299162686831</v>
      </c>
    </row>
    <row r="170" customFormat="false" ht="12.75" hidden="false" customHeight="false" outlineLevel="0" collapsed="false">
      <c r="A170" s="4" t="n">
        <v>42020</v>
      </c>
      <c r="B170" s="0" t="n">
        <v>168.658097</v>
      </c>
      <c r="C170" s="0" t="n">
        <v>0.0432011617981244</v>
      </c>
    </row>
    <row r="171" customFormat="false" ht="12.75" hidden="false" customHeight="false" outlineLevel="0" collapsed="false">
      <c r="A171" s="4" t="n">
        <v>42021</v>
      </c>
      <c r="B171" s="0" t="n">
        <v>92.58209</v>
      </c>
      <c r="C171" s="0" t="n">
        <v>0.0280266298146386</v>
      </c>
    </row>
    <row r="172" customFormat="false" ht="12.75" hidden="false" customHeight="false" outlineLevel="0" collapsed="false">
      <c r="A172" s="4" t="n">
        <v>42022</v>
      </c>
      <c r="B172" s="0" t="n">
        <v>62.735326</v>
      </c>
      <c r="C172" s="0" t="n">
        <v>0.0201563187004405</v>
      </c>
    </row>
    <row r="173" customFormat="false" ht="12.75" hidden="false" customHeight="false" outlineLevel="0" collapsed="false">
      <c r="A173" s="4" t="n">
        <v>42023</v>
      </c>
      <c r="B173" s="0" t="n">
        <v>80.001951</v>
      </c>
      <c r="C173" s="0" t="n">
        <v>0.0247498746319503</v>
      </c>
    </row>
    <row r="174" customFormat="false" ht="12.75" hidden="false" customHeight="false" outlineLevel="0" collapsed="false">
      <c r="A174" s="4" t="n">
        <v>42024</v>
      </c>
      <c r="B174" s="0" t="n">
        <v>81.352775</v>
      </c>
      <c r="C174" s="0" t="n">
        <v>0.0266159975083705</v>
      </c>
    </row>
    <row r="175" customFormat="false" ht="12.75" hidden="false" customHeight="false" outlineLevel="0" collapsed="false">
      <c r="A175" s="4" t="n">
        <v>42025</v>
      </c>
      <c r="B175" s="0" t="n">
        <v>88.380845</v>
      </c>
      <c r="C175" s="0" t="n">
        <v>0.0281765947550731</v>
      </c>
    </row>
    <row r="176" customFormat="false" ht="12.75" hidden="false" customHeight="false" outlineLevel="0" collapsed="false">
      <c r="A176" s="4" t="n">
        <v>42026</v>
      </c>
      <c r="B176" s="0" t="n">
        <v>100.234682</v>
      </c>
      <c r="C176" s="0" t="n">
        <v>0.0259569632713436</v>
      </c>
    </row>
    <row r="177" customFormat="false" ht="12.75" hidden="false" customHeight="false" outlineLevel="0" collapsed="false">
      <c r="A177" s="4" t="n">
        <v>42027</v>
      </c>
      <c r="B177" s="0" t="n">
        <v>90.367296</v>
      </c>
      <c r="C177" s="0" t="n">
        <v>0.0216253779156247</v>
      </c>
    </row>
    <row r="178" customFormat="false" ht="12.75" hidden="false" customHeight="false" outlineLevel="0" collapsed="false">
      <c r="A178" s="4" t="n">
        <v>42028</v>
      </c>
      <c r="B178" s="0" t="n">
        <v>64.275672</v>
      </c>
      <c r="C178" s="0" t="n">
        <v>0.0170242456512572</v>
      </c>
    </row>
    <row r="179" customFormat="false" ht="12.75" hidden="false" customHeight="false" outlineLevel="0" collapsed="false">
      <c r="A179" s="4" t="n">
        <v>42029</v>
      </c>
      <c r="B179" s="0" t="n">
        <v>56.926102</v>
      </c>
      <c r="C179" s="0" t="n">
        <v>0.0174018012679845</v>
      </c>
    </row>
    <row r="180" customFormat="false" ht="12.75" hidden="false" customHeight="false" outlineLevel="0" collapsed="false">
      <c r="A180" s="4" t="n">
        <v>42030</v>
      </c>
      <c r="B180" s="0" t="n">
        <v>78.965888</v>
      </c>
      <c r="C180" s="0" t="n">
        <v>0.0240810016107579</v>
      </c>
    </row>
    <row r="181" customFormat="false" ht="12.75" hidden="false" customHeight="false" outlineLevel="0" collapsed="false">
      <c r="A181" s="4" t="n">
        <v>42031</v>
      </c>
      <c r="B181" s="0" t="n">
        <v>82.81926</v>
      </c>
      <c r="C181" s="0" t="n">
        <v>0.0275340810346636</v>
      </c>
    </row>
    <row r="182" customFormat="false" ht="12.75" hidden="false" customHeight="false" outlineLevel="0" collapsed="false">
      <c r="A182" s="4" t="n">
        <v>42032</v>
      </c>
      <c r="B182" s="0" t="n">
        <v>60.226742</v>
      </c>
      <c r="C182" s="0" t="n">
        <v>0.0209833021320589</v>
      </c>
    </row>
    <row r="183" customFormat="false" ht="12.75" hidden="false" customHeight="false" outlineLevel="0" collapsed="false">
      <c r="A183" s="4" t="n">
        <v>42033</v>
      </c>
      <c r="B183" s="0" t="n">
        <v>67.343922</v>
      </c>
      <c r="C183" s="0" t="n">
        <v>0.0239499648622014</v>
      </c>
    </row>
    <row r="184" customFormat="false" ht="12.75" hidden="false" customHeight="false" outlineLevel="0" collapsed="false">
      <c r="A184" s="4" t="n">
        <v>42034</v>
      </c>
      <c r="B184" s="0" t="n">
        <v>70.061038</v>
      </c>
      <c r="C184" s="0" t="n">
        <v>0.0232078471379853</v>
      </c>
    </row>
    <row r="185" customFormat="false" ht="12.75" hidden="false" customHeight="false" outlineLevel="0" collapsed="false">
      <c r="A185" s="4" t="n">
        <v>42035</v>
      </c>
      <c r="B185" s="0" t="n">
        <v>54.273549</v>
      </c>
      <c r="C185" s="0" t="n">
        <v>0.017396821351558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.85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4</v>
      </c>
      <c r="B1" s="0" t="s">
        <v>25</v>
      </c>
      <c r="C1" s="0" t="s">
        <v>23</v>
      </c>
    </row>
    <row r="2" customFormat="false" ht="12.75" hidden="false" customHeight="false" outlineLevel="0" collapsed="false">
      <c r="A2" s="4" t="n">
        <v>41852</v>
      </c>
      <c r="B2" s="0" t="n">
        <v>1155</v>
      </c>
      <c r="C2" s="0" t="n">
        <v>0.0173597072627304</v>
      </c>
    </row>
    <row r="3" customFormat="false" ht="12.75" hidden="false" customHeight="false" outlineLevel="0" collapsed="false">
      <c r="A3" s="4" t="n">
        <v>41853</v>
      </c>
      <c r="B3" s="0" t="n">
        <v>1167</v>
      </c>
      <c r="C3" s="0" t="n">
        <v>0.0175401179471479</v>
      </c>
    </row>
    <row r="4" customFormat="false" ht="12.75" hidden="false" customHeight="false" outlineLevel="0" collapsed="false">
      <c r="A4" s="4" t="n">
        <v>41854</v>
      </c>
      <c r="B4" s="0" t="n">
        <v>1214</v>
      </c>
      <c r="C4" s="0" t="n">
        <v>0.0182465048699681</v>
      </c>
    </row>
    <row r="5" customFormat="false" ht="12.75" hidden="false" customHeight="false" outlineLevel="0" collapsed="false">
      <c r="A5" s="4" t="n">
        <v>41855</v>
      </c>
      <c r="B5" s="0" t="n">
        <v>1250</v>
      </c>
      <c r="C5" s="0" t="n">
        <v>0.0187879064801143</v>
      </c>
    </row>
    <row r="6" customFormat="false" ht="12.75" hidden="false" customHeight="false" outlineLevel="0" collapsed="false">
      <c r="A6" s="4" t="n">
        <v>41856</v>
      </c>
      <c r="B6" s="0" t="n">
        <v>1069</v>
      </c>
      <c r="C6" s="0" t="n">
        <v>0.0160639335539206</v>
      </c>
    </row>
    <row r="7" customFormat="false" ht="12.75" hidden="false" customHeight="false" outlineLevel="0" collapsed="false">
      <c r="A7" s="4" t="n">
        <v>41857</v>
      </c>
      <c r="B7" s="0" t="n">
        <v>1089</v>
      </c>
      <c r="C7" s="0" t="n">
        <v>0.0163615318600643</v>
      </c>
    </row>
    <row r="8" customFormat="false" ht="12.75" hidden="false" customHeight="false" outlineLevel="0" collapsed="false">
      <c r="A8" s="4" t="n">
        <v>41858</v>
      </c>
      <c r="B8" s="0" t="n">
        <v>1053</v>
      </c>
      <c r="C8" s="0" t="n">
        <v>0.0158189863289706</v>
      </c>
    </row>
    <row r="9" customFormat="false" ht="12.75" hidden="false" customHeight="false" outlineLevel="0" collapsed="false">
      <c r="A9" s="4" t="n">
        <v>41859</v>
      </c>
      <c r="B9" s="0" t="n">
        <v>1036</v>
      </c>
      <c r="C9" s="0" t="n">
        <v>0.0155605741911956</v>
      </c>
    </row>
    <row r="10" customFormat="false" ht="12.75" hidden="false" customHeight="false" outlineLevel="0" collapsed="false">
      <c r="A10" s="4" t="n">
        <v>41860</v>
      </c>
      <c r="B10" s="0" t="n">
        <v>1109</v>
      </c>
      <c r="C10" s="0" t="n">
        <v>0.0166569738799424</v>
      </c>
    </row>
    <row r="11" customFormat="false" ht="12.75" hidden="false" customHeight="false" outlineLevel="0" collapsed="false">
      <c r="A11" s="4" t="n">
        <v>41861</v>
      </c>
      <c r="B11" s="0" t="n">
        <v>1164</v>
      </c>
      <c r="C11" s="0" t="n">
        <v>0.017483008513354</v>
      </c>
    </row>
    <row r="12" customFormat="false" ht="12.75" hidden="false" customHeight="false" outlineLevel="0" collapsed="false">
      <c r="A12" s="4" t="n">
        <v>41862</v>
      </c>
      <c r="B12" s="0" t="n">
        <v>1140</v>
      </c>
      <c r="C12" s="0" t="n">
        <v>0.0171226601284139</v>
      </c>
    </row>
    <row r="13" customFormat="false" ht="12.75" hidden="false" customHeight="false" outlineLevel="0" collapsed="false">
      <c r="A13" s="4" t="n">
        <v>41863</v>
      </c>
      <c r="B13" s="0" t="n">
        <v>1091</v>
      </c>
      <c r="C13" s="0" t="n">
        <v>0.0163838783237986</v>
      </c>
    </row>
    <row r="14" customFormat="false" ht="12.75" hidden="false" customHeight="false" outlineLevel="0" collapsed="false">
      <c r="A14" s="4" t="n">
        <v>41864</v>
      </c>
      <c r="B14" s="0" t="n">
        <v>1086</v>
      </c>
      <c r="C14" s="0" t="n">
        <v>0.0163065682887097</v>
      </c>
    </row>
    <row r="15" customFormat="false" ht="12.75" hidden="false" customHeight="false" outlineLevel="0" collapsed="false">
      <c r="A15" s="4" t="n">
        <v>41865</v>
      </c>
      <c r="B15" s="0" t="n">
        <v>1095</v>
      </c>
      <c r="C15" s="0" t="n">
        <v>0.0164392618816454</v>
      </c>
    </row>
    <row r="16" customFormat="false" ht="12.75" hidden="false" customHeight="false" outlineLevel="0" collapsed="false">
      <c r="A16" s="4" t="n">
        <v>41866</v>
      </c>
      <c r="B16" s="0" t="n">
        <v>1125</v>
      </c>
      <c r="C16" s="0" t="n">
        <v>0.0168875128026111</v>
      </c>
    </row>
    <row r="17" customFormat="false" ht="12.75" hidden="false" customHeight="false" outlineLevel="0" collapsed="false">
      <c r="A17" s="4" t="n">
        <v>41867</v>
      </c>
      <c r="B17" s="0" t="n">
        <v>1303</v>
      </c>
      <c r="C17" s="0" t="n">
        <v>0.0195594632450966</v>
      </c>
    </row>
    <row r="18" customFormat="false" ht="12.75" hidden="false" customHeight="false" outlineLevel="0" collapsed="false">
      <c r="A18" s="4" t="n">
        <v>41868</v>
      </c>
      <c r="B18" s="0" t="n">
        <v>1563</v>
      </c>
      <c r="C18" s="0" t="n">
        <v>0.0234623140146271</v>
      </c>
    </row>
    <row r="19" customFormat="false" ht="12.75" hidden="false" customHeight="false" outlineLevel="0" collapsed="false">
      <c r="A19" s="4" t="n">
        <v>41869</v>
      </c>
      <c r="B19" s="0" t="n">
        <v>1280</v>
      </c>
      <c r="C19" s="0" t="n">
        <v>0.0192146752081903</v>
      </c>
    </row>
    <row r="20" customFormat="false" ht="12.75" hidden="false" customHeight="false" outlineLevel="0" collapsed="false">
      <c r="A20" s="4" t="n">
        <v>41870</v>
      </c>
      <c r="B20" s="0" t="n">
        <v>1280</v>
      </c>
      <c r="C20" s="0" t="n">
        <v>0.0192071556258284</v>
      </c>
    </row>
    <row r="21" customFormat="false" ht="12.75" hidden="false" customHeight="false" outlineLevel="0" collapsed="false">
      <c r="A21" s="4" t="n">
        <v>41871</v>
      </c>
      <c r="B21" s="0" t="n">
        <v>1349</v>
      </c>
      <c r="C21" s="0" t="n">
        <v>0.020239282632205</v>
      </c>
    </row>
    <row r="22" customFormat="false" ht="12.75" hidden="false" customHeight="false" outlineLevel="0" collapsed="false">
      <c r="A22" s="4" t="n">
        <v>41872</v>
      </c>
      <c r="B22" s="0" t="n">
        <v>1411</v>
      </c>
      <c r="C22" s="0" t="n">
        <v>0.0211661450884493</v>
      </c>
    </row>
    <row r="23" customFormat="false" ht="12.75" hidden="false" customHeight="false" outlineLevel="0" collapsed="false">
      <c r="A23" s="4" t="n">
        <v>41873</v>
      </c>
      <c r="B23" s="0" t="n">
        <v>1286</v>
      </c>
      <c r="C23" s="0" t="n">
        <v>0.0192877192272014</v>
      </c>
    </row>
    <row r="24" customFormat="false" ht="12.75" hidden="false" customHeight="false" outlineLevel="0" collapsed="false">
      <c r="A24" s="4" t="n">
        <v>41874</v>
      </c>
      <c r="B24" s="0" t="n">
        <v>1323</v>
      </c>
      <c r="C24" s="0" t="n">
        <v>0.0198426178937219</v>
      </c>
    </row>
    <row r="25" customFormat="false" ht="12.75" hidden="false" customHeight="false" outlineLevel="0" collapsed="false">
      <c r="A25" s="4" t="n">
        <v>41875</v>
      </c>
      <c r="B25" s="0" t="n">
        <v>1327</v>
      </c>
      <c r="C25" s="0" t="n">
        <v>0.0199025838263235</v>
      </c>
    </row>
    <row r="26" customFormat="false" ht="12.75" hidden="false" customHeight="false" outlineLevel="0" collapsed="false">
      <c r="A26" s="4" t="n">
        <v>41876</v>
      </c>
      <c r="B26" s="0" t="n">
        <v>1250</v>
      </c>
      <c r="C26" s="0" t="n">
        <v>0.0187427962062781</v>
      </c>
    </row>
    <row r="27" customFormat="false" ht="12.75" hidden="false" customHeight="false" outlineLevel="0" collapsed="false">
      <c r="A27" s="4" t="n">
        <v>41877</v>
      </c>
      <c r="B27" s="0" t="n">
        <v>1199</v>
      </c>
      <c r="C27" s="0" t="n">
        <v>0.0179749555948136</v>
      </c>
    </row>
    <row r="28" customFormat="false" ht="12.75" hidden="false" customHeight="false" outlineLevel="0" collapsed="false">
      <c r="A28" s="4" t="n">
        <v>41878</v>
      </c>
      <c r="B28" s="0" t="n">
        <v>1258</v>
      </c>
      <c r="C28" s="0" t="n">
        <v>0.0188548482439512</v>
      </c>
    </row>
    <row r="29" customFormat="false" ht="12.75" hidden="false" customHeight="false" outlineLevel="0" collapsed="false">
      <c r="A29" s="4" t="n">
        <v>41879</v>
      </c>
      <c r="B29" s="0" t="n">
        <v>1268</v>
      </c>
      <c r="C29" s="0" t="n">
        <v>0.0190022528459545</v>
      </c>
    </row>
    <row r="30" customFormat="false" ht="12.75" hidden="false" customHeight="false" outlineLevel="0" collapsed="false">
      <c r="A30" s="4" t="n">
        <v>41880</v>
      </c>
      <c r="B30" s="0" t="n">
        <v>1185</v>
      </c>
      <c r="C30" s="0" t="n">
        <v>0.0177576614193901</v>
      </c>
    </row>
    <row r="31" customFormat="false" ht="12.75" hidden="false" customHeight="false" outlineLevel="0" collapsed="false">
      <c r="A31" s="4" t="n">
        <v>41881</v>
      </c>
      <c r="B31" s="0" t="n">
        <v>1217</v>
      </c>
      <c r="C31" s="0" t="n">
        <v>0.0182376605442376</v>
      </c>
    </row>
    <row r="32" customFormat="false" ht="12.75" hidden="false" customHeight="false" outlineLevel="0" collapsed="false">
      <c r="A32" s="4" t="n">
        <v>41882</v>
      </c>
      <c r="B32" s="0" t="n">
        <v>1279</v>
      </c>
      <c r="C32" s="0" t="n">
        <v>0.0191667484637754</v>
      </c>
    </row>
    <row r="33" customFormat="false" ht="12.75" hidden="false" customHeight="false" outlineLevel="0" collapsed="false">
      <c r="A33" s="4" t="n">
        <v>41883</v>
      </c>
      <c r="B33" s="0" t="n">
        <v>1340</v>
      </c>
      <c r="C33" s="0" t="n">
        <v>0.0200807425678774</v>
      </c>
    </row>
    <row r="34" customFormat="false" ht="12.75" hidden="false" customHeight="false" outlineLevel="0" collapsed="false">
      <c r="A34" s="4" t="n">
        <v>41884</v>
      </c>
      <c r="B34" s="0" t="n">
        <v>1400</v>
      </c>
      <c r="C34" s="0" t="n">
        <v>0.0209886556316311</v>
      </c>
    </row>
    <row r="35" customFormat="false" ht="12.75" hidden="false" customHeight="false" outlineLevel="0" collapsed="false">
      <c r="A35" s="4" t="n">
        <v>41885</v>
      </c>
      <c r="B35" s="0" t="n">
        <v>1373</v>
      </c>
      <c r="C35" s="0" t="n">
        <v>0.020581695991711</v>
      </c>
    </row>
    <row r="36" customFormat="false" ht="12.75" hidden="false" customHeight="false" outlineLevel="0" collapsed="false">
      <c r="A36" s="4" t="n">
        <v>41886</v>
      </c>
      <c r="B36" s="0" t="n">
        <v>1409</v>
      </c>
      <c r="C36" s="0" t="n">
        <v>0.0211183524028009</v>
      </c>
    </row>
    <row r="37" customFormat="false" ht="12.75" hidden="false" customHeight="false" outlineLevel="0" collapsed="false">
      <c r="A37" s="4" t="n">
        <v>41887</v>
      </c>
      <c r="B37" s="0" t="n">
        <v>1335</v>
      </c>
      <c r="C37" s="0" t="n">
        <v>0.020005898368238</v>
      </c>
    </row>
    <row r="38" customFormat="false" ht="12.75" hidden="false" customHeight="false" outlineLevel="0" collapsed="false">
      <c r="A38" s="4" t="n">
        <v>41888</v>
      </c>
      <c r="B38" s="0" t="n">
        <v>1259</v>
      </c>
      <c r="C38" s="0" t="n">
        <v>0.0188656202915555</v>
      </c>
    </row>
    <row r="39" customFormat="false" ht="12.75" hidden="false" customHeight="false" outlineLevel="0" collapsed="false">
      <c r="A39" s="4" t="n">
        <v>41889</v>
      </c>
      <c r="B39" s="0" t="n">
        <v>1425</v>
      </c>
      <c r="C39" s="0" t="n">
        <v>0.0213526235181841</v>
      </c>
    </row>
    <row r="40" customFormat="false" ht="12.75" hidden="false" customHeight="false" outlineLevel="0" collapsed="false">
      <c r="A40" s="4" t="n">
        <v>41890</v>
      </c>
      <c r="B40" s="0" t="n">
        <v>1640</v>
      </c>
      <c r="C40" s="0" t="n">
        <v>0.0245726457307725</v>
      </c>
    </row>
    <row r="41" customFormat="false" ht="12.75" hidden="false" customHeight="false" outlineLevel="0" collapsed="false">
      <c r="A41" s="4" t="n">
        <v>41891</v>
      </c>
      <c r="B41" s="0" t="n">
        <v>1708</v>
      </c>
      <c r="C41" s="0" t="n">
        <v>0.0255869378382723</v>
      </c>
    </row>
    <row r="42" customFormat="false" ht="12.75" hidden="false" customHeight="false" outlineLevel="0" collapsed="false">
      <c r="A42" s="4" t="n">
        <v>41892</v>
      </c>
      <c r="B42" s="0" t="n">
        <v>1543</v>
      </c>
      <c r="C42" s="0" t="n">
        <v>0.0231109217902742</v>
      </c>
    </row>
    <row r="43" customFormat="false" ht="12.75" hidden="false" customHeight="false" outlineLevel="0" collapsed="false">
      <c r="A43" s="4" t="n">
        <v>41893</v>
      </c>
      <c r="B43" s="0" t="n">
        <v>1513</v>
      </c>
      <c r="C43" s="0" t="n">
        <v>0.0226586724833411</v>
      </c>
    </row>
    <row r="44" customFormat="false" ht="12.75" hidden="false" customHeight="false" outlineLevel="0" collapsed="false">
      <c r="A44" s="4" t="n">
        <v>41894</v>
      </c>
      <c r="B44" s="0" t="n">
        <v>1529</v>
      </c>
      <c r="C44" s="0" t="n">
        <v>0.0228944207838816</v>
      </c>
    </row>
    <row r="45" customFormat="false" ht="12.75" hidden="false" customHeight="false" outlineLevel="0" collapsed="false">
      <c r="A45" s="4" t="n">
        <v>41895</v>
      </c>
      <c r="B45" s="0" t="n">
        <v>1573</v>
      </c>
      <c r="C45" s="0" t="n">
        <v>0.023552561816491</v>
      </c>
    </row>
    <row r="46" customFormat="false" ht="12.75" hidden="false" customHeight="false" outlineLevel="0" collapsed="false">
      <c r="A46" s="4" t="n">
        <v>41896</v>
      </c>
      <c r="B46" s="0" t="n">
        <v>1674</v>
      </c>
      <c r="C46" s="0" t="n">
        <v>0.0250645479487497</v>
      </c>
    </row>
    <row r="47" customFormat="false" ht="12.75" hidden="false" customHeight="false" outlineLevel="0" collapsed="false">
      <c r="A47" s="4" t="n">
        <v>41897</v>
      </c>
      <c r="B47" s="0" t="n">
        <v>1803</v>
      </c>
      <c r="C47" s="0" t="n">
        <v>0.0269975046399621</v>
      </c>
    </row>
    <row r="48" customFormat="false" ht="12.75" hidden="false" customHeight="false" outlineLevel="0" collapsed="false">
      <c r="A48" s="4" t="n">
        <v>41898</v>
      </c>
      <c r="B48" s="0" t="n">
        <v>1735</v>
      </c>
      <c r="C48" s="0" t="n">
        <v>0.025977199355466</v>
      </c>
    </row>
    <row r="49" customFormat="false" ht="12.75" hidden="false" customHeight="false" outlineLevel="0" collapsed="false">
      <c r="A49" s="4" t="n">
        <v>41899</v>
      </c>
      <c r="B49" s="0" t="n">
        <v>1827</v>
      </c>
      <c r="C49" s="0" t="n">
        <v>0.0273525146273074</v>
      </c>
    </row>
    <row r="50" customFormat="false" ht="12.75" hidden="false" customHeight="false" outlineLevel="0" collapsed="false">
      <c r="A50" s="4" t="n">
        <v>41900</v>
      </c>
      <c r="B50" s="0" t="n">
        <v>1875</v>
      </c>
      <c r="C50" s="0" t="n">
        <v>0.0280683286410573</v>
      </c>
    </row>
    <row r="51" customFormat="false" ht="12.75" hidden="false" customHeight="false" outlineLevel="0" collapsed="false">
      <c r="A51" s="4" t="n">
        <v>41901</v>
      </c>
      <c r="B51" s="0" t="n">
        <v>1870</v>
      </c>
      <c r="C51" s="0" t="n">
        <v>0.0279896584947341</v>
      </c>
    </row>
    <row r="52" customFormat="false" ht="12.75" hidden="false" customHeight="false" outlineLevel="0" collapsed="false">
      <c r="A52" s="4" t="n">
        <v>41902</v>
      </c>
      <c r="B52" s="0" t="n">
        <v>1918</v>
      </c>
      <c r="C52" s="0" t="n">
        <v>0.0287082213430808</v>
      </c>
    </row>
    <row r="53" customFormat="false" ht="12.75" hidden="false" customHeight="false" outlineLevel="0" collapsed="false">
      <c r="A53" s="4" t="n">
        <v>41903</v>
      </c>
      <c r="B53" s="0" t="n">
        <v>1969</v>
      </c>
      <c r="C53" s="0" t="n">
        <v>0.0294715168790666</v>
      </c>
    </row>
    <row r="54" customFormat="false" ht="12.75" hidden="false" customHeight="false" outlineLevel="0" collapsed="false">
      <c r="A54" s="4" t="n">
        <v>41904</v>
      </c>
      <c r="B54" s="0" t="n">
        <v>1986</v>
      </c>
      <c r="C54" s="0" t="n">
        <v>0.0297259242839098</v>
      </c>
    </row>
    <row r="55" customFormat="false" ht="12.75" hidden="false" customHeight="false" outlineLevel="0" collapsed="false">
      <c r="A55" s="4" t="n">
        <v>41905</v>
      </c>
      <c r="B55" s="0" t="n">
        <v>1893</v>
      </c>
      <c r="C55" s="0" t="n">
        <v>0.0283282091648416</v>
      </c>
    </row>
    <row r="56" customFormat="false" ht="12.75" hidden="false" customHeight="false" outlineLevel="0" collapsed="false">
      <c r="A56" s="4" t="n">
        <v>41906</v>
      </c>
      <c r="B56" s="0" t="n">
        <v>2004</v>
      </c>
      <c r="C56" s="0" t="n">
        <v>0.0299850568481665</v>
      </c>
    </row>
    <row r="57" customFormat="false" ht="12.75" hidden="false" customHeight="false" outlineLevel="0" collapsed="false">
      <c r="A57" s="4" t="n">
        <v>41907</v>
      </c>
      <c r="B57" s="0" t="n">
        <v>1868</v>
      </c>
      <c r="C57" s="0" t="n">
        <v>0.0279456854360043</v>
      </c>
    </row>
    <row r="58" customFormat="false" ht="12.75" hidden="false" customHeight="false" outlineLevel="0" collapsed="false">
      <c r="A58" s="4" t="n">
        <v>41908</v>
      </c>
      <c r="B58" s="0" t="n">
        <v>1846</v>
      </c>
      <c r="C58" s="0" t="n">
        <v>0.0276120332822227</v>
      </c>
    </row>
    <row r="59" customFormat="false" ht="12.75" hidden="false" customHeight="false" outlineLevel="0" collapsed="false">
      <c r="A59" s="4" t="n">
        <v>41909</v>
      </c>
      <c r="B59" s="0" t="n">
        <v>1818</v>
      </c>
      <c r="C59" s="0" t="n">
        <v>0.027193333833922</v>
      </c>
    </row>
    <row r="60" customFormat="false" ht="12.75" hidden="false" customHeight="false" outlineLevel="0" collapsed="false">
      <c r="A60" s="4" t="n">
        <v>41910</v>
      </c>
      <c r="B60" s="0" t="n">
        <v>1842</v>
      </c>
      <c r="C60" s="0" t="n">
        <v>0.0275522887695256</v>
      </c>
    </row>
    <row r="61" customFormat="false" ht="12.75" hidden="false" customHeight="false" outlineLevel="0" collapsed="false">
      <c r="A61" s="4" t="n">
        <v>41911</v>
      </c>
      <c r="B61" s="0" t="n">
        <v>1782</v>
      </c>
      <c r="C61" s="0" t="n">
        <v>0.0266568655565025</v>
      </c>
    </row>
    <row r="62" customFormat="false" ht="12.75" hidden="false" customHeight="false" outlineLevel="0" collapsed="false">
      <c r="A62" s="4" t="n">
        <v>41912</v>
      </c>
      <c r="B62" s="0" t="n">
        <v>1706</v>
      </c>
      <c r="C62" s="0" t="n">
        <v>0.0255231726769799</v>
      </c>
    </row>
    <row r="63" customFormat="false" ht="12.75" hidden="false" customHeight="false" outlineLevel="0" collapsed="false">
      <c r="A63" s="4" t="n">
        <v>41913</v>
      </c>
      <c r="B63" s="0" t="n">
        <v>1683</v>
      </c>
      <c r="C63" s="0" t="n">
        <v>0.0251777477180703</v>
      </c>
    </row>
    <row r="64" customFormat="false" ht="12.75" hidden="false" customHeight="false" outlineLevel="0" collapsed="false">
      <c r="A64" s="4" t="n">
        <v>41914</v>
      </c>
      <c r="B64" s="0" t="n">
        <v>1651</v>
      </c>
      <c r="C64" s="0" t="n">
        <v>0.0246957272502766</v>
      </c>
    </row>
    <row r="65" customFormat="false" ht="12.75" hidden="false" customHeight="false" outlineLevel="0" collapsed="false">
      <c r="A65" s="4" t="n">
        <v>41915</v>
      </c>
      <c r="B65" s="0" t="n">
        <v>1714</v>
      </c>
      <c r="C65" s="0" t="n">
        <v>0.025631899601913</v>
      </c>
    </row>
    <row r="66" customFormat="false" ht="12.75" hidden="false" customHeight="false" outlineLevel="0" collapsed="false">
      <c r="A66" s="4" t="n">
        <v>41916</v>
      </c>
      <c r="B66" s="0" t="n">
        <v>1674</v>
      </c>
      <c r="C66" s="0" t="n">
        <v>0.0250336436318762</v>
      </c>
    </row>
    <row r="67" customFormat="false" ht="12.75" hidden="false" customHeight="false" outlineLevel="0" collapsed="false">
      <c r="A67" s="4" t="n">
        <v>41917</v>
      </c>
      <c r="B67" s="0" t="n">
        <v>1698</v>
      </c>
      <c r="C67" s="0" t="n">
        <v>0.0253925299304352</v>
      </c>
    </row>
    <row r="68" customFormat="false" ht="12.75" hidden="false" customHeight="false" outlineLevel="0" collapsed="false">
      <c r="A68" s="4" t="n">
        <v>41918</v>
      </c>
      <c r="B68" s="0" t="n">
        <v>1713</v>
      </c>
      <c r="C68" s="0" t="n">
        <v>0.0256184048123717</v>
      </c>
    </row>
    <row r="69" customFormat="false" ht="12.75" hidden="false" customHeight="false" outlineLevel="0" collapsed="false">
      <c r="A69" s="4" t="n">
        <v>41919</v>
      </c>
      <c r="B69" s="0" t="n">
        <v>1703</v>
      </c>
      <c r="C69" s="0" t="n">
        <v>0.0254655843020748</v>
      </c>
    </row>
    <row r="70" customFormat="false" ht="12.75" hidden="false" customHeight="false" outlineLevel="0" collapsed="false">
      <c r="A70" s="4" t="n">
        <v>41920</v>
      </c>
      <c r="B70" s="0" t="n">
        <v>1807</v>
      </c>
      <c r="C70" s="0" t="n">
        <v>0.0270179145070651</v>
      </c>
    </row>
    <row r="71" customFormat="false" ht="12.75" hidden="false" customHeight="false" outlineLevel="0" collapsed="false">
      <c r="A71" s="4" t="n">
        <v>41921</v>
      </c>
      <c r="B71" s="0" t="n">
        <v>1736</v>
      </c>
      <c r="C71" s="0" t="n">
        <v>0.0259522463717309</v>
      </c>
    </row>
    <row r="72" customFormat="false" ht="12.75" hidden="false" customHeight="false" outlineLevel="0" collapsed="false">
      <c r="A72" s="4" t="n">
        <v>41922</v>
      </c>
      <c r="B72" s="0" t="n">
        <v>1802</v>
      </c>
      <c r="C72" s="0" t="n">
        <v>0.0269347305114445</v>
      </c>
    </row>
    <row r="73" customFormat="false" ht="12.75" hidden="false" customHeight="false" outlineLevel="0" collapsed="false">
      <c r="A73" s="4" t="n">
        <v>41923</v>
      </c>
      <c r="B73" s="0" t="n">
        <v>1787</v>
      </c>
      <c r="C73" s="0" t="n">
        <v>0.0267106193620153</v>
      </c>
    </row>
    <row r="74" customFormat="false" ht="12.75" hidden="false" customHeight="false" outlineLevel="0" collapsed="false">
      <c r="A74" s="4" t="n">
        <v>41924</v>
      </c>
      <c r="B74" s="0" t="n">
        <v>1859</v>
      </c>
      <c r="C74" s="0" t="n">
        <v>0.0277867585258938</v>
      </c>
    </row>
    <row r="75" customFormat="false" ht="12.75" hidden="false" customHeight="false" outlineLevel="0" collapsed="false">
      <c r="A75" s="4" t="n">
        <v>41925</v>
      </c>
      <c r="B75" s="0" t="n">
        <v>1925</v>
      </c>
      <c r="C75" s="0" t="n">
        <v>0.0287719546829009</v>
      </c>
    </row>
    <row r="76" customFormat="false" ht="12.75" hidden="false" customHeight="false" outlineLevel="0" collapsed="false">
      <c r="A76" s="4" t="n">
        <v>41926</v>
      </c>
      <c r="B76" s="0" t="n">
        <v>1971</v>
      </c>
      <c r="C76" s="0" t="n">
        <v>0.0294548036884408</v>
      </c>
    </row>
    <row r="77" customFormat="false" ht="12.75" hidden="false" customHeight="false" outlineLevel="0" collapsed="false">
      <c r="A77" s="4" t="n">
        <v>41927</v>
      </c>
      <c r="B77" s="0" t="n">
        <v>1950</v>
      </c>
      <c r="C77" s="0" t="n">
        <v>0.0291386045716528</v>
      </c>
    </row>
    <row r="78" customFormat="false" ht="12.75" hidden="false" customHeight="false" outlineLevel="0" collapsed="false">
      <c r="A78" s="4" t="n">
        <v>41928</v>
      </c>
      <c r="B78" s="0" t="n">
        <v>1969</v>
      </c>
      <c r="C78" s="0" t="n">
        <v>0.0294205144809745</v>
      </c>
    </row>
    <row r="79" customFormat="false" ht="12.75" hidden="false" customHeight="false" outlineLevel="0" collapsed="false">
      <c r="A79" s="4" t="n">
        <v>41929</v>
      </c>
      <c r="B79" s="0" t="n">
        <v>2053</v>
      </c>
      <c r="C79" s="0" t="n">
        <v>0.030669947887979</v>
      </c>
    </row>
    <row r="80" customFormat="false" ht="12.75" hidden="false" customHeight="false" outlineLevel="0" collapsed="false">
      <c r="A80" s="4" t="n">
        <v>41930</v>
      </c>
      <c r="B80" s="0" t="n">
        <v>2043</v>
      </c>
      <c r="C80" s="0" t="n">
        <v>0.0305206345184642</v>
      </c>
    </row>
    <row r="81" customFormat="false" ht="12.75" hidden="false" customHeight="false" outlineLevel="0" collapsed="false">
      <c r="A81" s="4" t="n">
        <v>41931</v>
      </c>
      <c r="B81" s="0" t="n">
        <v>2127</v>
      </c>
      <c r="C81" s="0" t="n">
        <v>0.031775530600568</v>
      </c>
    </row>
    <row r="82" customFormat="false" ht="12.75" hidden="false" customHeight="false" outlineLevel="0" collapsed="false">
      <c r="A82" s="4" t="n">
        <v>41932</v>
      </c>
      <c r="B82" s="0" t="n">
        <v>2094</v>
      </c>
      <c r="C82" s="0" t="n">
        <v>0.0312806046508015</v>
      </c>
    </row>
    <row r="83" customFormat="false" ht="12.75" hidden="false" customHeight="false" outlineLevel="0" collapsed="false">
      <c r="A83" s="4" t="n">
        <v>41933</v>
      </c>
      <c r="B83" s="0" t="n">
        <v>2067</v>
      </c>
      <c r="C83" s="0" t="n">
        <v>0.0308730716465862</v>
      </c>
    </row>
    <row r="84" customFormat="false" ht="12.75" hidden="false" customHeight="false" outlineLevel="0" collapsed="false">
      <c r="A84" s="4" t="n">
        <v>41934</v>
      </c>
      <c r="B84" s="0" t="n">
        <v>2156</v>
      </c>
      <c r="C84" s="0" t="n">
        <v>0.0322002653385501</v>
      </c>
    </row>
    <row r="85" customFormat="false" ht="12.75" hidden="false" customHeight="false" outlineLevel="0" collapsed="false">
      <c r="A85" s="4" t="n">
        <v>41935</v>
      </c>
      <c r="B85" s="0" t="n">
        <v>2218</v>
      </c>
      <c r="C85" s="0" t="n">
        <v>0.0331208452415813</v>
      </c>
    </row>
    <row r="86" customFormat="false" ht="12.75" hidden="false" customHeight="false" outlineLevel="0" collapsed="false">
      <c r="A86" s="4" t="n">
        <v>41936</v>
      </c>
      <c r="B86" s="0" t="n">
        <v>2369</v>
      </c>
      <c r="C86" s="0" t="n">
        <v>0.0353694638353578</v>
      </c>
    </row>
    <row r="87" customFormat="false" ht="12.75" hidden="false" customHeight="false" outlineLevel="0" collapsed="false">
      <c r="A87" s="4" t="n">
        <v>41937</v>
      </c>
      <c r="B87" s="0" t="n">
        <v>2354</v>
      </c>
      <c r="C87" s="0" t="n">
        <v>0.0351456116732402</v>
      </c>
    </row>
    <row r="88" customFormat="false" ht="12.75" hidden="false" customHeight="false" outlineLevel="0" collapsed="false">
      <c r="A88" s="4" t="n">
        <v>41938</v>
      </c>
      <c r="B88" s="0" t="n">
        <v>2464</v>
      </c>
      <c r="C88" s="0" t="n">
        <v>0.0367878585733776</v>
      </c>
    </row>
    <row r="89" customFormat="false" ht="12.75" hidden="false" customHeight="false" outlineLevel="0" collapsed="false">
      <c r="A89" s="4" t="n">
        <v>41939</v>
      </c>
      <c r="B89" s="0" t="n">
        <v>2520</v>
      </c>
      <c r="C89" s="0" t="n">
        <v>0.037625097851383</v>
      </c>
    </row>
    <row r="90" customFormat="false" ht="12.75" hidden="false" customHeight="false" outlineLevel="0" collapsed="false">
      <c r="A90" s="4" t="n">
        <v>41940</v>
      </c>
      <c r="B90" s="0" t="n">
        <v>2310</v>
      </c>
      <c r="C90" s="0" t="n">
        <v>0.0344872426314871</v>
      </c>
    </row>
    <row r="91" customFormat="false" ht="12.75" hidden="false" customHeight="false" outlineLevel="0" collapsed="false">
      <c r="A91" s="4" t="n">
        <v>41941</v>
      </c>
      <c r="B91" s="0" t="n">
        <v>2204</v>
      </c>
      <c r="C91" s="0" t="n">
        <v>0.0329026185498216</v>
      </c>
    </row>
    <row r="92" customFormat="false" ht="12.75" hidden="false" customHeight="false" outlineLevel="0" collapsed="false">
      <c r="A92" s="4" t="n">
        <v>41942</v>
      </c>
      <c r="B92" s="0" t="n">
        <v>2114</v>
      </c>
      <c r="C92" s="0" t="n">
        <v>0.0315555356529787</v>
      </c>
    </row>
    <row r="93" customFormat="false" ht="12.75" hidden="false" customHeight="false" outlineLevel="0" collapsed="false">
      <c r="A93" s="4" t="n">
        <v>41943</v>
      </c>
      <c r="B93" s="0" t="n">
        <v>2199</v>
      </c>
      <c r="C93" s="0" t="n">
        <v>0.0328265691294107</v>
      </c>
    </row>
    <row r="94" customFormat="false" ht="12.75" hidden="false" customHeight="false" outlineLevel="0" collapsed="false">
      <c r="A94" s="4" t="n">
        <v>41944</v>
      </c>
      <c r="B94" s="0" t="n">
        <v>2186</v>
      </c>
      <c r="C94" s="0" t="n">
        <v>0.0326334410664836</v>
      </c>
    </row>
    <row r="95" customFormat="false" ht="12.75" hidden="false" customHeight="false" outlineLevel="0" collapsed="false">
      <c r="A95" s="4" t="n">
        <v>41945</v>
      </c>
      <c r="B95" s="0" t="n">
        <v>2207</v>
      </c>
      <c r="C95" s="0" t="n">
        <v>0.0329468731297574</v>
      </c>
    </row>
    <row r="96" customFormat="false" ht="12.75" hidden="false" customHeight="false" outlineLevel="0" collapsed="false">
      <c r="A96" s="4" t="n">
        <v>41946</v>
      </c>
      <c r="B96" s="0" t="n">
        <v>2263</v>
      </c>
      <c r="C96" s="0" t="n">
        <v>0.0337880359894094</v>
      </c>
    </row>
    <row r="97" customFormat="false" ht="12.75" hidden="false" customHeight="false" outlineLevel="0" collapsed="false">
      <c r="A97" s="4" t="n">
        <v>41947</v>
      </c>
      <c r="B97" s="0" t="n">
        <v>2312</v>
      </c>
      <c r="C97" s="0" t="n">
        <v>0.0345135978649339</v>
      </c>
    </row>
    <row r="98" customFormat="false" ht="12.75" hidden="false" customHeight="false" outlineLevel="0" collapsed="false">
      <c r="A98" s="4" t="n">
        <v>41948</v>
      </c>
      <c r="B98" s="0" t="n">
        <v>2297</v>
      </c>
      <c r="C98" s="0" t="n">
        <v>0.0342861049327958</v>
      </c>
    </row>
    <row r="99" customFormat="false" ht="12.75" hidden="false" customHeight="false" outlineLevel="0" collapsed="false">
      <c r="A99" s="4" t="n">
        <v>41949</v>
      </c>
      <c r="B99" s="0" t="n">
        <v>2303</v>
      </c>
      <c r="C99" s="0" t="n">
        <v>0.0343691382748185</v>
      </c>
    </row>
    <row r="100" customFormat="false" ht="12.75" hidden="false" customHeight="false" outlineLevel="0" collapsed="false">
      <c r="A100" s="4" t="n">
        <v>41950</v>
      </c>
      <c r="B100" s="0" t="n">
        <v>2267</v>
      </c>
      <c r="C100" s="0" t="n">
        <v>0.0338260517298362</v>
      </c>
    </row>
    <row r="101" customFormat="false" ht="12.75" hidden="false" customHeight="false" outlineLevel="0" collapsed="false">
      <c r="A101" s="4" t="n">
        <v>41951</v>
      </c>
      <c r="B101" s="0" t="n">
        <v>2260</v>
      </c>
      <c r="C101" s="0" t="n">
        <v>0.0337214030192593</v>
      </c>
    </row>
    <row r="102" customFormat="false" ht="12.75" hidden="false" customHeight="false" outlineLevel="0" collapsed="false">
      <c r="A102" s="4" t="n">
        <v>41952</v>
      </c>
      <c r="B102" s="0" t="n">
        <v>2463</v>
      </c>
      <c r="C102" s="0" t="n">
        <v>0.0367503280000346</v>
      </c>
    </row>
    <row r="103" customFormat="false" ht="12.75" hidden="false" customHeight="false" outlineLevel="0" collapsed="false">
      <c r="A103" s="4" t="n">
        <v>41953</v>
      </c>
      <c r="B103" s="0" t="n">
        <v>2438</v>
      </c>
      <c r="C103" s="0" t="n">
        <v>0.0363740963916538</v>
      </c>
    </row>
    <row r="104" customFormat="false" ht="12.75" hidden="false" customHeight="false" outlineLevel="0" collapsed="false">
      <c r="A104" s="4" t="n">
        <v>41954</v>
      </c>
      <c r="B104" s="0" t="n">
        <v>2493</v>
      </c>
      <c r="C104" s="0" t="n">
        <v>0.0371886124977904</v>
      </c>
    </row>
    <row r="105" customFormat="false" ht="12.75" hidden="false" customHeight="false" outlineLevel="0" collapsed="false">
      <c r="A105" s="4" t="n">
        <v>41955</v>
      </c>
      <c r="B105" s="0" t="n">
        <v>2373</v>
      </c>
      <c r="C105" s="0" t="n">
        <v>0.035393647310135</v>
      </c>
    </row>
    <row r="106" customFormat="false" ht="12.75" hidden="false" customHeight="false" outlineLevel="0" collapsed="false">
      <c r="A106" s="4" t="n">
        <v>41956</v>
      </c>
      <c r="B106" s="0" t="n">
        <v>2391</v>
      </c>
      <c r="C106" s="0" t="n">
        <v>0.0356557967437653</v>
      </c>
    </row>
    <row r="107" customFormat="false" ht="12.75" hidden="false" customHeight="false" outlineLevel="0" collapsed="false">
      <c r="A107" s="4" t="n">
        <v>41957</v>
      </c>
      <c r="B107" s="0" t="n">
        <v>2556</v>
      </c>
      <c r="C107" s="0" t="n">
        <v>0.0381095458597542</v>
      </c>
    </row>
    <row r="108" customFormat="false" ht="12.75" hidden="false" customHeight="false" outlineLevel="0" collapsed="false">
      <c r="A108" s="4" t="n">
        <v>41958</v>
      </c>
      <c r="B108" s="0" t="n">
        <v>2636</v>
      </c>
      <c r="C108" s="0" t="n">
        <v>0.0393024266564683</v>
      </c>
    </row>
    <row r="109" customFormat="false" ht="12.75" hidden="false" customHeight="false" outlineLevel="0" collapsed="false">
      <c r="A109" s="4" t="n">
        <v>41959</v>
      </c>
      <c r="B109" s="0" t="n">
        <v>2720</v>
      </c>
      <c r="C109" s="0" t="n">
        <v>0.0405547895206424</v>
      </c>
    </row>
    <row r="110" customFormat="false" ht="12.75" hidden="false" customHeight="false" outlineLevel="0" collapsed="false">
      <c r="A110" s="4" t="n">
        <v>41960</v>
      </c>
      <c r="B110" s="0" t="n">
        <v>2775</v>
      </c>
      <c r="C110" s="0" t="n">
        <v>0.0413708588143037</v>
      </c>
    </row>
    <row r="111" customFormat="false" ht="12.75" hidden="false" customHeight="false" outlineLevel="0" collapsed="false">
      <c r="A111" s="4" t="n">
        <v>41961</v>
      </c>
      <c r="B111" s="0" t="n">
        <v>2611</v>
      </c>
      <c r="C111" s="0" t="n">
        <v>0.0389184690121193</v>
      </c>
    </row>
    <row r="112" customFormat="false" ht="12.75" hidden="false" customHeight="false" outlineLevel="0" collapsed="false">
      <c r="A112" s="4" t="n">
        <v>41962</v>
      </c>
      <c r="B112" s="0" t="n">
        <v>2578</v>
      </c>
      <c r="C112" s="0" t="n">
        <v>0.0384199132586256</v>
      </c>
    </row>
    <row r="113" customFormat="false" ht="12.75" hidden="false" customHeight="false" outlineLevel="0" collapsed="false">
      <c r="A113" s="4" t="n">
        <v>41963</v>
      </c>
      <c r="B113" s="0" t="n">
        <v>2464</v>
      </c>
      <c r="C113" s="0" t="n">
        <v>0.0367152323959476</v>
      </c>
    </row>
    <row r="114" customFormat="false" ht="12.75" hidden="false" customHeight="false" outlineLevel="0" collapsed="false">
      <c r="A114" s="4" t="n">
        <v>41964</v>
      </c>
      <c r="B114" s="0" t="n">
        <v>2521</v>
      </c>
      <c r="C114" s="0" t="n">
        <v>0.0375569480875379</v>
      </c>
    </row>
    <row r="115" customFormat="false" ht="12.75" hidden="false" customHeight="false" outlineLevel="0" collapsed="false">
      <c r="A115" s="4" t="n">
        <v>41965</v>
      </c>
      <c r="B115" s="0" t="n">
        <v>2458</v>
      </c>
      <c r="C115" s="0" t="n">
        <v>0.0366157293903943</v>
      </c>
    </row>
    <row r="116" customFormat="false" ht="12.75" hidden="false" customHeight="false" outlineLevel="0" collapsed="false">
      <c r="A116" s="4" t="n">
        <v>41966</v>
      </c>
      <c r="B116" s="0" t="n">
        <v>2581</v>
      </c>
      <c r="C116" s="0" t="n">
        <v>0.038447965423347</v>
      </c>
    </row>
    <row r="117" customFormat="false" ht="12.75" hidden="false" customHeight="false" outlineLevel="0" collapsed="false">
      <c r="A117" s="4" t="n">
        <v>41967</v>
      </c>
      <c r="B117" s="0" t="n">
        <v>2486</v>
      </c>
      <c r="C117" s="0" t="n">
        <v>0.0370313103751126</v>
      </c>
    </row>
    <row r="118" customFormat="false" ht="12.75" hidden="false" customHeight="false" outlineLevel="0" collapsed="false">
      <c r="A118" s="4" t="n">
        <v>41968</v>
      </c>
      <c r="B118" s="0" t="n">
        <v>2326</v>
      </c>
      <c r="C118" s="0" t="n">
        <v>0.034642309221184</v>
      </c>
    </row>
    <row r="119" customFormat="false" ht="12.75" hidden="false" customHeight="false" outlineLevel="0" collapsed="false">
      <c r="A119" s="4" t="n">
        <v>41969</v>
      </c>
      <c r="B119" s="0" t="n">
        <v>2216</v>
      </c>
      <c r="C119" s="0" t="n">
        <v>0.0330018995452559</v>
      </c>
    </row>
    <row r="120" customFormat="false" ht="12.75" hidden="false" customHeight="false" outlineLevel="0" collapsed="false">
      <c r="A120" s="4" t="n">
        <v>41970</v>
      </c>
      <c r="B120" s="0" t="n">
        <v>2329</v>
      </c>
      <c r="C120" s="0" t="n">
        <v>0.0346847323139884</v>
      </c>
    </row>
    <row r="121" customFormat="false" ht="12.75" hidden="false" customHeight="false" outlineLevel="0" collapsed="false">
      <c r="A121" s="4" t="n">
        <v>41971</v>
      </c>
      <c r="B121" s="0" t="n">
        <v>2376</v>
      </c>
      <c r="C121" s="0" t="n">
        <v>0.0353846712889135</v>
      </c>
    </row>
    <row r="122" customFormat="false" ht="12.75" hidden="false" customHeight="false" outlineLevel="0" collapsed="false">
      <c r="A122" s="4" t="n">
        <v>41972</v>
      </c>
      <c r="B122" s="0" t="n">
        <v>2346</v>
      </c>
      <c r="C122" s="0" t="n">
        <v>0.0349391751554764</v>
      </c>
    </row>
    <row r="123" customFormat="false" ht="12.75" hidden="false" customHeight="false" outlineLevel="0" collapsed="false">
      <c r="A123" s="4" t="n">
        <v>41973</v>
      </c>
      <c r="B123" s="0" t="n">
        <v>3192</v>
      </c>
      <c r="C123" s="0" t="n">
        <v>0.0475387171724829</v>
      </c>
    </row>
    <row r="124" customFormat="false" ht="12.75" hidden="false" customHeight="false" outlineLevel="0" collapsed="false">
      <c r="A124" s="4" t="n">
        <v>41974</v>
      </c>
      <c r="B124" s="0" t="n">
        <v>2456</v>
      </c>
      <c r="C124" s="0" t="n">
        <v>0.0365907111440467</v>
      </c>
    </row>
    <row r="125" customFormat="false" ht="12.75" hidden="false" customHeight="false" outlineLevel="0" collapsed="false">
      <c r="A125" s="4" t="n">
        <v>41975</v>
      </c>
      <c r="B125" s="0" t="n">
        <v>2313</v>
      </c>
      <c r="C125" s="0" t="n">
        <v>0.0344538352123558</v>
      </c>
    </row>
    <row r="126" customFormat="false" ht="12.75" hidden="false" customHeight="false" outlineLevel="0" collapsed="false">
      <c r="A126" s="4" t="n">
        <v>41976</v>
      </c>
      <c r="B126" s="0" t="n">
        <v>2200</v>
      </c>
      <c r="C126" s="0" t="n">
        <v>0.0327671468245209</v>
      </c>
    </row>
    <row r="127" customFormat="false" ht="12.75" hidden="false" customHeight="false" outlineLevel="0" collapsed="false">
      <c r="A127" s="4" t="n">
        <v>41977</v>
      </c>
      <c r="B127" s="0" t="n">
        <v>2127</v>
      </c>
      <c r="C127" s="0" t="n">
        <v>0.0316739197510641</v>
      </c>
    </row>
    <row r="128" customFormat="false" ht="12.75" hidden="false" customHeight="false" outlineLevel="0" collapsed="false">
      <c r="A128" s="4" t="n">
        <v>41978</v>
      </c>
      <c r="B128" s="0" t="n">
        <v>1937</v>
      </c>
      <c r="C128" s="0" t="n">
        <v>0.0288424570497547</v>
      </c>
    </row>
    <row r="129" customFormat="false" ht="12.75" hidden="false" customHeight="false" outlineLevel="0" collapsed="false">
      <c r="A129" s="4" t="n">
        <v>41979</v>
      </c>
      <c r="B129" s="0" t="n">
        <v>1902</v>
      </c>
      <c r="C129" s="0" t="n">
        <v>0.0283207956982171</v>
      </c>
    </row>
    <row r="130" customFormat="false" ht="12.75" hidden="false" customHeight="false" outlineLevel="0" collapsed="false">
      <c r="A130" s="4" t="n">
        <v>41980</v>
      </c>
      <c r="B130" s="0" t="n">
        <v>1946</v>
      </c>
      <c r="C130" s="0" t="n">
        <v>0.0289759388032937</v>
      </c>
    </row>
    <row r="131" customFormat="false" ht="12.75" hidden="false" customHeight="false" outlineLevel="0" collapsed="false">
      <c r="A131" s="4" t="n">
        <v>41981</v>
      </c>
      <c r="B131" s="0" t="n">
        <v>1698</v>
      </c>
      <c r="C131" s="0" t="n">
        <v>0.0252816190718102</v>
      </c>
    </row>
    <row r="132" customFormat="false" ht="12.75" hidden="false" customHeight="false" outlineLevel="0" collapsed="false">
      <c r="A132" s="4" t="n">
        <v>41982</v>
      </c>
      <c r="B132" s="0" t="n">
        <v>1534</v>
      </c>
      <c r="C132" s="0" t="n">
        <v>0.0228350232094045</v>
      </c>
    </row>
    <row r="133" customFormat="false" ht="12.75" hidden="false" customHeight="false" outlineLevel="0" collapsed="false">
      <c r="A133" s="4" t="n">
        <v>41983</v>
      </c>
      <c r="B133" s="0" t="n">
        <v>1515</v>
      </c>
      <c r="C133" s="0" t="n">
        <v>0.022549377555317</v>
      </c>
    </row>
    <row r="134" customFormat="false" ht="12.75" hidden="false" customHeight="false" outlineLevel="0" collapsed="false">
      <c r="A134" s="4" t="n">
        <v>41984</v>
      </c>
      <c r="B134" s="0" t="n">
        <v>1556</v>
      </c>
      <c r="C134" s="0" t="n">
        <v>0.0231563642424662</v>
      </c>
    </row>
    <row r="135" customFormat="false" ht="12.75" hidden="false" customHeight="false" outlineLevel="0" collapsed="false">
      <c r="A135" s="4" t="n">
        <v>41985</v>
      </c>
      <c r="B135" s="0" t="n">
        <v>1539</v>
      </c>
      <c r="C135" s="0" t="n">
        <v>0.0228991209653877</v>
      </c>
    </row>
    <row r="136" customFormat="false" ht="12.75" hidden="false" customHeight="false" outlineLevel="0" collapsed="false">
      <c r="A136" s="4" t="n">
        <v>41986</v>
      </c>
      <c r="B136" s="0" t="n">
        <v>1468</v>
      </c>
      <c r="C136" s="0" t="n">
        <v>0.0218429075350145</v>
      </c>
    </row>
    <row r="137" customFormat="false" ht="12.75" hidden="false" customHeight="false" outlineLevel="0" collapsed="false">
      <c r="A137" s="4" t="n">
        <v>41987</v>
      </c>
      <c r="B137" s="0" t="n">
        <v>1505</v>
      </c>
      <c r="C137" s="0" t="n">
        <v>0.0223934373688291</v>
      </c>
    </row>
    <row r="138" customFormat="false" ht="12.75" hidden="false" customHeight="false" outlineLevel="0" collapsed="false">
      <c r="A138" s="4" t="n">
        <v>41988</v>
      </c>
      <c r="B138" s="0" t="n">
        <v>2254</v>
      </c>
      <c r="C138" s="0" t="n">
        <v>0.0335349596747317</v>
      </c>
    </row>
    <row r="139" customFormat="false" ht="12.75" hidden="false" customHeight="false" outlineLevel="0" collapsed="false">
      <c r="A139" s="4" t="n">
        <v>41989</v>
      </c>
      <c r="B139" s="0" t="n">
        <v>1397</v>
      </c>
      <c r="C139" s="0" t="n">
        <v>0.0207817353983764</v>
      </c>
    </row>
    <row r="140" customFormat="false" ht="12.75" hidden="false" customHeight="false" outlineLevel="0" collapsed="false">
      <c r="A140" s="4" t="n">
        <v>41990</v>
      </c>
      <c r="B140" s="0" t="n">
        <v>2317</v>
      </c>
      <c r="C140" s="0" t="n">
        <v>0.034466472541735</v>
      </c>
    </row>
    <row r="141" customFormat="false" ht="12.75" hidden="false" customHeight="false" outlineLevel="0" collapsed="false">
      <c r="A141" s="4" t="n">
        <v>41991</v>
      </c>
      <c r="B141" s="0" t="n">
        <v>1436</v>
      </c>
      <c r="C141" s="0" t="n">
        <v>0.0213589243788472</v>
      </c>
    </row>
    <row r="142" customFormat="false" ht="12.75" hidden="false" customHeight="false" outlineLevel="0" collapsed="false">
      <c r="A142" s="4" t="n">
        <v>41992</v>
      </c>
      <c r="B142" s="0" t="n">
        <v>1486</v>
      </c>
      <c r="C142" s="0" t="n">
        <v>0.0221004631132711</v>
      </c>
    </row>
    <row r="143" customFormat="false" ht="12.75" hidden="false" customHeight="false" outlineLevel="0" collapsed="false">
      <c r="A143" s="4" t="n">
        <v>41993</v>
      </c>
      <c r="B143" s="0" t="n">
        <v>1407</v>
      </c>
      <c r="C143" s="0" t="n">
        <v>0.0209247832121074</v>
      </c>
    </row>
    <row r="144" customFormat="false" ht="12.75" hidden="false" customHeight="false" outlineLevel="0" collapsed="false">
      <c r="A144" s="4" t="n">
        <v>41994</v>
      </c>
      <c r="B144" s="0" t="n">
        <v>1450</v>
      </c>
      <c r="C144" s="0" t="n">
        <v>0.0215642626925763</v>
      </c>
    </row>
    <row r="145" customFormat="false" ht="12.75" hidden="false" customHeight="false" outlineLevel="0" collapsed="false">
      <c r="A145" s="4" t="n">
        <v>41995</v>
      </c>
      <c r="B145" s="0" t="n">
        <v>1425</v>
      </c>
      <c r="C145" s="0" t="n">
        <v>0.0211911445701521</v>
      </c>
    </row>
    <row r="146" customFormat="false" ht="12.75" hidden="false" customHeight="false" outlineLevel="0" collapsed="false">
      <c r="A146" s="4" t="n">
        <v>41996</v>
      </c>
      <c r="B146" s="0" t="n">
        <v>1335</v>
      </c>
      <c r="C146" s="0" t="n">
        <v>0.0198511240048416</v>
      </c>
    </row>
    <row r="147" customFormat="false" ht="12.75" hidden="false" customHeight="false" outlineLevel="0" collapsed="false">
      <c r="A147" s="4" t="n">
        <v>41997</v>
      </c>
      <c r="B147" s="0" t="n">
        <v>1277</v>
      </c>
      <c r="C147" s="0" t="n">
        <v>0.0189884212265271</v>
      </c>
    </row>
    <row r="148" customFormat="false" ht="12.75" hidden="false" customHeight="false" outlineLevel="0" collapsed="false">
      <c r="A148" s="4" t="n">
        <v>41998</v>
      </c>
      <c r="B148" s="0" t="n">
        <v>1263</v>
      </c>
      <c r="C148" s="0" t="n">
        <v>0.0187802223292829</v>
      </c>
    </row>
    <row r="149" customFormat="false" ht="12.75" hidden="false" customHeight="false" outlineLevel="0" collapsed="false">
      <c r="A149" s="4" t="n">
        <v>41999</v>
      </c>
      <c r="B149" s="0" t="n">
        <v>1356</v>
      </c>
      <c r="C149" s="0" t="n">
        <v>0.0201636887059551</v>
      </c>
    </row>
    <row r="150" customFormat="false" ht="12.75" hidden="false" customHeight="false" outlineLevel="0" collapsed="false">
      <c r="A150" s="4" t="n">
        <v>42000</v>
      </c>
      <c r="B150" s="0" t="n">
        <v>1261</v>
      </c>
      <c r="C150" s="0" t="n">
        <v>0.0187502100291171</v>
      </c>
    </row>
    <row r="151" customFormat="false" ht="12.75" hidden="false" customHeight="false" outlineLevel="0" collapsed="false">
      <c r="A151" s="4" t="n">
        <v>42001</v>
      </c>
      <c r="B151" s="0" t="n">
        <v>1286</v>
      </c>
      <c r="C151" s="0" t="n">
        <v>0.0191219401364319</v>
      </c>
    </row>
    <row r="152" customFormat="false" ht="12.75" hidden="false" customHeight="false" outlineLevel="0" collapsed="false">
      <c r="A152" s="4" t="n">
        <v>42002</v>
      </c>
      <c r="B152" s="0" t="n">
        <v>1273</v>
      </c>
      <c r="C152" s="0" t="n">
        <v>0.018926075314778</v>
      </c>
    </row>
    <row r="153" customFormat="false" ht="12.75" hidden="false" customHeight="false" outlineLevel="0" collapsed="false">
      <c r="A153" s="4" t="n">
        <v>42003</v>
      </c>
      <c r="B153" s="0" t="n">
        <v>1286</v>
      </c>
      <c r="C153" s="0" t="n">
        <v>0.0191185117294151</v>
      </c>
    </row>
    <row r="154" customFormat="false" ht="12.75" hidden="false" customHeight="false" outlineLevel="0" collapsed="false">
      <c r="A154" s="4" t="n">
        <v>42004</v>
      </c>
      <c r="B154" s="0" t="n">
        <v>1297</v>
      </c>
      <c r="C154" s="0" t="n">
        <v>0.0192835442232478</v>
      </c>
    </row>
    <row r="155" customFormat="false" ht="12.75" hidden="false" customHeight="false" outlineLevel="0" collapsed="false">
      <c r="A155" s="4" t="n">
        <v>42005</v>
      </c>
      <c r="B155" s="0" t="n">
        <v>1330</v>
      </c>
      <c r="C155" s="0" t="n">
        <v>0.0197741524173827</v>
      </c>
    </row>
    <row r="156" customFormat="false" ht="12.75" hidden="false" customHeight="false" outlineLevel="0" collapsed="false">
      <c r="A156" s="4" t="n">
        <v>42006</v>
      </c>
      <c r="B156" s="0" t="n">
        <v>1355</v>
      </c>
      <c r="C156" s="0" t="n">
        <v>0.0201463861694985</v>
      </c>
    </row>
    <row r="157" customFormat="false" ht="12.75" hidden="false" customHeight="false" outlineLevel="0" collapsed="false">
      <c r="A157" s="4" t="n">
        <v>42007</v>
      </c>
      <c r="B157" s="0" t="n">
        <v>1315</v>
      </c>
      <c r="C157" s="0" t="n">
        <v>0.0195514089057485</v>
      </c>
    </row>
    <row r="158" customFormat="false" ht="12.75" hidden="false" customHeight="false" outlineLevel="0" collapsed="false">
      <c r="A158" s="4" t="n">
        <v>42008</v>
      </c>
      <c r="B158" s="0" t="n">
        <v>1322</v>
      </c>
      <c r="C158" s="0" t="n">
        <v>0.0196554702348234</v>
      </c>
    </row>
    <row r="159" customFormat="false" ht="12.75" hidden="false" customHeight="false" outlineLevel="0" collapsed="false">
      <c r="A159" s="4" t="n">
        <v>42009</v>
      </c>
      <c r="B159" s="0" t="n">
        <v>1327</v>
      </c>
      <c r="C159" s="0" t="n">
        <v>0.0197301621545753</v>
      </c>
    </row>
    <row r="160" customFormat="false" ht="12.75" hidden="false" customHeight="false" outlineLevel="0" collapsed="false">
      <c r="A160" s="4" t="n">
        <v>42010</v>
      </c>
      <c r="B160" s="0" t="n">
        <v>1243</v>
      </c>
      <c r="C160" s="0" t="n">
        <v>0.0184784189014454</v>
      </c>
    </row>
    <row r="161" customFormat="false" ht="12.75" hidden="false" customHeight="false" outlineLevel="0" collapsed="false">
      <c r="A161" s="4" t="n">
        <v>42011</v>
      </c>
      <c r="B161" s="0" t="n">
        <v>1212</v>
      </c>
      <c r="C161" s="0" t="n">
        <v>0.0180146542970004</v>
      </c>
    </row>
    <row r="162" customFormat="false" ht="12.75" hidden="false" customHeight="false" outlineLevel="0" collapsed="false">
      <c r="A162" s="4" t="n">
        <v>42012</v>
      </c>
      <c r="B162" s="0" t="n">
        <v>1150</v>
      </c>
      <c r="C162" s="0" t="n">
        <v>0.0170899576733761</v>
      </c>
    </row>
    <row r="163" customFormat="false" ht="12.75" hidden="false" customHeight="false" outlineLevel="0" collapsed="false">
      <c r="A163" s="4" t="n">
        <v>42013</v>
      </c>
      <c r="B163" s="0" t="n">
        <v>1162</v>
      </c>
      <c r="C163" s="0" t="n">
        <v>0.0172648752798485</v>
      </c>
    </row>
    <row r="164" customFormat="false" ht="12.75" hidden="false" customHeight="false" outlineLevel="0" collapsed="false">
      <c r="A164" s="4" t="n">
        <v>42014</v>
      </c>
      <c r="B164" s="0" t="n">
        <v>1114</v>
      </c>
      <c r="C164" s="0" t="n">
        <v>0.0165517085627456</v>
      </c>
    </row>
    <row r="165" customFormat="false" ht="12.75" hidden="false" customHeight="false" outlineLevel="0" collapsed="false">
      <c r="A165" s="4" t="n">
        <v>42015</v>
      </c>
      <c r="B165" s="0" t="n">
        <v>1131</v>
      </c>
      <c r="C165" s="0" t="n">
        <v>0.0168042805004377</v>
      </c>
    </row>
    <row r="166" customFormat="false" ht="12.75" hidden="false" customHeight="false" outlineLevel="0" collapsed="false">
      <c r="A166" s="4" t="n">
        <v>42016</v>
      </c>
      <c r="B166" s="0" t="n">
        <v>1250</v>
      </c>
      <c r="C166" s="0" t="n">
        <v>0.0185711119074404</v>
      </c>
    </row>
    <row r="167" customFormat="false" ht="12.75" hidden="false" customHeight="false" outlineLevel="0" collapsed="false">
      <c r="A167" s="4" t="n">
        <v>42017</v>
      </c>
      <c r="B167" s="0" t="n">
        <v>1084</v>
      </c>
      <c r="C167" s="0" t="n">
        <v>0.0161034686485223</v>
      </c>
    </row>
    <row r="168" customFormat="false" ht="12.75" hidden="false" customHeight="false" outlineLevel="0" collapsed="false">
      <c r="A168" s="4" t="n">
        <v>42018</v>
      </c>
      <c r="B168" s="0" t="n">
        <v>1082</v>
      </c>
      <c r="C168" s="0" t="n">
        <v>0.0160725110892157</v>
      </c>
    </row>
    <row r="169" customFormat="false" ht="12.75" hidden="false" customHeight="false" outlineLevel="0" collapsed="false">
      <c r="A169" s="4" t="n">
        <v>42019</v>
      </c>
      <c r="B169" s="0" t="n">
        <v>1087</v>
      </c>
      <c r="C169" s="0" t="n">
        <v>0.016144708872431</v>
      </c>
    </row>
    <row r="170" customFormat="false" ht="12.75" hidden="false" customHeight="false" outlineLevel="0" collapsed="false">
      <c r="A170" s="4" t="n">
        <v>42020</v>
      </c>
      <c r="B170" s="0" t="n">
        <v>1105</v>
      </c>
      <c r="C170" s="0" t="n">
        <v>0.0164094589170262</v>
      </c>
    </row>
    <row r="171" customFormat="false" ht="12.75" hidden="false" customHeight="false" outlineLevel="0" collapsed="false">
      <c r="A171" s="4" t="n">
        <v>42021</v>
      </c>
      <c r="B171" s="0" t="n">
        <v>1034</v>
      </c>
      <c r="C171" s="0" t="n">
        <v>0.0153552459920803</v>
      </c>
    </row>
    <row r="172" customFormat="false" ht="12.75" hidden="false" customHeight="false" outlineLevel="0" collapsed="false">
      <c r="A172" s="4" t="n">
        <v>42022</v>
      </c>
      <c r="B172" s="0" t="n">
        <v>1007</v>
      </c>
      <c r="C172" s="0" t="n">
        <v>0.0149542891782329</v>
      </c>
    </row>
    <row r="173" customFormat="false" ht="12.75" hidden="false" customHeight="false" outlineLevel="0" collapsed="false">
      <c r="A173" s="4" t="n">
        <v>42023</v>
      </c>
      <c r="B173" s="0" t="n">
        <v>1024</v>
      </c>
      <c r="C173" s="0" t="n">
        <v>0.0152071355919593</v>
      </c>
    </row>
    <row r="174" customFormat="false" ht="12.75" hidden="false" customHeight="false" outlineLevel="0" collapsed="false">
      <c r="A174" s="4" t="n">
        <v>42024</v>
      </c>
      <c r="B174" s="0" t="n">
        <v>1046</v>
      </c>
      <c r="C174" s="0" t="n">
        <v>0.0155336945288576</v>
      </c>
    </row>
    <row r="175" customFormat="false" ht="12.75" hidden="false" customHeight="false" outlineLevel="0" collapsed="false">
      <c r="A175" s="4" t="n">
        <v>42025</v>
      </c>
      <c r="B175" s="0" t="n">
        <v>1015</v>
      </c>
      <c r="C175" s="0" t="n">
        <v>0.0150724450015392</v>
      </c>
    </row>
    <row r="176" customFormat="false" ht="12.75" hidden="false" customHeight="false" outlineLevel="0" collapsed="false">
      <c r="A176" s="4" t="n">
        <v>42026</v>
      </c>
      <c r="B176" s="0" t="n">
        <v>984</v>
      </c>
      <c r="C176" s="0" t="n">
        <v>0.0146117267719948</v>
      </c>
    </row>
    <row r="177" customFormat="false" ht="12.75" hidden="false" customHeight="false" outlineLevel="0" collapsed="false">
      <c r="A177" s="4" t="n">
        <v>42027</v>
      </c>
      <c r="B177" s="0" t="n">
        <v>853</v>
      </c>
      <c r="C177" s="0" t="n">
        <v>0.0126640442840695</v>
      </c>
    </row>
    <row r="178" customFormat="false" ht="12.75" hidden="false" customHeight="false" outlineLevel="0" collapsed="false">
      <c r="A178" s="4" t="n">
        <v>42028</v>
      </c>
      <c r="B178" s="0" t="n">
        <v>849</v>
      </c>
      <c r="C178" s="0" t="n">
        <v>0.0126045423563843</v>
      </c>
    </row>
    <row r="179" customFormat="false" ht="12.75" hidden="false" customHeight="false" outlineLevel="0" collapsed="false">
      <c r="A179" s="4" t="n">
        <v>42029</v>
      </c>
      <c r="B179" s="0" t="n">
        <v>848</v>
      </c>
      <c r="C179" s="0" t="n">
        <v>0.0125896997549611</v>
      </c>
    </row>
    <row r="180" customFormat="false" ht="12.75" hidden="false" customHeight="false" outlineLevel="0" collapsed="false">
      <c r="A180" s="4" t="n">
        <v>42030</v>
      </c>
      <c r="B180" s="0" t="n">
        <v>722</v>
      </c>
      <c r="C180" s="0" t="n">
        <v>0.0107179656410524</v>
      </c>
    </row>
    <row r="181" customFormat="false" ht="12.75" hidden="false" customHeight="false" outlineLevel="0" collapsed="false">
      <c r="A181" s="4" t="n">
        <v>42031</v>
      </c>
      <c r="B181" s="0" t="n">
        <v>695</v>
      </c>
      <c r="C181" s="0" t="n">
        <v>0.0103163466892172</v>
      </c>
    </row>
    <row r="182" customFormat="false" ht="12.75" hidden="false" customHeight="false" outlineLevel="0" collapsed="false">
      <c r="A182" s="4" t="n">
        <v>42032</v>
      </c>
      <c r="B182" s="0" t="n">
        <v>657</v>
      </c>
      <c r="C182" s="0" t="n">
        <v>0.00975183436902663</v>
      </c>
    </row>
    <row r="183" customFormat="false" ht="12.75" hidden="false" customHeight="false" outlineLevel="0" collapsed="false">
      <c r="A183" s="4" t="n">
        <v>42033</v>
      </c>
      <c r="B183" s="0" t="n">
        <v>644</v>
      </c>
      <c r="C183" s="0" t="n">
        <v>0.00955731808594819</v>
      </c>
    </row>
    <row r="184" customFormat="false" ht="12.75" hidden="false" customHeight="false" outlineLevel="0" collapsed="false">
      <c r="A184" s="4" t="n">
        <v>42034</v>
      </c>
      <c r="B184" s="0" t="n">
        <v>611</v>
      </c>
      <c r="C184" s="0" t="n">
        <v>0.00906784753490342</v>
      </c>
    </row>
    <row r="185" customFormat="false" ht="12.75" hidden="false" customHeight="false" outlineLevel="0" collapsed="false">
      <c r="A185" s="4" t="n">
        <v>42035</v>
      </c>
      <c r="B185" s="0" t="n">
        <v>600</v>
      </c>
      <c r="C185" s="0" t="n">
        <v>0.0089049851442585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5:22:51Z</dcterms:created>
  <dc:creator/>
  <dc:description/>
  <dc:language>en-US</dc:language>
  <cp:lastModifiedBy>Roberts, Randy</cp:lastModifiedBy>
  <dcterms:modified xsi:type="dcterms:W3CDTF">2015-09-16T15:17:40Z</dcterms:modified>
  <cp:revision>0</cp:revision>
  <dc:subject/>
  <dc:title/>
</cp:coreProperties>
</file>