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2</definedName>
    <definedName function="false" hidden="false" name="Chart2_Data" vbProcedure="false">Chart2_Data!$A$1:$C$185</definedName>
    <definedName function="false" hidden="false" name="Chart3_Data" vbProcedure="false">Chart3_Data!$A$1:$C$182</definedName>
    <definedName function="false" hidden="false" name="Chart4_Data" vbProcedure="false">Chart4_Data!$A$1:$C$182</definedName>
    <definedName function="false" hidden="false" name="Chart5_Data" vbProcedure="false">Chart5_Data!$A$1:$C$182</definedName>
    <definedName function="false" hidden="false" name="Chart6_Data" vbProcedure="false">Chart6_Data!$A$1:$C$182</definedName>
    <definedName function="false" hidden="false" name="Chart7_Data" vbProcedure="false">Chart7_Data!$A$1:$C$185</definedName>
    <definedName function="false" hidden="false" name="Chart8_Data" vbProcedure="false">Chart8_Data!$A$1:$C$185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59.3883950000745</c:v>
                </c:pt>
                <c:pt idx="1">
                  <c:v>-30.6597670000047</c:v>
                </c:pt>
                <c:pt idx="2">
                  <c:v>25.283533000038</c:v>
                </c:pt>
                <c:pt idx="3">
                  <c:v>97.3819249999942</c:v>
                </c:pt>
                <c:pt idx="4">
                  <c:v>-36.8241100001032</c:v>
                </c:pt>
                <c:pt idx="5">
                  <c:v>164.696654000029</c:v>
                </c:pt>
                <c:pt idx="6">
                  <c:v>213.049222999893</c:v>
                </c:pt>
                <c:pt idx="7">
                  <c:v>-23.5128569998778</c:v>
                </c:pt>
                <c:pt idx="8">
                  <c:v>69.6667709999601</c:v>
                </c:pt>
                <c:pt idx="9">
                  <c:v>163.086061000009</c:v>
                </c:pt>
                <c:pt idx="10">
                  <c:v>134.482839000062</c:v>
                </c:pt>
                <c:pt idx="11">
                  <c:v>-1343.47733899998</c:v>
                </c:pt>
                <c:pt idx="12">
                  <c:v>-75.4401220000582</c:v>
                </c:pt>
                <c:pt idx="13">
                  <c:v>-0.989904000016395</c:v>
                </c:pt>
                <c:pt idx="14">
                  <c:v>-47.2130249999464</c:v>
                </c:pt>
                <c:pt idx="15">
                  <c:v>-10.2052400000393</c:v>
                </c:pt>
                <c:pt idx="16">
                  <c:v>-43.4950860000681</c:v>
                </c:pt>
                <c:pt idx="17">
                  <c:v>-18.9291070000618</c:v>
                </c:pt>
                <c:pt idx="18">
                  <c:v>52.6485280000488</c:v>
                </c:pt>
                <c:pt idx="19">
                  <c:v>21.8613990000449</c:v>
                </c:pt>
                <c:pt idx="20">
                  <c:v>-2.71551399998134</c:v>
                </c:pt>
                <c:pt idx="21">
                  <c:v>70.2925110000069</c:v>
                </c:pt>
                <c:pt idx="22">
                  <c:v>82.5835530001205</c:v>
                </c:pt>
                <c:pt idx="23">
                  <c:v>26.7881470000139</c:v>
                </c:pt>
                <c:pt idx="24">
                  <c:v>731.015793999948</c:v>
                </c:pt>
                <c:pt idx="25">
                  <c:v>96.6131320000277</c:v>
                </c:pt>
                <c:pt idx="26">
                  <c:v>153.967425000039</c:v>
                </c:pt>
                <c:pt idx="27">
                  <c:v>-30.34862600005</c:v>
                </c:pt>
                <c:pt idx="28">
                  <c:v>156.721606000036</c:v>
                </c:pt>
                <c:pt idx="29">
                  <c:v>263.131814999972</c:v>
                </c:pt>
                <c:pt idx="30">
                  <c:v>660.22673200001</c:v>
                </c:pt>
                <c:pt idx="31">
                  <c:v>506.629136000061</c:v>
                </c:pt>
                <c:pt idx="32">
                  <c:v>507.544891000027</c:v>
                </c:pt>
                <c:pt idx="33">
                  <c:v>438.021122000006</c:v>
                </c:pt>
                <c:pt idx="34">
                  <c:v>419.340815000003</c:v>
                </c:pt>
                <c:pt idx="35">
                  <c:v>499.582674999954</c:v>
                </c:pt>
                <c:pt idx="36">
                  <c:v>381.477040999918</c:v>
                </c:pt>
                <c:pt idx="37">
                  <c:v>449.258868999896</c:v>
                </c:pt>
                <c:pt idx="38">
                  <c:v>463.980225999956</c:v>
                </c:pt>
                <c:pt idx="39">
                  <c:v>169.655311999959</c:v>
                </c:pt>
                <c:pt idx="40">
                  <c:v>91.9625069999602</c:v>
                </c:pt>
                <c:pt idx="41">
                  <c:v>52.9879199999268</c:v>
                </c:pt>
                <c:pt idx="42">
                  <c:v>77.6737110000104</c:v>
                </c:pt>
                <c:pt idx="43">
                  <c:v>43.7461429999676</c:v>
                </c:pt>
                <c:pt idx="44">
                  <c:v>47.5555470000254</c:v>
                </c:pt>
                <c:pt idx="45">
                  <c:v>13.1888420000905</c:v>
                </c:pt>
                <c:pt idx="46">
                  <c:v>24.4163160000462</c:v>
                </c:pt>
                <c:pt idx="47">
                  <c:v>28.9121739999973</c:v>
                </c:pt>
                <c:pt idx="48">
                  <c:v>2.26916699996218</c:v>
                </c:pt>
                <c:pt idx="49">
                  <c:v>68.414940000046</c:v>
                </c:pt>
                <c:pt idx="50">
                  <c:v>88.654561000003</c:v>
                </c:pt>
                <c:pt idx="51">
                  <c:v>120.892845999915</c:v>
                </c:pt>
                <c:pt idx="52">
                  <c:v>7388.44253900001</c:v>
                </c:pt>
                <c:pt idx="53">
                  <c:v>255.390056000033</c:v>
                </c:pt>
                <c:pt idx="54">
                  <c:v>102.927238000033</c:v>
                </c:pt>
                <c:pt idx="55">
                  <c:v>112.316805999959</c:v>
                </c:pt>
                <c:pt idx="56">
                  <c:v>187.038174999994</c:v>
                </c:pt>
                <c:pt idx="57">
                  <c:v>99.3633879998815</c:v>
                </c:pt>
                <c:pt idx="58">
                  <c:v>65.5794070000411</c:v>
                </c:pt>
                <c:pt idx="59">
                  <c:v>67.8694799999939</c:v>
                </c:pt>
                <c:pt idx="60">
                  <c:v>116.45585800003</c:v>
                </c:pt>
                <c:pt idx="61">
                  <c:v>83.9872929999256</c:v>
                </c:pt>
                <c:pt idx="62">
                  <c:v>-8.57581900001969</c:v>
                </c:pt>
                <c:pt idx="63">
                  <c:v>3.06313999992562</c:v>
                </c:pt>
                <c:pt idx="64">
                  <c:v>80.3152330000303</c:v>
                </c:pt>
                <c:pt idx="65">
                  <c:v>78.8470199999865</c:v>
                </c:pt>
                <c:pt idx="66">
                  <c:v>76.1848079999909</c:v>
                </c:pt>
                <c:pt idx="67">
                  <c:v>78.2305279999855</c:v>
                </c:pt>
                <c:pt idx="68">
                  <c:v>63.9278450000566</c:v>
                </c:pt>
                <c:pt idx="69">
                  <c:v>-16.3863199999905</c:v>
                </c:pt>
                <c:pt idx="70">
                  <c:v>-5.47211500006961</c:v>
                </c:pt>
                <c:pt idx="71">
                  <c:v>7.88433799997438</c:v>
                </c:pt>
                <c:pt idx="72">
                  <c:v>74.5087639999692</c:v>
                </c:pt>
                <c:pt idx="73">
                  <c:v>117.36488899996</c:v>
                </c:pt>
                <c:pt idx="74">
                  <c:v>1379.05104799999</c:v>
                </c:pt>
                <c:pt idx="75">
                  <c:v>172.780064999999</c:v>
                </c:pt>
                <c:pt idx="76">
                  <c:v>156.74336000008</c:v>
                </c:pt>
                <c:pt idx="77">
                  <c:v>189.857355999993</c:v>
                </c:pt>
                <c:pt idx="78">
                  <c:v>221.09036199993</c:v>
                </c:pt>
                <c:pt idx="79">
                  <c:v>229.822880999942</c:v>
                </c:pt>
                <c:pt idx="80">
                  <c:v>279.678692999994</c:v>
                </c:pt>
                <c:pt idx="81">
                  <c:v>213.841530999984</c:v>
                </c:pt>
                <c:pt idx="82">
                  <c:v>311.307470000058</c:v>
                </c:pt>
                <c:pt idx="83">
                  <c:v>135.621241000015</c:v>
                </c:pt>
                <c:pt idx="84">
                  <c:v>142.707896000007</c:v>
                </c:pt>
                <c:pt idx="85">
                  <c:v>154.102883999993</c:v>
                </c:pt>
                <c:pt idx="86">
                  <c:v>132.972122000007</c:v>
                </c:pt>
                <c:pt idx="87">
                  <c:v>126.931517000019</c:v>
                </c:pt>
                <c:pt idx="88">
                  <c:v>133.064206999959</c:v>
                </c:pt>
                <c:pt idx="89">
                  <c:v>26.1175470000017</c:v>
                </c:pt>
                <c:pt idx="90">
                  <c:v>65.3528679999872</c:v>
                </c:pt>
                <c:pt idx="91">
                  <c:v>-1.6471770000644</c:v>
                </c:pt>
                <c:pt idx="92">
                  <c:v>58.6813419999671</c:v>
                </c:pt>
                <c:pt idx="93">
                  <c:v>55.1355009999825</c:v>
                </c:pt>
                <c:pt idx="94">
                  <c:v>40.4779430000344</c:v>
                </c:pt>
                <c:pt idx="95">
                  <c:v>4331.89828200004</c:v>
                </c:pt>
                <c:pt idx="96">
                  <c:v>2.56104300002335</c:v>
                </c:pt>
                <c:pt idx="97">
                  <c:v>-40.1511539999628</c:v>
                </c:pt>
                <c:pt idx="98">
                  <c:v>622.796723000065</c:v>
                </c:pt>
                <c:pt idx="99">
                  <c:v>28.5287390000885</c:v>
                </c:pt>
                <c:pt idx="100">
                  <c:v>52.8975719999289</c:v>
                </c:pt>
                <c:pt idx="101">
                  <c:v>334.135818999901</c:v>
                </c:pt>
                <c:pt idx="102">
                  <c:v>22.4098169999779</c:v>
                </c:pt>
                <c:pt idx="103">
                  <c:v>82.9770400000271</c:v>
                </c:pt>
                <c:pt idx="104">
                  <c:v>12.227983000048</c:v>
                </c:pt>
                <c:pt idx="105">
                  <c:v>43.8842770000338</c:v>
                </c:pt>
                <c:pt idx="106">
                  <c:v>58.1626059999689</c:v>
                </c:pt>
                <c:pt idx="107">
                  <c:v>87.9073549999157</c:v>
                </c:pt>
                <c:pt idx="108">
                  <c:v>-1.25200199999381</c:v>
                </c:pt>
                <c:pt idx="109">
                  <c:v>38.0471350000589</c:v>
                </c:pt>
                <c:pt idx="110">
                  <c:v>44.572950999951</c:v>
                </c:pt>
                <c:pt idx="111">
                  <c:v>-1.61478300002636</c:v>
                </c:pt>
                <c:pt idx="112">
                  <c:v>-6.6492670000298</c:v>
                </c:pt>
                <c:pt idx="113">
                  <c:v>-14.9054370000376</c:v>
                </c:pt>
                <c:pt idx="114">
                  <c:v>20.9013650000561</c:v>
                </c:pt>
                <c:pt idx="115">
                  <c:v>-9.14986399997724</c:v>
                </c:pt>
                <c:pt idx="116">
                  <c:v>-27.3466979999794</c:v>
                </c:pt>
                <c:pt idx="117">
                  <c:v>-35.0467419999768</c:v>
                </c:pt>
                <c:pt idx="118">
                  <c:v>-11.4514470000286</c:v>
                </c:pt>
                <c:pt idx="119">
                  <c:v>-0.681047999998555</c:v>
                </c:pt>
                <c:pt idx="120">
                  <c:v>51.6532049999805</c:v>
                </c:pt>
                <c:pt idx="121">
                  <c:v>41.1837940000696</c:v>
                </c:pt>
                <c:pt idx="122">
                  <c:v>71.647980000067</c:v>
                </c:pt>
                <c:pt idx="123">
                  <c:v>-95.5545200000634</c:v>
                </c:pt>
                <c:pt idx="124">
                  <c:v>-379.765065000043</c:v>
                </c:pt>
                <c:pt idx="125">
                  <c:v>-254.170634999988</c:v>
                </c:pt>
                <c:pt idx="126">
                  <c:v>-82.3800770001253</c:v>
                </c:pt>
                <c:pt idx="127">
                  <c:v>100.326201999967</c:v>
                </c:pt>
                <c:pt idx="128">
                  <c:v>89.6564160000417</c:v>
                </c:pt>
                <c:pt idx="129">
                  <c:v>225.079541999963</c:v>
                </c:pt>
                <c:pt idx="130">
                  <c:v>221.606759999937</c:v>
                </c:pt>
                <c:pt idx="131">
                  <c:v>113.695023999957</c:v>
                </c:pt>
                <c:pt idx="132">
                  <c:v>31.4570130000357</c:v>
                </c:pt>
                <c:pt idx="133">
                  <c:v>118.792498000024</c:v>
                </c:pt>
                <c:pt idx="134">
                  <c:v>103.179173000099</c:v>
                </c:pt>
                <c:pt idx="135">
                  <c:v>131.773748999985</c:v>
                </c:pt>
                <c:pt idx="136">
                  <c:v>114.179917999951</c:v>
                </c:pt>
                <c:pt idx="137">
                  <c:v>98.5458729999373</c:v>
                </c:pt>
                <c:pt idx="138">
                  <c:v>0.0427270000218414</c:v>
                </c:pt>
                <c:pt idx="139">
                  <c:v>-28.916148999997</c:v>
                </c:pt>
                <c:pt idx="140">
                  <c:v>-15.3996940000216</c:v>
                </c:pt>
                <c:pt idx="141">
                  <c:v>2004.83285100001</c:v>
                </c:pt>
                <c:pt idx="142">
                  <c:v>40.4415440000594</c:v>
                </c:pt>
                <c:pt idx="143">
                  <c:v>37.7801849999814</c:v>
                </c:pt>
                <c:pt idx="144">
                  <c:v>5654.85455500003</c:v>
                </c:pt>
                <c:pt idx="145">
                  <c:v>26999.539701</c:v>
                </c:pt>
                <c:pt idx="146">
                  <c:v>25157.708556</c:v>
                </c:pt>
                <c:pt idx="147">
                  <c:v>275.981143999961</c:v>
                </c:pt>
                <c:pt idx="148">
                  <c:v>82.3381300000474</c:v>
                </c:pt>
                <c:pt idx="149">
                  <c:v>64.6343360000174</c:v>
                </c:pt>
                <c:pt idx="150">
                  <c:v>91.7595379999839</c:v>
                </c:pt>
                <c:pt idx="151">
                  <c:v>191.962029999995</c:v>
                </c:pt>
                <c:pt idx="152">
                  <c:v>109.892566000053</c:v>
                </c:pt>
                <c:pt idx="153">
                  <c:v>92.5409850000287</c:v>
                </c:pt>
                <c:pt idx="154">
                  <c:v>121.536545999988</c:v>
                </c:pt>
                <c:pt idx="155">
                  <c:v>471.285827999993</c:v>
                </c:pt>
                <c:pt idx="156">
                  <c:v>473.379002000089</c:v>
                </c:pt>
                <c:pt idx="157">
                  <c:v>680.459912999999</c:v>
                </c:pt>
                <c:pt idx="158">
                  <c:v>501.84623600007</c:v>
                </c:pt>
                <c:pt idx="159">
                  <c:v>366.761790000019</c:v>
                </c:pt>
                <c:pt idx="160">
                  <c:v>298.343128999986</c:v>
                </c:pt>
                <c:pt idx="161">
                  <c:v>307.127521000046</c:v>
                </c:pt>
                <c:pt idx="162">
                  <c:v>310.671685000008</c:v>
                </c:pt>
                <c:pt idx="163">
                  <c:v>273.52363999997</c:v>
                </c:pt>
                <c:pt idx="164">
                  <c:v>301.577461999957</c:v>
                </c:pt>
                <c:pt idx="165">
                  <c:v>384.170062999998</c:v>
                </c:pt>
                <c:pt idx="166">
                  <c:v>385.241057999898</c:v>
                </c:pt>
                <c:pt idx="167">
                  <c:v>327.35957900004</c:v>
                </c:pt>
                <c:pt idx="168">
                  <c:v>463.194198000012</c:v>
                </c:pt>
                <c:pt idx="169">
                  <c:v>185.192842999997</c:v>
                </c:pt>
                <c:pt idx="170">
                  <c:v>302.374434000056</c:v>
                </c:pt>
                <c:pt idx="171">
                  <c:v>440.921911999991</c:v>
                </c:pt>
                <c:pt idx="172">
                  <c:v>497.193666999985</c:v>
                </c:pt>
                <c:pt idx="173">
                  <c:v>437.744646999985</c:v>
                </c:pt>
                <c:pt idx="174">
                  <c:v>289.143287000014</c:v>
                </c:pt>
                <c:pt idx="175">
                  <c:v>428.791786000016</c:v>
                </c:pt>
                <c:pt idx="176">
                  <c:v>405.286275000079</c:v>
                </c:pt>
                <c:pt idx="177">
                  <c:v>291.31533000007</c:v>
                </c:pt>
                <c:pt idx="178">
                  <c:v>427.342015000002</c:v>
                </c:pt>
                <c:pt idx="179">
                  <c:v>473.004893999954</c:v>
                </c:pt>
                <c:pt idx="180">
                  <c:v>409.48935599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800"/>
        <c:axId val="78311207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0.011551656904208</c:v>
                </c:pt>
                <c:pt idx="1">
                  <c:v>-0.00567342869228241</c:v>
                </c:pt>
                <c:pt idx="2">
                  <c:v>0.00481769117634881</c:v>
                </c:pt>
                <c:pt idx="3">
                  <c:v>0.0188519600364312</c:v>
                </c:pt>
                <c:pt idx="4">
                  <c:v>-0.0072503740324982</c:v>
                </c:pt>
                <c:pt idx="5">
                  <c:v>0.0346865804387094</c:v>
                </c:pt>
                <c:pt idx="6">
                  <c:v>0.0504347918182595</c:v>
                </c:pt>
                <c:pt idx="7">
                  <c:v>-0.004886976626695</c:v>
                </c:pt>
                <c:pt idx="8">
                  <c:v>0.0133882905255048</c:v>
                </c:pt>
                <c:pt idx="9">
                  <c:v>0.0297307139425253</c:v>
                </c:pt>
                <c:pt idx="10">
                  <c:v>0.0264992835466482</c:v>
                </c:pt>
                <c:pt idx="11">
                  <c:v>-0.339455313913334</c:v>
                </c:pt>
                <c:pt idx="12">
                  <c:v>-0.0244964662571109</c:v>
                </c:pt>
                <c:pt idx="13">
                  <c:v>-0.00031209348881435</c:v>
                </c:pt>
                <c:pt idx="14">
                  <c:v>-0.0115282756243155</c:v>
                </c:pt>
                <c:pt idx="15">
                  <c:v>-0.00229302605598974</c:v>
                </c:pt>
                <c:pt idx="16">
                  <c:v>-0.00970870964347914</c:v>
                </c:pt>
                <c:pt idx="17">
                  <c:v>-0.0045248047985265</c:v>
                </c:pt>
                <c:pt idx="18">
                  <c:v>0.0129149656698285</c:v>
                </c:pt>
                <c:pt idx="19">
                  <c:v>0.00509529623151371</c:v>
                </c:pt>
                <c:pt idx="20">
                  <c:v>-0.00061545394942969</c:v>
                </c:pt>
                <c:pt idx="21">
                  <c:v>0.0160681341034963</c:v>
                </c:pt>
                <c:pt idx="22">
                  <c:v>0.0219572207381763</c:v>
                </c:pt>
                <c:pt idx="23">
                  <c:v>0.00729010587908939</c:v>
                </c:pt>
                <c:pt idx="24">
                  <c:v>0.199689899181311</c:v>
                </c:pt>
                <c:pt idx="25">
                  <c:v>0.0254654368233496</c:v>
                </c:pt>
                <c:pt idx="26">
                  <c:v>0.0427136361616148</c:v>
                </c:pt>
                <c:pt idx="27">
                  <c:v>-0.00792856770086372</c:v>
                </c:pt>
                <c:pt idx="28">
                  <c:v>0.037998771427369</c:v>
                </c:pt>
                <c:pt idx="29">
                  <c:v>0.0610139755237674</c:v>
                </c:pt>
                <c:pt idx="30">
                  <c:v>0.140701140082095</c:v>
                </c:pt>
                <c:pt idx="31">
                  <c:v>0.10918127329517</c:v>
                </c:pt>
                <c:pt idx="32">
                  <c:v>0.142887680397607</c:v>
                </c:pt>
                <c:pt idx="33">
                  <c:v>0.149647506259327</c:v>
                </c:pt>
                <c:pt idx="34">
                  <c:v>0.126768828499562</c:v>
                </c:pt>
                <c:pt idx="35">
                  <c:v>0.13264534983381</c:v>
                </c:pt>
                <c:pt idx="36">
                  <c:v>0.0882779482885571</c:v>
                </c:pt>
                <c:pt idx="37">
                  <c:v>0.101836664454925</c:v>
                </c:pt>
                <c:pt idx="38">
                  <c:v>0.103843500170161</c:v>
                </c:pt>
                <c:pt idx="39">
                  <c:v>0.0379328065363729</c:v>
                </c:pt>
                <c:pt idx="40">
                  <c:v>0.0280575037018937</c:v>
                </c:pt>
                <c:pt idx="41">
                  <c:v>0.0169593541194631</c:v>
                </c:pt>
                <c:pt idx="42">
                  <c:v>0.0239371682034915</c:v>
                </c:pt>
                <c:pt idx="43">
                  <c:v>0.0154263939743201</c:v>
                </c:pt>
                <c:pt idx="44">
                  <c:v>0.0158049095205454</c:v>
                </c:pt>
                <c:pt idx="45">
                  <c:v>0.00404845246608176</c:v>
                </c:pt>
                <c:pt idx="46">
                  <c:v>0.00703782666484074</c:v>
                </c:pt>
                <c:pt idx="47">
                  <c:v>0.00855351126331313</c:v>
                </c:pt>
                <c:pt idx="48">
                  <c:v>0.000717806967384144</c:v>
                </c:pt>
                <c:pt idx="49">
                  <c:v>0.0204144811747857</c:v>
                </c:pt>
                <c:pt idx="50">
                  <c:v>0.0269069986790065</c:v>
                </c:pt>
                <c:pt idx="51">
                  <c:v>0.0364873041430167</c:v>
                </c:pt>
                <c:pt idx="52">
                  <c:v>2.37246691028415</c:v>
                </c:pt>
                <c:pt idx="53">
                  <c:v>0.0791728357021747</c:v>
                </c:pt>
                <c:pt idx="54">
                  <c:v>0.030977864085267</c:v>
                </c:pt>
                <c:pt idx="55">
                  <c:v>0.0335824032213965</c:v>
                </c:pt>
                <c:pt idx="56">
                  <c:v>0.0529868328996546</c:v>
                </c:pt>
                <c:pt idx="57">
                  <c:v>0.0284479698501059</c:v>
                </c:pt>
                <c:pt idx="58">
                  <c:v>0.0198159172630469</c:v>
                </c:pt>
                <c:pt idx="59">
                  <c:v>0.0217021927677682</c:v>
                </c:pt>
                <c:pt idx="60">
                  <c:v>0.0416216127619881</c:v>
                </c:pt>
                <c:pt idx="61">
                  <c:v>0.0328923521196711</c:v>
                </c:pt>
                <c:pt idx="62">
                  <c:v>-0.00316396796909332</c:v>
                </c:pt>
                <c:pt idx="63">
                  <c:v>0.00106120303573585</c:v>
                </c:pt>
                <c:pt idx="64">
                  <c:v>0.0266948408710994</c:v>
                </c:pt>
                <c:pt idx="65">
                  <c:v>0.0269421680833856</c:v>
                </c:pt>
                <c:pt idx="66">
                  <c:v>0.0275834306039183</c:v>
                </c:pt>
                <c:pt idx="67">
                  <c:v>0.028989716842977</c:v>
                </c:pt>
                <c:pt idx="68">
                  <c:v>0.0245021549256838</c:v>
                </c:pt>
                <c:pt idx="69">
                  <c:v>-0.00619828707167884</c:v>
                </c:pt>
                <c:pt idx="70">
                  <c:v>-0.00192862823997946</c:v>
                </c:pt>
                <c:pt idx="71">
                  <c:v>0.00261222921349187</c:v>
                </c:pt>
                <c:pt idx="72">
                  <c:v>0.019704479317486</c:v>
                </c:pt>
                <c:pt idx="73">
                  <c:v>0.026202120679179</c:v>
                </c:pt>
                <c:pt idx="74">
                  <c:v>0.319452636328092</c:v>
                </c:pt>
                <c:pt idx="75">
                  <c:v>0.0463596169607457</c:v>
                </c:pt>
                <c:pt idx="76">
                  <c:v>0.0425400798161582</c:v>
                </c:pt>
                <c:pt idx="77">
                  <c:v>0.0421500302770834</c:v>
                </c:pt>
                <c:pt idx="78">
                  <c:v>0.0523391979801475</c:v>
                </c:pt>
                <c:pt idx="79">
                  <c:v>0.0647508847251108</c:v>
                </c:pt>
                <c:pt idx="80">
                  <c:v>0.0928946527549258</c:v>
                </c:pt>
                <c:pt idx="81">
                  <c:v>0.0776012645421233</c:v>
                </c:pt>
                <c:pt idx="82">
                  <c:v>0.116064522152533</c:v>
                </c:pt>
                <c:pt idx="83">
                  <c:v>0.0504653362879989</c:v>
                </c:pt>
                <c:pt idx="84">
                  <c:v>0.0477913312744066</c:v>
                </c:pt>
                <c:pt idx="85">
                  <c:v>0.0472074040391682</c:v>
                </c:pt>
                <c:pt idx="86">
                  <c:v>0.0418003448947821</c:v>
                </c:pt>
                <c:pt idx="87">
                  <c:v>0.0432220891646869</c:v>
                </c:pt>
                <c:pt idx="88">
                  <c:v>0.0463366333422201</c:v>
                </c:pt>
                <c:pt idx="89">
                  <c:v>0.00981068338565912</c:v>
                </c:pt>
                <c:pt idx="90">
                  <c:v>0.0238066871604978</c:v>
                </c:pt>
                <c:pt idx="91">
                  <c:v>-0.000487282488250246</c:v>
                </c:pt>
                <c:pt idx="92">
                  <c:v>0.0155348512240801</c:v>
                </c:pt>
                <c:pt idx="93">
                  <c:v>0.0175430579897368</c:v>
                </c:pt>
                <c:pt idx="94">
                  <c:v>0.0139702195230974</c:v>
                </c:pt>
                <c:pt idx="95">
                  <c:v>1.50716138316489</c:v>
                </c:pt>
                <c:pt idx="96">
                  <c:v>0.000921631598162983</c:v>
                </c:pt>
                <c:pt idx="97">
                  <c:v>-0.013644948260087</c:v>
                </c:pt>
                <c:pt idx="98">
                  <c:v>0.198775458157625</c:v>
                </c:pt>
                <c:pt idx="99">
                  <c:v>0.00880644048881114</c:v>
                </c:pt>
                <c:pt idx="100">
                  <c:v>0.0164659538896763</c:v>
                </c:pt>
                <c:pt idx="101">
                  <c:v>0.11295304285127</c:v>
                </c:pt>
                <c:pt idx="102">
                  <c:v>0.00783673288569986</c:v>
                </c:pt>
                <c:pt idx="103">
                  <c:v>0.0302149260020342</c:v>
                </c:pt>
                <c:pt idx="104">
                  <c:v>0.00439314022987961</c:v>
                </c:pt>
                <c:pt idx="105">
                  <c:v>0.0145319061294239</c:v>
                </c:pt>
                <c:pt idx="106">
                  <c:v>0.0179988970017348</c:v>
                </c:pt>
                <c:pt idx="107">
                  <c:v>0.0251855995287897</c:v>
                </c:pt>
                <c:pt idx="108">
                  <c:v>-0.000375122044655947</c:v>
                </c:pt>
                <c:pt idx="109">
                  <c:v>0.0113972935525999</c:v>
                </c:pt>
                <c:pt idx="110">
                  <c:v>0.0134390364175152</c:v>
                </c:pt>
                <c:pt idx="111">
                  <c:v>-0.000505890204539179</c:v>
                </c:pt>
                <c:pt idx="112">
                  <c:v>-0.00218538719309731</c:v>
                </c:pt>
                <c:pt idx="113">
                  <c:v>-0.00450213864602621</c:v>
                </c:pt>
                <c:pt idx="114">
                  <c:v>0.00576910755373734</c:v>
                </c:pt>
                <c:pt idx="115">
                  <c:v>-0.00272739554357725</c:v>
                </c:pt>
                <c:pt idx="116">
                  <c:v>-0.00947068447909135</c:v>
                </c:pt>
                <c:pt idx="117">
                  <c:v>-0.0106623584809231</c:v>
                </c:pt>
                <c:pt idx="118">
                  <c:v>-0.00291206668888262</c:v>
                </c:pt>
                <c:pt idx="119">
                  <c:v>-0.000170997060368749</c:v>
                </c:pt>
                <c:pt idx="120">
                  <c:v>0.0130661413416654</c:v>
                </c:pt>
                <c:pt idx="121">
                  <c:v>0.00889895036000261</c:v>
                </c:pt>
                <c:pt idx="122">
                  <c:v>0.0160003676001307</c:v>
                </c:pt>
                <c:pt idx="123">
                  <c:v>-0.0226355683695099</c:v>
                </c:pt>
                <c:pt idx="124">
                  <c:v>-0.102162994349514</c:v>
                </c:pt>
                <c:pt idx="125">
                  <c:v>-0.0607980539177108</c:v>
                </c:pt>
                <c:pt idx="126">
                  <c:v>-0.0176454040568358</c:v>
                </c:pt>
                <c:pt idx="127">
                  <c:v>0.0254438687792017</c:v>
                </c:pt>
                <c:pt idx="128">
                  <c:v>0.0205102941827112</c:v>
                </c:pt>
                <c:pt idx="129">
                  <c:v>0.0425726003541536</c:v>
                </c:pt>
                <c:pt idx="130">
                  <c:v>0.0433498587695602</c:v>
                </c:pt>
                <c:pt idx="131">
                  <c:v>0.0223958358646224</c:v>
                </c:pt>
                <c:pt idx="132">
                  <c:v>0.0070495823985987</c:v>
                </c:pt>
                <c:pt idx="133">
                  <c:v>0.0271442459389751</c:v>
                </c:pt>
                <c:pt idx="134">
                  <c:v>0.0217580095311336</c:v>
                </c:pt>
                <c:pt idx="135">
                  <c:v>0.0281690594101424</c:v>
                </c:pt>
                <c:pt idx="136">
                  <c:v>0.0272080708655538</c:v>
                </c:pt>
                <c:pt idx="137">
                  <c:v>0.025263192581929</c:v>
                </c:pt>
                <c:pt idx="138">
                  <c:v>1.29402771181971E-005</c:v>
                </c:pt>
                <c:pt idx="139">
                  <c:v>-0.00929332578018657</c:v>
                </c:pt>
                <c:pt idx="140">
                  <c:v>-0.00476622931180516</c:v>
                </c:pt>
                <c:pt idx="141">
                  <c:v>0.660619642665026</c:v>
                </c:pt>
                <c:pt idx="142">
                  <c:v>0.012901884570415</c:v>
                </c:pt>
                <c:pt idx="143">
                  <c:v>0.00978946983917385</c:v>
                </c:pt>
                <c:pt idx="144">
                  <c:v>1.37239642598036</c:v>
                </c:pt>
                <c:pt idx="145">
                  <c:v>7.70479305932223</c:v>
                </c:pt>
                <c:pt idx="146">
                  <c:v>8.33548166176916</c:v>
                </c:pt>
                <c:pt idx="147">
                  <c:v>0.0842891079399341</c:v>
                </c:pt>
                <c:pt idx="148">
                  <c:v>0.0274003691460893</c:v>
                </c:pt>
                <c:pt idx="149">
                  <c:v>0.0225421232793852</c:v>
                </c:pt>
                <c:pt idx="150">
                  <c:v>0.0326767060363899</c:v>
                </c:pt>
                <c:pt idx="151">
                  <c:v>0.0636921565636428</c:v>
                </c:pt>
                <c:pt idx="152">
                  <c:v>0.0352700232872969</c:v>
                </c:pt>
                <c:pt idx="153">
                  <c:v>0.0317253317669927</c:v>
                </c:pt>
                <c:pt idx="154">
                  <c:v>0.0296599414056836</c:v>
                </c:pt>
                <c:pt idx="155">
                  <c:v>0.114908291296771</c:v>
                </c:pt>
                <c:pt idx="156">
                  <c:v>0.129500293107295</c:v>
                </c:pt>
                <c:pt idx="157">
                  <c:v>0.160807266443562</c:v>
                </c:pt>
                <c:pt idx="158">
                  <c:v>0.133277098275392</c:v>
                </c:pt>
                <c:pt idx="159">
                  <c:v>0.118002100028055</c:v>
                </c:pt>
                <c:pt idx="160">
                  <c:v>0.110223904637582</c:v>
                </c:pt>
                <c:pt idx="161">
                  <c:v>0.107463898014071</c:v>
                </c:pt>
                <c:pt idx="162">
                  <c:v>0.109974204282762</c:v>
                </c:pt>
                <c:pt idx="163">
                  <c:v>0.0972291486335423</c:v>
                </c:pt>
                <c:pt idx="164">
                  <c:v>0.0975695039034314</c:v>
                </c:pt>
                <c:pt idx="165">
                  <c:v>0.123172871055153</c:v>
                </c:pt>
                <c:pt idx="166">
                  <c:v>0.138557296898801</c:v>
                </c:pt>
                <c:pt idx="167">
                  <c:v>0.127021726864704</c:v>
                </c:pt>
                <c:pt idx="168">
                  <c:v>0.121666322631374</c:v>
                </c:pt>
                <c:pt idx="169">
                  <c:v>0.0442195466108833</c:v>
                </c:pt>
                <c:pt idx="170">
                  <c:v>0.081881651485695</c:v>
                </c:pt>
                <c:pt idx="171">
                  <c:v>0.127903378812056</c:v>
                </c:pt>
                <c:pt idx="172">
                  <c:v>0.169782432097862</c:v>
                </c:pt>
                <c:pt idx="173">
                  <c:v>0.162765853441602</c:v>
                </c:pt>
                <c:pt idx="174">
                  <c:v>0.0843132745594813</c:v>
                </c:pt>
                <c:pt idx="175">
                  <c:v>0.085551963514245</c:v>
                </c:pt>
                <c:pt idx="176">
                  <c:v>0.0798729170258115</c:v>
                </c:pt>
                <c:pt idx="177">
                  <c:v>0.0676519653055219</c:v>
                </c:pt>
                <c:pt idx="178">
                  <c:v>0.0944216009715468</c:v>
                </c:pt>
                <c:pt idx="179">
                  <c:v>0.0916497148617962</c:v>
                </c:pt>
                <c:pt idx="180">
                  <c:v>0.085307621257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1716"/>
        <c:axId val="97088486"/>
      </c:lineChart>
      <c:catAx>
        <c:axId val="656280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1207"/>
        <c:crossesAt val="0"/>
        <c:auto val="1"/>
        <c:lblAlgn val="ctr"/>
        <c:lblOffset val="100"/>
        <c:noMultiLvlLbl val="0"/>
      </c:catAx>
      <c:valAx>
        <c:axId val="78311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800"/>
        <c:crossesAt val="1"/>
        <c:crossBetween val="midCat"/>
      </c:valAx>
      <c:catAx>
        <c:axId val="3650171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8486"/>
        <c:auto val="1"/>
        <c:lblAlgn val="ctr"/>
        <c:lblOffset val="100"/>
        <c:noMultiLvlLbl val="0"/>
      </c:catAx>
      <c:valAx>
        <c:axId val="97088486"/>
        <c:scaling>
          <c:orientation val="minMax"/>
          <c:max val="9"/>
          <c:min val="-1.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17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2_Data!$B$2:$B$183</c:f>
              <c:numCache>
                <c:formatCode>General</c:formatCode>
                <c:ptCount val="182"/>
                <c:pt idx="0">
                  <c:v>79.0648739999742</c:v>
                </c:pt>
                <c:pt idx="1">
                  <c:v>73.2841590000899</c:v>
                </c:pt>
                <c:pt idx="2">
                  <c:v>61.3596209999523</c:v>
                </c:pt>
                <c:pt idx="3">
                  <c:v>62.1820610000286</c:v>
                </c:pt>
                <c:pt idx="4">
                  <c:v>91.2544270000071</c:v>
                </c:pt>
                <c:pt idx="5">
                  <c:v>75.2509040000732</c:v>
                </c:pt>
                <c:pt idx="6">
                  <c:v>69.2257569998619</c:v>
                </c:pt>
                <c:pt idx="7">
                  <c:v>72.2658299999894</c:v>
                </c:pt>
                <c:pt idx="8">
                  <c:v>65.8902020000387</c:v>
                </c:pt>
                <c:pt idx="9">
                  <c:v>63.2530360000092</c:v>
                </c:pt>
                <c:pt idx="10">
                  <c:v>65.6900989999995</c:v>
                </c:pt>
                <c:pt idx="11">
                  <c:v>74.4694969999837</c:v>
                </c:pt>
                <c:pt idx="12">
                  <c:v>71.5362780000432</c:v>
                </c:pt>
                <c:pt idx="13">
                  <c:v>80.3838380000088</c:v>
                </c:pt>
                <c:pt idx="14">
                  <c:v>90.460831000004</c:v>
                </c:pt>
                <c:pt idx="15">
                  <c:v>73.7418439999456</c:v>
                </c:pt>
                <c:pt idx="16">
                  <c:v>81.4348510000273</c:v>
                </c:pt>
                <c:pt idx="17">
                  <c:v>68.8399629999767</c:v>
                </c:pt>
                <c:pt idx="18">
                  <c:v>88.1301079999539</c:v>
                </c:pt>
                <c:pt idx="19">
                  <c:v>99.2807779999566</c:v>
                </c:pt>
                <c:pt idx="20">
                  <c:v>101.570255999977</c:v>
                </c:pt>
                <c:pt idx="21">
                  <c:v>86.6385770000634</c:v>
                </c:pt>
                <c:pt idx="22">
                  <c:v>79.1789439999266</c:v>
                </c:pt>
                <c:pt idx="23">
                  <c:v>67.1419500000775</c:v>
                </c:pt>
                <c:pt idx="24">
                  <c:v>62.0416050000349</c:v>
                </c:pt>
                <c:pt idx="25">
                  <c:v>65.7609989999328</c:v>
                </c:pt>
                <c:pt idx="26">
                  <c:v>71.0329569999012</c:v>
                </c:pt>
                <c:pt idx="27">
                  <c:v>74.7128030000022</c:v>
                </c:pt>
                <c:pt idx="28">
                  <c:v>88.2119400000083</c:v>
                </c:pt>
                <c:pt idx="29">
                  <c:v>88.1683330000378</c:v>
                </c:pt>
                <c:pt idx="30">
                  <c:v>71.7591259999317</c:v>
                </c:pt>
                <c:pt idx="31">
                  <c:v>77.536545000039</c:v>
                </c:pt>
                <c:pt idx="32">
                  <c:v>90.5264680000255</c:v>
                </c:pt>
                <c:pt idx="33">
                  <c:v>87.0013419999159</c:v>
                </c:pt>
                <c:pt idx="34">
                  <c:v>87.250485000026</c:v>
                </c:pt>
                <c:pt idx="35">
                  <c:v>77.1461219999474</c:v>
                </c:pt>
                <c:pt idx="36">
                  <c:v>82.7021910000476</c:v>
                </c:pt>
                <c:pt idx="37">
                  <c:v>166.291732000012</c:v>
                </c:pt>
                <c:pt idx="38">
                  <c:v>64.1548760000733</c:v>
                </c:pt>
                <c:pt idx="39">
                  <c:v>77.6320120000746</c:v>
                </c:pt>
                <c:pt idx="40">
                  <c:v>91.1277300000074</c:v>
                </c:pt>
                <c:pt idx="41">
                  <c:v>95.0225670000655</c:v>
                </c:pt>
                <c:pt idx="42">
                  <c:v>66.8637890000246</c:v>
                </c:pt>
                <c:pt idx="43">
                  <c:v>61.4539039999945</c:v>
                </c:pt>
                <c:pt idx="44">
                  <c:v>96.911380000005</c:v>
                </c:pt>
                <c:pt idx="45">
                  <c:v>102.789597999828</c:v>
                </c:pt>
                <c:pt idx="46">
                  <c:v>117.483795000066</c:v>
                </c:pt>
                <c:pt idx="47">
                  <c:v>127.935967999976</c:v>
                </c:pt>
                <c:pt idx="48">
                  <c:v>129.151231999975</c:v>
                </c:pt>
                <c:pt idx="49">
                  <c:v>121.835894999909</c:v>
                </c:pt>
                <c:pt idx="50">
                  <c:v>118.688801000069</c:v>
                </c:pt>
                <c:pt idx="51">
                  <c:v>106.238830999995</c:v>
                </c:pt>
                <c:pt idx="52">
                  <c:v>106.908601999981</c:v>
                </c:pt>
                <c:pt idx="53">
                  <c:v>118.922745999938</c:v>
                </c:pt>
                <c:pt idx="54">
                  <c:v>127.839169999992</c:v>
                </c:pt>
                <c:pt idx="55">
                  <c:v>44.7613520000014</c:v>
                </c:pt>
                <c:pt idx="56">
                  <c:v>34.320592999924</c:v>
                </c:pt>
                <c:pt idx="57">
                  <c:v>59.5774350000429</c:v>
                </c:pt>
                <c:pt idx="58">
                  <c:v>88.8458719999762</c:v>
                </c:pt>
                <c:pt idx="59">
                  <c:v>52.3864610000164</c:v>
                </c:pt>
                <c:pt idx="60">
                  <c:v>78.0738229999552</c:v>
                </c:pt>
                <c:pt idx="61">
                  <c:v>41.1455350000178</c:v>
                </c:pt>
                <c:pt idx="62">
                  <c:v>33.6589579999563</c:v>
                </c:pt>
                <c:pt idx="63">
                  <c:v>33.787476999918</c:v>
                </c:pt>
                <c:pt idx="64">
                  <c:v>30.7401050000917</c:v>
                </c:pt>
                <c:pt idx="65">
                  <c:v>-51.8458349999273</c:v>
                </c:pt>
                <c:pt idx="66">
                  <c:v>-52.5861139998888</c:v>
                </c:pt>
                <c:pt idx="67">
                  <c:v>60.0870019999566</c:v>
                </c:pt>
                <c:pt idx="68">
                  <c:v>-69.0807940000086</c:v>
                </c:pt>
                <c:pt idx="69">
                  <c:v>82.683897000039</c:v>
                </c:pt>
                <c:pt idx="70">
                  <c:v>113.472800000047</c:v>
                </c:pt>
                <c:pt idx="71">
                  <c:v>117.592141999921</c:v>
                </c:pt>
                <c:pt idx="72">
                  <c:v>137.32819900004</c:v>
                </c:pt>
                <c:pt idx="73">
                  <c:v>68.2803379999823</c:v>
                </c:pt>
                <c:pt idx="74">
                  <c:v>33.0282920000609</c:v>
                </c:pt>
                <c:pt idx="75">
                  <c:v>0.38615200005006</c:v>
                </c:pt>
                <c:pt idx="76">
                  <c:v>60.5617700000876</c:v>
                </c:pt>
                <c:pt idx="77">
                  <c:v>105.735045000038</c:v>
                </c:pt>
                <c:pt idx="78">
                  <c:v>-9.40843299997505</c:v>
                </c:pt>
                <c:pt idx="79">
                  <c:v>2.93810899998061</c:v>
                </c:pt>
                <c:pt idx="80">
                  <c:v>105.849039000052</c:v>
                </c:pt>
                <c:pt idx="81">
                  <c:v>109.165615999955</c:v>
                </c:pt>
                <c:pt idx="82">
                  <c:v>-290.096242</c:v>
                </c:pt>
                <c:pt idx="83">
                  <c:v>-26.185897999967</c:v>
                </c:pt>
                <c:pt idx="84">
                  <c:v>110.237129999965</c:v>
                </c:pt>
                <c:pt idx="85">
                  <c:v>113.082201999961</c:v>
                </c:pt>
                <c:pt idx="86">
                  <c:v>122.807244000025</c:v>
                </c:pt>
                <c:pt idx="87">
                  <c:v>75.4671380000655</c:v>
                </c:pt>
                <c:pt idx="88">
                  <c:v>77.5703639998101</c:v>
                </c:pt>
                <c:pt idx="89">
                  <c:v>76.8172249999479</c:v>
                </c:pt>
                <c:pt idx="90">
                  <c:v>66.0997920000809</c:v>
                </c:pt>
                <c:pt idx="91">
                  <c:v>56.705437000026</c:v>
                </c:pt>
                <c:pt idx="92">
                  <c:v>-121.500406999956</c:v>
                </c:pt>
                <c:pt idx="93">
                  <c:v>-102.198610999971</c:v>
                </c:pt>
                <c:pt idx="94">
                  <c:v>-242.595959999948</c:v>
                </c:pt>
                <c:pt idx="95">
                  <c:v>-75.0362200000673</c:v>
                </c:pt>
                <c:pt idx="96">
                  <c:v>-165.053527000011</c:v>
                </c:pt>
                <c:pt idx="97">
                  <c:v>79.3139690000098</c:v>
                </c:pt>
                <c:pt idx="98">
                  <c:v>6.28926800005138</c:v>
                </c:pt>
                <c:pt idx="99">
                  <c:v>42.4485200000927</c:v>
                </c:pt>
                <c:pt idx="100">
                  <c:v>-42.5004990000743</c:v>
                </c:pt>
                <c:pt idx="101">
                  <c:v>-5.02746400004253</c:v>
                </c:pt>
                <c:pt idx="102">
                  <c:v>-175.304348999984</c:v>
                </c:pt>
                <c:pt idx="103">
                  <c:v>96.9369410000509</c:v>
                </c:pt>
                <c:pt idx="104">
                  <c:v>-225.445090999943</c:v>
                </c:pt>
                <c:pt idx="105">
                  <c:v>-363.562020999903</c:v>
                </c:pt>
                <c:pt idx="106">
                  <c:v>63.081627999898</c:v>
                </c:pt>
                <c:pt idx="107">
                  <c:v>-82.5684330000076</c:v>
                </c:pt>
                <c:pt idx="108">
                  <c:v>-120.748767000157</c:v>
                </c:pt>
                <c:pt idx="109">
                  <c:v>-1915.88574899995</c:v>
                </c:pt>
                <c:pt idx="110">
                  <c:v>-2149.47744700004</c:v>
                </c:pt>
                <c:pt idx="111">
                  <c:v>-72.9358549999306</c:v>
                </c:pt>
                <c:pt idx="112">
                  <c:v>37.1625240000431</c:v>
                </c:pt>
                <c:pt idx="113">
                  <c:v>-64.6105150000658</c:v>
                </c:pt>
                <c:pt idx="114">
                  <c:v>-166.112314000144</c:v>
                </c:pt>
                <c:pt idx="115">
                  <c:v>-189.916343000019</c:v>
                </c:pt>
                <c:pt idx="116">
                  <c:v>31.0868309998186</c:v>
                </c:pt>
                <c:pt idx="117">
                  <c:v>39.4721940000309</c:v>
                </c:pt>
                <c:pt idx="118">
                  <c:v>-71.5291910000378</c:v>
                </c:pt>
                <c:pt idx="119">
                  <c:v>38.6557219998795</c:v>
                </c:pt>
                <c:pt idx="120">
                  <c:v>30.8055980000063</c:v>
                </c:pt>
                <c:pt idx="121">
                  <c:v>-120.631244999939</c:v>
                </c:pt>
                <c:pt idx="122">
                  <c:v>-108.096375999972</c:v>
                </c:pt>
                <c:pt idx="123">
                  <c:v>-112.549360000005</c:v>
                </c:pt>
                <c:pt idx="124">
                  <c:v>-55.8259449999314</c:v>
                </c:pt>
                <c:pt idx="125">
                  <c:v>-48.8050000000512</c:v>
                </c:pt>
                <c:pt idx="126">
                  <c:v>-28.3583440000657</c:v>
                </c:pt>
                <c:pt idx="127">
                  <c:v>-29.0584360000212</c:v>
                </c:pt>
                <c:pt idx="128">
                  <c:v>-28.5780540000414</c:v>
                </c:pt>
                <c:pt idx="129">
                  <c:v>-34.1707099999767</c:v>
                </c:pt>
                <c:pt idx="130">
                  <c:v>30.0405569999712</c:v>
                </c:pt>
                <c:pt idx="131">
                  <c:v>63.013506999996</c:v>
                </c:pt>
                <c:pt idx="132">
                  <c:v>75.3965389999794</c:v>
                </c:pt>
                <c:pt idx="133">
                  <c:v>84.2972349999473</c:v>
                </c:pt>
                <c:pt idx="134">
                  <c:v>51.6215370000573</c:v>
                </c:pt>
                <c:pt idx="135">
                  <c:v>50.0668000000296</c:v>
                </c:pt>
                <c:pt idx="136">
                  <c:v>50.0224339999841</c:v>
                </c:pt>
                <c:pt idx="137">
                  <c:v>-27.1949829999357</c:v>
                </c:pt>
                <c:pt idx="138">
                  <c:v>-13.2902069999254</c:v>
                </c:pt>
                <c:pt idx="139">
                  <c:v>68.2568079999764</c:v>
                </c:pt>
                <c:pt idx="140">
                  <c:v>84.5613530000555</c:v>
                </c:pt>
                <c:pt idx="141">
                  <c:v>85.4571729999734</c:v>
                </c:pt>
                <c:pt idx="142">
                  <c:v>63.8952400000417</c:v>
                </c:pt>
                <c:pt idx="143">
                  <c:v>52.1943820000161</c:v>
                </c:pt>
                <c:pt idx="144">
                  <c:v>58.240528000053</c:v>
                </c:pt>
                <c:pt idx="145">
                  <c:v>52.6062419998925</c:v>
                </c:pt>
                <c:pt idx="146">
                  <c:v>-679.783617000037</c:v>
                </c:pt>
                <c:pt idx="147">
                  <c:v>-79.5621179999434</c:v>
                </c:pt>
                <c:pt idx="148">
                  <c:v>-75.0075910000014</c:v>
                </c:pt>
                <c:pt idx="149">
                  <c:v>-82.6652150000446</c:v>
                </c:pt>
                <c:pt idx="150">
                  <c:v>-56.6198319999967</c:v>
                </c:pt>
                <c:pt idx="151">
                  <c:v>39.5506079999614</c:v>
                </c:pt>
                <c:pt idx="152">
                  <c:v>24.760467999964</c:v>
                </c:pt>
                <c:pt idx="153">
                  <c:v>57.8530920000048</c:v>
                </c:pt>
                <c:pt idx="154">
                  <c:v>73.798550999898</c:v>
                </c:pt>
                <c:pt idx="155">
                  <c:v>-58.4760530000203</c:v>
                </c:pt>
                <c:pt idx="156">
                  <c:v>-72.67516600003</c:v>
                </c:pt>
                <c:pt idx="157">
                  <c:v>-67.3324349999894</c:v>
                </c:pt>
                <c:pt idx="158">
                  <c:v>13.1077950000763</c:v>
                </c:pt>
                <c:pt idx="159">
                  <c:v>67.9257110000472</c:v>
                </c:pt>
                <c:pt idx="160">
                  <c:v>92.6356539999833</c:v>
                </c:pt>
                <c:pt idx="161">
                  <c:v>112.170461000002</c:v>
                </c:pt>
                <c:pt idx="162">
                  <c:v>-5.59483100002399</c:v>
                </c:pt>
                <c:pt idx="163">
                  <c:v>-197.358990999986</c:v>
                </c:pt>
                <c:pt idx="164">
                  <c:v>19.2720860000118</c:v>
                </c:pt>
                <c:pt idx="165">
                  <c:v>60.2761859999737</c:v>
                </c:pt>
                <c:pt idx="166">
                  <c:v>104.618890999991</c:v>
                </c:pt>
                <c:pt idx="167">
                  <c:v>50.2750209999504</c:v>
                </c:pt>
                <c:pt idx="168">
                  <c:v>42.4428229999612</c:v>
                </c:pt>
                <c:pt idx="169">
                  <c:v>50.2660359999863</c:v>
                </c:pt>
                <c:pt idx="170">
                  <c:v>16.0345199999283</c:v>
                </c:pt>
                <c:pt idx="171">
                  <c:v>19.0822400000179</c:v>
                </c:pt>
                <c:pt idx="172">
                  <c:v>28.9137900000205</c:v>
                </c:pt>
                <c:pt idx="173">
                  <c:v>28.7413180000149</c:v>
                </c:pt>
                <c:pt idx="174">
                  <c:v>11.4907660000026</c:v>
                </c:pt>
                <c:pt idx="175">
                  <c:v>19.8115000000107</c:v>
                </c:pt>
                <c:pt idx="176">
                  <c:v>20.3251359999413</c:v>
                </c:pt>
                <c:pt idx="177">
                  <c:v>17.0170579999685</c:v>
                </c:pt>
                <c:pt idx="178">
                  <c:v>16.0948500000522</c:v>
                </c:pt>
                <c:pt idx="179">
                  <c:v>37.3257440000307</c:v>
                </c:pt>
                <c:pt idx="180">
                  <c:v>27.0028520001215</c:v>
                </c:pt>
                <c:pt idx="181">
                  <c:v>-30.547495000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4701"/>
        <c:axId val="16029237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2_Data!$C$2:$C$183</c:f>
              <c:numCache>
                <c:formatCode>General</c:formatCode>
                <c:ptCount val="182"/>
                <c:pt idx="0">
                  <c:v>0.0293473068891522</c:v>
                </c:pt>
                <c:pt idx="1">
                  <c:v>0.0261238261593437</c:v>
                </c:pt>
                <c:pt idx="2">
                  <c:v>0.0200146411938292</c:v>
                </c:pt>
                <c:pt idx="3">
                  <c:v>0.0187966953430396</c:v>
                </c:pt>
                <c:pt idx="4">
                  <c:v>0.0253194087657136</c:v>
                </c:pt>
                <c:pt idx="5">
                  <c:v>0.0202739740990942</c:v>
                </c:pt>
                <c:pt idx="6">
                  <c:v>0.0187105774127748</c:v>
                </c:pt>
                <c:pt idx="7">
                  <c:v>0.0209056403903966</c:v>
                </c:pt>
                <c:pt idx="8">
                  <c:v>0.018369034605674</c:v>
                </c:pt>
                <c:pt idx="9">
                  <c:v>0.0175403871974099</c:v>
                </c:pt>
                <c:pt idx="10">
                  <c:v>0.0167817482074799</c:v>
                </c:pt>
                <c:pt idx="11">
                  <c:v>0.0194640897387731</c:v>
                </c:pt>
                <c:pt idx="12">
                  <c:v>0.02509097674594</c:v>
                </c:pt>
                <c:pt idx="13">
                  <c:v>0.0300184600255413</c:v>
                </c:pt>
                <c:pt idx="14">
                  <c:v>0.0313436929460059</c:v>
                </c:pt>
                <c:pt idx="15">
                  <c:v>0.0235540042826001</c:v>
                </c:pt>
                <c:pt idx="16">
                  <c:v>0.0255503260551587</c:v>
                </c:pt>
                <c:pt idx="17">
                  <c:v>0.020402995382779</c:v>
                </c:pt>
                <c:pt idx="18">
                  <c:v>0.0238274584759182</c:v>
                </c:pt>
                <c:pt idx="19">
                  <c:v>0.0251020216969021</c:v>
                </c:pt>
                <c:pt idx="20">
                  <c:v>0.0251144109131461</c:v>
                </c:pt>
                <c:pt idx="21">
                  <c:v>0.0213860724199874</c:v>
                </c:pt>
                <c:pt idx="22">
                  <c:v>0.0209077356586098</c:v>
                </c:pt>
                <c:pt idx="23">
                  <c:v>0.0178690746294503</c:v>
                </c:pt>
                <c:pt idx="24">
                  <c:v>0.0170404790513588</c:v>
                </c:pt>
                <c:pt idx="25">
                  <c:v>0.0194483949041069</c:v>
                </c:pt>
                <c:pt idx="26">
                  <c:v>0.0210058064370296</c:v>
                </c:pt>
                <c:pt idx="27">
                  <c:v>0.0202599724136416</c:v>
                </c:pt>
                <c:pt idx="28">
                  <c:v>0.0218132380479397</c:v>
                </c:pt>
                <c:pt idx="29">
                  <c:v>0.0212044977624997</c:v>
                </c:pt>
                <c:pt idx="30">
                  <c:v>0.0180902507387997</c:v>
                </c:pt>
                <c:pt idx="31">
                  <c:v>0.0183612270311101</c:v>
                </c:pt>
                <c:pt idx="32">
                  <c:v>0.0197307221668151</c:v>
                </c:pt>
                <c:pt idx="33">
                  <c:v>0.01886228381009</c:v>
                </c:pt>
                <c:pt idx="34">
                  <c:v>0.0184167710982488</c:v>
                </c:pt>
                <c:pt idx="35">
                  <c:v>0.0163712571164359</c:v>
                </c:pt>
                <c:pt idx="36">
                  <c:v>0.0173325567735354</c:v>
                </c:pt>
                <c:pt idx="37">
                  <c:v>0.0348566246301991</c:v>
                </c:pt>
                <c:pt idx="38">
                  <c:v>0.0145440012091899</c:v>
                </c:pt>
                <c:pt idx="39">
                  <c:v>0.0191863852571458</c:v>
                </c:pt>
                <c:pt idx="40">
                  <c:v>0.0217679387002188</c:v>
                </c:pt>
                <c:pt idx="41">
                  <c:v>0.0206330260253788</c:v>
                </c:pt>
                <c:pt idx="42">
                  <c:v>0.014397978029463</c:v>
                </c:pt>
                <c:pt idx="43">
                  <c:v>0.013121519384231</c:v>
                </c:pt>
                <c:pt idx="44">
                  <c:v>0.0214239773302239</c:v>
                </c:pt>
                <c:pt idx="45">
                  <c:v>0.0216631902095079</c:v>
                </c:pt>
                <c:pt idx="46">
                  <c:v>0.0232247942211268</c:v>
                </c:pt>
                <c:pt idx="47">
                  <c:v>0.0249709180798375</c:v>
                </c:pt>
                <c:pt idx="48">
                  <c:v>0.0262039709712611</c:v>
                </c:pt>
                <c:pt idx="49">
                  <c:v>0.0249535934354351</c:v>
                </c:pt>
                <c:pt idx="50">
                  <c:v>0.0247767584050616</c:v>
                </c:pt>
                <c:pt idx="51">
                  <c:v>0.0236420792154314</c:v>
                </c:pt>
                <c:pt idx="52">
                  <c:v>0.025751786139491</c:v>
                </c:pt>
                <c:pt idx="53">
                  <c:v>0.0273458385196569</c:v>
                </c:pt>
                <c:pt idx="54">
                  <c:v>0.0296403415833573</c:v>
                </c:pt>
                <c:pt idx="55">
                  <c:v>0.0115221359930525</c:v>
                </c:pt>
                <c:pt idx="56">
                  <c:v>0.0083315844238287</c:v>
                </c:pt>
                <c:pt idx="57">
                  <c:v>0.0131234447237689</c:v>
                </c:pt>
                <c:pt idx="58">
                  <c:v>0.0193385481798045</c:v>
                </c:pt>
                <c:pt idx="59">
                  <c:v>0.0106015818686706</c:v>
                </c:pt>
                <c:pt idx="60">
                  <c:v>0.015141105452419</c:v>
                </c:pt>
                <c:pt idx="61">
                  <c:v>0.00811595407337875</c:v>
                </c:pt>
                <c:pt idx="62">
                  <c:v>0.00678361803396679</c:v>
                </c:pt>
                <c:pt idx="63">
                  <c:v>0.00742842774834803</c:v>
                </c:pt>
                <c:pt idx="64">
                  <c:v>0.0070069640271649</c:v>
                </c:pt>
                <c:pt idx="65">
                  <c:v>-0.0119616278039493</c:v>
                </c:pt>
                <c:pt idx="66">
                  <c:v>-0.0116227211356901</c:v>
                </c:pt>
                <c:pt idx="67">
                  <c:v>0.0119347565880017</c:v>
                </c:pt>
                <c:pt idx="68">
                  <c:v>-0.0133748580945507</c:v>
                </c:pt>
                <c:pt idx="69">
                  <c:v>0.0159262897091527</c:v>
                </c:pt>
                <c:pt idx="70">
                  <c:v>0.0224682303166693</c:v>
                </c:pt>
                <c:pt idx="71">
                  <c:v>0.0235272793084885</c:v>
                </c:pt>
                <c:pt idx="72">
                  <c:v>0.0276283625347801</c:v>
                </c:pt>
                <c:pt idx="73">
                  <c:v>0.0131920217332087</c:v>
                </c:pt>
                <c:pt idx="74">
                  <c:v>0.00628290787507791</c:v>
                </c:pt>
                <c:pt idx="75">
                  <c:v>8.17044384882919E-005</c:v>
                </c:pt>
                <c:pt idx="76">
                  <c:v>0.0132110459445992</c:v>
                </c:pt>
                <c:pt idx="77">
                  <c:v>0.0255181478213099</c:v>
                </c:pt>
                <c:pt idx="78">
                  <c:v>-0.00240676498445364</c:v>
                </c:pt>
                <c:pt idx="79">
                  <c:v>0.0007585611432512</c:v>
                </c:pt>
                <c:pt idx="80">
                  <c:v>0.0234678726455977</c:v>
                </c:pt>
                <c:pt idx="81">
                  <c:v>0.0206564993064394</c:v>
                </c:pt>
                <c:pt idx="82">
                  <c:v>-0.0538648481714085</c:v>
                </c:pt>
                <c:pt idx="83">
                  <c:v>-0.00501915572948751</c:v>
                </c:pt>
                <c:pt idx="84">
                  <c:v>0.0217269553089475</c:v>
                </c:pt>
                <c:pt idx="85">
                  <c:v>0.0214379296884305</c:v>
                </c:pt>
                <c:pt idx="86">
                  <c:v>0.0229260442962258</c:v>
                </c:pt>
                <c:pt idx="87">
                  <c:v>0.0138075195096204</c:v>
                </c:pt>
                <c:pt idx="88">
                  <c:v>0.014143031043443</c:v>
                </c:pt>
                <c:pt idx="89">
                  <c:v>0.0164083545381391</c:v>
                </c:pt>
                <c:pt idx="90">
                  <c:v>0.0139634764810182</c:v>
                </c:pt>
                <c:pt idx="91">
                  <c:v>0.0122488094691761</c:v>
                </c:pt>
                <c:pt idx="92">
                  <c:v>-0.0287653327549314</c:v>
                </c:pt>
                <c:pt idx="93">
                  <c:v>-0.025910850868161</c:v>
                </c:pt>
                <c:pt idx="94">
                  <c:v>-0.0560362395211752</c:v>
                </c:pt>
                <c:pt idx="95">
                  <c:v>-0.0153884879465892</c:v>
                </c:pt>
                <c:pt idx="96">
                  <c:v>-0.0325900506763178</c:v>
                </c:pt>
                <c:pt idx="97">
                  <c:v>0.0147457992136493</c:v>
                </c:pt>
                <c:pt idx="98">
                  <c:v>0.00113242317283144</c:v>
                </c:pt>
                <c:pt idx="99">
                  <c:v>0.00754710237748399</c:v>
                </c:pt>
                <c:pt idx="100">
                  <c:v>-0.00801379889978457</c:v>
                </c:pt>
                <c:pt idx="101">
                  <c:v>-0.000957596533191824</c:v>
                </c:pt>
                <c:pt idx="102">
                  <c:v>-0.0327199311274438</c:v>
                </c:pt>
                <c:pt idx="103">
                  <c:v>0.0187774343481163</c:v>
                </c:pt>
                <c:pt idx="104">
                  <c:v>-0.0450633287773625</c:v>
                </c:pt>
                <c:pt idx="105">
                  <c:v>-0.0717448952693334</c:v>
                </c:pt>
                <c:pt idx="106">
                  <c:v>0.0118414228892565</c:v>
                </c:pt>
                <c:pt idx="107">
                  <c:v>-0.0157321012480508</c:v>
                </c:pt>
                <c:pt idx="108">
                  <c:v>-0.0250580547897454</c:v>
                </c:pt>
                <c:pt idx="109">
                  <c:v>-0.380667060203464</c:v>
                </c:pt>
                <c:pt idx="110">
                  <c:v>-0.415216663183552</c:v>
                </c:pt>
                <c:pt idx="111">
                  <c:v>-0.0137335070738357</c:v>
                </c:pt>
                <c:pt idx="112">
                  <c:v>0.00665631688671216</c:v>
                </c:pt>
                <c:pt idx="113">
                  <c:v>-0.0115036367612424</c:v>
                </c:pt>
                <c:pt idx="114">
                  <c:v>-0.030833500008804</c:v>
                </c:pt>
                <c:pt idx="115">
                  <c:v>-0.0348592731491276</c:v>
                </c:pt>
                <c:pt idx="116">
                  <c:v>0.00548127720940429</c:v>
                </c:pt>
                <c:pt idx="117">
                  <c:v>0.00718728766302652</c:v>
                </c:pt>
                <c:pt idx="118">
                  <c:v>-0.0136238038679565</c:v>
                </c:pt>
                <c:pt idx="119">
                  <c:v>0.00764918765231399</c:v>
                </c:pt>
                <c:pt idx="120">
                  <c:v>0.00647842833722076</c:v>
                </c:pt>
                <c:pt idx="121">
                  <c:v>-0.0258654859837148</c:v>
                </c:pt>
                <c:pt idx="122">
                  <c:v>-0.0236383448953816</c:v>
                </c:pt>
                <c:pt idx="123">
                  <c:v>-0.0218894856834052</c:v>
                </c:pt>
                <c:pt idx="124">
                  <c:v>-0.0103308837374907</c:v>
                </c:pt>
                <c:pt idx="125">
                  <c:v>-0.00929917866678054</c:v>
                </c:pt>
                <c:pt idx="126">
                  <c:v>-0.0054887968403996</c:v>
                </c:pt>
                <c:pt idx="127">
                  <c:v>-0.00572178951026971</c:v>
                </c:pt>
                <c:pt idx="128">
                  <c:v>-0.00601670540732041</c:v>
                </c:pt>
                <c:pt idx="129">
                  <c:v>-0.0080850982206678</c:v>
                </c:pt>
                <c:pt idx="130">
                  <c:v>0.00624401682498041</c:v>
                </c:pt>
                <c:pt idx="131">
                  <c:v>0.0121080709262801</c:v>
                </c:pt>
                <c:pt idx="132">
                  <c:v>0.0137407616323563</c:v>
                </c:pt>
                <c:pt idx="133">
                  <c:v>0.0166060187349024</c:v>
                </c:pt>
                <c:pt idx="134">
                  <c:v>0.0130875978290244</c:v>
                </c:pt>
                <c:pt idx="135">
                  <c:v>0.0162613760048959</c:v>
                </c:pt>
                <c:pt idx="136">
                  <c:v>0.0157709481615977</c:v>
                </c:pt>
                <c:pt idx="137">
                  <c:v>-0.00664112088203185</c:v>
                </c:pt>
                <c:pt idx="138">
                  <c:v>-0.00298625899548952</c:v>
                </c:pt>
                <c:pt idx="139">
                  <c:v>0.0152373505945572</c:v>
                </c:pt>
                <c:pt idx="140">
                  <c:v>0.0202144205523503</c:v>
                </c:pt>
                <c:pt idx="141">
                  <c:v>0.0209603948377328</c:v>
                </c:pt>
                <c:pt idx="142">
                  <c:v>0.0148914800886382</c:v>
                </c:pt>
                <c:pt idx="143">
                  <c:v>0.0118295969916302</c:v>
                </c:pt>
                <c:pt idx="144">
                  <c:v>0.0133110377868299</c:v>
                </c:pt>
                <c:pt idx="145">
                  <c:v>0.0139838170743195</c:v>
                </c:pt>
                <c:pt idx="146">
                  <c:v>-0.18498230929352</c:v>
                </c:pt>
                <c:pt idx="147">
                  <c:v>-0.0216904866426053</c:v>
                </c:pt>
                <c:pt idx="148">
                  <c:v>-0.0197655819514964</c:v>
                </c:pt>
                <c:pt idx="149">
                  <c:v>-0.0229231889229046</c:v>
                </c:pt>
                <c:pt idx="150">
                  <c:v>-0.0147930837629666</c:v>
                </c:pt>
                <c:pt idx="151">
                  <c:v>0.00958581075458843</c:v>
                </c:pt>
                <c:pt idx="152">
                  <c:v>0.00573785952616164</c:v>
                </c:pt>
                <c:pt idx="153">
                  <c:v>0.0123117690218766</c:v>
                </c:pt>
                <c:pt idx="154">
                  <c:v>0.0158866350047903</c:v>
                </c:pt>
                <c:pt idx="155">
                  <c:v>-0.016439108666018</c:v>
                </c:pt>
                <c:pt idx="156">
                  <c:v>-0.0247919700270151</c:v>
                </c:pt>
                <c:pt idx="157">
                  <c:v>-0.0203291612723817</c:v>
                </c:pt>
                <c:pt idx="158">
                  <c:v>0.00347567060770611</c:v>
                </c:pt>
                <c:pt idx="159">
                  <c:v>0.0157048864807224</c:v>
                </c:pt>
                <c:pt idx="160">
                  <c:v>0.0209770122866274</c:v>
                </c:pt>
                <c:pt idx="161">
                  <c:v>0.0250788488620664</c:v>
                </c:pt>
                <c:pt idx="162">
                  <c:v>-0.00125045992401725</c:v>
                </c:pt>
                <c:pt idx="163">
                  <c:v>-0.060196786501235</c:v>
                </c:pt>
                <c:pt idx="164">
                  <c:v>0.00616719263900154</c:v>
                </c:pt>
                <c:pt idx="165">
                  <c:v>0.0185712243138962</c:v>
                </c:pt>
                <c:pt idx="166">
                  <c:v>0.0368865274076915</c:v>
                </c:pt>
                <c:pt idx="167">
                  <c:v>0.0167060762295735</c:v>
                </c:pt>
                <c:pt idx="168">
                  <c:v>0.0130277393085199</c:v>
                </c:pt>
                <c:pt idx="169">
                  <c:v>0.0144878020490724</c:v>
                </c:pt>
                <c:pt idx="170">
                  <c:v>0.00474332082949091</c:v>
                </c:pt>
                <c:pt idx="171">
                  <c:v>0.00603625317378767</c:v>
                </c:pt>
                <c:pt idx="172">
                  <c:v>0.00862588709015683</c:v>
                </c:pt>
                <c:pt idx="173">
                  <c:v>0.00872075355658859</c:v>
                </c:pt>
                <c:pt idx="174">
                  <c:v>0.00346682342496804</c:v>
                </c:pt>
                <c:pt idx="175">
                  <c:v>0.00621414601542598</c:v>
                </c:pt>
                <c:pt idx="176">
                  <c:v>0.0062959601404521</c:v>
                </c:pt>
                <c:pt idx="177">
                  <c:v>0.00512001361545501</c:v>
                </c:pt>
                <c:pt idx="178">
                  <c:v>0.00481069849226273</c:v>
                </c:pt>
                <c:pt idx="179">
                  <c:v>0.0105685673842667</c:v>
                </c:pt>
                <c:pt idx="180">
                  <c:v>0.00772878085788789</c:v>
                </c:pt>
                <c:pt idx="181">
                  <c:v>-0.00922860900911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7297"/>
        <c:axId val="88129077"/>
      </c:lineChart>
      <c:catAx>
        <c:axId val="347947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9237"/>
        <c:crossesAt val="0"/>
        <c:auto val="1"/>
        <c:lblAlgn val="ctr"/>
        <c:lblOffset val="100"/>
        <c:noMultiLvlLbl val="0"/>
      </c:catAx>
      <c:valAx>
        <c:axId val="16029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4701"/>
        <c:crossesAt val="1"/>
        <c:crossBetween val="midCat"/>
      </c:valAx>
      <c:catAx>
        <c:axId val="5825729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9077"/>
        <c:auto val="1"/>
        <c:lblAlgn val="ctr"/>
        <c:lblOffset val="100"/>
        <c:noMultiLvlLbl val="0"/>
      </c:catAx>
      <c:valAx>
        <c:axId val="88129077"/>
        <c:scaling>
          <c:orientation val="minMax"/>
          <c:max val="0.1"/>
          <c:min val="-0.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7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1/1/2014</c:v>
                </c:pt>
                <c:pt idx="1">
                  <c:v>11/2/2014</c:v>
                </c:pt>
                <c:pt idx="2">
                  <c:v>11/3/2014</c:v>
                </c:pt>
                <c:pt idx="3">
                  <c:v>11/4/2014</c:v>
                </c:pt>
                <c:pt idx="4">
                  <c:v>11/5/2014</c:v>
                </c:pt>
                <c:pt idx="5">
                  <c:v>11/6/2014</c:v>
                </c:pt>
                <c:pt idx="6">
                  <c:v>11/7/2014</c:v>
                </c:pt>
                <c:pt idx="7">
                  <c:v>11/8/2014</c:v>
                </c:pt>
                <c:pt idx="8">
                  <c:v>11/9/2014</c:v>
                </c:pt>
                <c:pt idx="9">
                  <c:v>11/10/2014</c:v>
                </c:pt>
                <c:pt idx="10">
                  <c:v>11/11/2014</c:v>
                </c:pt>
                <c:pt idx="11">
                  <c:v>11/12/2014</c:v>
                </c:pt>
                <c:pt idx="12">
                  <c:v>11/13/2014</c:v>
                </c:pt>
                <c:pt idx="13">
                  <c:v>11/14/2014</c:v>
                </c:pt>
                <c:pt idx="14">
                  <c:v>11/15/2014</c:v>
                </c:pt>
                <c:pt idx="15">
                  <c:v>11/16/2014</c:v>
                </c:pt>
                <c:pt idx="16">
                  <c:v>11/17/2014</c:v>
                </c:pt>
                <c:pt idx="17">
                  <c:v>11/18/2014</c:v>
                </c:pt>
                <c:pt idx="18">
                  <c:v>11/19/2014</c:v>
                </c:pt>
                <c:pt idx="19">
                  <c:v>11/20/2014</c:v>
                </c:pt>
                <c:pt idx="20">
                  <c:v>11/21/2014</c:v>
                </c:pt>
                <c:pt idx="21">
                  <c:v>11/22/2014</c:v>
                </c:pt>
                <c:pt idx="22">
                  <c:v>11/23/2014</c:v>
                </c:pt>
                <c:pt idx="23">
                  <c:v>11/24/2014</c:v>
                </c:pt>
                <c:pt idx="24">
                  <c:v>11/25/2014</c:v>
                </c:pt>
                <c:pt idx="25">
                  <c:v>11/26/2014</c:v>
                </c:pt>
                <c:pt idx="26">
                  <c:v>11/27/2014</c:v>
                </c:pt>
                <c:pt idx="27">
                  <c:v>11/28/2014</c:v>
                </c:pt>
                <c:pt idx="28">
                  <c:v>11/29/2014</c:v>
                </c:pt>
                <c:pt idx="29">
                  <c:v>11/30/2014</c:v>
                </c:pt>
                <c:pt idx="30">
                  <c:v>12/1/2014</c:v>
                </c:pt>
                <c:pt idx="31">
                  <c:v>12/2/2014</c:v>
                </c:pt>
                <c:pt idx="32">
                  <c:v>12/3/2014</c:v>
                </c:pt>
                <c:pt idx="33">
                  <c:v>12/4/2014</c:v>
                </c:pt>
                <c:pt idx="34">
                  <c:v>12/5/2014</c:v>
                </c:pt>
                <c:pt idx="35">
                  <c:v>12/6/2014</c:v>
                </c:pt>
                <c:pt idx="36">
                  <c:v>12/7/2014</c:v>
                </c:pt>
                <c:pt idx="37">
                  <c:v>12/8/2014</c:v>
                </c:pt>
                <c:pt idx="38">
                  <c:v>12/9/2014</c:v>
                </c:pt>
                <c:pt idx="39">
                  <c:v>12/10/2014</c:v>
                </c:pt>
                <c:pt idx="40">
                  <c:v>12/11/2014</c:v>
                </c:pt>
                <c:pt idx="41">
                  <c:v>12/12/2014</c:v>
                </c:pt>
                <c:pt idx="42">
                  <c:v>12/13/2014</c:v>
                </c:pt>
                <c:pt idx="43">
                  <c:v>12/14/2014</c:v>
                </c:pt>
                <c:pt idx="44">
                  <c:v>12/15/2014</c:v>
                </c:pt>
                <c:pt idx="45">
                  <c:v>12/16/2014</c:v>
                </c:pt>
                <c:pt idx="46">
                  <c:v>12/17/2014</c:v>
                </c:pt>
                <c:pt idx="47">
                  <c:v>12/18/2014</c:v>
                </c:pt>
                <c:pt idx="48">
                  <c:v>12/19/2014</c:v>
                </c:pt>
                <c:pt idx="49">
                  <c:v>12/20/2014</c:v>
                </c:pt>
                <c:pt idx="50">
                  <c:v>12/21/2014</c:v>
                </c:pt>
                <c:pt idx="51">
                  <c:v>12/22/2014</c:v>
                </c:pt>
                <c:pt idx="52">
                  <c:v>12/23/2014</c:v>
                </c:pt>
                <c:pt idx="53">
                  <c:v>12/24/2014</c:v>
                </c:pt>
                <c:pt idx="54">
                  <c:v>12/25/2014</c:v>
                </c:pt>
                <c:pt idx="55">
                  <c:v>12/26/2014</c:v>
                </c:pt>
                <c:pt idx="56">
                  <c:v>12/27/2014</c:v>
                </c:pt>
                <c:pt idx="57">
                  <c:v>12/28/2014</c:v>
                </c:pt>
                <c:pt idx="58">
                  <c:v>12/29/2014</c:v>
                </c:pt>
                <c:pt idx="59">
                  <c:v>12/30/2014</c:v>
                </c:pt>
                <c:pt idx="60">
                  <c:v>12/31/2014</c:v>
                </c:pt>
                <c:pt idx="61">
                  <c:v>1/1/2015</c:v>
                </c:pt>
                <c:pt idx="62">
                  <c:v>1/2/2015</c:v>
                </c:pt>
                <c:pt idx="63">
                  <c:v>1/3/2015</c:v>
                </c:pt>
                <c:pt idx="64">
                  <c:v>1/4/2015</c:v>
                </c:pt>
                <c:pt idx="65">
                  <c:v>1/5/2015</c:v>
                </c:pt>
                <c:pt idx="66">
                  <c:v>1/6/2015</c:v>
                </c:pt>
                <c:pt idx="67">
                  <c:v>1/7/2015</c:v>
                </c:pt>
                <c:pt idx="68">
                  <c:v>1/8/2015</c:v>
                </c:pt>
                <c:pt idx="69">
                  <c:v>1/9/2015</c:v>
                </c:pt>
                <c:pt idx="70">
                  <c:v>1/10/2015</c:v>
                </c:pt>
                <c:pt idx="71">
                  <c:v>1/11/2015</c:v>
                </c:pt>
                <c:pt idx="72">
                  <c:v>1/12/2015</c:v>
                </c:pt>
                <c:pt idx="73">
                  <c:v>1/13/2015</c:v>
                </c:pt>
                <c:pt idx="74">
                  <c:v>1/14/2015</c:v>
                </c:pt>
                <c:pt idx="75">
                  <c:v>1/15/2015</c:v>
                </c:pt>
                <c:pt idx="76">
                  <c:v>1/16/2015</c:v>
                </c:pt>
                <c:pt idx="77">
                  <c:v>1/17/2015</c:v>
                </c:pt>
                <c:pt idx="78">
                  <c:v>1/18/2015</c:v>
                </c:pt>
                <c:pt idx="79">
                  <c:v>1/19/2015</c:v>
                </c:pt>
                <c:pt idx="80">
                  <c:v>1/20/2015</c:v>
                </c:pt>
                <c:pt idx="81">
                  <c:v>1/21/2015</c:v>
                </c:pt>
                <c:pt idx="82">
                  <c:v>1/22/2015</c:v>
                </c:pt>
                <c:pt idx="83">
                  <c:v>1/23/2015</c:v>
                </c:pt>
                <c:pt idx="84">
                  <c:v>1/24/2015</c:v>
                </c:pt>
                <c:pt idx="85">
                  <c:v>1/25/2015</c:v>
                </c:pt>
                <c:pt idx="86">
                  <c:v>1/26/2015</c:v>
                </c:pt>
                <c:pt idx="87">
                  <c:v>1/27/2015</c:v>
                </c:pt>
                <c:pt idx="88">
                  <c:v>1/28/2015</c:v>
                </c:pt>
                <c:pt idx="89">
                  <c:v>1/29/2015</c:v>
                </c:pt>
                <c:pt idx="90">
                  <c:v>1/30/2015</c:v>
                </c:pt>
                <c:pt idx="91">
                  <c:v>1/31/2015</c:v>
                </c:pt>
                <c:pt idx="92">
                  <c:v>2/1/2015</c:v>
                </c:pt>
                <c:pt idx="93">
                  <c:v>2/2/2015</c:v>
                </c:pt>
                <c:pt idx="94">
                  <c:v>2/3/2015</c:v>
                </c:pt>
                <c:pt idx="95">
                  <c:v>2/4/2015</c:v>
                </c:pt>
                <c:pt idx="96">
                  <c:v>2/5/2015</c:v>
                </c:pt>
                <c:pt idx="97">
                  <c:v>2/6/2015</c:v>
                </c:pt>
                <c:pt idx="98">
                  <c:v>2/7/2015</c:v>
                </c:pt>
                <c:pt idx="99">
                  <c:v>2/8/2015</c:v>
                </c:pt>
                <c:pt idx="100">
                  <c:v>2/9/2015</c:v>
                </c:pt>
                <c:pt idx="101">
                  <c:v>2/10/2015</c:v>
                </c:pt>
                <c:pt idx="102">
                  <c:v>2/11/2015</c:v>
                </c:pt>
                <c:pt idx="103">
                  <c:v>2/12/2015</c:v>
                </c:pt>
                <c:pt idx="104">
                  <c:v>2/13/2015</c:v>
                </c:pt>
                <c:pt idx="105">
                  <c:v>2/14/2015</c:v>
                </c:pt>
                <c:pt idx="106">
                  <c:v>2/15/2015</c:v>
                </c:pt>
                <c:pt idx="107">
                  <c:v>2/16/2015</c:v>
                </c:pt>
                <c:pt idx="108">
                  <c:v>2/17/2015</c:v>
                </c:pt>
                <c:pt idx="109">
                  <c:v>2/18/2015</c:v>
                </c:pt>
                <c:pt idx="110">
                  <c:v>2/19/2015</c:v>
                </c:pt>
                <c:pt idx="111">
                  <c:v>2/20/2015</c:v>
                </c:pt>
                <c:pt idx="112">
                  <c:v>2/21/2015</c:v>
                </c:pt>
                <c:pt idx="113">
                  <c:v>2/22/2015</c:v>
                </c:pt>
                <c:pt idx="114">
                  <c:v>2/23/2015</c:v>
                </c:pt>
                <c:pt idx="115">
                  <c:v>2/24/2015</c:v>
                </c:pt>
                <c:pt idx="116">
                  <c:v>2/25/2015</c:v>
                </c:pt>
                <c:pt idx="117">
                  <c:v>2/26/2015</c:v>
                </c:pt>
                <c:pt idx="118">
                  <c:v>2/27/2015</c:v>
                </c:pt>
                <c:pt idx="119">
                  <c:v>2/28/2015</c:v>
                </c:pt>
                <c:pt idx="120">
                  <c:v>3/1/2015</c:v>
                </c:pt>
                <c:pt idx="121">
                  <c:v>3/2/2015</c:v>
                </c:pt>
                <c:pt idx="122">
                  <c:v>3/3/2015</c:v>
                </c:pt>
                <c:pt idx="123">
                  <c:v>3/4/2015</c:v>
                </c:pt>
                <c:pt idx="124">
                  <c:v>3/5/2015</c:v>
                </c:pt>
                <c:pt idx="125">
                  <c:v>3/6/2015</c:v>
                </c:pt>
                <c:pt idx="126">
                  <c:v>3/7/2015</c:v>
                </c:pt>
                <c:pt idx="127">
                  <c:v>3/8/2015</c:v>
                </c:pt>
                <c:pt idx="128">
                  <c:v>3/9/2015</c:v>
                </c:pt>
                <c:pt idx="129">
                  <c:v>3/10/2015</c:v>
                </c:pt>
                <c:pt idx="130">
                  <c:v>3/11/2015</c:v>
                </c:pt>
                <c:pt idx="131">
                  <c:v>3/12/2015</c:v>
                </c:pt>
                <c:pt idx="132">
                  <c:v>3/13/2015</c:v>
                </c:pt>
                <c:pt idx="133">
                  <c:v>3/14/2015</c:v>
                </c:pt>
                <c:pt idx="134">
                  <c:v>3/15/2015</c:v>
                </c:pt>
                <c:pt idx="135">
                  <c:v>3/16/2015</c:v>
                </c:pt>
                <c:pt idx="136">
                  <c:v>3/17/2015</c:v>
                </c:pt>
                <c:pt idx="137">
                  <c:v>3/18/2015</c:v>
                </c:pt>
                <c:pt idx="138">
                  <c:v>3/19/2015</c:v>
                </c:pt>
                <c:pt idx="139">
                  <c:v>3/20/2015</c:v>
                </c:pt>
                <c:pt idx="140">
                  <c:v>3/21/2015</c:v>
                </c:pt>
                <c:pt idx="141">
                  <c:v>3/22/2015</c:v>
                </c:pt>
                <c:pt idx="142">
                  <c:v>3/23/2015</c:v>
                </c:pt>
                <c:pt idx="143">
                  <c:v>3/24/2015</c:v>
                </c:pt>
                <c:pt idx="144">
                  <c:v>3/25/2015</c:v>
                </c:pt>
                <c:pt idx="145">
                  <c:v>3/26/2015</c:v>
                </c:pt>
                <c:pt idx="146">
                  <c:v>3/27/2015</c:v>
                </c:pt>
                <c:pt idx="147">
                  <c:v>3/28/2015</c:v>
                </c:pt>
                <c:pt idx="148">
                  <c:v>3/29/2015</c:v>
                </c:pt>
                <c:pt idx="149">
                  <c:v>3/30/2015</c:v>
                </c:pt>
                <c:pt idx="150">
                  <c:v>3/31/2015</c:v>
                </c:pt>
                <c:pt idx="151">
                  <c:v>4/1/2015</c:v>
                </c:pt>
                <c:pt idx="152">
                  <c:v>4/2/2015</c:v>
                </c:pt>
                <c:pt idx="153">
                  <c:v>4/3/2015</c:v>
                </c:pt>
                <c:pt idx="154">
                  <c:v>4/4/2015</c:v>
                </c:pt>
                <c:pt idx="155">
                  <c:v>4/5/2015</c:v>
                </c:pt>
                <c:pt idx="156">
                  <c:v>4/6/2015</c:v>
                </c:pt>
                <c:pt idx="157">
                  <c:v>4/7/2015</c:v>
                </c:pt>
                <c:pt idx="158">
                  <c:v>4/8/2015</c:v>
                </c:pt>
                <c:pt idx="159">
                  <c:v>4/9/2015</c:v>
                </c:pt>
                <c:pt idx="160">
                  <c:v>4/10/2015</c:v>
                </c:pt>
                <c:pt idx="161">
                  <c:v>4/11/2015</c:v>
                </c:pt>
                <c:pt idx="162">
                  <c:v>4/12/2015</c:v>
                </c:pt>
                <c:pt idx="163">
                  <c:v>4/13/2015</c:v>
                </c:pt>
                <c:pt idx="164">
                  <c:v>4/14/2015</c:v>
                </c:pt>
                <c:pt idx="165">
                  <c:v>4/15/2015</c:v>
                </c:pt>
                <c:pt idx="166">
                  <c:v>4/16/2015</c:v>
                </c:pt>
                <c:pt idx="167">
                  <c:v>4/17/2015</c:v>
                </c:pt>
                <c:pt idx="168">
                  <c:v>4/18/2015</c:v>
                </c:pt>
                <c:pt idx="169">
                  <c:v>4/19/2015</c:v>
                </c:pt>
                <c:pt idx="170">
                  <c:v>4/20/2015</c:v>
                </c:pt>
                <c:pt idx="171">
                  <c:v>4/21/2015</c:v>
                </c:pt>
                <c:pt idx="172">
                  <c:v>4/22/2015</c:v>
                </c:pt>
                <c:pt idx="173">
                  <c:v>4/23/2015</c:v>
                </c:pt>
                <c:pt idx="174">
                  <c:v>4/24/2015</c:v>
                </c:pt>
                <c:pt idx="175">
                  <c:v>4/25/2015</c:v>
                </c:pt>
                <c:pt idx="176">
                  <c:v>4/26/2015</c:v>
                </c:pt>
                <c:pt idx="177">
                  <c:v>4/27/2015</c:v>
                </c:pt>
                <c:pt idx="178">
                  <c:v>4/28/2015</c:v>
                </c:pt>
                <c:pt idx="179">
                  <c:v>4/29/2015</c:v>
                </c:pt>
                <c:pt idx="180">
                  <c:v>4/30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1079.047304</c:v>
                </c:pt>
                <c:pt idx="1">
                  <c:v>1004.008089</c:v>
                </c:pt>
                <c:pt idx="2">
                  <c:v>1100.91316</c:v>
                </c:pt>
                <c:pt idx="3">
                  <c:v>604.185721</c:v>
                </c:pt>
                <c:pt idx="4">
                  <c:v>927.428181</c:v>
                </c:pt>
                <c:pt idx="5">
                  <c:v>1013.126235</c:v>
                </c:pt>
                <c:pt idx="6">
                  <c:v>1006.357555</c:v>
                </c:pt>
                <c:pt idx="7">
                  <c:v>1110.92092</c:v>
                </c:pt>
                <c:pt idx="8">
                  <c:v>986.232476</c:v>
                </c:pt>
                <c:pt idx="9">
                  <c:v>1106.077062</c:v>
                </c:pt>
                <c:pt idx="10">
                  <c:v>949.112125</c:v>
                </c:pt>
                <c:pt idx="11">
                  <c:v>955.498291</c:v>
                </c:pt>
                <c:pt idx="12">
                  <c:v>1032.152642</c:v>
                </c:pt>
                <c:pt idx="13">
                  <c:v>2246.473664</c:v>
                </c:pt>
                <c:pt idx="14">
                  <c:v>1055.330231</c:v>
                </c:pt>
                <c:pt idx="15">
                  <c:v>1066.826009</c:v>
                </c:pt>
                <c:pt idx="16">
                  <c:v>1038.157446</c:v>
                </c:pt>
                <c:pt idx="17">
                  <c:v>374.558267</c:v>
                </c:pt>
                <c:pt idx="18">
                  <c:v>900.813134</c:v>
                </c:pt>
                <c:pt idx="19">
                  <c:v>980.871109</c:v>
                </c:pt>
                <c:pt idx="20">
                  <c:v>960.749683</c:v>
                </c:pt>
                <c:pt idx="21">
                  <c:v>1175.472798</c:v>
                </c:pt>
                <c:pt idx="22">
                  <c:v>984.141325</c:v>
                </c:pt>
                <c:pt idx="23">
                  <c:v>973.688058</c:v>
                </c:pt>
                <c:pt idx="24">
                  <c:v>321.690257</c:v>
                </c:pt>
                <c:pt idx="25">
                  <c:v>887.890501</c:v>
                </c:pt>
                <c:pt idx="26">
                  <c:v>989.559742</c:v>
                </c:pt>
                <c:pt idx="27">
                  <c:v>991.414865</c:v>
                </c:pt>
                <c:pt idx="28">
                  <c:v>1043.659707</c:v>
                </c:pt>
                <c:pt idx="29">
                  <c:v>959.619934</c:v>
                </c:pt>
                <c:pt idx="30">
                  <c:v>881.716739</c:v>
                </c:pt>
                <c:pt idx="31">
                  <c:v>369.5582</c:v>
                </c:pt>
                <c:pt idx="32">
                  <c:v>551.835588</c:v>
                </c:pt>
                <c:pt idx="33">
                  <c:v>842.702027</c:v>
                </c:pt>
                <c:pt idx="34">
                  <c:v>813.241439</c:v>
                </c:pt>
                <c:pt idx="35">
                  <c:v>830.390536</c:v>
                </c:pt>
                <c:pt idx="36">
                  <c:v>546.059102</c:v>
                </c:pt>
                <c:pt idx="37">
                  <c:v>1555.941034</c:v>
                </c:pt>
                <c:pt idx="38">
                  <c:v>260.178348</c:v>
                </c:pt>
                <c:pt idx="39">
                  <c:v>253.211704</c:v>
                </c:pt>
                <c:pt idx="40">
                  <c:v>956.455627</c:v>
                </c:pt>
                <c:pt idx="41">
                  <c:v>231.215641</c:v>
                </c:pt>
                <c:pt idx="42">
                  <c:v>565.351883</c:v>
                </c:pt>
                <c:pt idx="43">
                  <c:v>569.594214</c:v>
                </c:pt>
                <c:pt idx="44">
                  <c:v>878.941291</c:v>
                </c:pt>
                <c:pt idx="45">
                  <c:v>325.02446</c:v>
                </c:pt>
                <c:pt idx="46">
                  <c:v>414.050987</c:v>
                </c:pt>
                <c:pt idx="47">
                  <c:v>612.231255</c:v>
                </c:pt>
                <c:pt idx="48">
                  <c:v>623.152098</c:v>
                </c:pt>
                <c:pt idx="49">
                  <c:v>599.293819</c:v>
                </c:pt>
                <c:pt idx="50">
                  <c:v>566.991078</c:v>
                </c:pt>
                <c:pt idx="51">
                  <c:v>810.634291</c:v>
                </c:pt>
                <c:pt idx="52">
                  <c:v>266.613806</c:v>
                </c:pt>
                <c:pt idx="53">
                  <c:v>259.417831</c:v>
                </c:pt>
                <c:pt idx="54">
                  <c:v>541.061057</c:v>
                </c:pt>
                <c:pt idx="55">
                  <c:v>533.775769</c:v>
                </c:pt>
                <c:pt idx="56">
                  <c:v>547.670977</c:v>
                </c:pt>
                <c:pt idx="57">
                  <c:v>584.411292</c:v>
                </c:pt>
                <c:pt idx="58">
                  <c:v>822.228896</c:v>
                </c:pt>
                <c:pt idx="59">
                  <c:v>310.698297</c:v>
                </c:pt>
                <c:pt idx="60">
                  <c:v>309.509539</c:v>
                </c:pt>
                <c:pt idx="61">
                  <c:v>220.452162</c:v>
                </c:pt>
                <c:pt idx="62">
                  <c:v>227.413836</c:v>
                </c:pt>
                <c:pt idx="63">
                  <c:v>189.295632</c:v>
                </c:pt>
                <c:pt idx="64">
                  <c:v>202.068808</c:v>
                </c:pt>
                <c:pt idx="65">
                  <c:v>194.583326</c:v>
                </c:pt>
                <c:pt idx="66">
                  <c:v>173.748896</c:v>
                </c:pt>
                <c:pt idx="67">
                  <c:v>191.999047</c:v>
                </c:pt>
                <c:pt idx="68">
                  <c:v>185.327809</c:v>
                </c:pt>
                <c:pt idx="69">
                  <c:v>290.09253</c:v>
                </c:pt>
                <c:pt idx="70">
                  <c:v>182.938615</c:v>
                </c:pt>
                <c:pt idx="71">
                  <c:v>198.055528</c:v>
                </c:pt>
                <c:pt idx="72">
                  <c:v>265.847796</c:v>
                </c:pt>
                <c:pt idx="73">
                  <c:v>209.120859</c:v>
                </c:pt>
                <c:pt idx="74">
                  <c:v>211.517636</c:v>
                </c:pt>
                <c:pt idx="75">
                  <c:v>163.448764</c:v>
                </c:pt>
                <c:pt idx="76">
                  <c:v>261.205632</c:v>
                </c:pt>
                <c:pt idx="77">
                  <c:v>190.106071</c:v>
                </c:pt>
                <c:pt idx="78">
                  <c:v>153.10963</c:v>
                </c:pt>
                <c:pt idx="79">
                  <c:v>146.165372</c:v>
                </c:pt>
                <c:pt idx="80">
                  <c:v>2104.542371</c:v>
                </c:pt>
                <c:pt idx="81">
                  <c:v>130.365212</c:v>
                </c:pt>
                <c:pt idx="82">
                  <c:v>149.716388</c:v>
                </c:pt>
                <c:pt idx="83">
                  <c:v>234.184103</c:v>
                </c:pt>
                <c:pt idx="84">
                  <c:v>159.902164</c:v>
                </c:pt>
                <c:pt idx="85">
                  <c:v>116.988063</c:v>
                </c:pt>
                <c:pt idx="86">
                  <c:v>152.808446</c:v>
                </c:pt>
                <c:pt idx="87">
                  <c:v>162.229578</c:v>
                </c:pt>
                <c:pt idx="88">
                  <c:v>116.134961</c:v>
                </c:pt>
                <c:pt idx="89">
                  <c:v>106.919763</c:v>
                </c:pt>
                <c:pt idx="90">
                  <c:v>210.587649</c:v>
                </c:pt>
                <c:pt idx="91">
                  <c:v>144.338722</c:v>
                </c:pt>
                <c:pt idx="92">
                  <c:v>102.040863</c:v>
                </c:pt>
                <c:pt idx="93">
                  <c:v>128.133008</c:v>
                </c:pt>
                <c:pt idx="94">
                  <c:v>463.459143</c:v>
                </c:pt>
                <c:pt idx="95">
                  <c:v>437.248423</c:v>
                </c:pt>
                <c:pt idx="96">
                  <c:v>623.057346</c:v>
                </c:pt>
                <c:pt idx="97">
                  <c:v>474.885287</c:v>
                </c:pt>
                <c:pt idx="98">
                  <c:v>413.549049</c:v>
                </c:pt>
                <c:pt idx="99">
                  <c:v>357.225705</c:v>
                </c:pt>
                <c:pt idx="100">
                  <c:v>405.084615</c:v>
                </c:pt>
                <c:pt idx="101">
                  <c:v>385.102811</c:v>
                </c:pt>
                <c:pt idx="102">
                  <c:v>353.762769</c:v>
                </c:pt>
                <c:pt idx="103">
                  <c:v>369.982884</c:v>
                </c:pt>
                <c:pt idx="104">
                  <c:v>374.839813</c:v>
                </c:pt>
                <c:pt idx="105">
                  <c:v>395.36644</c:v>
                </c:pt>
                <c:pt idx="106">
                  <c:v>323.080282</c:v>
                </c:pt>
                <c:pt idx="107">
                  <c:v>491.744986</c:v>
                </c:pt>
                <c:pt idx="108">
                  <c:v>162.628294</c:v>
                </c:pt>
                <c:pt idx="109">
                  <c:v>161.794121</c:v>
                </c:pt>
                <c:pt idx="110">
                  <c:v>103.971085</c:v>
                </c:pt>
                <c:pt idx="111">
                  <c:v>222.061472</c:v>
                </c:pt>
                <c:pt idx="112">
                  <c:v>200.178215</c:v>
                </c:pt>
                <c:pt idx="113">
                  <c:v>147.707507</c:v>
                </c:pt>
                <c:pt idx="114">
                  <c:v>208.360778</c:v>
                </c:pt>
                <c:pt idx="115">
                  <c:v>183.320642</c:v>
                </c:pt>
                <c:pt idx="116">
                  <c:v>214.7091</c:v>
                </c:pt>
                <c:pt idx="117">
                  <c:v>240.00877</c:v>
                </c:pt>
                <c:pt idx="118">
                  <c:v>319.369826</c:v>
                </c:pt>
                <c:pt idx="119">
                  <c:v>264.512873</c:v>
                </c:pt>
                <c:pt idx="120">
                  <c:v>279.631202</c:v>
                </c:pt>
                <c:pt idx="121">
                  <c:v>237.345692</c:v>
                </c:pt>
                <c:pt idx="122">
                  <c:v>209.300427</c:v>
                </c:pt>
                <c:pt idx="123">
                  <c:v>237.557731</c:v>
                </c:pt>
                <c:pt idx="124">
                  <c:v>250.878168</c:v>
                </c:pt>
                <c:pt idx="125">
                  <c:v>340.710202</c:v>
                </c:pt>
                <c:pt idx="126">
                  <c:v>231.427963</c:v>
                </c:pt>
                <c:pt idx="127">
                  <c:v>192.531826</c:v>
                </c:pt>
                <c:pt idx="128">
                  <c:v>301.673317</c:v>
                </c:pt>
                <c:pt idx="129">
                  <c:v>215.601863</c:v>
                </c:pt>
                <c:pt idx="130">
                  <c:v>199.660746</c:v>
                </c:pt>
                <c:pt idx="131">
                  <c:v>217.982343</c:v>
                </c:pt>
                <c:pt idx="132">
                  <c:v>234.591159</c:v>
                </c:pt>
                <c:pt idx="133">
                  <c:v>158.508973</c:v>
                </c:pt>
                <c:pt idx="134">
                  <c:v>151.78892</c:v>
                </c:pt>
                <c:pt idx="135">
                  <c:v>161.449806</c:v>
                </c:pt>
                <c:pt idx="136">
                  <c:v>207.869098</c:v>
                </c:pt>
                <c:pt idx="137">
                  <c:v>179.178433</c:v>
                </c:pt>
                <c:pt idx="138">
                  <c:v>197.792447</c:v>
                </c:pt>
                <c:pt idx="139">
                  <c:v>231.838632</c:v>
                </c:pt>
                <c:pt idx="140">
                  <c:v>230.012152</c:v>
                </c:pt>
                <c:pt idx="141">
                  <c:v>228.887604</c:v>
                </c:pt>
                <c:pt idx="142">
                  <c:v>224.406572</c:v>
                </c:pt>
                <c:pt idx="143">
                  <c:v>216.752456</c:v>
                </c:pt>
                <c:pt idx="144">
                  <c:v>219.707909</c:v>
                </c:pt>
                <c:pt idx="145">
                  <c:v>218.103683</c:v>
                </c:pt>
                <c:pt idx="146">
                  <c:v>249.483139</c:v>
                </c:pt>
                <c:pt idx="147">
                  <c:v>246.878365</c:v>
                </c:pt>
                <c:pt idx="148">
                  <c:v>213.615115</c:v>
                </c:pt>
                <c:pt idx="149">
                  <c:v>215.958479</c:v>
                </c:pt>
                <c:pt idx="150">
                  <c:v>211.175036</c:v>
                </c:pt>
                <c:pt idx="151">
                  <c:v>203.774541</c:v>
                </c:pt>
                <c:pt idx="152">
                  <c:v>240.32087</c:v>
                </c:pt>
                <c:pt idx="153">
                  <c:v>453.652151</c:v>
                </c:pt>
                <c:pt idx="154">
                  <c:v>392.523818</c:v>
                </c:pt>
                <c:pt idx="155">
                  <c:v>312.333241</c:v>
                </c:pt>
                <c:pt idx="156">
                  <c:v>260.549604</c:v>
                </c:pt>
                <c:pt idx="157">
                  <c:v>204.59776</c:v>
                </c:pt>
                <c:pt idx="158">
                  <c:v>241.966294</c:v>
                </c:pt>
                <c:pt idx="159">
                  <c:v>187.366313</c:v>
                </c:pt>
                <c:pt idx="160">
                  <c:v>225.069002</c:v>
                </c:pt>
                <c:pt idx="161">
                  <c:v>200.540867</c:v>
                </c:pt>
                <c:pt idx="162">
                  <c:v>185.216052</c:v>
                </c:pt>
                <c:pt idx="163">
                  <c:v>226.725276</c:v>
                </c:pt>
                <c:pt idx="164">
                  <c:v>169.984062</c:v>
                </c:pt>
                <c:pt idx="165">
                  <c:v>310.523949</c:v>
                </c:pt>
                <c:pt idx="166">
                  <c:v>169.611304</c:v>
                </c:pt>
                <c:pt idx="167">
                  <c:v>212.256936</c:v>
                </c:pt>
                <c:pt idx="168">
                  <c:v>201.737821</c:v>
                </c:pt>
                <c:pt idx="169">
                  <c:v>230.539493</c:v>
                </c:pt>
                <c:pt idx="170">
                  <c:v>160.773359</c:v>
                </c:pt>
                <c:pt idx="171">
                  <c:v>131.199929</c:v>
                </c:pt>
                <c:pt idx="172">
                  <c:v>204.641365</c:v>
                </c:pt>
                <c:pt idx="173">
                  <c:v>157.969824</c:v>
                </c:pt>
                <c:pt idx="174">
                  <c:v>227.512991</c:v>
                </c:pt>
                <c:pt idx="175">
                  <c:v>174.803763</c:v>
                </c:pt>
                <c:pt idx="176">
                  <c:v>153.028527</c:v>
                </c:pt>
                <c:pt idx="177">
                  <c:v>153.575701</c:v>
                </c:pt>
                <c:pt idx="178">
                  <c:v>170.68468</c:v>
                </c:pt>
                <c:pt idx="179">
                  <c:v>207.577349</c:v>
                </c:pt>
                <c:pt idx="180">
                  <c:v>149.19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2171"/>
        <c:axId val="79241394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1/1/2014</c:v>
                </c:pt>
                <c:pt idx="1">
                  <c:v>11/2/2014</c:v>
                </c:pt>
                <c:pt idx="2">
                  <c:v>11/3/2014</c:v>
                </c:pt>
                <c:pt idx="3">
                  <c:v>11/4/2014</c:v>
                </c:pt>
                <c:pt idx="4">
                  <c:v>11/5/2014</c:v>
                </c:pt>
                <c:pt idx="5">
                  <c:v>11/6/2014</c:v>
                </c:pt>
                <c:pt idx="6">
                  <c:v>11/7/2014</c:v>
                </c:pt>
                <c:pt idx="7">
                  <c:v>11/8/2014</c:v>
                </c:pt>
                <c:pt idx="8">
                  <c:v>11/9/2014</c:v>
                </c:pt>
                <c:pt idx="9">
                  <c:v>11/10/2014</c:v>
                </c:pt>
                <c:pt idx="10">
                  <c:v>11/11/2014</c:v>
                </c:pt>
                <c:pt idx="11">
                  <c:v>11/12/2014</c:v>
                </c:pt>
                <c:pt idx="12">
                  <c:v>11/13/2014</c:v>
                </c:pt>
                <c:pt idx="13">
                  <c:v>11/14/2014</c:v>
                </c:pt>
                <c:pt idx="14">
                  <c:v>11/15/2014</c:v>
                </c:pt>
                <c:pt idx="15">
                  <c:v>11/16/2014</c:v>
                </c:pt>
                <c:pt idx="16">
                  <c:v>11/17/2014</c:v>
                </c:pt>
                <c:pt idx="17">
                  <c:v>11/18/2014</c:v>
                </c:pt>
                <c:pt idx="18">
                  <c:v>11/19/2014</c:v>
                </c:pt>
                <c:pt idx="19">
                  <c:v>11/20/2014</c:v>
                </c:pt>
                <c:pt idx="20">
                  <c:v>11/21/2014</c:v>
                </c:pt>
                <c:pt idx="21">
                  <c:v>11/22/2014</c:v>
                </c:pt>
                <c:pt idx="22">
                  <c:v>11/23/2014</c:v>
                </c:pt>
                <c:pt idx="23">
                  <c:v>11/24/2014</c:v>
                </c:pt>
                <c:pt idx="24">
                  <c:v>11/25/2014</c:v>
                </c:pt>
                <c:pt idx="25">
                  <c:v>11/26/2014</c:v>
                </c:pt>
                <c:pt idx="26">
                  <c:v>11/27/2014</c:v>
                </c:pt>
                <c:pt idx="27">
                  <c:v>11/28/2014</c:v>
                </c:pt>
                <c:pt idx="28">
                  <c:v>11/29/2014</c:v>
                </c:pt>
                <c:pt idx="29">
                  <c:v>11/30/2014</c:v>
                </c:pt>
                <c:pt idx="30">
                  <c:v>12/1/2014</c:v>
                </c:pt>
                <c:pt idx="31">
                  <c:v>12/2/2014</c:v>
                </c:pt>
                <c:pt idx="32">
                  <c:v>12/3/2014</c:v>
                </c:pt>
                <c:pt idx="33">
                  <c:v>12/4/2014</c:v>
                </c:pt>
                <c:pt idx="34">
                  <c:v>12/5/2014</c:v>
                </c:pt>
                <c:pt idx="35">
                  <c:v>12/6/2014</c:v>
                </c:pt>
                <c:pt idx="36">
                  <c:v>12/7/2014</c:v>
                </c:pt>
                <c:pt idx="37">
                  <c:v>12/8/2014</c:v>
                </c:pt>
                <c:pt idx="38">
                  <c:v>12/9/2014</c:v>
                </c:pt>
                <c:pt idx="39">
                  <c:v>12/10/2014</c:v>
                </c:pt>
                <c:pt idx="40">
                  <c:v>12/11/2014</c:v>
                </c:pt>
                <c:pt idx="41">
                  <c:v>12/12/2014</c:v>
                </c:pt>
                <c:pt idx="42">
                  <c:v>12/13/2014</c:v>
                </c:pt>
                <c:pt idx="43">
                  <c:v>12/14/2014</c:v>
                </c:pt>
                <c:pt idx="44">
                  <c:v>12/15/2014</c:v>
                </c:pt>
                <c:pt idx="45">
                  <c:v>12/16/2014</c:v>
                </c:pt>
                <c:pt idx="46">
                  <c:v>12/17/2014</c:v>
                </c:pt>
                <c:pt idx="47">
                  <c:v>12/18/2014</c:v>
                </c:pt>
                <c:pt idx="48">
                  <c:v>12/19/2014</c:v>
                </c:pt>
                <c:pt idx="49">
                  <c:v>12/20/2014</c:v>
                </c:pt>
                <c:pt idx="50">
                  <c:v>12/21/2014</c:v>
                </c:pt>
                <c:pt idx="51">
                  <c:v>12/22/2014</c:v>
                </c:pt>
                <c:pt idx="52">
                  <c:v>12/23/2014</c:v>
                </c:pt>
                <c:pt idx="53">
                  <c:v>12/24/2014</c:v>
                </c:pt>
                <c:pt idx="54">
                  <c:v>12/25/2014</c:v>
                </c:pt>
                <c:pt idx="55">
                  <c:v>12/26/2014</c:v>
                </c:pt>
                <c:pt idx="56">
                  <c:v>12/27/2014</c:v>
                </c:pt>
                <c:pt idx="57">
                  <c:v>12/28/2014</c:v>
                </c:pt>
                <c:pt idx="58">
                  <c:v>12/29/2014</c:v>
                </c:pt>
                <c:pt idx="59">
                  <c:v>12/30/2014</c:v>
                </c:pt>
                <c:pt idx="60">
                  <c:v>12/31/2014</c:v>
                </c:pt>
                <c:pt idx="61">
                  <c:v>1/1/2015</c:v>
                </c:pt>
                <c:pt idx="62">
                  <c:v>1/2/2015</c:v>
                </c:pt>
                <c:pt idx="63">
                  <c:v>1/3/2015</c:v>
                </c:pt>
                <c:pt idx="64">
                  <c:v>1/4/2015</c:v>
                </c:pt>
                <c:pt idx="65">
                  <c:v>1/5/2015</c:v>
                </c:pt>
                <c:pt idx="66">
                  <c:v>1/6/2015</c:v>
                </c:pt>
                <c:pt idx="67">
                  <c:v>1/7/2015</c:v>
                </c:pt>
                <c:pt idx="68">
                  <c:v>1/8/2015</c:v>
                </c:pt>
                <c:pt idx="69">
                  <c:v>1/9/2015</c:v>
                </c:pt>
                <c:pt idx="70">
                  <c:v>1/10/2015</c:v>
                </c:pt>
                <c:pt idx="71">
                  <c:v>1/11/2015</c:v>
                </c:pt>
                <c:pt idx="72">
                  <c:v>1/12/2015</c:v>
                </c:pt>
                <c:pt idx="73">
                  <c:v>1/13/2015</c:v>
                </c:pt>
                <c:pt idx="74">
                  <c:v>1/14/2015</c:v>
                </c:pt>
                <c:pt idx="75">
                  <c:v>1/15/2015</c:v>
                </c:pt>
                <c:pt idx="76">
                  <c:v>1/16/2015</c:v>
                </c:pt>
                <c:pt idx="77">
                  <c:v>1/17/2015</c:v>
                </c:pt>
                <c:pt idx="78">
                  <c:v>1/18/2015</c:v>
                </c:pt>
                <c:pt idx="79">
                  <c:v>1/19/2015</c:v>
                </c:pt>
                <c:pt idx="80">
                  <c:v>1/20/2015</c:v>
                </c:pt>
                <c:pt idx="81">
                  <c:v>1/21/2015</c:v>
                </c:pt>
                <c:pt idx="82">
                  <c:v>1/22/2015</c:v>
                </c:pt>
                <c:pt idx="83">
                  <c:v>1/23/2015</c:v>
                </c:pt>
                <c:pt idx="84">
                  <c:v>1/24/2015</c:v>
                </c:pt>
                <c:pt idx="85">
                  <c:v>1/25/2015</c:v>
                </c:pt>
                <c:pt idx="86">
                  <c:v>1/26/2015</c:v>
                </c:pt>
                <c:pt idx="87">
                  <c:v>1/27/2015</c:v>
                </c:pt>
                <c:pt idx="88">
                  <c:v>1/28/2015</c:v>
                </c:pt>
                <c:pt idx="89">
                  <c:v>1/29/2015</c:v>
                </c:pt>
                <c:pt idx="90">
                  <c:v>1/30/2015</c:v>
                </c:pt>
                <c:pt idx="91">
                  <c:v>1/31/2015</c:v>
                </c:pt>
                <c:pt idx="92">
                  <c:v>2/1/2015</c:v>
                </c:pt>
                <c:pt idx="93">
                  <c:v>2/2/2015</c:v>
                </c:pt>
                <c:pt idx="94">
                  <c:v>2/3/2015</c:v>
                </c:pt>
                <c:pt idx="95">
                  <c:v>2/4/2015</c:v>
                </c:pt>
                <c:pt idx="96">
                  <c:v>2/5/2015</c:v>
                </c:pt>
                <c:pt idx="97">
                  <c:v>2/6/2015</c:v>
                </c:pt>
                <c:pt idx="98">
                  <c:v>2/7/2015</c:v>
                </c:pt>
                <c:pt idx="99">
                  <c:v>2/8/2015</c:v>
                </c:pt>
                <c:pt idx="100">
                  <c:v>2/9/2015</c:v>
                </c:pt>
                <c:pt idx="101">
                  <c:v>2/10/2015</c:v>
                </c:pt>
                <c:pt idx="102">
                  <c:v>2/11/2015</c:v>
                </c:pt>
                <c:pt idx="103">
                  <c:v>2/12/2015</c:v>
                </c:pt>
                <c:pt idx="104">
                  <c:v>2/13/2015</c:v>
                </c:pt>
                <c:pt idx="105">
                  <c:v>2/14/2015</c:v>
                </c:pt>
                <c:pt idx="106">
                  <c:v>2/15/2015</c:v>
                </c:pt>
                <c:pt idx="107">
                  <c:v>2/16/2015</c:v>
                </c:pt>
                <c:pt idx="108">
                  <c:v>2/17/2015</c:v>
                </c:pt>
                <c:pt idx="109">
                  <c:v>2/18/2015</c:v>
                </c:pt>
                <c:pt idx="110">
                  <c:v>2/19/2015</c:v>
                </c:pt>
                <c:pt idx="111">
                  <c:v>2/20/2015</c:v>
                </c:pt>
                <c:pt idx="112">
                  <c:v>2/21/2015</c:v>
                </c:pt>
                <c:pt idx="113">
                  <c:v>2/22/2015</c:v>
                </c:pt>
                <c:pt idx="114">
                  <c:v>2/23/2015</c:v>
                </c:pt>
                <c:pt idx="115">
                  <c:v>2/24/2015</c:v>
                </c:pt>
                <c:pt idx="116">
                  <c:v>2/25/2015</c:v>
                </c:pt>
                <c:pt idx="117">
                  <c:v>2/26/2015</c:v>
                </c:pt>
                <c:pt idx="118">
                  <c:v>2/27/2015</c:v>
                </c:pt>
                <c:pt idx="119">
                  <c:v>2/28/2015</c:v>
                </c:pt>
                <c:pt idx="120">
                  <c:v>3/1/2015</c:v>
                </c:pt>
                <c:pt idx="121">
                  <c:v>3/2/2015</c:v>
                </c:pt>
                <c:pt idx="122">
                  <c:v>3/3/2015</c:v>
                </c:pt>
                <c:pt idx="123">
                  <c:v>3/4/2015</c:v>
                </c:pt>
                <c:pt idx="124">
                  <c:v>3/5/2015</c:v>
                </c:pt>
                <c:pt idx="125">
                  <c:v>3/6/2015</c:v>
                </c:pt>
                <c:pt idx="126">
                  <c:v>3/7/2015</c:v>
                </c:pt>
                <c:pt idx="127">
                  <c:v>3/8/2015</c:v>
                </c:pt>
                <c:pt idx="128">
                  <c:v>3/9/2015</c:v>
                </c:pt>
                <c:pt idx="129">
                  <c:v>3/10/2015</c:v>
                </c:pt>
                <c:pt idx="130">
                  <c:v>3/11/2015</c:v>
                </c:pt>
                <c:pt idx="131">
                  <c:v>3/12/2015</c:v>
                </c:pt>
                <c:pt idx="132">
                  <c:v>3/13/2015</c:v>
                </c:pt>
                <c:pt idx="133">
                  <c:v>3/14/2015</c:v>
                </c:pt>
                <c:pt idx="134">
                  <c:v>3/15/2015</c:v>
                </c:pt>
                <c:pt idx="135">
                  <c:v>3/16/2015</c:v>
                </c:pt>
                <c:pt idx="136">
                  <c:v>3/17/2015</c:v>
                </c:pt>
                <c:pt idx="137">
                  <c:v>3/18/2015</c:v>
                </c:pt>
                <c:pt idx="138">
                  <c:v>3/19/2015</c:v>
                </c:pt>
                <c:pt idx="139">
                  <c:v>3/20/2015</c:v>
                </c:pt>
                <c:pt idx="140">
                  <c:v>3/21/2015</c:v>
                </c:pt>
                <c:pt idx="141">
                  <c:v>3/22/2015</c:v>
                </c:pt>
                <c:pt idx="142">
                  <c:v>3/23/2015</c:v>
                </c:pt>
                <c:pt idx="143">
                  <c:v>3/24/2015</c:v>
                </c:pt>
                <c:pt idx="144">
                  <c:v>3/25/2015</c:v>
                </c:pt>
                <c:pt idx="145">
                  <c:v>3/26/2015</c:v>
                </c:pt>
                <c:pt idx="146">
                  <c:v>3/27/2015</c:v>
                </c:pt>
                <c:pt idx="147">
                  <c:v>3/28/2015</c:v>
                </c:pt>
                <c:pt idx="148">
                  <c:v>3/29/2015</c:v>
                </c:pt>
                <c:pt idx="149">
                  <c:v>3/30/2015</c:v>
                </c:pt>
                <c:pt idx="150">
                  <c:v>3/31/2015</c:v>
                </c:pt>
                <c:pt idx="151">
                  <c:v>4/1/2015</c:v>
                </c:pt>
                <c:pt idx="152">
                  <c:v>4/2/2015</c:v>
                </c:pt>
                <c:pt idx="153">
                  <c:v>4/3/2015</c:v>
                </c:pt>
                <c:pt idx="154">
                  <c:v>4/4/2015</c:v>
                </c:pt>
                <c:pt idx="155">
                  <c:v>4/5/2015</c:v>
                </c:pt>
                <c:pt idx="156">
                  <c:v>4/6/2015</c:v>
                </c:pt>
                <c:pt idx="157">
                  <c:v>4/7/2015</c:v>
                </c:pt>
                <c:pt idx="158">
                  <c:v>4/8/2015</c:v>
                </c:pt>
                <c:pt idx="159">
                  <c:v>4/9/2015</c:v>
                </c:pt>
                <c:pt idx="160">
                  <c:v>4/10/2015</c:v>
                </c:pt>
                <c:pt idx="161">
                  <c:v>4/11/2015</c:v>
                </c:pt>
                <c:pt idx="162">
                  <c:v>4/12/2015</c:v>
                </c:pt>
                <c:pt idx="163">
                  <c:v>4/13/2015</c:v>
                </c:pt>
                <c:pt idx="164">
                  <c:v>4/14/2015</c:v>
                </c:pt>
                <c:pt idx="165">
                  <c:v>4/15/2015</c:v>
                </c:pt>
                <c:pt idx="166">
                  <c:v>4/16/2015</c:v>
                </c:pt>
                <c:pt idx="167">
                  <c:v>4/17/2015</c:v>
                </c:pt>
                <c:pt idx="168">
                  <c:v>4/18/2015</c:v>
                </c:pt>
                <c:pt idx="169">
                  <c:v>4/19/2015</c:v>
                </c:pt>
                <c:pt idx="170">
                  <c:v>4/20/2015</c:v>
                </c:pt>
                <c:pt idx="171">
                  <c:v>4/21/2015</c:v>
                </c:pt>
                <c:pt idx="172">
                  <c:v>4/22/2015</c:v>
                </c:pt>
                <c:pt idx="173">
                  <c:v>4/23/2015</c:v>
                </c:pt>
                <c:pt idx="174">
                  <c:v>4/24/2015</c:v>
                </c:pt>
                <c:pt idx="175">
                  <c:v>4/25/2015</c:v>
                </c:pt>
                <c:pt idx="176">
                  <c:v>4/26/2015</c:v>
                </c:pt>
                <c:pt idx="177">
                  <c:v>4/27/2015</c:v>
                </c:pt>
                <c:pt idx="178">
                  <c:v>4/28/2015</c:v>
                </c:pt>
                <c:pt idx="179">
                  <c:v>4/29/2015</c:v>
                </c:pt>
                <c:pt idx="180">
                  <c:v>4/30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420814215266198</c:v>
                </c:pt>
                <c:pt idx="1">
                  <c:v>0.369052324416299</c:v>
                </c:pt>
                <c:pt idx="2">
                  <c:v>0.379954363690505</c:v>
                </c:pt>
                <c:pt idx="3">
                  <c:v>0.200414254935025</c:v>
                </c:pt>
                <c:pt idx="4">
                  <c:v>0.315902763961256</c:v>
                </c:pt>
                <c:pt idx="5">
                  <c:v>0.365471347136141</c:v>
                </c:pt>
                <c:pt idx="6">
                  <c:v>0.371538179282462</c:v>
                </c:pt>
                <c:pt idx="7">
                  <c:v>0.423986566932581</c:v>
                </c:pt>
                <c:pt idx="8">
                  <c:v>0.37166564932817</c:v>
                </c:pt>
                <c:pt idx="9">
                  <c:v>0.388319285295466</c:v>
                </c:pt>
                <c:pt idx="10">
                  <c:v>0.313472924492699</c:v>
                </c:pt>
                <c:pt idx="11">
                  <c:v>0.252052776417967</c:v>
                </c:pt>
                <c:pt idx="12">
                  <c:v>0.229901909255576</c:v>
                </c:pt>
                <c:pt idx="13">
                  <c:v>0.517694210591133</c:v>
                </c:pt>
                <c:pt idx="14">
                  <c:v>0.282362206536363</c:v>
                </c:pt>
                <c:pt idx="15">
                  <c:v>0.288700224009449</c:v>
                </c:pt>
                <c:pt idx="16">
                  <c:v>0.229950243844467</c:v>
                </c:pt>
                <c:pt idx="17">
                  <c:v>0.088591431937036</c:v>
                </c:pt>
                <c:pt idx="18">
                  <c:v>0.253154889664185</c:v>
                </c:pt>
                <c:pt idx="19">
                  <c:v>0.324736175006515</c:v>
                </c:pt>
                <c:pt idx="20">
                  <c:v>0.347436521368092</c:v>
                </c:pt>
                <c:pt idx="21">
                  <c:v>0.43633835442997</c:v>
                </c:pt>
                <c:pt idx="22">
                  <c:v>0.364867707488979</c:v>
                </c:pt>
                <c:pt idx="23">
                  <c:v>0.32501779194324</c:v>
                </c:pt>
                <c:pt idx="24">
                  <c:v>0.0984485882537152</c:v>
                </c:pt>
                <c:pt idx="25">
                  <c:v>0.278335239849403</c:v>
                </c:pt>
                <c:pt idx="26">
                  <c:v>0.335828356918608</c:v>
                </c:pt>
                <c:pt idx="27">
                  <c:v>0.344050255659638</c:v>
                </c:pt>
                <c:pt idx="28">
                  <c:v>0.390504938641707</c:v>
                </c:pt>
                <c:pt idx="29">
                  <c:v>0.348351801459344</c:v>
                </c:pt>
                <c:pt idx="30">
                  <c:v>0.260158663868273</c:v>
                </c:pt>
                <c:pt idx="31">
                  <c:v>0.0977383997654965</c:v>
                </c:pt>
                <c:pt idx="32">
                  <c:v>0.175275735337171</c:v>
                </c:pt>
                <c:pt idx="33">
                  <c:v>0.289999702333796</c:v>
                </c:pt>
                <c:pt idx="34">
                  <c:v>0.282146021890513</c:v>
                </c:pt>
                <c:pt idx="35">
                  <c:v>0.297938765275286</c:v>
                </c:pt>
                <c:pt idx="36">
                  <c:v>0.185228720890885</c:v>
                </c:pt>
                <c:pt idx="37">
                  <c:v>0.49414931268831</c:v>
                </c:pt>
                <c:pt idx="38">
                  <c:v>0.0802491282171083</c:v>
                </c:pt>
                <c:pt idx="39">
                  <c:v>0.0787576515370877</c:v>
                </c:pt>
                <c:pt idx="40">
                  <c:v>0.32228330488644</c:v>
                </c:pt>
                <c:pt idx="41">
                  <c:v>0.0807909901627008</c:v>
                </c:pt>
                <c:pt idx="42">
                  <c:v>0.205442030327371</c:v>
                </c:pt>
                <c:pt idx="43">
                  <c:v>0.204219865835502</c:v>
                </c:pt>
                <c:pt idx="44">
                  <c:v>0.290209288273354</c:v>
                </c:pt>
                <c:pt idx="45">
                  <c:v>0.100480428805597</c:v>
                </c:pt>
                <c:pt idx="46">
                  <c:v>0.118485722917578</c:v>
                </c:pt>
                <c:pt idx="47">
                  <c:v>0.183099492849671</c:v>
                </c:pt>
                <c:pt idx="48">
                  <c:v>0.186321896426361</c:v>
                </c:pt>
                <c:pt idx="49">
                  <c:v>0.180365104756689</c:v>
                </c:pt>
                <c:pt idx="50">
                  <c:v>0.177315854868551</c:v>
                </c:pt>
                <c:pt idx="51">
                  <c:v>0.265719881275552</c:v>
                </c:pt>
                <c:pt idx="52">
                  <c:v>0.0804650324417436</c:v>
                </c:pt>
                <c:pt idx="53">
                  <c:v>0.0715521934362651</c:v>
                </c:pt>
                <c:pt idx="54">
                  <c:v>0.161020028626491</c:v>
                </c:pt>
                <c:pt idx="55">
                  <c:v>0.184515666732801</c:v>
                </c:pt>
                <c:pt idx="56">
                  <c:v>0.166342160857599</c:v>
                </c:pt>
                <c:pt idx="57">
                  <c:v>0.14839340659532</c:v>
                </c:pt>
                <c:pt idx="58">
                  <c:v>0.206019346058495</c:v>
                </c:pt>
                <c:pt idx="59">
                  <c:v>0.0785321984997128</c:v>
                </c:pt>
                <c:pt idx="60">
                  <c:v>0.0668337942252286</c:v>
                </c:pt>
                <c:pt idx="61">
                  <c:v>0.0492069692003108</c:v>
                </c:pt>
                <c:pt idx="62">
                  <c:v>0.0538422444826439</c:v>
                </c:pt>
                <c:pt idx="63">
                  <c:v>0.050897692428066</c:v>
                </c:pt>
                <c:pt idx="64">
                  <c:v>0.0483118554740746</c:v>
                </c:pt>
                <c:pt idx="65">
                  <c:v>0.0416614197211085</c:v>
                </c:pt>
                <c:pt idx="66">
                  <c:v>0.0440452927404408</c:v>
                </c:pt>
                <c:pt idx="67">
                  <c:v>0.0439034729751952</c:v>
                </c:pt>
                <c:pt idx="68">
                  <c:v>0.0350414877482352</c:v>
                </c:pt>
                <c:pt idx="69">
                  <c:v>0.0567145969661047</c:v>
                </c:pt>
                <c:pt idx="70">
                  <c:v>0.0360225732240798</c:v>
                </c:pt>
                <c:pt idx="71">
                  <c:v>0.0443649667747563</c:v>
                </c:pt>
                <c:pt idx="72">
                  <c:v>0.0607097007126713</c:v>
                </c:pt>
                <c:pt idx="73">
                  <c:v>0.0440791284427803</c:v>
                </c:pt>
                <c:pt idx="74">
                  <c:v>0.0451953446499022</c:v>
                </c:pt>
                <c:pt idx="75">
                  <c:v>0.0389332399392583</c:v>
                </c:pt>
                <c:pt idx="76">
                  <c:v>0.0669177932428778</c:v>
                </c:pt>
                <c:pt idx="77">
                  <c:v>0.0575422960733829</c:v>
                </c:pt>
                <c:pt idx="78">
                  <c:v>0.0491835147407728</c:v>
                </c:pt>
                <c:pt idx="79">
                  <c:v>0.0452179547231155</c:v>
                </c:pt>
                <c:pt idx="80">
                  <c:v>0.688699323609027</c:v>
                </c:pt>
                <c:pt idx="81">
                  <c:v>0.0415725394909645</c:v>
                </c:pt>
                <c:pt idx="82">
                  <c:v>0.0387789446625513</c:v>
                </c:pt>
                <c:pt idx="83">
                  <c:v>0.0568026750804955</c:v>
                </c:pt>
                <c:pt idx="84">
                  <c:v>0.0456100798326324</c:v>
                </c:pt>
                <c:pt idx="85">
                  <c:v>0.0387465342507473</c:v>
                </c:pt>
                <c:pt idx="86">
                  <c:v>0.0466484016170234</c:v>
                </c:pt>
                <c:pt idx="87">
                  <c:v>0.0539574051031299</c:v>
                </c:pt>
                <c:pt idx="88">
                  <c:v>0.0404872834112955</c:v>
                </c:pt>
                <c:pt idx="89">
                  <c:v>0.0380609577256927</c:v>
                </c:pt>
                <c:pt idx="90">
                  <c:v>0.069823268008243</c:v>
                </c:pt>
                <c:pt idx="91">
                  <c:v>0.0463040677818228</c:v>
                </c:pt>
                <c:pt idx="92">
                  <c:v>0.0349698910066212</c:v>
                </c:pt>
                <c:pt idx="93">
                  <c:v>0.0312599759073006</c:v>
                </c:pt>
                <c:pt idx="94">
                  <c:v>0.112872453373154</c:v>
                </c:pt>
                <c:pt idx="95">
                  <c:v>0.119473293877705</c:v>
                </c:pt>
                <c:pt idx="96">
                  <c:v>0.147025326404877</c:v>
                </c:pt>
                <c:pt idx="97">
                  <c:v>0.125958128112058</c:v>
                </c:pt>
                <c:pt idx="98">
                  <c:v>0.132878651076635</c:v>
                </c:pt>
                <c:pt idx="99">
                  <c:v>0.13180432366287</c:v>
                </c:pt>
                <c:pt idx="100">
                  <c:v>0.141538463007638</c:v>
                </c:pt>
                <c:pt idx="101">
                  <c:v>0.136136383257175</c:v>
                </c:pt>
                <c:pt idx="102">
                  <c:v>0.125593727705447</c:v>
                </c:pt>
                <c:pt idx="103">
                  <c:v>0.119557632192927</c:v>
                </c:pt>
                <c:pt idx="104">
                  <c:v>0.120037137540842</c:v>
                </c:pt>
                <c:pt idx="105">
                  <c:v>0.14199711264223</c:v>
                </c:pt>
                <c:pt idx="106">
                  <c:v>0.125204320710676</c:v>
                </c:pt>
                <c:pt idx="107">
                  <c:v>0.128999080234606</c:v>
                </c:pt>
                <c:pt idx="108">
                  <c:v>0.038816607987737</c:v>
                </c:pt>
                <c:pt idx="109">
                  <c:v>0.0437939406613608</c:v>
                </c:pt>
                <c:pt idx="110">
                  <c:v>0.0301510157469299</c:v>
                </c:pt>
                <c:pt idx="111">
                  <c:v>0.0757724232411269</c:v>
                </c:pt>
                <c:pt idx="112">
                  <c:v>0.0743765679883156</c:v>
                </c:pt>
                <c:pt idx="113">
                  <c:v>0.0430525020668749</c:v>
                </c:pt>
                <c:pt idx="114">
                  <c:v>0.0415545886690119</c:v>
                </c:pt>
                <c:pt idx="115">
                  <c:v>0.0361153761898231</c:v>
                </c:pt>
                <c:pt idx="116">
                  <c:v>0.0498369019182207</c:v>
                </c:pt>
                <c:pt idx="117">
                  <c:v>0.0530020456343501</c:v>
                </c:pt>
                <c:pt idx="118">
                  <c:v>0.0618430217362196</c:v>
                </c:pt>
                <c:pt idx="119">
                  <c:v>0.0550747804620259</c:v>
                </c:pt>
                <c:pt idx="120">
                  <c:v>0.0669819698000581</c:v>
                </c:pt>
                <c:pt idx="121">
                  <c:v>0.0571434179876276</c:v>
                </c:pt>
                <c:pt idx="122">
                  <c:v>0.0597988849264575</c:v>
                </c:pt>
                <c:pt idx="123">
                  <c:v>0.0641910126150941</c:v>
                </c:pt>
                <c:pt idx="124">
                  <c:v>0.0528050326227614</c:v>
                </c:pt>
                <c:pt idx="125">
                  <c:v>0.0779265876142802</c:v>
                </c:pt>
                <c:pt idx="126">
                  <c:v>0.0650614016905132</c:v>
                </c:pt>
                <c:pt idx="127">
                  <c:v>0.0602900209109659</c:v>
                </c:pt>
                <c:pt idx="128">
                  <c:v>0.0891281374945197</c:v>
                </c:pt>
                <c:pt idx="129">
                  <c:v>0.0688894582802005</c:v>
                </c:pt>
                <c:pt idx="130">
                  <c:v>0.0657029742779276</c:v>
                </c:pt>
                <c:pt idx="131">
                  <c:v>0.0740141595827136</c:v>
                </c:pt>
                <c:pt idx="132">
                  <c:v>0.0835703358804892</c:v>
                </c:pt>
                <c:pt idx="133">
                  <c:v>0.0590718059722941</c:v>
                </c:pt>
                <c:pt idx="134">
                  <c:v>0.0581287786032586</c:v>
                </c:pt>
                <c:pt idx="135">
                  <c:v>0.0575534053802517</c:v>
                </c:pt>
                <c:pt idx="136">
                  <c:v>0.0709991323000181</c:v>
                </c:pt>
                <c:pt idx="137">
                  <c:v>0.0622706508363464</c:v>
                </c:pt>
                <c:pt idx="138">
                  <c:v>0.0681796974966596</c:v>
                </c:pt>
                <c:pt idx="139">
                  <c:v>0.0786520992949326</c:v>
                </c:pt>
                <c:pt idx="140">
                  <c:v>0.0845742414584097</c:v>
                </c:pt>
                <c:pt idx="141">
                  <c:v>0.0852527186186833</c:v>
                </c:pt>
                <c:pt idx="142">
                  <c:v>0.0771451943499141</c:v>
                </c:pt>
                <c:pt idx="143">
                  <c:v>0.0725794357590148</c:v>
                </c:pt>
                <c:pt idx="144">
                  <c:v>0.0721186222676109</c:v>
                </c:pt>
                <c:pt idx="145">
                  <c:v>0.0792488145460802</c:v>
                </c:pt>
                <c:pt idx="146">
                  <c:v>0.0899334006483092</c:v>
                </c:pt>
                <c:pt idx="147">
                  <c:v>0.0909104517290734</c:v>
                </c:pt>
                <c:pt idx="148">
                  <c:v>0.0749147355343697</c:v>
                </c:pt>
                <c:pt idx="149">
                  <c:v>0.0698472600697809</c:v>
                </c:pt>
                <c:pt idx="150">
                  <c:v>0.0650823466184773</c:v>
                </c:pt>
                <c:pt idx="151">
                  <c:v>0.0637692952785184</c:v>
                </c:pt>
                <c:pt idx="152">
                  <c:v>0.0697365307126926</c:v>
                </c:pt>
                <c:pt idx="153">
                  <c:v>0.141254703346186</c:v>
                </c:pt>
                <c:pt idx="154">
                  <c:v>0.148121497974831</c:v>
                </c:pt>
                <c:pt idx="155">
                  <c:v>0.121245858088321</c:v>
                </c:pt>
                <c:pt idx="156">
                  <c:v>0.0816148146547672</c:v>
                </c:pt>
                <c:pt idx="157">
                  <c:v>0.0575988127962083</c:v>
                </c:pt>
                <c:pt idx="158">
                  <c:v>0.0704959566764508</c:v>
                </c:pt>
                <c:pt idx="159">
                  <c:v>0.0530298782555108</c:v>
                </c:pt>
                <c:pt idx="160">
                  <c:v>0.0777012603411253</c:v>
                </c:pt>
                <c:pt idx="161">
                  <c:v>0.0727139133060204</c:v>
                </c:pt>
                <c:pt idx="162">
                  <c:v>0.0612686002986394</c:v>
                </c:pt>
                <c:pt idx="163">
                  <c:v>0.0674001498062662</c:v>
                </c:pt>
                <c:pt idx="164">
                  <c:v>0.057978688230416</c:v>
                </c:pt>
                <c:pt idx="165">
                  <c:v>0.102040797279311</c:v>
                </c:pt>
                <c:pt idx="166">
                  <c:v>0.0536040148919119</c:v>
                </c:pt>
                <c:pt idx="167">
                  <c:v>0.0682676190415525</c:v>
                </c:pt>
                <c:pt idx="168">
                  <c:v>0.0679399722358782</c:v>
                </c:pt>
                <c:pt idx="169">
                  <c:v>0.0764282857958564</c:v>
                </c:pt>
                <c:pt idx="170">
                  <c:v>0.0570249371023645</c:v>
                </c:pt>
                <c:pt idx="171">
                  <c:v>0.0450765961560342</c:v>
                </c:pt>
                <c:pt idx="172">
                  <c:v>0.0633156175161274</c:v>
                </c:pt>
                <c:pt idx="173">
                  <c:v>0.0454564515784926</c:v>
                </c:pt>
                <c:pt idx="174">
                  <c:v>0.0662209204535824</c:v>
                </c:pt>
                <c:pt idx="175">
                  <c:v>0.0506004429226249</c:v>
                </c:pt>
                <c:pt idx="176">
                  <c:v>0.0447859943633981</c:v>
                </c:pt>
                <c:pt idx="177">
                  <c:v>0.0467223644777091</c:v>
                </c:pt>
                <c:pt idx="178">
                  <c:v>0.0604026233683567</c:v>
                </c:pt>
                <c:pt idx="179">
                  <c:v>0.0735720231048991</c:v>
                </c:pt>
                <c:pt idx="180">
                  <c:v>0.048956086681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1435"/>
        <c:axId val="96806661"/>
      </c:lineChart>
      <c:catAx>
        <c:axId val="869421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1394"/>
        <c:crossesAt val="0"/>
        <c:auto val="1"/>
        <c:lblAlgn val="ctr"/>
        <c:lblOffset val="100"/>
        <c:noMultiLvlLbl val="0"/>
      </c:catAx>
      <c:valAx>
        <c:axId val="79241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2171"/>
        <c:crossesAt val="1"/>
        <c:crossBetween val="midCat"/>
      </c:valAx>
      <c:catAx>
        <c:axId val="1892143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6661"/>
        <c:auto val="1"/>
        <c:lblAlgn val="ctr"/>
        <c:lblOffset val="100"/>
        <c:noMultiLvlLbl val="0"/>
      </c:catAx>
      <c:valAx>
        <c:axId val="9680666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1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1/1/2014</c:v>
                </c:pt>
                <c:pt idx="1">
                  <c:v>11/2/2014</c:v>
                </c:pt>
                <c:pt idx="2">
                  <c:v>11/3/2014</c:v>
                </c:pt>
                <c:pt idx="3">
                  <c:v>11/4/2014</c:v>
                </c:pt>
                <c:pt idx="4">
                  <c:v>11/5/2014</c:v>
                </c:pt>
                <c:pt idx="5">
                  <c:v>11/6/2014</c:v>
                </c:pt>
                <c:pt idx="6">
                  <c:v>11/7/2014</c:v>
                </c:pt>
                <c:pt idx="7">
                  <c:v>11/8/2014</c:v>
                </c:pt>
                <c:pt idx="8">
                  <c:v>11/9/2014</c:v>
                </c:pt>
                <c:pt idx="9">
                  <c:v>11/10/2014</c:v>
                </c:pt>
                <c:pt idx="10">
                  <c:v>11/11/2014</c:v>
                </c:pt>
                <c:pt idx="11">
                  <c:v>11/12/2014</c:v>
                </c:pt>
                <c:pt idx="12">
                  <c:v>11/13/2014</c:v>
                </c:pt>
                <c:pt idx="13">
                  <c:v>11/14/2014</c:v>
                </c:pt>
                <c:pt idx="14">
                  <c:v>11/15/2014</c:v>
                </c:pt>
                <c:pt idx="15">
                  <c:v>11/16/2014</c:v>
                </c:pt>
                <c:pt idx="16">
                  <c:v>11/17/2014</c:v>
                </c:pt>
                <c:pt idx="17">
                  <c:v>11/18/2014</c:v>
                </c:pt>
                <c:pt idx="18">
                  <c:v>11/19/2014</c:v>
                </c:pt>
                <c:pt idx="19">
                  <c:v>11/20/2014</c:v>
                </c:pt>
                <c:pt idx="20">
                  <c:v>11/21/2014</c:v>
                </c:pt>
                <c:pt idx="21">
                  <c:v>11/22/2014</c:v>
                </c:pt>
                <c:pt idx="22">
                  <c:v>11/23/2014</c:v>
                </c:pt>
                <c:pt idx="23">
                  <c:v>11/24/2014</c:v>
                </c:pt>
                <c:pt idx="24">
                  <c:v>11/25/2014</c:v>
                </c:pt>
                <c:pt idx="25">
                  <c:v>11/26/2014</c:v>
                </c:pt>
                <c:pt idx="26">
                  <c:v>11/27/2014</c:v>
                </c:pt>
                <c:pt idx="27">
                  <c:v>11/28/2014</c:v>
                </c:pt>
                <c:pt idx="28">
                  <c:v>11/29/2014</c:v>
                </c:pt>
                <c:pt idx="29">
                  <c:v>11/30/2014</c:v>
                </c:pt>
                <c:pt idx="30">
                  <c:v>12/1/2014</c:v>
                </c:pt>
                <c:pt idx="31">
                  <c:v>12/2/2014</c:v>
                </c:pt>
                <c:pt idx="32">
                  <c:v>12/3/2014</c:v>
                </c:pt>
                <c:pt idx="33">
                  <c:v>12/4/2014</c:v>
                </c:pt>
                <c:pt idx="34">
                  <c:v>12/5/2014</c:v>
                </c:pt>
                <c:pt idx="35">
                  <c:v>12/6/2014</c:v>
                </c:pt>
                <c:pt idx="36">
                  <c:v>12/7/2014</c:v>
                </c:pt>
                <c:pt idx="37">
                  <c:v>12/8/2014</c:v>
                </c:pt>
                <c:pt idx="38">
                  <c:v>12/9/2014</c:v>
                </c:pt>
                <c:pt idx="39">
                  <c:v>12/10/2014</c:v>
                </c:pt>
                <c:pt idx="40">
                  <c:v>12/11/2014</c:v>
                </c:pt>
                <c:pt idx="41">
                  <c:v>12/12/2014</c:v>
                </c:pt>
                <c:pt idx="42">
                  <c:v>12/13/2014</c:v>
                </c:pt>
                <c:pt idx="43">
                  <c:v>12/14/2014</c:v>
                </c:pt>
                <c:pt idx="44">
                  <c:v>12/15/2014</c:v>
                </c:pt>
                <c:pt idx="45">
                  <c:v>12/16/2014</c:v>
                </c:pt>
                <c:pt idx="46">
                  <c:v>12/17/2014</c:v>
                </c:pt>
                <c:pt idx="47">
                  <c:v>12/18/2014</c:v>
                </c:pt>
                <c:pt idx="48">
                  <c:v>12/19/2014</c:v>
                </c:pt>
                <c:pt idx="49">
                  <c:v>12/20/2014</c:v>
                </c:pt>
                <c:pt idx="50">
                  <c:v>12/21/2014</c:v>
                </c:pt>
                <c:pt idx="51">
                  <c:v>12/22/2014</c:v>
                </c:pt>
                <c:pt idx="52">
                  <c:v>12/23/2014</c:v>
                </c:pt>
                <c:pt idx="53">
                  <c:v>12/24/2014</c:v>
                </c:pt>
                <c:pt idx="54">
                  <c:v>12/25/2014</c:v>
                </c:pt>
                <c:pt idx="55">
                  <c:v>12/26/2014</c:v>
                </c:pt>
                <c:pt idx="56">
                  <c:v>12/27/2014</c:v>
                </c:pt>
                <c:pt idx="57">
                  <c:v>12/28/2014</c:v>
                </c:pt>
                <c:pt idx="58">
                  <c:v>12/29/2014</c:v>
                </c:pt>
                <c:pt idx="59">
                  <c:v>12/30/2014</c:v>
                </c:pt>
                <c:pt idx="60">
                  <c:v>12/31/2014</c:v>
                </c:pt>
                <c:pt idx="61">
                  <c:v>1/1/2015</c:v>
                </c:pt>
                <c:pt idx="62">
                  <c:v>1/2/2015</c:v>
                </c:pt>
                <c:pt idx="63">
                  <c:v>1/3/2015</c:v>
                </c:pt>
                <c:pt idx="64">
                  <c:v>1/4/2015</c:v>
                </c:pt>
                <c:pt idx="65">
                  <c:v>1/5/2015</c:v>
                </c:pt>
                <c:pt idx="66">
                  <c:v>1/6/2015</c:v>
                </c:pt>
                <c:pt idx="67">
                  <c:v>1/7/2015</c:v>
                </c:pt>
                <c:pt idx="68">
                  <c:v>1/8/2015</c:v>
                </c:pt>
                <c:pt idx="69">
                  <c:v>1/9/2015</c:v>
                </c:pt>
                <c:pt idx="70">
                  <c:v>1/10/2015</c:v>
                </c:pt>
                <c:pt idx="71">
                  <c:v>1/11/2015</c:v>
                </c:pt>
                <c:pt idx="72">
                  <c:v>1/12/2015</c:v>
                </c:pt>
                <c:pt idx="73">
                  <c:v>1/13/2015</c:v>
                </c:pt>
                <c:pt idx="74">
                  <c:v>1/14/2015</c:v>
                </c:pt>
                <c:pt idx="75">
                  <c:v>1/15/2015</c:v>
                </c:pt>
                <c:pt idx="76">
                  <c:v>1/16/2015</c:v>
                </c:pt>
                <c:pt idx="77">
                  <c:v>1/17/2015</c:v>
                </c:pt>
                <c:pt idx="78">
                  <c:v>1/18/2015</c:v>
                </c:pt>
                <c:pt idx="79">
                  <c:v>1/19/2015</c:v>
                </c:pt>
                <c:pt idx="80">
                  <c:v>1/20/2015</c:v>
                </c:pt>
                <c:pt idx="81">
                  <c:v>1/21/2015</c:v>
                </c:pt>
                <c:pt idx="82">
                  <c:v>1/22/2015</c:v>
                </c:pt>
                <c:pt idx="83">
                  <c:v>1/23/2015</c:v>
                </c:pt>
                <c:pt idx="84">
                  <c:v>1/24/2015</c:v>
                </c:pt>
                <c:pt idx="85">
                  <c:v>1/25/2015</c:v>
                </c:pt>
                <c:pt idx="86">
                  <c:v>1/26/2015</c:v>
                </c:pt>
                <c:pt idx="87">
                  <c:v>1/27/2015</c:v>
                </c:pt>
                <c:pt idx="88">
                  <c:v>1/28/2015</c:v>
                </c:pt>
                <c:pt idx="89">
                  <c:v>1/29/2015</c:v>
                </c:pt>
                <c:pt idx="90">
                  <c:v>1/30/2015</c:v>
                </c:pt>
                <c:pt idx="91">
                  <c:v>1/31/2015</c:v>
                </c:pt>
                <c:pt idx="92">
                  <c:v>2/1/2015</c:v>
                </c:pt>
                <c:pt idx="93">
                  <c:v>2/2/2015</c:v>
                </c:pt>
                <c:pt idx="94">
                  <c:v>2/3/2015</c:v>
                </c:pt>
                <c:pt idx="95">
                  <c:v>2/4/2015</c:v>
                </c:pt>
                <c:pt idx="96">
                  <c:v>2/5/2015</c:v>
                </c:pt>
                <c:pt idx="97">
                  <c:v>2/6/2015</c:v>
                </c:pt>
                <c:pt idx="98">
                  <c:v>2/7/2015</c:v>
                </c:pt>
                <c:pt idx="99">
                  <c:v>2/8/2015</c:v>
                </c:pt>
                <c:pt idx="100">
                  <c:v>2/9/2015</c:v>
                </c:pt>
                <c:pt idx="101">
                  <c:v>2/10/2015</c:v>
                </c:pt>
                <c:pt idx="102">
                  <c:v>2/11/2015</c:v>
                </c:pt>
                <c:pt idx="103">
                  <c:v>2/12/2015</c:v>
                </c:pt>
                <c:pt idx="104">
                  <c:v>2/13/2015</c:v>
                </c:pt>
                <c:pt idx="105">
                  <c:v>2/14/2015</c:v>
                </c:pt>
                <c:pt idx="106">
                  <c:v>2/15/2015</c:v>
                </c:pt>
                <c:pt idx="107">
                  <c:v>2/16/2015</c:v>
                </c:pt>
                <c:pt idx="108">
                  <c:v>2/17/2015</c:v>
                </c:pt>
                <c:pt idx="109">
                  <c:v>2/18/2015</c:v>
                </c:pt>
                <c:pt idx="110">
                  <c:v>2/19/2015</c:v>
                </c:pt>
                <c:pt idx="111">
                  <c:v>2/20/2015</c:v>
                </c:pt>
                <c:pt idx="112">
                  <c:v>2/21/2015</c:v>
                </c:pt>
                <c:pt idx="113">
                  <c:v>2/22/2015</c:v>
                </c:pt>
                <c:pt idx="114">
                  <c:v>2/23/2015</c:v>
                </c:pt>
                <c:pt idx="115">
                  <c:v>2/24/2015</c:v>
                </c:pt>
                <c:pt idx="116">
                  <c:v>2/25/2015</c:v>
                </c:pt>
                <c:pt idx="117">
                  <c:v>2/26/2015</c:v>
                </c:pt>
                <c:pt idx="118">
                  <c:v>2/27/2015</c:v>
                </c:pt>
                <c:pt idx="119">
                  <c:v>2/28/2015</c:v>
                </c:pt>
                <c:pt idx="120">
                  <c:v>3/1/2015</c:v>
                </c:pt>
                <c:pt idx="121">
                  <c:v>3/2/2015</c:v>
                </c:pt>
                <c:pt idx="122">
                  <c:v>3/3/2015</c:v>
                </c:pt>
                <c:pt idx="123">
                  <c:v>3/4/2015</c:v>
                </c:pt>
                <c:pt idx="124">
                  <c:v>3/5/2015</c:v>
                </c:pt>
                <c:pt idx="125">
                  <c:v>3/6/2015</c:v>
                </c:pt>
                <c:pt idx="126">
                  <c:v>3/7/2015</c:v>
                </c:pt>
                <c:pt idx="127">
                  <c:v>3/8/2015</c:v>
                </c:pt>
                <c:pt idx="128">
                  <c:v>3/9/2015</c:v>
                </c:pt>
                <c:pt idx="129">
                  <c:v>3/10/2015</c:v>
                </c:pt>
                <c:pt idx="130">
                  <c:v>3/11/2015</c:v>
                </c:pt>
                <c:pt idx="131">
                  <c:v>3/12/2015</c:v>
                </c:pt>
                <c:pt idx="132">
                  <c:v>3/13/2015</c:v>
                </c:pt>
                <c:pt idx="133">
                  <c:v>3/14/2015</c:v>
                </c:pt>
                <c:pt idx="134">
                  <c:v>3/15/2015</c:v>
                </c:pt>
                <c:pt idx="135">
                  <c:v>3/16/2015</c:v>
                </c:pt>
                <c:pt idx="136">
                  <c:v>3/17/2015</c:v>
                </c:pt>
                <c:pt idx="137">
                  <c:v>3/18/2015</c:v>
                </c:pt>
                <c:pt idx="138">
                  <c:v>3/19/2015</c:v>
                </c:pt>
                <c:pt idx="139">
                  <c:v>3/20/2015</c:v>
                </c:pt>
                <c:pt idx="140">
                  <c:v>3/21/2015</c:v>
                </c:pt>
                <c:pt idx="141">
                  <c:v>3/22/2015</c:v>
                </c:pt>
                <c:pt idx="142">
                  <c:v>3/23/2015</c:v>
                </c:pt>
                <c:pt idx="143">
                  <c:v>3/24/2015</c:v>
                </c:pt>
                <c:pt idx="144">
                  <c:v>3/25/2015</c:v>
                </c:pt>
                <c:pt idx="145">
                  <c:v>3/26/2015</c:v>
                </c:pt>
                <c:pt idx="146">
                  <c:v>3/27/2015</c:v>
                </c:pt>
                <c:pt idx="147">
                  <c:v>3/28/2015</c:v>
                </c:pt>
                <c:pt idx="148">
                  <c:v>3/29/2015</c:v>
                </c:pt>
                <c:pt idx="149">
                  <c:v>3/30/2015</c:v>
                </c:pt>
                <c:pt idx="150">
                  <c:v>3/31/2015</c:v>
                </c:pt>
                <c:pt idx="151">
                  <c:v>4/1/2015</c:v>
                </c:pt>
                <c:pt idx="152">
                  <c:v>4/2/2015</c:v>
                </c:pt>
                <c:pt idx="153">
                  <c:v>4/3/2015</c:v>
                </c:pt>
                <c:pt idx="154">
                  <c:v>4/4/2015</c:v>
                </c:pt>
                <c:pt idx="155">
                  <c:v>4/5/2015</c:v>
                </c:pt>
                <c:pt idx="156">
                  <c:v>4/6/2015</c:v>
                </c:pt>
                <c:pt idx="157">
                  <c:v>4/7/2015</c:v>
                </c:pt>
                <c:pt idx="158">
                  <c:v>4/8/2015</c:v>
                </c:pt>
                <c:pt idx="159">
                  <c:v>4/9/2015</c:v>
                </c:pt>
                <c:pt idx="160">
                  <c:v>4/10/2015</c:v>
                </c:pt>
                <c:pt idx="161">
                  <c:v>4/11/2015</c:v>
                </c:pt>
                <c:pt idx="162">
                  <c:v>4/12/2015</c:v>
                </c:pt>
                <c:pt idx="163">
                  <c:v>4/13/2015</c:v>
                </c:pt>
                <c:pt idx="164">
                  <c:v>4/14/2015</c:v>
                </c:pt>
                <c:pt idx="165">
                  <c:v>4/15/2015</c:v>
                </c:pt>
                <c:pt idx="166">
                  <c:v>4/16/2015</c:v>
                </c:pt>
                <c:pt idx="167">
                  <c:v>4/17/2015</c:v>
                </c:pt>
                <c:pt idx="168">
                  <c:v>4/18/2015</c:v>
                </c:pt>
                <c:pt idx="169">
                  <c:v>4/19/2015</c:v>
                </c:pt>
                <c:pt idx="170">
                  <c:v>4/20/2015</c:v>
                </c:pt>
                <c:pt idx="171">
                  <c:v>4/21/2015</c:v>
                </c:pt>
                <c:pt idx="172">
                  <c:v>4/22/2015</c:v>
                </c:pt>
                <c:pt idx="173">
                  <c:v>4/23/2015</c:v>
                </c:pt>
                <c:pt idx="174">
                  <c:v>4/24/2015</c:v>
                </c:pt>
                <c:pt idx="175">
                  <c:v>4/25/2015</c:v>
                </c:pt>
                <c:pt idx="176">
                  <c:v>4/26/2015</c:v>
                </c:pt>
                <c:pt idx="177">
                  <c:v>4/27/2015</c:v>
                </c:pt>
                <c:pt idx="178">
                  <c:v>4/28/2015</c:v>
                </c:pt>
                <c:pt idx="179">
                  <c:v>4/29/2015</c:v>
                </c:pt>
                <c:pt idx="180">
                  <c:v>4/30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4558</c:v>
                </c:pt>
                <c:pt idx="1">
                  <c:v>3861</c:v>
                </c:pt>
                <c:pt idx="2">
                  <c:v>4206</c:v>
                </c:pt>
                <c:pt idx="3">
                  <c:v>4320</c:v>
                </c:pt>
                <c:pt idx="4">
                  <c:v>4259</c:v>
                </c:pt>
                <c:pt idx="5">
                  <c:v>3367</c:v>
                </c:pt>
                <c:pt idx="6">
                  <c:v>4502</c:v>
                </c:pt>
                <c:pt idx="7">
                  <c:v>4664</c:v>
                </c:pt>
                <c:pt idx="8">
                  <c:v>4315</c:v>
                </c:pt>
                <c:pt idx="9">
                  <c:v>3916</c:v>
                </c:pt>
                <c:pt idx="10">
                  <c:v>4997</c:v>
                </c:pt>
                <c:pt idx="11">
                  <c:v>3392</c:v>
                </c:pt>
                <c:pt idx="12">
                  <c:v>3244</c:v>
                </c:pt>
                <c:pt idx="13">
                  <c:v>32426</c:v>
                </c:pt>
                <c:pt idx="14">
                  <c:v>5160</c:v>
                </c:pt>
                <c:pt idx="15">
                  <c:v>4958</c:v>
                </c:pt>
                <c:pt idx="16">
                  <c:v>4759</c:v>
                </c:pt>
                <c:pt idx="17">
                  <c:v>5026</c:v>
                </c:pt>
                <c:pt idx="18">
                  <c:v>4613</c:v>
                </c:pt>
                <c:pt idx="19">
                  <c:v>4152</c:v>
                </c:pt>
                <c:pt idx="20">
                  <c:v>5312</c:v>
                </c:pt>
                <c:pt idx="21">
                  <c:v>8797</c:v>
                </c:pt>
                <c:pt idx="22">
                  <c:v>5824</c:v>
                </c:pt>
                <c:pt idx="23">
                  <c:v>4103</c:v>
                </c:pt>
                <c:pt idx="24">
                  <c:v>3416</c:v>
                </c:pt>
                <c:pt idx="25">
                  <c:v>3218</c:v>
                </c:pt>
                <c:pt idx="26">
                  <c:v>4416</c:v>
                </c:pt>
                <c:pt idx="27">
                  <c:v>6421</c:v>
                </c:pt>
                <c:pt idx="28">
                  <c:v>6177</c:v>
                </c:pt>
                <c:pt idx="29">
                  <c:v>6899</c:v>
                </c:pt>
                <c:pt idx="30">
                  <c:v>3806</c:v>
                </c:pt>
                <c:pt idx="31">
                  <c:v>3598</c:v>
                </c:pt>
                <c:pt idx="32">
                  <c:v>3271</c:v>
                </c:pt>
                <c:pt idx="33">
                  <c:v>2492</c:v>
                </c:pt>
                <c:pt idx="34">
                  <c:v>3545</c:v>
                </c:pt>
                <c:pt idx="35">
                  <c:v>3983</c:v>
                </c:pt>
                <c:pt idx="36">
                  <c:v>3224</c:v>
                </c:pt>
                <c:pt idx="37">
                  <c:v>16497</c:v>
                </c:pt>
                <c:pt idx="38">
                  <c:v>2514</c:v>
                </c:pt>
                <c:pt idx="39">
                  <c:v>3422</c:v>
                </c:pt>
                <c:pt idx="40">
                  <c:v>8939</c:v>
                </c:pt>
                <c:pt idx="41">
                  <c:v>2605</c:v>
                </c:pt>
                <c:pt idx="42">
                  <c:v>2992</c:v>
                </c:pt>
                <c:pt idx="43">
                  <c:v>3585</c:v>
                </c:pt>
                <c:pt idx="44">
                  <c:v>5074</c:v>
                </c:pt>
                <c:pt idx="45">
                  <c:v>4702</c:v>
                </c:pt>
                <c:pt idx="46">
                  <c:v>4168</c:v>
                </c:pt>
                <c:pt idx="47">
                  <c:v>2236</c:v>
                </c:pt>
                <c:pt idx="48">
                  <c:v>3441</c:v>
                </c:pt>
                <c:pt idx="49">
                  <c:v>3230</c:v>
                </c:pt>
                <c:pt idx="50">
                  <c:v>2477</c:v>
                </c:pt>
                <c:pt idx="51">
                  <c:v>1762</c:v>
                </c:pt>
                <c:pt idx="52">
                  <c:v>2538</c:v>
                </c:pt>
                <c:pt idx="53">
                  <c:v>2175</c:v>
                </c:pt>
                <c:pt idx="54">
                  <c:v>1814</c:v>
                </c:pt>
                <c:pt idx="55">
                  <c:v>2717</c:v>
                </c:pt>
                <c:pt idx="56">
                  <c:v>2284</c:v>
                </c:pt>
                <c:pt idx="57">
                  <c:v>2397</c:v>
                </c:pt>
                <c:pt idx="58">
                  <c:v>1678</c:v>
                </c:pt>
                <c:pt idx="59">
                  <c:v>2982</c:v>
                </c:pt>
                <c:pt idx="60">
                  <c:v>2470</c:v>
                </c:pt>
                <c:pt idx="61">
                  <c:v>2229</c:v>
                </c:pt>
                <c:pt idx="62">
                  <c:v>3097</c:v>
                </c:pt>
                <c:pt idx="63">
                  <c:v>2406</c:v>
                </c:pt>
                <c:pt idx="64">
                  <c:v>2194</c:v>
                </c:pt>
                <c:pt idx="65">
                  <c:v>2010</c:v>
                </c:pt>
                <c:pt idx="66">
                  <c:v>2390</c:v>
                </c:pt>
                <c:pt idx="67">
                  <c:v>2315</c:v>
                </c:pt>
                <c:pt idx="68">
                  <c:v>1494</c:v>
                </c:pt>
                <c:pt idx="69">
                  <c:v>4466</c:v>
                </c:pt>
                <c:pt idx="70">
                  <c:v>2849</c:v>
                </c:pt>
                <c:pt idx="71">
                  <c:v>3152</c:v>
                </c:pt>
                <c:pt idx="72">
                  <c:v>4149</c:v>
                </c:pt>
                <c:pt idx="73">
                  <c:v>3169</c:v>
                </c:pt>
                <c:pt idx="74">
                  <c:v>3308</c:v>
                </c:pt>
                <c:pt idx="75">
                  <c:v>1195</c:v>
                </c:pt>
                <c:pt idx="76">
                  <c:v>2863</c:v>
                </c:pt>
                <c:pt idx="77">
                  <c:v>2682</c:v>
                </c:pt>
                <c:pt idx="78">
                  <c:v>2677</c:v>
                </c:pt>
                <c:pt idx="79">
                  <c:v>2713</c:v>
                </c:pt>
                <c:pt idx="80">
                  <c:v>47500</c:v>
                </c:pt>
                <c:pt idx="81">
                  <c:v>1759</c:v>
                </c:pt>
                <c:pt idx="82">
                  <c:v>1877</c:v>
                </c:pt>
                <c:pt idx="83">
                  <c:v>3076</c:v>
                </c:pt>
                <c:pt idx="84">
                  <c:v>2424</c:v>
                </c:pt>
                <c:pt idx="85">
                  <c:v>2177</c:v>
                </c:pt>
                <c:pt idx="86">
                  <c:v>2162</c:v>
                </c:pt>
                <c:pt idx="87">
                  <c:v>2281</c:v>
                </c:pt>
                <c:pt idx="88">
                  <c:v>1829</c:v>
                </c:pt>
                <c:pt idx="89">
                  <c:v>1636</c:v>
                </c:pt>
                <c:pt idx="90">
                  <c:v>3034</c:v>
                </c:pt>
                <c:pt idx="91">
                  <c:v>3023</c:v>
                </c:pt>
                <c:pt idx="92">
                  <c:v>2194</c:v>
                </c:pt>
                <c:pt idx="93">
                  <c:v>2037</c:v>
                </c:pt>
                <c:pt idx="94">
                  <c:v>4264</c:v>
                </c:pt>
                <c:pt idx="95">
                  <c:v>4177</c:v>
                </c:pt>
                <c:pt idx="96">
                  <c:v>4257</c:v>
                </c:pt>
                <c:pt idx="97">
                  <c:v>5048</c:v>
                </c:pt>
                <c:pt idx="98">
                  <c:v>5035</c:v>
                </c:pt>
                <c:pt idx="99">
                  <c:v>4837</c:v>
                </c:pt>
                <c:pt idx="100">
                  <c:v>4204</c:v>
                </c:pt>
                <c:pt idx="101">
                  <c:v>3870</c:v>
                </c:pt>
                <c:pt idx="102">
                  <c:v>3467</c:v>
                </c:pt>
                <c:pt idx="103">
                  <c:v>2246</c:v>
                </c:pt>
                <c:pt idx="104">
                  <c:v>4121</c:v>
                </c:pt>
                <c:pt idx="105">
                  <c:v>4995</c:v>
                </c:pt>
                <c:pt idx="106">
                  <c:v>4757</c:v>
                </c:pt>
                <c:pt idx="107">
                  <c:v>4082</c:v>
                </c:pt>
                <c:pt idx="108">
                  <c:v>2081</c:v>
                </c:pt>
                <c:pt idx="109">
                  <c:v>2263</c:v>
                </c:pt>
                <c:pt idx="110">
                  <c:v>1927</c:v>
                </c:pt>
                <c:pt idx="111">
                  <c:v>3792</c:v>
                </c:pt>
                <c:pt idx="112">
                  <c:v>3863</c:v>
                </c:pt>
                <c:pt idx="113">
                  <c:v>2725</c:v>
                </c:pt>
                <c:pt idx="114">
                  <c:v>2738</c:v>
                </c:pt>
                <c:pt idx="115">
                  <c:v>2009</c:v>
                </c:pt>
                <c:pt idx="116">
                  <c:v>2312</c:v>
                </c:pt>
                <c:pt idx="117">
                  <c:v>1971</c:v>
                </c:pt>
                <c:pt idx="118">
                  <c:v>4238</c:v>
                </c:pt>
                <c:pt idx="119">
                  <c:v>4265</c:v>
                </c:pt>
                <c:pt idx="120">
                  <c:v>4132</c:v>
                </c:pt>
                <c:pt idx="121">
                  <c:v>2824</c:v>
                </c:pt>
                <c:pt idx="122">
                  <c:v>2234</c:v>
                </c:pt>
                <c:pt idx="123">
                  <c:v>1877</c:v>
                </c:pt>
                <c:pt idx="124">
                  <c:v>1144</c:v>
                </c:pt>
                <c:pt idx="125">
                  <c:v>3490</c:v>
                </c:pt>
                <c:pt idx="126">
                  <c:v>4078</c:v>
                </c:pt>
                <c:pt idx="127">
                  <c:v>3969</c:v>
                </c:pt>
                <c:pt idx="128">
                  <c:v>4206</c:v>
                </c:pt>
                <c:pt idx="129">
                  <c:v>2035</c:v>
                </c:pt>
                <c:pt idx="130">
                  <c:v>1436</c:v>
                </c:pt>
                <c:pt idx="131">
                  <c:v>1547</c:v>
                </c:pt>
                <c:pt idx="132">
                  <c:v>2579</c:v>
                </c:pt>
                <c:pt idx="133">
                  <c:v>2696</c:v>
                </c:pt>
                <c:pt idx="134">
                  <c:v>2511</c:v>
                </c:pt>
                <c:pt idx="135">
                  <c:v>3096</c:v>
                </c:pt>
                <c:pt idx="136">
                  <c:v>2554</c:v>
                </c:pt>
                <c:pt idx="137">
                  <c:v>1577</c:v>
                </c:pt>
                <c:pt idx="138">
                  <c:v>1502</c:v>
                </c:pt>
                <c:pt idx="139">
                  <c:v>3113</c:v>
                </c:pt>
                <c:pt idx="140">
                  <c:v>3685</c:v>
                </c:pt>
                <c:pt idx="141">
                  <c:v>4106</c:v>
                </c:pt>
                <c:pt idx="142">
                  <c:v>3312</c:v>
                </c:pt>
                <c:pt idx="143">
                  <c:v>3092</c:v>
                </c:pt>
                <c:pt idx="144">
                  <c:v>1742</c:v>
                </c:pt>
                <c:pt idx="145">
                  <c:v>2170</c:v>
                </c:pt>
                <c:pt idx="146">
                  <c:v>3441</c:v>
                </c:pt>
                <c:pt idx="147">
                  <c:v>3488</c:v>
                </c:pt>
                <c:pt idx="148">
                  <c:v>2984</c:v>
                </c:pt>
                <c:pt idx="149">
                  <c:v>2161</c:v>
                </c:pt>
                <c:pt idx="150">
                  <c:v>1701</c:v>
                </c:pt>
                <c:pt idx="151">
                  <c:v>1338</c:v>
                </c:pt>
                <c:pt idx="152">
                  <c:v>1432</c:v>
                </c:pt>
                <c:pt idx="153">
                  <c:v>2390</c:v>
                </c:pt>
                <c:pt idx="154">
                  <c:v>2623</c:v>
                </c:pt>
                <c:pt idx="155">
                  <c:v>3027</c:v>
                </c:pt>
                <c:pt idx="156">
                  <c:v>2433</c:v>
                </c:pt>
                <c:pt idx="157">
                  <c:v>3296</c:v>
                </c:pt>
                <c:pt idx="158">
                  <c:v>2035</c:v>
                </c:pt>
                <c:pt idx="159">
                  <c:v>1995</c:v>
                </c:pt>
                <c:pt idx="160">
                  <c:v>3541</c:v>
                </c:pt>
                <c:pt idx="161">
                  <c:v>3317</c:v>
                </c:pt>
                <c:pt idx="162">
                  <c:v>3314</c:v>
                </c:pt>
                <c:pt idx="163">
                  <c:v>2490</c:v>
                </c:pt>
                <c:pt idx="164">
                  <c:v>2106</c:v>
                </c:pt>
                <c:pt idx="165">
                  <c:v>2688</c:v>
                </c:pt>
                <c:pt idx="166">
                  <c:v>1512</c:v>
                </c:pt>
                <c:pt idx="167">
                  <c:v>2469</c:v>
                </c:pt>
                <c:pt idx="168">
                  <c:v>3190</c:v>
                </c:pt>
                <c:pt idx="169">
                  <c:v>2722</c:v>
                </c:pt>
                <c:pt idx="170">
                  <c:v>2317</c:v>
                </c:pt>
                <c:pt idx="171">
                  <c:v>2186</c:v>
                </c:pt>
                <c:pt idx="172">
                  <c:v>1808</c:v>
                </c:pt>
                <c:pt idx="173">
                  <c:v>1151</c:v>
                </c:pt>
                <c:pt idx="174">
                  <c:v>2261</c:v>
                </c:pt>
                <c:pt idx="175">
                  <c:v>3208</c:v>
                </c:pt>
                <c:pt idx="176">
                  <c:v>2868</c:v>
                </c:pt>
                <c:pt idx="177">
                  <c:v>2627</c:v>
                </c:pt>
                <c:pt idx="178">
                  <c:v>2447</c:v>
                </c:pt>
                <c:pt idx="179">
                  <c:v>2392</c:v>
                </c:pt>
                <c:pt idx="180">
                  <c:v>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5664"/>
        <c:axId val="9868255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1/1/2014</c:v>
                </c:pt>
                <c:pt idx="1">
                  <c:v>11/2/2014</c:v>
                </c:pt>
                <c:pt idx="2">
                  <c:v>11/3/2014</c:v>
                </c:pt>
                <c:pt idx="3">
                  <c:v>11/4/2014</c:v>
                </c:pt>
                <c:pt idx="4">
                  <c:v>11/5/2014</c:v>
                </c:pt>
                <c:pt idx="5">
                  <c:v>11/6/2014</c:v>
                </c:pt>
                <c:pt idx="6">
                  <c:v>11/7/2014</c:v>
                </c:pt>
                <c:pt idx="7">
                  <c:v>11/8/2014</c:v>
                </c:pt>
                <c:pt idx="8">
                  <c:v>11/9/2014</c:v>
                </c:pt>
                <c:pt idx="9">
                  <c:v>11/10/2014</c:v>
                </c:pt>
                <c:pt idx="10">
                  <c:v>11/11/2014</c:v>
                </c:pt>
                <c:pt idx="11">
                  <c:v>11/12/2014</c:v>
                </c:pt>
                <c:pt idx="12">
                  <c:v>11/13/2014</c:v>
                </c:pt>
                <c:pt idx="13">
                  <c:v>11/14/2014</c:v>
                </c:pt>
                <c:pt idx="14">
                  <c:v>11/15/2014</c:v>
                </c:pt>
                <c:pt idx="15">
                  <c:v>11/16/2014</c:v>
                </c:pt>
                <c:pt idx="16">
                  <c:v>11/17/2014</c:v>
                </c:pt>
                <c:pt idx="17">
                  <c:v>11/18/2014</c:v>
                </c:pt>
                <c:pt idx="18">
                  <c:v>11/19/2014</c:v>
                </c:pt>
                <c:pt idx="19">
                  <c:v>11/20/2014</c:v>
                </c:pt>
                <c:pt idx="20">
                  <c:v>11/21/2014</c:v>
                </c:pt>
                <c:pt idx="21">
                  <c:v>11/22/2014</c:v>
                </c:pt>
                <c:pt idx="22">
                  <c:v>11/23/2014</c:v>
                </c:pt>
                <c:pt idx="23">
                  <c:v>11/24/2014</c:v>
                </c:pt>
                <c:pt idx="24">
                  <c:v>11/25/2014</c:v>
                </c:pt>
                <c:pt idx="25">
                  <c:v>11/26/2014</c:v>
                </c:pt>
                <c:pt idx="26">
                  <c:v>11/27/2014</c:v>
                </c:pt>
                <c:pt idx="27">
                  <c:v>11/28/2014</c:v>
                </c:pt>
                <c:pt idx="28">
                  <c:v>11/29/2014</c:v>
                </c:pt>
                <c:pt idx="29">
                  <c:v>11/30/2014</c:v>
                </c:pt>
                <c:pt idx="30">
                  <c:v>12/1/2014</c:v>
                </c:pt>
                <c:pt idx="31">
                  <c:v>12/2/2014</c:v>
                </c:pt>
                <c:pt idx="32">
                  <c:v>12/3/2014</c:v>
                </c:pt>
                <c:pt idx="33">
                  <c:v>12/4/2014</c:v>
                </c:pt>
                <c:pt idx="34">
                  <c:v>12/5/2014</c:v>
                </c:pt>
                <c:pt idx="35">
                  <c:v>12/6/2014</c:v>
                </c:pt>
                <c:pt idx="36">
                  <c:v>12/7/2014</c:v>
                </c:pt>
                <c:pt idx="37">
                  <c:v>12/8/2014</c:v>
                </c:pt>
                <c:pt idx="38">
                  <c:v>12/9/2014</c:v>
                </c:pt>
                <c:pt idx="39">
                  <c:v>12/10/2014</c:v>
                </c:pt>
                <c:pt idx="40">
                  <c:v>12/11/2014</c:v>
                </c:pt>
                <c:pt idx="41">
                  <c:v>12/12/2014</c:v>
                </c:pt>
                <c:pt idx="42">
                  <c:v>12/13/2014</c:v>
                </c:pt>
                <c:pt idx="43">
                  <c:v>12/14/2014</c:v>
                </c:pt>
                <c:pt idx="44">
                  <c:v>12/15/2014</c:v>
                </c:pt>
                <c:pt idx="45">
                  <c:v>12/16/2014</c:v>
                </c:pt>
                <c:pt idx="46">
                  <c:v>12/17/2014</c:v>
                </c:pt>
                <c:pt idx="47">
                  <c:v>12/18/2014</c:v>
                </c:pt>
                <c:pt idx="48">
                  <c:v>12/19/2014</c:v>
                </c:pt>
                <c:pt idx="49">
                  <c:v>12/20/2014</c:v>
                </c:pt>
                <c:pt idx="50">
                  <c:v>12/21/2014</c:v>
                </c:pt>
                <c:pt idx="51">
                  <c:v>12/22/2014</c:v>
                </c:pt>
                <c:pt idx="52">
                  <c:v>12/23/2014</c:v>
                </c:pt>
                <c:pt idx="53">
                  <c:v>12/24/2014</c:v>
                </c:pt>
                <c:pt idx="54">
                  <c:v>12/25/2014</c:v>
                </c:pt>
                <c:pt idx="55">
                  <c:v>12/26/2014</c:v>
                </c:pt>
                <c:pt idx="56">
                  <c:v>12/27/2014</c:v>
                </c:pt>
                <c:pt idx="57">
                  <c:v>12/28/2014</c:v>
                </c:pt>
                <c:pt idx="58">
                  <c:v>12/29/2014</c:v>
                </c:pt>
                <c:pt idx="59">
                  <c:v>12/30/2014</c:v>
                </c:pt>
                <c:pt idx="60">
                  <c:v>12/31/2014</c:v>
                </c:pt>
                <c:pt idx="61">
                  <c:v>1/1/2015</c:v>
                </c:pt>
                <c:pt idx="62">
                  <c:v>1/2/2015</c:v>
                </c:pt>
                <c:pt idx="63">
                  <c:v>1/3/2015</c:v>
                </c:pt>
                <c:pt idx="64">
                  <c:v>1/4/2015</c:v>
                </c:pt>
                <c:pt idx="65">
                  <c:v>1/5/2015</c:v>
                </c:pt>
                <c:pt idx="66">
                  <c:v>1/6/2015</c:v>
                </c:pt>
                <c:pt idx="67">
                  <c:v>1/7/2015</c:v>
                </c:pt>
                <c:pt idx="68">
                  <c:v>1/8/2015</c:v>
                </c:pt>
                <c:pt idx="69">
                  <c:v>1/9/2015</c:v>
                </c:pt>
                <c:pt idx="70">
                  <c:v>1/10/2015</c:v>
                </c:pt>
                <c:pt idx="71">
                  <c:v>1/11/2015</c:v>
                </c:pt>
                <c:pt idx="72">
                  <c:v>1/12/2015</c:v>
                </c:pt>
                <c:pt idx="73">
                  <c:v>1/13/2015</c:v>
                </c:pt>
                <c:pt idx="74">
                  <c:v>1/14/2015</c:v>
                </c:pt>
                <c:pt idx="75">
                  <c:v>1/15/2015</c:v>
                </c:pt>
                <c:pt idx="76">
                  <c:v>1/16/2015</c:v>
                </c:pt>
                <c:pt idx="77">
                  <c:v>1/17/2015</c:v>
                </c:pt>
                <c:pt idx="78">
                  <c:v>1/18/2015</c:v>
                </c:pt>
                <c:pt idx="79">
                  <c:v>1/19/2015</c:v>
                </c:pt>
                <c:pt idx="80">
                  <c:v>1/20/2015</c:v>
                </c:pt>
                <c:pt idx="81">
                  <c:v>1/21/2015</c:v>
                </c:pt>
                <c:pt idx="82">
                  <c:v>1/22/2015</c:v>
                </c:pt>
                <c:pt idx="83">
                  <c:v>1/23/2015</c:v>
                </c:pt>
                <c:pt idx="84">
                  <c:v>1/24/2015</c:v>
                </c:pt>
                <c:pt idx="85">
                  <c:v>1/25/2015</c:v>
                </c:pt>
                <c:pt idx="86">
                  <c:v>1/26/2015</c:v>
                </c:pt>
                <c:pt idx="87">
                  <c:v>1/27/2015</c:v>
                </c:pt>
                <c:pt idx="88">
                  <c:v>1/28/2015</c:v>
                </c:pt>
                <c:pt idx="89">
                  <c:v>1/29/2015</c:v>
                </c:pt>
                <c:pt idx="90">
                  <c:v>1/30/2015</c:v>
                </c:pt>
                <c:pt idx="91">
                  <c:v>1/31/2015</c:v>
                </c:pt>
                <c:pt idx="92">
                  <c:v>2/1/2015</c:v>
                </c:pt>
                <c:pt idx="93">
                  <c:v>2/2/2015</c:v>
                </c:pt>
                <c:pt idx="94">
                  <c:v>2/3/2015</c:v>
                </c:pt>
                <c:pt idx="95">
                  <c:v>2/4/2015</c:v>
                </c:pt>
                <c:pt idx="96">
                  <c:v>2/5/2015</c:v>
                </c:pt>
                <c:pt idx="97">
                  <c:v>2/6/2015</c:v>
                </c:pt>
                <c:pt idx="98">
                  <c:v>2/7/2015</c:v>
                </c:pt>
                <c:pt idx="99">
                  <c:v>2/8/2015</c:v>
                </c:pt>
                <c:pt idx="100">
                  <c:v>2/9/2015</c:v>
                </c:pt>
                <c:pt idx="101">
                  <c:v>2/10/2015</c:v>
                </c:pt>
                <c:pt idx="102">
                  <c:v>2/11/2015</c:v>
                </c:pt>
                <c:pt idx="103">
                  <c:v>2/12/2015</c:v>
                </c:pt>
                <c:pt idx="104">
                  <c:v>2/13/2015</c:v>
                </c:pt>
                <c:pt idx="105">
                  <c:v>2/14/2015</c:v>
                </c:pt>
                <c:pt idx="106">
                  <c:v>2/15/2015</c:v>
                </c:pt>
                <c:pt idx="107">
                  <c:v>2/16/2015</c:v>
                </c:pt>
                <c:pt idx="108">
                  <c:v>2/17/2015</c:v>
                </c:pt>
                <c:pt idx="109">
                  <c:v>2/18/2015</c:v>
                </c:pt>
                <c:pt idx="110">
                  <c:v>2/19/2015</c:v>
                </c:pt>
                <c:pt idx="111">
                  <c:v>2/20/2015</c:v>
                </c:pt>
                <c:pt idx="112">
                  <c:v>2/21/2015</c:v>
                </c:pt>
                <c:pt idx="113">
                  <c:v>2/22/2015</c:v>
                </c:pt>
                <c:pt idx="114">
                  <c:v>2/23/2015</c:v>
                </c:pt>
                <c:pt idx="115">
                  <c:v>2/24/2015</c:v>
                </c:pt>
                <c:pt idx="116">
                  <c:v>2/25/2015</c:v>
                </c:pt>
                <c:pt idx="117">
                  <c:v>2/26/2015</c:v>
                </c:pt>
                <c:pt idx="118">
                  <c:v>2/27/2015</c:v>
                </c:pt>
                <c:pt idx="119">
                  <c:v>2/28/2015</c:v>
                </c:pt>
                <c:pt idx="120">
                  <c:v>3/1/2015</c:v>
                </c:pt>
                <c:pt idx="121">
                  <c:v>3/2/2015</c:v>
                </c:pt>
                <c:pt idx="122">
                  <c:v>3/3/2015</c:v>
                </c:pt>
                <c:pt idx="123">
                  <c:v>3/4/2015</c:v>
                </c:pt>
                <c:pt idx="124">
                  <c:v>3/5/2015</c:v>
                </c:pt>
                <c:pt idx="125">
                  <c:v>3/6/2015</c:v>
                </c:pt>
                <c:pt idx="126">
                  <c:v>3/7/2015</c:v>
                </c:pt>
                <c:pt idx="127">
                  <c:v>3/8/2015</c:v>
                </c:pt>
                <c:pt idx="128">
                  <c:v>3/9/2015</c:v>
                </c:pt>
                <c:pt idx="129">
                  <c:v>3/10/2015</c:v>
                </c:pt>
                <c:pt idx="130">
                  <c:v>3/11/2015</c:v>
                </c:pt>
                <c:pt idx="131">
                  <c:v>3/12/2015</c:v>
                </c:pt>
                <c:pt idx="132">
                  <c:v>3/13/2015</c:v>
                </c:pt>
                <c:pt idx="133">
                  <c:v>3/14/2015</c:v>
                </c:pt>
                <c:pt idx="134">
                  <c:v>3/15/2015</c:v>
                </c:pt>
                <c:pt idx="135">
                  <c:v>3/16/2015</c:v>
                </c:pt>
                <c:pt idx="136">
                  <c:v>3/17/2015</c:v>
                </c:pt>
                <c:pt idx="137">
                  <c:v>3/18/2015</c:v>
                </c:pt>
                <c:pt idx="138">
                  <c:v>3/19/2015</c:v>
                </c:pt>
                <c:pt idx="139">
                  <c:v>3/20/2015</c:v>
                </c:pt>
                <c:pt idx="140">
                  <c:v>3/21/2015</c:v>
                </c:pt>
                <c:pt idx="141">
                  <c:v>3/22/2015</c:v>
                </c:pt>
                <c:pt idx="142">
                  <c:v>3/23/2015</c:v>
                </c:pt>
                <c:pt idx="143">
                  <c:v>3/24/2015</c:v>
                </c:pt>
                <c:pt idx="144">
                  <c:v>3/25/2015</c:v>
                </c:pt>
                <c:pt idx="145">
                  <c:v>3/26/2015</c:v>
                </c:pt>
                <c:pt idx="146">
                  <c:v>3/27/2015</c:v>
                </c:pt>
                <c:pt idx="147">
                  <c:v>3/28/2015</c:v>
                </c:pt>
                <c:pt idx="148">
                  <c:v>3/29/2015</c:v>
                </c:pt>
                <c:pt idx="149">
                  <c:v>3/30/2015</c:v>
                </c:pt>
                <c:pt idx="150">
                  <c:v>3/31/2015</c:v>
                </c:pt>
                <c:pt idx="151">
                  <c:v>4/1/2015</c:v>
                </c:pt>
                <c:pt idx="152">
                  <c:v>4/2/2015</c:v>
                </c:pt>
                <c:pt idx="153">
                  <c:v>4/3/2015</c:v>
                </c:pt>
                <c:pt idx="154">
                  <c:v>4/4/2015</c:v>
                </c:pt>
                <c:pt idx="155">
                  <c:v>4/5/2015</c:v>
                </c:pt>
                <c:pt idx="156">
                  <c:v>4/6/2015</c:v>
                </c:pt>
                <c:pt idx="157">
                  <c:v>4/7/2015</c:v>
                </c:pt>
                <c:pt idx="158">
                  <c:v>4/8/2015</c:v>
                </c:pt>
                <c:pt idx="159">
                  <c:v>4/9/2015</c:v>
                </c:pt>
                <c:pt idx="160">
                  <c:v>4/10/2015</c:v>
                </c:pt>
                <c:pt idx="161">
                  <c:v>4/11/2015</c:v>
                </c:pt>
                <c:pt idx="162">
                  <c:v>4/12/2015</c:v>
                </c:pt>
                <c:pt idx="163">
                  <c:v>4/13/2015</c:v>
                </c:pt>
                <c:pt idx="164">
                  <c:v>4/14/2015</c:v>
                </c:pt>
                <c:pt idx="165">
                  <c:v>4/15/2015</c:v>
                </c:pt>
                <c:pt idx="166">
                  <c:v>4/16/2015</c:v>
                </c:pt>
                <c:pt idx="167">
                  <c:v>4/17/2015</c:v>
                </c:pt>
                <c:pt idx="168">
                  <c:v>4/18/2015</c:v>
                </c:pt>
                <c:pt idx="169">
                  <c:v>4/19/2015</c:v>
                </c:pt>
                <c:pt idx="170">
                  <c:v>4/20/2015</c:v>
                </c:pt>
                <c:pt idx="171">
                  <c:v>4/21/2015</c:v>
                </c:pt>
                <c:pt idx="172">
                  <c:v>4/22/2015</c:v>
                </c:pt>
                <c:pt idx="173">
                  <c:v>4/23/2015</c:v>
                </c:pt>
                <c:pt idx="174">
                  <c:v>4/24/2015</c:v>
                </c:pt>
                <c:pt idx="175">
                  <c:v>4/25/2015</c:v>
                </c:pt>
                <c:pt idx="176">
                  <c:v>4/26/2015</c:v>
                </c:pt>
                <c:pt idx="177">
                  <c:v>4/27/2015</c:v>
                </c:pt>
                <c:pt idx="178">
                  <c:v>4/28/2015</c:v>
                </c:pt>
                <c:pt idx="179">
                  <c:v>4/29/2015</c:v>
                </c:pt>
                <c:pt idx="180">
                  <c:v>4/30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680620024235329</c:v>
                </c:pt>
                <c:pt idx="1">
                  <c:v>0.057649056256132</c:v>
                </c:pt>
                <c:pt idx="2">
                  <c:v>0.0628122692701949</c:v>
                </c:pt>
                <c:pt idx="3">
                  <c:v>0.0645077380167544</c:v>
                </c:pt>
                <c:pt idx="4">
                  <c:v>0.0635997424352295</c:v>
                </c:pt>
                <c:pt idx="5">
                  <c:v>0.0502766334754279</c:v>
                </c:pt>
                <c:pt idx="6">
                  <c:v>0.0672048026803103</c:v>
                </c:pt>
                <c:pt idx="7">
                  <c:v>0.0696150677814033</c:v>
                </c:pt>
                <c:pt idx="8">
                  <c:v>0.064401821996946</c:v>
                </c:pt>
                <c:pt idx="9">
                  <c:v>0.0584452576434412</c:v>
                </c:pt>
                <c:pt idx="10">
                  <c:v>0.0745732298073244</c:v>
                </c:pt>
                <c:pt idx="11">
                  <c:v>0.0506198015650055</c:v>
                </c:pt>
                <c:pt idx="12">
                  <c:v>0.0484079759750797</c:v>
                </c:pt>
                <c:pt idx="13">
                  <c:v>0.483712409954696</c:v>
                </c:pt>
                <c:pt idx="14">
                  <c:v>0.0769708222408086</c:v>
                </c:pt>
                <c:pt idx="15">
                  <c:v>0.0739533100743859</c:v>
                </c:pt>
                <c:pt idx="16">
                  <c:v>0.0709852995247013</c:v>
                </c:pt>
                <c:pt idx="17">
                  <c:v>0.0749607857847146</c:v>
                </c:pt>
                <c:pt idx="18">
                  <c:v>0.0687967972577922</c:v>
                </c:pt>
                <c:pt idx="19">
                  <c:v>0.0619196062199378</c:v>
                </c:pt>
                <c:pt idx="20">
                  <c:v>0.0791956630832816</c:v>
                </c:pt>
                <c:pt idx="21">
                  <c:v>0.131132829939487</c:v>
                </c:pt>
                <c:pt idx="22">
                  <c:v>0.0868016483966883</c:v>
                </c:pt>
                <c:pt idx="23">
                  <c:v>0.061157776480326</c:v>
                </c:pt>
                <c:pt idx="24">
                  <c:v>0.0509162313224552</c:v>
                </c:pt>
                <c:pt idx="25">
                  <c:v>0.0479632891548415</c:v>
                </c:pt>
                <c:pt idx="26">
                  <c:v>0.0658048261044884</c:v>
                </c:pt>
                <c:pt idx="27">
                  <c:v>0.0956466689010539</c:v>
                </c:pt>
                <c:pt idx="28">
                  <c:v>0.0920097494287188</c:v>
                </c:pt>
                <c:pt idx="29">
                  <c:v>0.102763502586515</c:v>
                </c:pt>
                <c:pt idx="30">
                  <c:v>0.0567146595473824</c:v>
                </c:pt>
                <c:pt idx="31">
                  <c:v>0.0536075832530387</c:v>
                </c:pt>
                <c:pt idx="32">
                  <c:v>0.0487364505292248</c:v>
                </c:pt>
                <c:pt idx="33">
                  <c:v>0.0371282850784819</c:v>
                </c:pt>
                <c:pt idx="34">
                  <c:v>0.0528054909368945</c:v>
                </c:pt>
                <c:pt idx="35">
                  <c:v>0.0593199753426686</c:v>
                </c:pt>
                <c:pt idx="36">
                  <c:v>0.0480130075934716</c:v>
                </c:pt>
                <c:pt idx="37">
                  <c:v>0.245663364797365</c:v>
                </c:pt>
                <c:pt idx="38">
                  <c:v>0.03743392666256</c:v>
                </c:pt>
                <c:pt idx="39">
                  <c:v>0.050949450908745</c:v>
                </c:pt>
                <c:pt idx="40">
                  <c:v>0.133088506462289</c:v>
                </c:pt>
                <c:pt idx="41">
                  <c:v>0.0387750536338626</c:v>
                </c:pt>
                <c:pt idx="42">
                  <c:v>0.0445321858159035</c:v>
                </c:pt>
                <c:pt idx="43">
                  <c:v>0.05335246184034</c:v>
                </c:pt>
                <c:pt idx="44">
                  <c:v>0.0755063681154197</c:v>
                </c:pt>
                <c:pt idx="45">
                  <c:v>0.0699687387651217</c:v>
                </c:pt>
                <c:pt idx="46">
                  <c:v>0.062021206848165</c:v>
                </c:pt>
                <c:pt idx="47">
                  <c:v>0.0332717201390032</c:v>
                </c:pt>
                <c:pt idx="48">
                  <c:v>0.0511944935494343</c:v>
                </c:pt>
                <c:pt idx="49">
                  <c:v>0.0480498028024192</c:v>
                </c:pt>
                <c:pt idx="50">
                  <c:v>0.0368484997067145</c:v>
                </c:pt>
                <c:pt idx="51">
                  <c:v>0.026213314191564</c:v>
                </c:pt>
                <c:pt idx="52">
                  <c:v>0.0377515936214979</c:v>
                </c:pt>
                <c:pt idx="53">
                  <c:v>0.0323516624217815</c:v>
                </c:pt>
                <c:pt idx="54">
                  <c:v>0.0269820943906249</c:v>
                </c:pt>
                <c:pt idx="55">
                  <c:v>0.0404102420405432</c:v>
                </c:pt>
                <c:pt idx="56">
                  <c:v>0.0339691594536736</c:v>
                </c:pt>
                <c:pt idx="57">
                  <c:v>0.0356481902854889</c:v>
                </c:pt>
                <c:pt idx="58">
                  <c:v>0.0249558513440317</c:v>
                </c:pt>
                <c:pt idx="59">
                  <c:v>0.044342970122474</c:v>
                </c:pt>
                <c:pt idx="60">
                  <c:v>0.0367351248771158</c:v>
                </c:pt>
                <c:pt idx="61">
                  <c:v>0.0331508672320409</c:v>
                </c:pt>
                <c:pt idx="62">
                  <c:v>0.0460599210273876</c:v>
                </c:pt>
                <c:pt idx="63">
                  <c:v>0.0357806228445744</c:v>
                </c:pt>
                <c:pt idx="64">
                  <c:v>0.0326273492732459</c:v>
                </c:pt>
                <c:pt idx="65">
                  <c:v>0.0298934010242877</c:v>
                </c:pt>
                <c:pt idx="66">
                  <c:v>0.0355408144616318</c:v>
                </c:pt>
                <c:pt idx="67">
                  <c:v>0.0344258343357472</c:v>
                </c:pt>
                <c:pt idx="68">
                  <c:v>0.0222151112718345</c:v>
                </c:pt>
                <c:pt idx="69">
                  <c:v>0.0663805140342914</c:v>
                </c:pt>
                <c:pt idx="70">
                  <c:v>0.0423432256561008</c:v>
                </c:pt>
                <c:pt idx="71">
                  <c:v>0.0468423124587325</c:v>
                </c:pt>
                <c:pt idx="72">
                  <c:v>0.0616548463919061</c:v>
                </c:pt>
                <c:pt idx="73">
                  <c:v>0.0470909838226348</c:v>
                </c:pt>
                <c:pt idx="74">
                  <c:v>0.0491563694127909</c:v>
                </c:pt>
                <c:pt idx="75">
                  <c:v>0.0177567318816697</c:v>
                </c:pt>
                <c:pt idx="76">
                  <c:v>0.0425286150882554</c:v>
                </c:pt>
                <c:pt idx="77">
                  <c:v>0.0398400456333409</c:v>
                </c:pt>
                <c:pt idx="78">
                  <c:v>0.039762399979443</c:v>
                </c:pt>
                <c:pt idx="79">
                  <c:v>0.0402959232794138</c:v>
                </c:pt>
                <c:pt idx="80">
                  <c:v>0.705563150055754</c:v>
                </c:pt>
                <c:pt idx="81">
                  <c:v>0.0261283387159593</c:v>
                </c:pt>
                <c:pt idx="82">
                  <c:v>0.0278825374208311</c:v>
                </c:pt>
                <c:pt idx="83">
                  <c:v>0.0456864817176097</c:v>
                </c:pt>
                <c:pt idx="84">
                  <c:v>0.0359987881596065</c:v>
                </c:pt>
                <c:pt idx="85">
                  <c:v>0.0323270517580303</c:v>
                </c:pt>
                <c:pt idx="86">
                  <c:v>0.0321021090580808</c:v>
                </c:pt>
                <c:pt idx="87">
                  <c:v>0.0338677639762804</c:v>
                </c:pt>
                <c:pt idx="88">
                  <c:v>0.0271562411842437</c:v>
                </c:pt>
                <c:pt idx="89">
                  <c:v>0.0242890515912224</c:v>
                </c:pt>
                <c:pt idx="90">
                  <c:v>0.0450408388581598</c:v>
                </c:pt>
                <c:pt idx="91">
                  <c:v>0.0448777996665712</c:v>
                </c:pt>
                <c:pt idx="92">
                  <c:v>0.0325692088265228</c:v>
                </c:pt>
                <c:pt idx="93">
                  <c:v>0.0302457837422008</c:v>
                </c:pt>
                <c:pt idx="94">
                  <c:v>0.0633054595317178</c:v>
                </c:pt>
                <c:pt idx="95">
                  <c:v>0.0620128752803347</c:v>
                </c:pt>
                <c:pt idx="96">
                  <c:v>0.0631964581480454</c:v>
                </c:pt>
                <c:pt idx="97">
                  <c:v>0.0749142707975773</c:v>
                </c:pt>
                <c:pt idx="98">
                  <c:v>0.0747123648147645</c:v>
                </c:pt>
                <c:pt idx="99">
                  <c:v>0.0717668457351102</c:v>
                </c:pt>
                <c:pt idx="100">
                  <c:v>0.0623730543657429</c:v>
                </c:pt>
                <c:pt idx="101">
                  <c:v>0.05741530537747</c:v>
                </c:pt>
                <c:pt idx="102">
                  <c:v>0.0514325836320958</c:v>
                </c:pt>
                <c:pt idx="103">
                  <c:v>0.0333175151779379</c:v>
                </c:pt>
                <c:pt idx="104">
                  <c:v>0.061113046382296</c:v>
                </c:pt>
                <c:pt idx="105">
                  <c:v>0.0740684282546068</c:v>
                </c:pt>
                <c:pt idx="106">
                  <c:v>0.0705292331587919</c:v>
                </c:pt>
                <c:pt idx="107">
                  <c:v>0.0605189926152596</c:v>
                </c:pt>
                <c:pt idx="108">
                  <c:v>0.0308519893232251</c:v>
                </c:pt>
                <c:pt idx="109">
                  <c:v>0.0335481770649956</c:v>
                </c:pt>
                <c:pt idx="110">
                  <c:v>0.0285646606378976</c:v>
                </c:pt>
                <c:pt idx="111">
                  <c:v>0.0561914052341286</c:v>
                </c:pt>
                <c:pt idx="112">
                  <c:v>0.0572379736542335</c:v>
                </c:pt>
                <c:pt idx="113">
                  <c:v>0.0403732234114915</c:v>
                </c:pt>
                <c:pt idx="114">
                  <c:v>0.0405629930096245</c:v>
                </c:pt>
                <c:pt idx="115">
                  <c:v>0.02976148591144</c:v>
                </c:pt>
                <c:pt idx="116">
                  <c:v>0.034250537646037</c:v>
                </c:pt>
                <c:pt idx="117">
                  <c:v>0.0291967775408492</c:v>
                </c:pt>
                <c:pt idx="118">
                  <c:v>0.0627621723886427</c:v>
                </c:pt>
                <c:pt idx="119">
                  <c:v>0.0631544126128765</c:v>
                </c:pt>
                <c:pt idx="120">
                  <c:v>0.0611791858696809</c:v>
                </c:pt>
                <c:pt idx="121">
                  <c:v>0.0418226686268821</c:v>
                </c:pt>
                <c:pt idx="122">
                  <c:v>0.0330809712300687</c:v>
                </c:pt>
                <c:pt idx="123">
                  <c:v>0.0277943831653405</c:v>
                </c:pt>
                <c:pt idx="124">
                  <c:v>0.0169398689440524</c:v>
                </c:pt>
                <c:pt idx="125">
                  <c:v>0.0516636203881522</c:v>
                </c:pt>
                <c:pt idx="126">
                  <c:v>0.0603571580806957</c:v>
                </c:pt>
                <c:pt idx="127">
                  <c:v>0.058735999514603</c:v>
                </c:pt>
                <c:pt idx="128">
                  <c:v>0.062238775822766</c:v>
                </c:pt>
                <c:pt idx="129">
                  <c:v>0.0301126999239118</c:v>
                </c:pt>
                <c:pt idx="130">
                  <c:v>0.021248698406244</c:v>
                </c:pt>
                <c:pt idx="131">
                  <c:v>0.0228891966099132</c:v>
                </c:pt>
                <c:pt idx="132">
                  <c:v>0.0381529588958454</c:v>
                </c:pt>
                <c:pt idx="133">
                  <c:v>0.0398797631059235</c:v>
                </c:pt>
                <c:pt idx="134">
                  <c:v>0.0371411793766613</c:v>
                </c:pt>
                <c:pt idx="135">
                  <c:v>0.045792726677325</c:v>
                </c:pt>
                <c:pt idx="136">
                  <c:v>0.0377748009538655</c:v>
                </c:pt>
                <c:pt idx="137">
                  <c:v>0.0233244792998574</c:v>
                </c:pt>
                <c:pt idx="138">
                  <c:v>0.0222145117259197</c:v>
                </c:pt>
                <c:pt idx="139">
                  <c:v>0.0460310050536513</c:v>
                </c:pt>
                <c:pt idx="140">
                  <c:v>0.0544844067402164</c:v>
                </c:pt>
                <c:pt idx="141">
                  <c:v>0.060705565440703</c:v>
                </c:pt>
                <c:pt idx="142">
                  <c:v>0.0489632924620923</c:v>
                </c:pt>
                <c:pt idx="143">
                  <c:v>0.0457104808721891</c:v>
                </c:pt>
                <c:pt idx="144">
                  <c:v>0.0257529561200378</c:v>
                </c:pt>
                <c:pt idx="145">
                  <c:v>0.0320785969974729</c:v>
                </c:pt>
                <c:pt idx="146">
                  <c:v>0.0508541306677749</c:v>
                </c:pt>
                <c:pt idx="147">
                  <c:v>0.0515439009068505</c:v>
                </c:pt>
                <c:pt idx="148">
                  <c:v>0.0440931245608604</c:v>
                </c:pt>
                <c:pt idx="149">
                  <c:v>0.0319343780303301</c:v>
                </c:pt>
                <c:pt idx="150">
                  <c:v>0.0251438082448336</c:v>
                </c:pt>
                <c:pt idx="151">
                  <c:v>0.0197793259921187</c:v>
                </c:pt>
                <c:pt idx="152">
                  <c:v>0.0211680444126858</c:v>
                </c:pt>
                <c:pt idx="153">
                  <c:v>0.035324162747138</c:v>
                </c:pt>
                <c:pt idx="154">
                  <c:v>0.0387636766467986</c:v>
                </c:pt>
                <c:pt idx="155">
                  <c:v>0.0447301208821542</c:v>
                </c:pt>
                <c:pt idx="156">
                  <c:v>0.03595422331341</c:v>
                </c:pt>
                <c:pt idx="157">
                  <c:v>0.0487034120316046</c:v>
                </c:pt>
                <c:pt idx="158">
                  <c:v>0.0300703483609222</c:v>
                </c:pt>
                <c:pt idx="159">
                  <c:v>0.029476536602988</c:v>
                </c:pt>
                <c:pt idx="160">
                  <c:v>0.0523043994927611</c:v>
                </c:pt>
                <c:pt idx="161">
                  <c:v>0.0489909083980785</c:v>
                </c:pt>
                <c:pt idx="162">
                  <c:v>0.0489413516024084</c:v>
                </c:pt>
                <c:pt idx="163">
                  <c:v>0.0367711449589418</c:v>
                </c:pt>
                <c:pt idx="164">
                  <c:v>0.0310995140147169</c:v>
                </c:pt>
                <c:pt idx="165">
                  <c:v>0.0396946817396194</c:v>
                </c:pt>
                <c:pt idx="166">
                  <c:v>0.0223274968291853</c:v>
                </c:pt>
                <c:pt idx="167">
                  <c:v>0.036452144785734</c:v>
                </c:pt>
                <c:pt idx="168">
                  <c:v>0.0470915783576554</c:v>
                </c:pt>
                <c:pt idx="169">
                  <c:v>0.0401808818714548</c:v>
                </c:pt>
                <c:pt idx="170">
                  <c:v>0.0342028715945668</c:v>
                </c:pt>
                <c:pt idx="171">
                  <c:v>0.0322668923676253</c:v>
                </c:pt>
                <c:pt idx="172">
                  <c:v>0.026687918594763</c:v>
                </c:pt>
                <c:pt idx="173">
                  <c:v>0.0169897122937617</c:v>
                </c:pt>
                <c:pt idx="174">
                  <c:v>0.033366631096254</c:v>
                </c:pt>
                <c:pt idx="175">
                  <c:v>0.0473371104648658</c:v>
                </c:pt>
                <c:pt idx="176">
                  <c:v>0.0423161075200946</c:v>
                </c:pt>
                <c:pt idx="177">
                  <c:v>0.0387596212976963</c:v>
                </c:pt>
                <c:pt idx="178">
                  <c:v>0.0361014984703705</c:v>
                </c:pt>
                <c:pt idx="179">
                  <c:v>0.0352895580528721</c:v>
                </c:pt>
                <c:pt idx="180">
                  <c:v>0.026371047275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8118"/>
        <c:axId val="83737546"/>
      </c:lineChart>
      <c:catAx>
        <c:axId val="470156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255"/>
        <c:crossesAt val="0"/>
        <c:auto val="1"/>
        <c:lblAlgn val="ctr"/>
        <c:lblOffset val="100"/>
        <c:noMultiLvlLbl val="0"/>
      </c:catAx>
      <c:valAx>
        <c:axId val="9868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5664"/>
        <c:crossesAt val="1"/>
        <c:crossBetween val="midCat"/>
      </c:valAx>
      <c:catAx>
        <c:axId val="4066811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7546"/>
        <c:auto val="1"/>
        <c:lblAlgn val="ctr"/>
        <c:lblOffset val="100"/>
        <c:noMultiLvlLbl val="0"/>
      </c:catAx>
      <c:valAx>
        <c:axId val="8373754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8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112.079253</c:v>
                </c:pt>
                <c:pt idx="1">
                  <c:v>134.947761</c:v>
                </c:pt>
                <c:pt idx="2">
                  <c:v>130.054145</c:v>
                </c:pt>
                <c:pt idx="3">
                  <c:v>142.005453</c:v>
                </c:pt>
                <c:pt idx="4">
                  <c:v>151.362585</c:v>
                </c:pt>
                <c:pt idx="5">
                  <c:v>115.375074</c:v>
                </c:pt>
                <c:pt idx="6">
                  <c:v>88.760156</c:v>
                </c:pt>
                <c:pt idx="7">
                  <c:v>151.834813</c:v>
                </c:pt>
                <c:pt idx="8">
                  <c:v>158.184464</c:v>
                </c:pt>
                <c:pt idx="9">
                  <c:v>146.350268</c:v>
                </c:pt>
                <c:pt idx="10">
                  <c:v>131.064443</c:v>
                </c:pt>
                <c:pt idx="11">
                  <c:v>110.643551</c:v>
                </c:pt>
                <c:pt idx="12">
                  <c:v>95.144565</c:v>
                </c:pt>
                <c:pt idx="13">
                  <c:v>100.500207</c:v>
                </c:pt>
                <c:pt idx="14">
                  <c:v>140.06836</c:v>
                </c:pt>
                <c:pt idx="15">
                  <c:v>152.846186</c:v>
                </c:pt>
                <c:pt idx="16">
                  <c:v>144.917943</c:v>
                </c:pt>
                <c:pt idx="17">
                  <c:v>136.115784</c:v>
                </c:pt>
                <c:pt idx="18">
                  <c:v>132.191563</c:v>
                </c:pt>
                <c:pt idx="19">
                  <c:v>121.393243</c:v>
                </c:pt>
                <c:pt idx="20">
                  <c:v>128.151848</c:v>
                </c:pt>
                <c:pt idx="21">
                  <c:v>155.714162</c:v>
                </c:pt>
                <c:pt idx="22">
                  <c:v>125.903284</c:v>
                </c:pt>
                <c:pt idx="23">
                  <c:v>106.752386</c:v>
                </c:pt>
                <c:pt idx="24">
                  <c:v>91.375884</c:v>
                </c:pt>
                <c:pt idx="25">
                  <c:v>85.189939</c:v>
                </c:pt>
                <c:pt idx="26">
                  <c:v>96.555589</c:v>
                </c:pt>
                <c:pt idx="27">
                  <c:v>110.012637</c:v>
                </c:pt>
                <c:pt idx="28">
                  <c:v>83.493324</c:v>
                </c:pt>
                <c:pt idx="29">
                  <c:v>97.507736</c:v>
                </c:pt>
                <c:pt idx="30">
                  <c:v>102.402548</c:v>
                </c:pt>
                <c:pt idx="31">
                  <c:v>96.737291</c:v>
                </c:pt>
                <c:pt idx="32">
                  <c:v>85.943723</c:v>
                </c:pt>
                <c:pt idx="33">
                  <c:v>82.208681</c:v>
                </c:pt>
                <c:pt idx="34">
                  <c:v>92.717764</c:v>
                </c:pt>
                <c:pt idx="35">
                  <c:v>97.658764</c:v>
                </c:pt>
                <c:pt idx="36">
                  <c:v>118.041865</c:v>
                </c:pt>
                <c:pt idx="37">
                  <c:v>145.973801</c:v>
                </c:pt>
                <c:pt idx="38">
                  <c:v>138.040712</c:v>
                </c:pt>
                <c:pt idx="39">
                  <c:v>121.355498</c:v>
                </c:pt>
                <c:pt idx="40">
                  <c:v>104.025897</c:v>
                </c:pt>
                <c:pt idx="41">
                  <c:v>87.910616</c:v>
                </c:pt>
                <c:pt idx="42">
                  <c:v>109.933132</c:v>
                </c:pt>
                <c:pt idx="43">
                  <c:v>171.18386</c:v>
                </c:pt>
                <c:pt idx="44">
                  <c:v>301.831812</c:v>
                </c:pt>
                <c:pt idx="45">
                  <c:v>265.302713</c:v>
                </c:pt>
                <c:pt idx="46">
                  <c:v>163.857866</c:v>
                </c:pt>
                <c:pt idx="47">
                  <c:v>711.763895</c:v>
                </c:pt>
                <c:pt idx="48">
                  <c:v>759.934032</c:v>
                </c:pt>
                <c:pt idx="49">
                  <c:v>859.583273</c:v>
                </c:pt>
                <c:pt idx="50">
                  <c:v>205.116586</c:v>
                </c:pt>
                <c:pt idx="51">
                  <c:v>513.350254</c:v>
                </c:pt>
                <c:pt idx="52">
                  <c:v>532.640953</c:v>
                </c:pt>
                <c:pt idx="53">
                  <c:v>435.553875</c:v>
                </c:pt>
                <c:pt idx="54">
                  <c:v>169.498198</c:v>
                </c:pt>
                <c:pt idx="55">
                  <c:v>181.731387</c:v>
                </c:pt>
                <c:pt idx="56">
                  <c:v>818.232127</c:v>
                </c:pt>
                <c:pt idx="57">
                  <c:v>729.325131</c:v>
                </c:pt>
                <c:pt idx="58">
                  <c:v>438.558635</c:v>
                </c:pt>
                <c:pt idx="59">
                  <c:v>158.161306</c:v>
                </c:pt>
                <c:pt idx="60">
                  <c:v>718.724015</c:v>
                </c:pt>
                <c:pt idx="61">
                  <c:v>730.651252</c:v>
                </c:pt>
                <c:pt idx="62">
                  <c:v>774.071042</c:v>
                </c:pt>
                <c:pt idx="63">
                  <c:v>504.672396</c:v>
                </c:pt>
                <c:pt idx="64">
                  <c:v>178.784727</c:v>
                </c:pt>
                <c:pt idx="65">
                  <c:v>479.066433</c:v>
                </c:pt>
                <c:pt idx="66">
                  <c:v>531.796523</c:v>
                </c:pt>
                <c:pt idx="67">
                  <c:v>490.729166</c:v>
                </c:pt>
                <c:pt idx="68">
                  <c:v>726.992822</c:v>
                </c:pt>
                <c:pt idx="69">
                  <c:v>472.171625</c:v>
                </c:pt>
                <c:pt idx="70">
                  <c:v>197.535455</c:v>
                </c:pt>
                <c:pt idx="71">
                  <c:v>229.906128</c:v>
                </c:pt>
                <c:pt idx="72">
                  <c:v>547.028246</c:v>
                </c:pt>
                <c:pt idx="73">
                  <c:v>592.633651</c:v>
                </c:pt>
                <c:pt idx="74">
                  <c:v>541.897239</c:v>
                </c:pt>
                <c:pt idx="75">
                  <c:v>564.158787</c:v>
                </c:pt>
                <c:pt idx="76">
                  <c:v>538.261789</c:v>
                </c:pt>
                <c:pt idx="77">
                  <c:v>830.737513</c:v>
                </c:pt>
                <c:pt idx="78">
                  <c:v>235.987298</c:v>
                </c:pt>
                <c:pt idx="79">
                  <c:v>508.567246</c:v>
                </c:pt>
                <c:pt idx="80">
                  <c:v>536.301085</c:v>
                </c:pt>
                <c:pt idx="81">
                  <c:v>491.490733</c:v>
                </c:pt>
                <c:pt idx="82">
                  <c:v>786.071112</c:v>
                </c:pt>
                <c:pt idx="83">
                  <c:v>507.72323</c:v>
                </c:pt>
                <c:pt idx="84">
                  <c:v>777.70096</c:v>
                </c:pt>
                <c:pt idx="85">
                  <c:v>222.430639</c:v>
                </c:pt>
                <c:pt idx="86">
                  <c:v>180.501309</c:v>
                </c:pt>
                <c:pt idx="87">
                  <c:v>123.739969</c:v>
                </c:pt>
                <c:pt idx="88">
                  <c:v>138.402395</c:v>
                </c:pt>
                <c:pt idx="89">
                  <c:v>142.996483</c:v>
                </c:pt>
                <c:pt idx="90">
                  <c:v>125.621677</c:v>
                </c:pt>
                <c:pt idx="91">
                  <c:v>132.340227</c:v>
                </c:pt>
                <c:pt idx="92">
                  <c:v>136.919259</c:v>
                </c:pt>
                <c:pt idx="93">
                  <c:v>75.412043</c:v>
                </c:pt>
                <c:pt idx="94">
                  <c:v>79.919837</c:v>
                </c:pt>
                <c:pt idx="95">
                  <c:v>67.497059</c:v>
                </c:pt>
                <c:pt idx="96">
                  <c:v>51.965579</c:v>
                </c:pt>
                <c:pt idx="97">
                  <c:v>68.857198</c:v>
                </c:pt>
                <c:pt idx="98">
                  <c:v>56.92343</c:v>
                </c:pt>
                <c:pt idx="99">
                  <c:v>54.548236</c:v>
                </c:pt>
                <c:pt idx="100">
                  <c:v>45.379515</c:v>
                </c:pt>
                <c:pt idx="101">
                  <c:v>72.972961</c:v>
                </c:pt>
                <c:pt idx="102">
                  <c:v>58.465196</c:v>
                </c:pt>
                <c:pt idx="103">
                  <c:v>40.278324</c:v>
                </c:pt>
                <c:pt idx="104">
                  <c:v>40.308379</c:v>
                </c:pt>
                <c:pt idx="105">
                  <c:v>74.028152</c:v>
                </c:pt>
                <c:pt idx="106">
                  <c:v>62.767446</c:v>
                </c:pt>
                <c:pt idx="107">
                  <c:v>128.079169</c:v>
                </c:pt>
                <c:pt idx="108">
                  <c:v>96.904241</c:v>
                </c:pt>
                <c:pt idx="109">
                  <c:v>79.784406</c:v>
                </c:pt>
                <c:pt idx="110">
                  <c:v>58.419483</c:v>
                </c:pt>
                <c:pt idx="111">
                  <c:v>54.57936</c:v>
                </c:pt>
                <c:pt idx="112">
                  <c:v>62.129099</c:v>
                </c:pt>
                <c:pt idx="113">
                  <c:v>54.542768</c:v>
                </c:pt>
                <c:pt idx="114">
                  <c:v>58.211647</c:v>
                </c:pt>
                <c:pt idx="115">
                  <c:v>41.036044</c:v>
                </c:pt>
                <c:pt idx="116">
                  <c:v>51.821997</c:v>
                </c:pt>
                <c:pt idx="117">
                  <c:v>41.650841</c:v>
                </c:pt>
                <c:pt idx="118">
                  <c:v>46.625904</c:v>
                </c:pt>
                <c:pt idx="119">
                  <c:v>59.887637</c:v>
                </c:pt>
                <c:pt idx="120">
                  <c:v>63.973512</c:v>
                </c:pt>
                <c:pt idx="121">
                  <c:v>71.485211</c:v>
                </c:pt>
                <c:pt idx="122">
                  <c:v>58.72799</c:v>
                </c:pt>
                <c:pt idx="123">
                  <c:v>79.491993</c:v>
                </c:pt>
                <c:pt idx="124">
                  <c:v>62.928698</c:v>
                </c:pt>
                <c:pt idx="125">
                  <c:v>71.981442</c:v>
                </c:pt>
                <c:pt idx="126">
                  <c:v>84.67853</c:v>
                </c:pt>
                <c:pt idx="127">
                  <c:v>54.839059</c:v>
                </c:pt>
                <c:pt idx="128">
                  <c:v>73.229649</c:v>
                </c:pt>
                <c:pt idx="129">
                  <c:v>59.127532</c:v>
                </c:pt>
                <c:pt idx="130">
                  <c:v>69.322238</c:v>
                </c:pt>
                <c:pt idx="131">
                  <c:v>73.933685</c:v>
                </c:pt>
                <c:pt idx="132">
                  <c:v>64.184989</c:v>
                </c:pt>
                <c:pt idx="133">
                  <c:v>98.778824</c:v>
                </c:pt>
                <c:pt idx="134">
                  <c:v>103.622692</c:v>
                </c:pt>
                <c:pt idx="135">
                  <c:v>87.68316</c:v>
                </c:pt>
                <c:pt idx="136">
                  <c:v>125.911531</c:v>
                </c:pt>
                <c:pt idx="137">
                  <c:v>155.571302</c:v>
                </c:pt>
                <c:pt idx="138">
                  <c:v>97.208286</c:v>
                </c:pt>
                <c:pt idx="139">
                  <c:v>59.115042</c:v>
                </c:pt>
                <c:pt idx="140">
                  <c:v>81.223705</c:v>
                </c:pt>
                <c:pt idx="141">
                  <c:v>93.521574</c:v>
                </c:pt>
                <c:pt idx="142">
                  <c:v>89.427117</c:v>
                </c:pt>
                <c:pt idx="143">
                  <c:v>100.639173</c:v>
                </c:pt>
                <c:pt idx="144">
                  <c:v>99.791259</c:v>
                </c:pt>
                <c:pt idx="145">
                  <c:v>80.282477</c:v>
                </c:pt>
                <c:pt idx="146">
                  <c:v>68.995741</c:v>
                </c:pt>
                <c:pt idx="147">
                  <c:v>92.607273</c:v>
                </c:pt>
                <c:pt idx="148">
                  <c:v>96.279583</c:v>
                </c:pt>
                <c:pt idx="149">
                  <c:v>74.367822</c:v>
                </c:pt>
                <c:pt idx="150">
                  <c:v>78.778533</c:v>
                </c:pt>
                <c:pt idx="151">
                  <c:v>91.273218</c:v>
                </c:pt>
                <c:pt idx="152">
                  <c:v>81.246347</c:v>
                </c:pt>
                <c:pt idx="153">
                  <c:v>78.482266</c:v>
                </c:pt>
                <c:pt idx="154">
                  <c:v>104.170774</c:v>
                </c:pt>
                <c:pt idx="155">
                  <c:v>94.705564</c:v>
                </c:pt>
                <c:pt idx="156">
                  <c:v>77.165493</c:v>
                </c:pt>
                <c:pt idx="157">
                  <c:v>95.973939</c:v>
                </c:pt>
                <c:pt idx="158">
                  <c:v>91.54797</c:v>
                </c:pt>
                <c:pt idx="159">
                  <c:v>74.575852</c:v>
                </c:pt>
                <c:pt idx="160">
                  <c:v>65.37314</c:v>
                </c:pt>
                <c:pt idx="161">
                  <c:v>91.370136</c:v>
                </c:pt>
                <c:pt idx="162">
                  <c:v>96.931343</c:v>
                </c:pt>
                <c:pt idx="163">
                  <c:v>82.286368</c:v>
                </c:pt>
                <c:pt idx="164">
                  <c:v>85.392332</c:v>
                </c:pt>
                <c:pt idx="165">
                  <c:v>49.298182</c:v>
                </c:pt>
                <c:pt idx="166">
                  <c:v>24.510366</c:v>
                </c:pt>
                <c:pt idx="167">
                  <c:v>25.054705</c:v>
                </c:pt>
                <c:pt idx="168">
                  <c:v>97.642158</c:v>
                </c:pt>
                <c:pt idx="169">
                  <c:v>116.50744</c:v>
                </c:pt>
                <c:pt idx="170">
                  <c:v>19.431969</c:v>
                </c:pt>
                <c:pt idx="171">
                  <c:v>22.22213</c:v>
                </c:pt>
                <c:pt idx="172">
                  <c:v>21.327405</c:v>
                </c:pt>
                <c:pt idx="173">
                  <c:v>9.611069</c:v>
                </c:pt>
                <c:pt idx="174">
                  <c:v>66.028485</c:v>
                </c:pt>
                <c:pt idx="175">
                  <c:v>12.794021</c:v>
                </c:pt>
                <c:pt idx="176">
                  <c:v>5.676152</c:v>
                </c:pt>
                <c:pt idx="177">
                  <c:v>108.675602</c:v>
                </c:pt>
                <c:pt idx="178">
                  <c:v>6.076462</c:v>
                </c:pt>
                <c:pt idx="179">
                  <c:v>24.730068</c:v>
                </c:pt>
                <c:pt idx="180">
                  <c:v>2.12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22"/>
        <c:axId val="98583751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21793305055938</c:v>
                </c:pt>
                <c:pt idx="1">
                  <c:v>0.0249665556647075</c:v>
                </c:pt>
                <c:pt idx="2">
                  <c:v>0.02477404188621</c:v>
                </c:pt>
                <c:pt idx="3">
                  <c:v>0.027477800150493</c:v>
                </c:pt>
                <c:pt idx="4">
                  <c:v>0.0297953683359718</c:v>
                </c:pt>
                <c:pt idx="5">
                  <c:v>0.0242846924655267</c:v>
                </c:pt>
                <c:pt idx="6">
                  <c:v>0.0209970438804099</c:v>
                </c:pt>
                <c:pt idx="7">
                  <c:v>0.031549349118488</c:v>
                </c:pt>
                <c:pt idx="8">
                  <c:v>0.0303859730320955</c:v>
                </c:pt>
                <c:pt idx="9">
                  <c:v>0.0266647243499245</c:v>
                </c:pt>
                <c:pt idx="10">
                  <c:v>0.0258121966179178</c:v>
                </c:pt>
                <c:pt idx="11">
                  <c:v>0.0280435704696732</c:v>
                </c:pt>
                <c:pt idx="12">
                  <c:v>0.0308927987928985</c:v>
                </c:pt>
                <c:pt idx="13">
                  <c:v>0.0316754179666997</c:v>
                </c:pt>
                <c:pt idx="14">
                  <c:v>0.0341935436560624</c:v>
                </c:pt>
                <c:pt idx="15">
                  <c:v>0.0343321659863744</c:v>
                </c:pt>
                <c:pt idx="16">
                  <c:v>0.0323403839179234</c:v>
                </c:pt>
                <c:pt idx="17">
                  <c:v>0.0325279409228361</c:v>
                </c:pt>
                <c:pt idx="18">
                  <c:v>0.0324126012270704</c:v>
                </c:pt>
                <c:pt idx="19">
                  <c:v>0.0282840124529959</c:v>
                </c:pt>
                <c:pt idx="20">
                  <c:v>0.0290365450823194</c:v>
                </c:pt>
                <c:pt idx="21">
                  <c:v>0.0355762519747154</c:v>
                </c:pt>
                <c:pt idx="22">
                  <c:v>0.03345647565861</c:v>
                </c:pt>
                <c:pt idx="23">
                  <c:v>0.0290409588949516</c:v>
                </c:pt>
                <c:pt idx="24">
                  <c:v>0.0249049903069694</c:v>
                </c:pt>
                <c:pt idx="25">
                  <c:v>0.0224437391493035</c:v>
                </c:pt>
                <c:pt idx="26">
                  <c:v>0.0267678435110759</c:v>
                </c:pt>
                <c:pt idx="27">
                  <c:v>0.0287347817770275</c:v>
                </c:pt>
                <c:pt idx="28">
                  <c:v>0.02023203475918</c:v>
                </c:pt>
                <c:pt idx="29">
                  <c:v>0.0225908209599236</c:v>
                </c:pt>
                <c:pt idx="30">
                  <c:v>0.0217876311476605</c:v>
                </c:pt>
                <c:pt idx="31">
                  <c:v>0.0208203283071617</c:v>
                </c:pt>
                <c:pt idx="32">
                  <c:v>0.0241551345572177</c:v>
                </c:pt>
                <c:pt idx="33">
                  <c:v>0.0280363135731355</c:v>
                </c:pt>
                <c:pt idx="34">
                  <c:v>0.02798572309834</c:v>
                </c:pt>
                <c:pt idx="35">
                  <c:v>0.0258885512160619</c:v>
                </c:pt>
                <c:pt idx="36">
                  <c:v>0.0272846356796907</c:v>
                </c:pt>
                <c:pt idx="37">
                  <c:v>0.0330443218853264</c:v>
                </c:pt>
                <c:pt idx="38">
                  <c:v>0.0308533459661158</c:v>
                </c:pt>
                <c:pt idx="39">
                  <c:v>0.027115928673286</c:v>
                </c:pt>
                <c:pt idx="40">
                  <c:v>0.0317190436890437</c:v>
                </c:pt>
                <c:pt idx="41">
                  <c:v>0.028124056006377</c:v>
                </c:pt>
                <c:pt idx="42">
                  <c:v>0.0338591693164013</c:v>
                </c:pt>
                <c:pt idx="43">
                  <c:v>0.0603195969282469</c:v>
                </c:pt>
                <c:pt idx="44">
                  <c:v>0.100196336753264</c:v>
                </c:pt>
                <c:pt idx="45">
                  <c:v>0.0813678738898409</c:v>
                </c:pt>
                <c:pt idx="46">
                  <c:v>0.0472052282547638</c:v>
                </c:pt>
                <c:pt idx="47">
                  <c:v>0.210111116263921</c:v>
                </c:pt>
                <c:pt idx="48">
                  <c:v>0.239812184408419</c:v>
                </c:pt>
                <c:pt idx="49">
                  <c:v>0.255784616155081</c:v>
                </c:pt>
                <c:pt idx="50">
                  <c:v>0.0621982128014561</c:v>
                </c:pt>
                <c:pt idx="51">
                  <c:v>0.154640913378851</c:v>
                </c:pt>
                <c:pt idx="52">
                  <c:v>0.166791409657551</c:v>
                </c:pt>
                <c:pt idx="53">
                  <c:v>0.134736370525386</c:v>
                </c:pt>
                <c:pt idx="54">
                  <c:v>0.0509718384388444</c:v>
                </c:pt>
                <c:pt idx="55">
                  <c:v>0.0542894330423209</c:v>
                </c:pt>
                <c:pt idx="56">
                  <c:v>0.231142164396621</c:v>
                </c:pt>
                <c:pt idx="57">
                  <c:v>0.208313252336552</c:v>
                </c:pt>
                <c:pt idx="58">
                  <c:v>0.132316281627031</c:v>
                </c:pt>
                <c:pt idx="59">
                  <c:v>0.0505377099211963</c:v>
                </c:pt>
                <c:pt idx="60">
                  <c:v>0.25610927296554</c:v>
                </c:pt>
                <c:pt idx="61">
                  <c:v>0.285238476846436</c:v>
                </c:pt>
                <c:pt idx="62">
                  <c:v>0.284781961564006</c:v>
                </c:pt>
                <c:pt idx="63">
                  <c:v>0.17453315087494</c:v>
                </c:pt>
                <c:pt idx="64">
                  <c:v>0.0593725881850164</c:v>
                </c:pt>
                <c:pt idx="65">
                  <c:v>0.163386379143127</c:v>
                </c:pt>
                <c:pt idx="66">
                  <c:v>0.192119060221181</c:v>
                </c:pt>
                <c:pt idx="67">
                  <c:v>0.181465841934338</c:v>
                </c:pt>
                <c:pt idx="68">
                  <c:v>0.277798437769425</c:v>
                </c:pt>
                <c:pt idx="69">
                  <c:v>0.178296179653852</c:v>
                </c:pt>
                <c:pt idx="70">
                  <c:v>0.0695736005588318</c:v>
                </c:pt>
                <c:pt idx="71">
                  <c:v>0.0761122522425124</c:v>
                </c:pt>
                <c:pt idx="72">
                  <c:v>0.144428895121483</c:v>
                </c:pt>
                <c:pt idx="73">
                  <c:v>0.132098140590353</c:v>
                </c:pt>
                <c:pt idx="74">
                  <c:v>0.12497260704862</c:v>
                </c:pt>
                <c:pt idx="75">
                  <c:v>0.151073979798354</c:v>
                </c:pt>
                <c:pt idx="76">
                  <c:v>0.145808984839802</c:v>
                </c:pt>
                <c:pt idx="77">
                  <c:v>0.184014212747639</c:v>
                </c:pt>
                <c:pt idx="78">
                  <c:v>0.0558053975322929</c:v>
                </c:pt>
                <c:pt idx="79">
                  <c:v>0.142987567642552</c:v>
                </c:pt>
                <c:pt idx="80">
                  <c:v>0.177649729959711</c:v>
                </c:pt>
                <c:pt idx="81">
                  <c:v>0.177902430344034</c:v>
                </c:pt>
                <c:pt idx="82">
                  <c:v>0.291876115133709</c:v>
                </c:pt>
                <c:pt idx="83">
                  <c:v>0.188475137780005</c:v>
                </c:pt>
                <c:pt idx="84">
                  <c:v>0.259643330696329</c:v>
                </c:pt>
                <c:pt idx="85">
                  <c:v>0.0680602137670521</c:v>
                </c:pt>
                <c:pt idx="86">
                  <c:v>0.0566854855661292</c:v>
                </c:pt>
                <c:pt idx="87">
                  <c:v>0.0420993841623804</c:v>
                </c:pt>
                <c:pt idx="88">
                  <c:v>0.0481500206340328</c:v>
                </c:pt>
                <c:pt idx="89">
                  <c:v>0.0536804851563368</c:v>
                </c:pt>
                <c:pt idx="90">
                  <c:v>0.0457295444834145</c:v>
                </c:pt>
                <c:pt idx="91">
                  <c:v>0.0391349273626451</c:v>
                </c:pt>
                <c:pt idx="92">
                  <c:v>0.0362282014382664</c:v>
                </c:pt>
                <c:pt idx="93">
                  <c:v>0.0239847017094036</c:v>
                </c:pt>
                <c:pt idx="94">
                  <c:v>0.027571408967413</c:v>
                </c:pt>
                <c:pt idx="95">
                  <c:v>0.0231296580523716</c:v>
                </c:pt>
                <c:pt idx="96">
                  <c:v>0.0186969620396355</c:v>
                </c:pt>
                <c:pt idx="97">
                  <c:v>0.0233981134239253</c:v>
                </c:pt>
                <c:pt idx="98">
                  <c:v>0.0181286870766102</c:v>
                </c:pt>
                <c:pt idx="99">
                  <c:v>0.0168339944680021</c:v>
                </c:pt>
                <c:pt idx="100">
                  <c:v>0.0141214134581666</c:v>
                </c:pt>
                <c:pt idx="101">
                  <c:v>0.0246342644498958</c:v>
                </c:pt>
                <c:pt idx="102">
                  <c:v>0.0204395501818163</c:v>
                </c:pt>
                <c:pt idx="103">
                  <c:v>0.0146602073390945</c:v>
                </c:pt>
                <c:pt idx="104">
                  <c:v>0.0144788346771609</c:v>
                </c:pt>
                <c:pt idx="105">
                  <c:v>0.0245042268269762</c:v>
                </c:pt>
                <c:pt idx="106">
                  <c:v>0.0194166363804791</c:v>
                </c:pt>
                <c:pt idx="107">
                  <c:v>0.0366721963433103</c:v>
                </c:pt>
                <c:pt idx="108">
                  <c:v>0.0290259138206807</c:v>
                </c:pt>
                <c:pt idx="109">
                  <c:v>0.0238915608714359</c:v>
                </c:pt>
                <c:pt idx="110">
                  <c:v>0.0176083885149695</c:v>
                </c:pt>
                <c:pt idx="111">
                  <c:v>0.0170961564525008</c:v>
                </c:pt>
                <c:pt idx="112">
                  <c:v>0.0204159923071647</c:v>
                </c:pt>
                <c:pt idx="113">
                  <c:v>0.0164724930946271</c:v>
                </c:pt>
                <c:pt idx="114">
                  <c:v>0.0160638281407607</c:v>
                </c:pt>
                <c:pt idx="115">
                  <c:v>0.0122308798029611</c:v>
                </c:pt>
                <c:pt idx="116">
                  <c:v>0.0179454274717753</c:v>
                </c:pt>
                <c:pt idx="117">
                  <c:v>0.0126712855435798</c:v>
                </c:pt>
                <c:pt idx="118">
                  <c:v>0.0118557591874413</c:v>
                </c:pt>
                <c:pt idx="119">
                  <c:v>0.0150343115063874</c:v>
                </c:pt>
                <c:pt idx="120">
                  <c:v>0.0161779416084194</c:v>
                </c:pt>
                <c:pt idx="121">
                  <c:v>0.0154426886999312</c:v>
                </c:pt>
                <c:pt idx="122">
                  <c:v>0.0131112687200925</c:v>
                </c:pt>
                <c:pt idx="123">
                  <c:v>0.0188312903462674</c:v>
                </c:pt>
                <c:pt idx="124">
                  <c:v>0.0169432872470956</c:v>
                </c:pt>
                <c:pt idx="125">
                  <c:v>0.0172255918834233</c:v>
                </c:pt>
                <c:pt idx="126">
                  <c:v>0.0181376319990972</c:v>
                </c:pt>
                <c:pt idx="127">
                  <c:v>0.013902339850988</c:v>
                </c:pt>
                <c:pt idx="128">
                  <c:v>0.0167461766565781</c:v>
                </c:pt>
                <c:pt idx="129">
                  <c:v>0.0111776500653773</c:v>
                </c:pt>
                <c:pt idx="130">
                  <c:v>0.0135528355711213</c:v>
                </c:pt>
                <c:pt idx="131">
                  <c:v>0.0145582002228879</c:v>
                </c:pt>
                <c:pt idx="132">
                  <c:v>0.0143809079210669</c:v>
                </c:pt>
                <c:pt idx="133">
                  <c:v>0.0225598787287307</c:v>
                </c:pt>
                <c:pt idx="134">
                  <c:v>0.0218420118338933</c:v>
                </c:pt>
                <c:pt idx="135">
                  <c:v>0.0187350969224089</c:v>
                </c:pt>
                <c:pt idx="136">
                  <c:v>0.0299864553719942</c:v>
                </c:pt>
                <c:pt idx="137">
                  <c:v>0.0398562511755394</c:v>
                </c:pt>
                <c:pt idx="138">
                  <c:v>0.0294317825409229</c:v>
                </c:pt>
                <c:pt idx="139">
                  <c:v>0.0189970673099433</c:v>
                </c:pt>
                <c:pt idx="140">
                  <c:v>0.0251337429760783</c:v>
                </c:pt>
                <c:pt idx="141">
                  <c:v>0.0306050141436705</c:v>
                </c:pt>
                <c:pt idx="142">
                  <c:v>0.0285177171339656</c:v>
                </c:pt>
                <c:pt idx="143">
                  <c:v>0.0260679219752718</c:v>
                </c:pt>
                <c:pt idx="144">
                  <c:v>0.0238851065901041</c:v>
                </c:pt>
                <c:pt idx="145">
                  <c:v>0.0212665960488631</c:v>
                </c:pt>
                <c:pt idx="146">
                  <c:v>0.0210969440394645</c:v>
                </c:pt>
                <c:pt idx="147">
                  <c:v>0.0282519559213111</c:v>
                </c:pt>
                <c:pt idx="148">
                  <c:v>0.032020753428702</c:v>
                </c:pt>
                <c:pt idx="149">
                  <c:v>0.0259242440473058</c:v>
                </c:pt>
                <c:pt idx="150">
                  <c:v>0.0280369825929516</c:v>
                </c:pt>
                <c:pt idx="151">
                  <c:v>0.0302556188768088</c:v>
                </c:pt>
                <c:pt idx="152">
                  <c:v>0.0260600313990123</c:v>
                </c:pt>
                <c:pt idx="153">
                  <c:v>0.0268898903900372</c:v>
                </c:pt>
                <c:pt idx="154">
                  <c:v>0.0254079799542323</c:v>
                </c:pt>
                <c:pt idx="155">
                  <c:v>0.0230591646873734</c:v>
                </c:pt>
                <c:pt idx="156">
                  <c:v>0.0210780920814117</c:v>
                </c:pt>
                <c:pt idx="157">
                  <c:v>0.0226391593257046</c:v>
                </c:pt>
                <c:pt idx="158">
                  <c:v>0.0242744674561241</c:v>
                </c:pt>
                <c:pt idx="159">
                  <c:v>0.023960045158771</c:v>
                </c:pt>
                <c:pt idx="160">
                  <c:v>0.0241199220566954</c:v>
                </c:pt>
                <c:pt idx="161">
                  <c:v>0.0319258885253476</c:v>
                </c:pt>
                <c:pt idx="162">
                  <c:v>0.0342631436843894</c:v>
                </c:pt>
                <c:pt idx="163">
                  <c:v>0.0292132962785706</c:v>
                </c:pt>
                <c:pt idx="164">
                  <c:v>0.0275924781473055</c:v>
                </c:pt>
                <c:pt idx="165">
                  <c:v>0.0157840806374007</c:v>
                </c:pt>
                <c:pt idx="166">
                  <c:v>0.00880252102126883</c:v>
                </c:pt>
                <c:pt idx="167">
                  <c:v>0.00970842520976561</c:v>
                </c:pt>
                <c:pt idx="168">
                  <c:v>0.0256097497820067</c:v>
                </c:pt>
                <c:pt idx="169">
                  <c:v>0.0277991168351696</c:v>
                </c:pt>
                <c:pt idx="170">
                  <c:v>0.00525750916357166</c:v>
                </c:pt>
                <c:pt idx="171">
                  <c:v>0.00643758442930727</c:v>
                </c:pt>
                <c:pt idx="172">
                  <c:v>0.00727004122231002</c:v>
                </c:pt>
                <c:pt idx="173">
                  <c:v>0.00356773301849251</c:v>
                </c:pt>
                <c:pt idx="174">
                  <c:v>0.0192337790491937</c:v>
                </c:pt>
                <c:pt idx="175">
                  <c:v>0.00255039893533054</c:v>
                </c:pt>
                <c:pt idx="176">
                  <c:v>0.0011177381291186</c:v>
                </c:pt>
                <c:pt idx="177">
                  <c:v>0.025214241347398</c:v>
                </c:pt>
                <c:pt idx="178">
                  <c:v>0.00134131522160219</c:v>
                </c:pt>
                <c:pt idx="179">
                  <c:v>0.00478709621603654</c:v>
                </c:pt>
                <c:pt idx="180">
                  <c:v>0.000441754279080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0436"/>
        <c:axId val="60168199"/>
      </c:lineChart>
      <c:catAx>
        <c:axId val="4560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3751"/>
        <c:crossesAt val="0"/>
        <c:auto val="1"/>
        <c:lblAlgn val="ctr"/>
        <c:lblOffset val="100"/>
        <c:noMultiLvlLbl val="0"/>
      </c:catAx>
      <c:valAx>
        <c:axId val="98583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22"/>
        <c:crossesAt val="1"/>
        <c:crossBetween val="midCat"/>
      </c:valAx>
      <c:catAx>
        <c:axId val="4813043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8199"/>
        <c:auto val="1"/>
        <c:lblAlgn val="ctr"/>
        <c:lblOffset val="100"/>
        <c:noMultiLvlLbl val="0"/>
      </c:catAx>
      <c:valAx>
        <c:axId val="6016819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0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926766040181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1385</c:v>
                </c:pt>
                <c:pt idx="1">
                  <c:v>1346</c:v>
                </c:pt>
                <c:pt idx="2">
                  <c:v>1754</c:v>
                </c:pt>
                <c:pt idx="3">
                  <c:v>1855</c:v>
                </c:pt>
                <c:pt idx="4">
                  <c:v>1860</c:v>
                </c:pt>
                <c:pt idx="5">
                  <c:v>1330</c:v>
                </c:pt>
                <c:pt idx="6">
                  <c:v>1320</c:v>
                </c:pt>
                <c:pt idx="7">
                  <c:v>2023</c:v>
                </c:pt>
                <c:pt idx="8">
                  <c:v>1935</c:v>
                </c:pt>
                <c:pt idx="9">
                  <c:v>1889</c:v>
                </c:pt>
                <c:pt idx="10">
                  <c:v>1804</c:v>
                </c:pt>
                <c:pt idx="11">
                  <c:v>1604</c:v>
                </c:pt>
                <c:pt idx="12">
                  <c:v>1439</c:v>
                </c:pt>
                <c:pt idx="13">
                  <c:v>1476</c:v>
                </c:pt>
                <c:pt idx="14">
                  <c:v>1780</c:v>
                </c:pt>
                <c:pt idx="15">
                  <c:v>1748</c:v>
                </c:pt>
                <c:pt idx="16">
                  <c:v>1748</c:v>
                </c:pt>
                <c:pt idx="17">
                  <c:v>1821</c:v>
                </c:pt>
                <c:pt idx="18">
                  <c:v>1875</c:v>
                </c:pt>
                <c:pt idx="19">
                  <c:v>1935</c:v>
                </c:pt>
                <c:pt idx="20">
                  <c:v>1934</c:v>
                </c:pt>
                <c:pt idx="21">
                  <c:v>2008</c:v>
                </c:pt>
                <c:pt idx="22">
                  <c:v>1979</c:v>
                </c:pt>
                <c:pt idx="23">
                  <c:v>1227</c:v>
                </c:pt>
                <c:pt idx="24">
                  <c:v>1129</c:v>
                </c:pt>
                <c:pt idx="25">
                  <c:v>1157</c:v>
                </c:pt>
                <c:pt idx="26">
                  <c:v>1022</c:v>
                </c:pt>
                <c:pt idx="27">
                  <c:v>1040</c:v>
                </c:pt>
                <c:pt idx="28">
                  <c:v>933</c:v>
                </c:pt>
                <c:pt idx="29">
                  <c:v>882</c:v>
                </c:pt>
                <c:pt idx="30">
                  <c:v>913</c:v>
                </c:pt>
                <c:pt idx="31">
                  <c:v>928</c:v>
                </c:pt>
                <c:pt idx="32">
                  <c:v>1110</c:v>
                </c:pt>
                <c:pt idx="33">
                  <c:v>986</c:v>
                </c:pt>
                <c:pt idx="34">
                  <c:v>981</c:v>
                </c:pt>
                <c:pt idx="35">
                  <c:v>1038</c:v>
                </c:pt>
                <c:pt idx="36">
                  <c:v>1064</c:v>
                </c:pt>
                <c:pt idx="37">
                  <c:v>1358</c:v>
                </c:pt>
                <c:pt idx="38">
                  <c:v>1206</c:v>
                </c:pt>
                <c:pt idx="39">
                  <c:v>1339</c:v>
                </c:pt>
                <c:pt idx="40">
                  <c:v>1276</c:v>
                </c:pt>
                <c:pt idx="41">
                  <c:v>1349</c:v>
                </c:pt>
                <c:pt idx="42">
                  <c:v>1457</c:v>
                </c:pt>
                <c:pt idx="43">
                  <c:v>1602</c:v>
                </c:pt>
                <c:pt idx="44">
                  <c:v>1582</c:v>
                </c:pt>
                <c:pt idx="45">
                  <c:v>1635</c:v>
                </c:pt>
                <c:pt idx="46">
                  <c:v>1351</c:v>
                </c:pt>
                <c:pt idx="47">
                  <c:v>1165</c:v>
                </c:pt>
                <c:pt idx="48">
                  <c:v>1251</c:v>
                </c:pt>
                <c:pt idx="49">
                  <c:v>1206</c:v>
                </c:pt>
                <c:pt idx="50">
                  <c:v>1202</c:v>
                </c:pt>
                <c:pt idx="51">
                  <c:v>1300</c:v>
                </c:pt>
                <c:pt idx="52">
                  <c:v>1329</c:v>
                </c:pt>
                <c:pt idx="53">
                  <c:v>1637</c:v>
                </c:pt>
                <c:pt idx="54">
                  <c:v>1465</c:v>
                </c:pt>
                <c:pt idx="55">
                  <c:v>1589</c:v>
                </c:pt>
                <c:pt idx="56">
                  <c:v>1745</c:v>
                </c:pt>
                <c:pt idx="57">
                  <c:v>1434</c:v>
                </c:pt>
                <c:pt idx="58">
                  <c:v>1323</c:v>
                </c:pt>
                <c:pt idx="59">
                  <c:v>1230</c:v>
                </c:pt>
                <c:pt idx="60">
                  <c:v>1411</c:v>
                </c:pt>
                <c:pt idx="61">
                  <c:v>1330</c:v>
                </c:pt>
                <c:pt idx="62">
                  <c:v>1345</c:v>
                </c:pt>
                <c:pt idx="63">
                  <c:v>1594</c:v>
                </c:pt>
                <c:pt idx="64">
                  <c:v>1747</c:v>
                </c:pt>
                <c:pt idx="65">
                  <c:v>1703</c:v>
                </c:pt>
                <c:pt idx="66">
                  <c:v>1787</c:v>
                </c:pt>
                <c:pt idx="67">
                  <c:v>1689</c:v>
                </c:pt>
                <c:pt idx="68">
                  <c:v>1511</c:v>
                </c:pt>
                <c:pt idx="69">
                  <c:v>1815</c:v>
                </c:pt>
                <c:pt idx="70">
                  <c:v>1811</c:v>
                </c:pt>
                <c:pt idx="71">
                  <c:v>1965</c:v>
                </c:pt>
                <c:pt idx="72">
                  <c:v>1702</c:v>
                </c:pt>
                <c:pt idx="73">
                  <c:v>1821</c:v>
                </c:pt>
                <c:pt idx="74">
                  <c:v>2179</c:v>
                </c:pt>
                <c:pt idx="75">
                  <c:v>2062</c:v>
                </c:pt>
                <c:pt idx="76">
                  <c:v>2107</c:v>
                </c:pt>
                <c:pt idx="77">
                  <c:v>2184</c:v>
                </c:pt>
                <c:pt idx="78">
                  <c:v>2055</c:v>
                </c:pt>
                <c:pt idx="79">
                  <c:v>1993</c:v>
                </c:pt>
                <c:pt idx="80">
                  <c:v>1895</c:v>
                </c:pt>
                <c:pt idx="81">
                  <c:v>2033</c:v>
                </c:pt>
                <c:pt idx="82">
                  <c:v>1933</c:v>
                </c:pt>
                <c:pt idx="83">
                  <c:v>2060</c:v>
                </c:pt>
                <c:pt idx="84">
                  <c:v>2001</c:v>
                </c:pt>
                <c:pt idx="85">
                  <c:v>1846</c:v>
                </c:pt>
                <c:pt idx="86">
                  <c:v>1750</c:v>
                </c:pt>
                <c:pt idx="87">
                  <c:v>1461</c:v>
                </c:pt>
                <c:pt idx="88">
                  <c:v>1512</c:v>
                </c:pt>
                <c:pt idx="89">
                  <c:v>1527</c:v>
                </c:pt>
                <c:pt idx="90">
                  <c:v>2392</c:v>
                </c:pt>
                <c:pt idx="91">
                  <c:v>1699</c:v>
                </c:pt>
                <c:pt idx="92">
                  <c:v>1539</c:v>
                </c:pt>
                <c:pt idx="93">
                  <c:v>1445</c:v>
                </c:pt>
                <c:pt idx="94">
                  <c:v>1439</c:v>
                </c:pt>
                <c:pt idx="95">
                  <c:v>1210</c:v>
                </c:pt>
                <c:pt idx="96">
                  <c:v>1148</c:v>
                </c:pt>
                <c:pt idx="97">
                  <c:v>1188</c:v>
                </c:pt>
                <c:pt idx="98">
                  <c:v>952</c:v>
                </c:pt>
                <c:pt idx="99">
                  <c:v>789</c:v>
                </c:pt>
                <c:pt idx="100">
                  <c:v>810</c:v>
                </c:pt>
                <c:pt idx="101">
                  <c:v>998</c:v>
                </c:pt>
                <c:pt idx="102">
                  <c:v>972</c:v>
                </c:pt>
                <c:pt idx="103">
                  <c:v>773</c:v>
                </c:pt>
                <c:pt idx="104">
                  <c:v>826</c:v>
                </c:pt>
                <c:pt idx="105">
                  <c:v>1679</c:v>
                </c:pt>
                <c:pt idx="106">
                  <c:v>741</c:v>
                </c:pt>
                <c:pt idx="107">
                  <c:v>1685</c:v>
                </c:pt>
                <c:pt idx="108">
                  <c:v>887</c:v>
                </c:pt>
                <c:pt idx="109">
                  <c:v>899</c:v>
                </c:pt>
                <c:pt idx="110">
                  <c:v>823</c:v>
                </c:pt>
                <c:pt idx="111">
                  <c:v>863</c:v>
                </c:pt>
                <c:pt idx="112">
                  <c:v>580</c:v>
                </c:pt>
                <c:pt idx="113">
                  <c:v>483</c:v>
                </c:pt>
                <c:pt idx="114">
                  <c:v>415</c:v>
                </c:pt>
                <c:pt idx="115">
                  <c:v>400</c:v>
                </c:pt>
                <c:pt idx="116">
                  <c:v>684</c:v>
                </c:pt>
                <c:pt idx="117">
                  <c:v>409</c:v>
                </c:pt>
                <c:pt idx="118">
                  <c:v>450</c:v>
                </c:pt>
                <c:pt idx="119">
                  <c:v>558</c:v>
                </c:pt>
                <c:pt idx="120">
                  <c:v>590</c:v>
                </c:pt>
                <c:pt idx="121">
                  <c:v>516</c:v>
                </c:pt>
                <c:pt idx="122">
                  <c:v>613</c:v>
                </c:pt>
                <c:pt idx="123">
                  <c:v>914</c:v>
                </c:pt>
                <c:pt idx="124">
                  <c:v>662</c:v>
                </c:pt>
                <c:pt idx="125">
                  <c:v>671</c:v>
                </c:pt>
                <c:pt idx="126">
                  <c:v>735</c:v>
                </c:pt>
                <c:pt idx="127">
                  <c:v>683</c:v>
                </c:pt>
                <c:pt idx="128">
                  <c:v>723</c:v>
                </c:pt>
                <c:pt idx="129">
                  <c:v>646</c:v>
                </c:pt>
                <c:pt idx="130">
                  <c:v>1034</c:v>
                </c:pt>
                <c:pt idx="131">
                  <c:v>895</c:v>
                </c:pt>
                <c:pt idx="132">
                  <c:v>948</c:v>
                </c:pt>
                <c:pt idx="133">
                  <c:v>1263</c:v>
                </c:pt>
                <c:pt idx="134">
                  <c:v>949</c:v>
                </c:pt>
                <c:pt idx="135">
                  <c:v>1048</c:v>
                </c:pt>
                <c:pt idx="136">
                  <c:v>1154</c:v>
                </c:pt>
                <c:pt idx="137">
                  <c:v>1296</c:v>
                </c:pt>
                <c:pt idx="138">
                  <c:v>1208</c:v>
                </c:pt>
                <c:pt idx="139">
                  <c:v>1252</c:v>
                </c:pt>
                <c:pt idx="140">
                  <c:v>1319</c:v>
                </c:pt>
                <c:pt idx="141">
                  <c:v>1781</c:v>
                </c:pt>
                <c:pt idx="142">
                  <c:v>1336</c:v>
                </c:pt>
                <c:pt idx="143">
                  <c:v>1321</c:v>
                </c:pt>
                <c:pt idx="144">
                  <c:v>1288</c:v>
                </c:pt>
                <c:pt idx="145">
                  <c:v>1267</c:v>
                </c:pt>
                <c:pt idx="146">
                  <c:v>1277</c:v>
                </c:pt>
                <c:pt idx="147">
                  <c:v>1249</c:v>
                </c:pt>
                <c:pt idx="148">
                  <c:v>1231</c:v>
                </c:pt>
                <c:pt idx="149">
                  <c:v>1225</c:v>
                </c:pt>
                <c:pt idx="150">
                  <c:v>1242</c:v>
                </c:pt>
                <c:pt idx="151">
                  <c:v>1242</c:v>
                </c:pt>
                <c:pt idx="152">
                  <c:v>1237</c:v>
                </c:pt>
                <c:pt idx="153">
                  <c:v>1233</c:v>
                </c:pt>
                <c:pt idx="154">
                  <c:v>1198</c:v>
                </c:pt>
                <c:pt idx="155">
                  <c:v>1049</c:v>
                </c:pt>
                <c:pt idx="156">
                  <c:v>913</c:v>
                </c:pt>
                <c:pt idx="157">
                  <c:v>886</c:v>
                </c:pt>
                <c:pt idx="158">
                  <c:v>887</c:v>
                </c:pt>
                <c:pt idx="159">
                  <c:v>903</c:v>
                </c:pt>
                <c:pt idx="160">
                  <c:v>875</c:v>
                </c:pt>
                <c:pt idx="161">
                  <c:v>774</c:v>
                </c:pt>
                <c:pt idx="162">
                  <c:v>728</c:v>
                </c:pt>
                <c:pt idx="163">
                  <c:v>668</c:v>
                </c:pt>
                <c:pt idx="164">
                  <c:v>599</c:v>
                </c:pt>
                <c:pt idx="165">
                  <c:v>280</c:v>
                </c:pt>
                <c:pt idx="166">
                  <c:v>184</c:v>
                </c:pt>
                <c:pt idx="167">
                  <c:v>262</c:v>
                </c:pt>
                <c:pt idx="168">
                  <c:v>174</c:v>
                </c:pt>
                <c:pt idx="169">
                  <c:v>174</c:v>
                </c:pt>
                <c:pt idx="170">
                  <c:v>165</c:v>
                </c:pt>
                <c:pt idx="171">
                  <c:v>165</c:v>
                </c:pt>
                <c:pt idx="172">
                  <c:v>148</c:v>
                </c:pt>
                <c:pt idx="173">
                  <c:v>88</c:v>
                </c:pt>
                <c:pt idx="174">
                  <c:v>121</c:v>
                </c:pt>
                <c:pt idx="175">
                  <c:v>261</c:v>
                </c:pt>
                <c:pt idx="176">
                  <c:v>111</c:v>
                </c:pt>
                <c:pt idx="177">
                  <c:v>105</c:v>
                </c:pt>
                <c:pt idx="178">
                  <c:v>77</c:v>
                </c:pt>
                <c:pt idx="179">
                  <c:v>379</c:v>
                </c:pt>
                <c:pt idx="180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4465"/>
        <c:axId val="7416869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  <c:pt idx="30">
                  <c:v>10/1/2014</c:v>
                </c:pt>
                <c:pt idx="31">
                  <c:v>10/2/2014</c:v>
                </c:pt>
                <c:pt idx="32">
                  <c:v>10/3/2014</c:v>
                </c:pt>
                <c:pt idx="33">
                  <c:v>10/4/2014</c:v>
                </c:pt>
                <c:pt idx="34">
                  <c:v>10/5/2014</c:v>
                </c:pt>
                <c:pt idx="35">
                  <c:v>10/6/2014</c:v>
                </c:pt>
                <c:pt idx="36">
                  <c:v>10/7/2014</c:v>
                </c:pt>
                <c:pt idx="37">
                  <c:v>10/8/2014</c:v>
                </c:pt>
                <c:pt idx="38">
                  <c:v>10/9/2014</c:v>
                </c:pt>
                <c:pt idx="39">
                  <c:v>10/10/2014</c:v>
                </c:pt>
                <c:pt idx="40">
                  <c:v>10/11/2014</c:v>
                </c:pt>
                <c:pt idx="41">
                  <c:v>10/12/2014</c:v>
                </c:pt>
                <c:pt idx="42">
                  <c:v>10/13/2014</c:v>
                </c:pt>
                <c:pt idx="43">
                  <c:v>10/14/2014</c:v>
                </c:pt>
                <c:pt idx="44">
                  <c:v>10/15/2014</c:v>
                </c:pt>
                <c:pt idx="45">
                  <c:v>10/16/2014</c:v>
                </c:pt>
                <c:pt idx="46">
                  <c:v>10/17/2014</c:v>
                </c:pt>
                <c:pt idx="47">
                  <c:v>10/18/2014</c:v>
                </c:pt>
                <c:pt idx="48">
                  <c:v>10/19/2014</c:v>
                </c:pt>
                <c:pt idx="49">
                  <c:v>10/20/2014</c:v>
                </c:pt>
                <c:pt idx="50">
                  <c:v>10/21/2014</c:v>
                </c:pt>
                <c:pt idx="51">
                  <c:v>10/22/2014</c:v>
                </c:pt>
                <c:pt idx="52">
                  <c:v>10/23/2014</c:v>
                </c:pt>
                <c:pt idx="53">
                  <c:v>10/24/2014</c:v>
                </c:pt>
                <c:pt idx="54">
                  <c:v>10/25/2014</c:v>
                </c:pt>
                <c:pt idx="55">
                  <c:v>10/26/2014</c:v>
                </c:pt>
                <c:pt idx="56">
                  <c:v>10/27/2014</c:v>
                </c:pt>
                <c:pt idx="57">
                  <c:v>10/28/2014</c:v>
                </c:pt>
                <c:pt idx="58">
                  <c:v>10/29/2014</c:v>
                </c:pt>
                <c:pt idx="59">
                  <c:v>10/30/2014</c:v>
                </c:pt>
                <c:pt idx="60">
                  <c:v>10/31/2014</c:v>
                </c:pt>
                <c:pt idx="61">
                  <c:v>11/1/2014</c:v>
                </c:pt>
                <c:pt idx="62">
                  <c:v>11/2/2014</c:v>
                </c:pt>
                <c:pt idx="63">
                  <c:v>11/3/2014</c:v>
                </c:pt>
                <c:pt idx="64">
                  <c:v>11/4/2014</c:v>
                </c:pt>
                <c:pt idx="65">
                  <c:v>11/5/2014</c:v>
                </c:pt>
                <c:pt idx="66">
                  <c:v>11/6/2014</c:v>
                </c:pt>
                <c:pt idx="67">
                  <c:v>11/7/2014</c:v>
                </c:pt>
                <c:pt idx="68">
                  <c:v>11/8/2014</c:v>
                </c:pt>
                <c:pt idx="69">
                  <c:v>11/9/2014</c:v>
                </c:pt>
                <c:pt idx="70">
                  <c:v>11/10/2014</c:v>
                </c:pt>
                <c:pt idx="71">
                  <c:v>11/11/2014</c:v>
                </c:pt>
                <c:pt idx="72">
                  <c:v>11/12/2014</c:v>
                </c:pt>
                <c:pt idx="73">
                  <c:v>11/13/2014</c:v>
                </c:pt>
                <c:pt idx="74">
                  <c:v>11/14/2014</c:v>
                </c:pt>
                <c:pt idx="75">
                  <c:v>11/15/2014</c:v>
                </c:pt>
                <c:pt idx="76">
                  <c:v>11/16/2014</c:v>
                </c:pt>
                <c:pt idx="77">
                  <c:v>11/17/2014</c:v>
                </c:pt>
                <c:pt idx="78">
                  <c:v>11/18/2014</c:v>
                </c:pt>
                <c:pt idx="79">
                  <c:v>11/19/2014</c:v>
                </c:pt>
                <c:pt idx="80">
                  <c:v>11/20/2014</c:v>
                </c:pt>
                <c:pt idx="81">
                  <c:v>11/21/2014</c:v>
                </c:pt>
                <c:pt idx="82">
                  <c:v>11/22/2014</c:v>
                </c:pt>
                <c:pt idx="83">
                  <c:v>11/23/2014</c:v>
                </c:pt>
                <c:pt idx="84">
                  <c:v>11/24/2014</c:v>
                </c:pt>
                <c:pt idx="85">
                  <c:v>11/25/2014</c:v>
                </c:pt>
                <c:pt idx="86">
                  <c:v>11/26/2014</c:v>
                </c:pt>
                <c:pt idx="87">
                  <c:v>11/27/2014</c:v>
                </c:pt>
                <c:pt idx="88">
                  <c:v>11/28/2014</c:v>
                </c:pt>
                <c:pt idx="89">
                  <c:v>11/29/2014</c:v>
                </c:pt>
                <c:pt idx="90">
                  <c:v>11/30/2014</c:v>
                </c:pt>
                <c:pt idx="91">
                  <c:v>12/1/2014</c:v>
                </c:pt>
                <c:pt idx="92">
                  <c:v>12/2/2014</c:v>
                </c:pt>
                <c:pt idx="93">
                  <c:v>12/3/2014</c:v>
                </c:pt>
                <c:pt idx="94">
                  <c:v>12/4/2014</c:v>
                </c:pt>
                <c:pt idx="95">
                  <c:v>12/5/2014</c:v>
                </c:pt>
                <c:pt idx="96">
                  <c:v>12/6/2014</c:v>
                </c:pt>
                <c:pt idx="97">
                  <c:v>12/7/2014</c:v>
                </c:pt>
                <c:pt idx="98">
                  <c:v>12/8/2014</c:v>
                </c:pt>
                <c:pt idx="99">
                  <c:v>12/9/2014</c:v>
                </c:pt>
                <c:pt idx="100">
                  <c:v>12/10/2014</c:v>
                </c:pt>
                <c:pt idx="101">
                  <c:v>12/11/2014</c:v>
                </c:pt>
                <c:pt idx="102">
                  <c:v>12/12/2014</c:v>
                </c:pt>
                <c:pt idx="103">
                  <c:v>12/13/2014</c:v>
                </c:pt>
                <c:pt idx="104">
                  <c:v>12/14/2014</c:v>
                </c:pt>
                <c:pt idx="105">
                  <c:v>12/15/2014</c:v>
                </c:pt>
                <c:pt idx="106">
                  <c:v>12/16/2014</c:v>
                </c:pt>
                <c:pt idx="107">
                  <c:v>12/17/2014</c:v>
                </c:pt>
                <c:pt idx="108">
                  <c:v>12/18/2014</c:v>
                </c:pt>
                <c:pt idx="109">
                  <c:v>12/19/2014</c:v>
                </c:pt>
                <c:pt idx="110">
                  <c:v>12/20/2014</c:v>
                </c:pt>
                <c:pt idx="111">
                  <c:v>12/21/2014</c:v>
                </c:pt>
                <c:pt idx="112">
                  <c:v>12/22/2014</c:v>
                </c:pt>
                <c:pt idx="113">
                  <c:v>12/23/2014</c:v>
                </c:pt>
                <c:pt idx="114">
                  <c:v>12/24/2014</c:v>
                </c:pt>
                <c:pt idx="115">
                  <c:v>12/25/2014</c:v>
                </c:pt>
                <c:pt idx="116">
                  <c:v>12/26/2014</c:v>
                </c:pt>
                <c:pt idx="117">
                  <c:v>12/27/2014</c:v>
                </c:pt>
                <c:pt idx="118">
                  <c:v>12/28/2014</c:v>
                </c:pt>
                <c:pt idx="119">
                  <c:v>12/29/2014</c:v>
                </c:pt>
                <c:pt idx="120">
                  <c:v>12/30/2014</c:v>
                </c:pt>
                <c:pt idx="121">
                  <c:v>12/31/2014</c:v>
                </c:pt>
                <c:pt idx="122">
                  <c:v>1/1/2015</c:v>
                </c:pt>
                <c:pt idx="123">
                  <c:v>1/2/2015</c:v>
                </c:pt>
                <c:pt idx="124">
                  <c:v>1/3/2015</c:v>
                </c:pt>
                <c:pt idx="125">
                  <c:v>1/4/2015</c:v>
                </c:pt>
                <c:pt idx="126">
                  <c:v>1/5/2015</c:v>
                </c:pt>
                <c:pt idx="127">
                  <c:v>1/6/2015</c:v>
                </c:pt>
                <c:pt idx="128">
                  <c:v>1/7/2015</c:v>
                </c:pt>
                <c:pt idx="129">
                  <c:v>1/8/2015</c:v>
                </c:pt>
                <c:pt idx="130">
                  <c:v>1/9/2015</c:v>
                </c:pt>
                <c:pt idx="131">
                  <c:v>1/10/2015</c:v>
                </c:pt>
                <c:pt idx="132">
                  <c:v>1/11/2015</c:v>
                </c:pt>
                <c:pt idx="133">
                  <c:v>1/12/2015</c:v>
                </c:pt>
                <c:pt idx="134">
                  <c:v>1/13/2015</c:v>
                </c:pt>
                <c:pt idx="135">
                  <c:v>1/14/2015</c:v>
                </c:pt>
                <c:pt idx="136">
                  <c:v>1/15/2015</c:v>
                </c:pt>
                <c:pt idx="137">
                  <c:v>1/16/2015</c:v>
                </c:pt>
                <c:pt idx="138">
                  <c:v>1/17/2015</c:v>
                </c:pt>
                <c:pt idx="139">
                  <c:v>1/18/2015</c:v>
                </c:pt>
                <c:pt idx="140">
                  <c:v>1/19/2015</c:v>
                </c:pt>
                <c:pt idx="141">
                  <c:v>1/20/2015</c:v>
                </c:pt>
                <c:pt idx="142">
                  <c:v>1/21/2015</c:v>
                </c:pt>
                <c:pt idx="143">
                  <c:v>1/22/2015</c:v>
                </c:pt>
                <c:pt idx="144">
                  <c:v>1/23/2015</c:v>
                </c:pt>
                <c:pt idx="145">
                  <c:v>1/24/2015</c:v>
                </c:pt>
                <c:pt idx="146">
                  <c:v>1/25/2015</c:v>
                </c:pt>
                <c:pt idx="147">
                  <c:v>1/26/2015</c:v>
                </c:pt>
                <c:pt idx="148">
                  <c:v>1/27/2015</c:v>
                </c:pt>
                <c:pt idx="149">
                  <c:v>1/28/2015</c:v>
                </c:pt>
                <c:pt idx="150">
                  <c:v>1/29/2015</c:v>
                </c:pt>
                <c:pt idx="151">
                  <c:v>1/30/2015</c:v>
                </c:pt>
                <c:pt idx="152">
                  <c:v>1/31/2015</c:v>
                </c:pt>
                <c:pt idx="153">
                  <c:v>2/1/2015</c:v>
                </c:pt>
                <c:pt idx="154">
                  <c:v>2/2/2015</c:v>
                </c:pt>
                <c:pt idx="155">
                  <c:v>2/3/2015</c:v>
                </c:pt>
                <c:pt idx="156">
                  <c:v>2/4/2015</c:v>
                </c:pt>
                <c:pt idx="157">
                  <c:v>2/5/2015</c:v>
                </c:pt>
                <c:pt idx="158">
                  <c:v>2/6/2015</c:v>
                </c:pt>
                <c:pt idx="159">
                  <c:v>2/7/2015</c:v>
                </c:pt>
                <c:pt idx="160">
                  <c:v>2/8/2015</c:v>
                </c:pt>
                <c:pt idx="161">
                  <c:v>2/9/2015</c:v>
                </c:pt>
                <c:pt idx="162">
                  <c:v>2/10/2015</c:v>
                </c:pt>
                <c:pt idx="163">
                  <c:v>2/11/2015</c:v>
                </c:pt>
                <c:pt idx="164">
                  <c:v>2/12/2015</c:v>
                </c:pt>
                <c:pt idx="165">
                  <c:v>2/13/2015</c:v>
                </c:pt>
                <c:pt idx="166">
                  <c:v>2/14/2015</c:v>
                </c:pt>
                <c:pt idx="167">
                  <c:v>2/15/2015</c:v>
                </c:pt>
                <c:pt idx="168">
                  <c:v>2/16/2015</c:v>
                </c:pt>
                <c:pt idx="169">
                  <c:v>2/17/2015</c:v>
                </c:pt>
                <c:pt idx="170">
                  <c:v>2/18/2015</c:v>
                </c:pt>
                <c:pt idx="171">
                  <c:v>2/19/2015</c:v>
                </c:pt>
                <c:pt idx="172">
                  <c:v>2/20/2015</c:v>
                </c:pt>
                <c:pt idx="173">
                  <c:v>2/21/2015</c:v>
                </c:pt>
                <c:pt idx="174">
                  <c:v>2/22/2015</c:v>
                </c:pt>
                <c:pt idx="175">
                  <c:v>2/23/2015</c:v>
                </c:pt>
                <c:pt idx="176">
                  <c:v>2/24/2015</c:v>
                </c:pt>
                <c:pt idx="177">
                  <c:v>2/25/2015</c:v>
                </c:pt>
                <c:pt idx="178">
                  <c:v>2/26/2015</c:v>
                </c:pt>
                <c:pt idx="179">
                  <c:v>2/27/2015</c:v>
                </c:pt>
                <c:pt idx="180">
                  <c:v>2/28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207555561949566</c:v>
                </c:pt>
                <c:pt idx="1">
                  <c:v>0.0201796347306206</c:v>
                </c:pt>
                <c:pt idx="2">
                  <c:v>0.0262939383477603</c:v>
                </c:pt>
                <c:pt idx="3">
                  <c:v>0.0278040996582869</c:v>
                </c:pt>
                <c:pt idx="4">
                  <c:v>0.0278744850900728</c:v>
                </c:pt>
                <c:pt idx="5">
                  <c:v>0.0199304233416726</c:v>
                </c:pt>
                <c:pt idx="6">
                  <c:v>0.0197805616420743</c:v>
                </c:pt>
                <c:pt idx="7">
                  <c:v>0.0303139554781948</c:v>
                </c:pt>
                <c:pt idx="8">
                  <c:v>0.0289902928214342</c:v>
                </c:pt>
                <c:pt idx="9">
                  <c:v>0.028296017990815</c:v>
                </c:pt>
                <c:pt idx="10">
                  <c:v>0.0270193399462818</c:v>
                </c:pt>
                <c:pt idx="11">
                  <c:v>0.0240197896711011</c:v>
                </c:pt>
                <c:pt idx="12">
                  <c:v>0.0215485936510266</c:v>
                </c:pt>
                <c:pt idx="13">
                  <c:v>0.0221026112228554</c:v>
                </c:pt>
                <c:pt idx="14">
                  <c:v>0.0266565471624705</c:v>
                </c:pt>
                <c:pt idx="15">
                  <c:v>0.0261754389327609</c:v>
                </c:pt>
                <c:pt idx="16">
                  <c:v>0.0261734949342009</c:v>
                </c:pt>
                <c:pt idx="17">
                  <c:v>0.0272638666181576</c:v>
                </c:pt>
                <c:pt idx="18">
                  <c:v>0.0280685135199667</c:v>
                </c:pt>
                <c:pt idx="19">
                  <c:v>0.0289668447142095</c:v>
                </c:pt>
                <c:pt idx="20">
                  <c:v>0.0289518140916294</c:v>
                </c:pt>
                <c:pt idx="21">
                  <c:v>0.0300595517444196</c:v>
                </c:pt>
                <c:pt idx="22">
                  <c:v>0.0296194610186041</c:v>
                </c:pt>
                <c:pt idx="23">
                  <c:v>0.0183617736306075</c:v>
                </c:pt>
                <c:pt idx="24">
                  <c:v>0.0168925338591315</c:v>
                </c:pt>
                <c:pt idx="25">
                  <c:v>0.017308639674065</c:v>
                </c:pt>
                <c:pt idx="26">
                  <c:v>0.0152891222383275</c:v>
                </c:pt>
                <c:pt idx="27">
                  <c:v>0.0155583929676064</c:v>
                </c:pt>
                <c:pt idx="28">
                  <c:v>0.0139587616588574</c:v>
                </c:pt>
                <c:pt idx="29">
                  <c:v>0.0131973576555747</c:v>
                </c:pt>
                <c:pt idx="30">
                  <c:v>0.013660496999703</c:v>
                </c:pt>
                <c:pt idx="31">
                  <c:v>0.0138830772618682</c:v>
                </c:pt>
                <c:pt idx="32">
                  <c:v>0.016601832273932</c:v>
                </c:pt>
                <c:pt idx="33">
                  <c:v>0.0147471646482046</c:v>
                </c:pt>
                <c:pt idx="34">
                  <c:v>0.014672359921215</c:v>
                </c:pt>
                <c:pt idx="35">
                  <c:v>0.015525820501472</c:v>
                </c:pt>
                <c:pt idx="36">
                  <c:v>0.0159126669764452</c:v>
                </c:pt>
                <c:pt idx="37">
                  <c:v>0.0203074712652272</c:v>
                </c:pt>
                <c:pt idx="38">
                  <c:v>0.0180316361018473</c:v>
                </c:pt>
                <c:pt idx="39">
                  <c:v>0.0200170930128087</c:v>
                </c:pt>
                <c:pt idx="40">
                  <c:v>0.0190753536265596</c:v>
                </c:pt>
                <c:pt idx="41">
                  <c:v>0.0201666099838921</c:v>
                </c:pt>
                <c:pt idx="42">
                  <c:v>0.0217801156065217</c:v>
                </c:pt>
                <c:pt idx="43">
                  <c:v>0.0239438297483103</c:v>
                </c:pt>
                <c:pt idx="44">
                  <c:v>0.0236430149835739</c:v>
                </c:pt>
                <c:pt idx="45">
                  <c:v>0.024433450305052</c:v>
                </c:pt>
                <c:pt idx="46">
                  <c:v>0.0201856059745808</c:v>
                </c:pt>
                <c:pt idx="47">
                  <c:v>0.0174065782223237</c:v>
                </c:pt>
                <c:pt idx="48">
                  <c:v>0.0186915301370667</c:v>
                </c:pt>
                <c:pt idx="49">
                  <c:v>0.018018066473219</c:v>
                </c:pt>
                <c:pt idx="50">
                  <c:v>0.0179558557825101</c:v>
                </c:pt>
                <c:pt idx="51">
                  <c:v>0.0194185343935853</c:v>
                </c:pt>
                <c:pt idx="52">
                  <c:v>0.0198484705924522</c:v>
                </c:pt>
                <c:pt idx="53">
                  <c:v>0.024444127548472</c:v>
                </c:pt>
                <c:pt idx="54">
                  <c:v>0.0218758324762188</c:v>
                </c:pt>
                <c:pt idx="55">
                  <c:v>0.0237273856288496</c:v>
                </c:pt>
                <c:pt idx="56">
                  <c:v>0.0260576026826339</c:v>
                </c:pt>
                <c:pt idx="57">
                  <c:v>0.0214119940912453</c:v>
                </c:pt>
                <c:pt idx="58">
                  <c:v>0.019753323836409</c:v>
                </c:pt>
                <c:pt idx="59">
                  <c:v>0.0183627256375897</c:v>
                </c:pt>
                <c:pt idx="60">
                  <c:v>0.0210663232353334</c:v>
                </c:pt>
                <c:pt idx="61">
                  <c:v>0.0198575541495346</c:v>
                </c:pt>
                <c:pt idx="62">
                  <c:v>0.0200814755480041</c:v>
                </c:pt>
                <c:pt idx="63">
                  <c:v>0.0238028111806911</c:v>
                </c:pt>
                <c:pt idx="64">
                  <c:v>0.0260829539460434</c:v>
                </c:pt>
                <c:pt idx="65">
                  <c:v>0.0254233897574343</c:v>
                </c:pt>
                <c:pt idx="66">
                  <c:v>0.0266723225324109</c:v>
                </c:pt>
                <c:pt idx="67">
                  <c:v>0.0252052496759805</c:v>
                </c:pt>
                <c:pt idx="68">
                  <c:v>0.0225487824478248</c:v>
                </c:pt>
                <c:pt idx="69">
                  <c:v>0.0270853721977832</c:v>
                </c:pt>
                <c:pt idx="70">
                  <c:v>0.027023308685569</c:v>
                </c:pt>
                <c:pt idx="71">
                  <c:v>0.0293164522288784</c:v>
                </c:pt>
                <c:pt idx="72">
                  <c:v>0.0253891536700156</c:v>
                </c:pt>
                <c:pt idx="73">
                  <c:v>0.0271594766886379</c:v>
                </c:pt>
                <c:pt idx="74">
                  <c:v>0.0324931054670433</c:v>
                </c:pt>
                <c:pt idx="75">
                  <c:v>0.0307484549721534</c:v>
                </c:pt>
                <c:pt idx="76">
                  <c:v>0.0314194368062225</c:v>
                </c:pt>
                <c:pt idx="77">
                  <c:v>0.0325645912853038</c:v>
                </c:pt>
                <c:pt idx="78">
                  <c:v>0.0306352955277388</c:v>
                </c:pt>
                <c:pt idx="79">
                  <c:v>0.0297060059343448</c:v>
                </c:pt>
                <c:pt idx="80">
                  <c:v>0.0282408709335568</c:v>
                </c:pt>
                <c:pt idx="81">
                  <c:v>0.0302913226609936</c:v>
                </c:pt>
                <c:pt idx="82">
                  <c:v>0.0287992471969155</c:v>
                </c:pt>
                <c:pt idx="83">
                  <c:v>0.0306913494643689</c:v>
                </c:pt>
                <c:pt idx="84">
                  <c:v>0.0298111172971373</c:v>
                </c:pt>
                <c:pt idx="85">
                  <c:v>0.0274974286329265</c:v>
                </c:pt>
                <c:pt idx="86">
                  <c:v>0.0260658085703187</c:v>
                </c:pt>
                <c:pt idx="87">
                  <c:v>0.0217612167454425</c:v>
                </c:pt>
                <c:pt idx="88">
                  <c:v>0.0225208384782229</c:v>
                </c:pt>
                <c:pt idx="89">
                  <c:v>0.0227450895109389</c:v>
                </c:pt>
                <c:pt idx="90">
                  <c:v>0.035629393534695</c:v>
                </c:pt>
                <c:pt idx="91">
                  <c:v>0.0253162557630243</c:v>
                </c:pt>
                <c:pt idx="92">
                  <c:v>0.0229278934882399</c:v>
                </c:pt>
                <c:pt idx="93">
                  <c:v>0.021525206090814</c:v>
                </c:pt>
                <c:pt idx="94">
                  <c:v>0.0214318054546104</c:v>
                </c:pt>
                <c:pt idx="95">
                  <c:v>0.018019861461518</c:v>
                </c:pt>
                <c:pt idx="96">
                  <c:v>0.0170962292836665</c:v>
                </c:pt>
                <c:pt idx="97">
                  <c:v>0.017691906176307</c:v>
                </c:pt>
                <c:pt idx="98">
                  <c:v>0.0141764488382832</c:v>
                </c:pt>
                <c:pt idx="99">
                  <c:v>0.0117467105488438</c:v>
                </c:pt>
                <c:pt idx="100">
                  <c:v>0.0120578688386709</c:v>
                </c:pt>
                <c:pt idx="101">
                  <c:v>0.0148543956657314</c:v>
                </c:pt>
                <c:pt idx="102">
                  <c:v>0.0144647226694497</c:v>
                </c:pt>
                <c:pt idx="103">
                  <c:v>0.011503434958418</c:v>
                </c:pt>
                <c:pt idx="104">
                  <c:v>0.0122921514018038</c:v>
                </c:pt>
                <c:pt idx="105">
                  <c:v>0.024983806654204</c:v>
                </c:pt>
                <c:pt idx="106">
                  <c:v>0.0110247284212143</c:v>
                </c:pt>
                <c:pt idx="107">
                  <c:v>0.0250688985574002</c:v>
                </c:pt>
                <c:pt idx="108">
                  <c:v>0.0131951065344935</c:v>
                </c:pt>
                <c:pt idx="109">
                  <c:v>0.0133723148458725</c:v>
                </c:pt>
                <c:pt idx="110">
                  <c:v>0.0122413967746076</c:v>
                </c:pt>
                <c:pt idx="111">
                  <c:v>0.0128363537437308</c:v>
                </c:pt>
                <c:pt idx="112">
                  <c:v>0.00862642992371708</c:v>
                </c:pt>
                <c:pt idx="113">
                  <c:v>0.00718314414993884</c:v>
                </c:pt>
                <c:pt idx="114">
                  <c:v>0.00617177094431367</c:v>
                </c:pt>
                <c:pt idx="115">
                  <c:v>0.00594868780869972</c:v>
                </c:pt>
                <c:pt idx="116">
                  <c:v>0.0101725541811205</c:v>
                </c:pt>
                <c:pt idx="117">
                  <c:v>0.00608243016433269</c:v>
                </c:pt>
                <c:pt idx="118">
                  <c:v>0.00669214639442024</c:v>
                </c:pt>
                <c:pt idx="119">
                  <c:v>0.00829706095202381</c:v>
                </c:pt>
                <c:pt idx="120">
                  <c:v>0.00877249065878431</c:v>
                </c:pt>
                <c:pt idx="121">
                  <c:v>0.00767281339316343</c:v>
                </c:pt>
                <c:pt idx="122">
                  <c:v>0.00911508034281624</c:v>
                </c:pt>
                <c:pt idx="123">
                  <c:v>0.0135911710325454</c:v>
                </c:pt>
                <c:pt idx="124">
                  <c:v>0.00984376663551952</c:v>
                </c:pt>
                <c:pt idx="125">
                  <c:v>0.00997758389311643</c:v>
                </c:pt>
                <c:pt idx="126">
                  <c:v>0.0109293826564229</c:v>
                </c:pt>
                <c:pt idx="127">
                  <c:v>0.0101545876137225</c:v>
                </c:pt>
                <c:pt idx="128">
                  <c:v>0.0107475444908206</c:v>
                </c:pt>
                <c:pt idx="129">
                  <c:v>0.00960109387075679</c:v>
                </c:pt>
                <c:pt idx="130">
                  <c:v>0.0153643429559094</c:v>
                </c:pt>
                <c:pt idx="131">
                  <c:v>0.0132986488721334</c:v>
                </c:pt>
                <c:pt idx="132">
                  <c:v>0.0140861017426648</c:v>
                </c:pt>
                <c:pt idx="133">
                  <c:v>0.0187653220414531</c:v>
                </c:pt>
                <c:pt idx="134">
                  <c:v>0.0140987650432635</c:v>
                </c:pt>
                <c:pt idx="135">
                  <c:v>0.0155683479442576</c:v>
                </c:pt>
                <c:pt idx="136">
                  <c:v>0.0171405773908952</c:v>
                </c:pt>
                <c:pt idx="137">
                  <c:v>0.0192465081176158</c:v>
                </c:pt>
                <c:pt idx="138">
                  <c:v>0.0179396890820211</c:v>
                </c:pt>
                <c:pt idx="139">
                  <c:v>0.0185929585555231</c:v>
                </c:pt>
                <c:pt idx="140">
                  <c:v>0.0195883651348486</c:v>
                </c:pt>
                <c:pt idx="141">
                  <c:v>0.0264492275815694</c:v>
                </c:pt>
                <c:pt idx="142">
                  <c:v>0.019839472531389</c:v>
                </c:pt>
                <c:pt idx="143">
                  <c:v>0.0196162083636325</c:v>
                </c:pt>
                <c:pt idx="144">
                  <c:v>0.0191225141473942</c:v>
                </c:pt>
                <c:pt idx="145">
                  <c:v>0.018810558082683</c:v>
                </c:pt>
                <c:pt idx="146">
                  <c:v>0.0189590290482909</c:v>
                </c:pt>
                <c:pt idx="147">
                  <c:v>0.0185414320843969</c:v>
                </c:pt>
                <c:pt idx="148">
                  <c:v>0.0182727867291177</c:v>
                </c:pt>
                <c:pt idx="149">
                  <c:v>0.0181828733956954</c:v>
                </c:pt>
                <c:pt idx="150">
                  <c:v>0.018432192164953</c:v>
                </c:pt>
                <c:pt idx="151">
                  <c:v>0.0184327173906752</c:v>
                </c:pt>
                <c:pt idx="152">
                  <c:v>0.0183592827026764</c:v>
                </c:pt>
                <c:pt idx="153">
                  <c:v>0.0182999074318551</c:v>
                </c:pt>
                <c:pt idx="154">
                  <c:v>0.0177846079117456</c:v>
                </c:pt>
                <c:pt idx="155">
                  <c:v>0.0155703359125568</c:v>
                </c:pt>
                <c:pt idx="156">
                  <c:v>0.0135496629280183</c:v>
                </c:pt>
                <c:pt idx="157">
                  <c:v>0.0131460578963666</c:v>
                </c:pt>
                <c:pt idx="158">
                  <c:v>0.0131582304657391</c:v>
                </c:pt>
                <c:pt idx="159">
                  <c:v>0.0133955591422095</c:v>
                </c:pt>
                <c:pt idx="160">
                  <c:v>0.0129801814139823</c:v>
                </c:pt>
                <c:pt idx="161">
                  <c:v>0.011481103942261</c:v>
                </c:pt>
                <c:pt idx="162">
                  <c:v>0.010797290947836</c:v>
                </c:pt>
                <c:pt idx="163">
                  <c:v>0.00990605559551262</c:v>
                </c:pt>
                <c:pt idx="164">
                  <c:v>0.00888165703548081</c:v>
                </c:pt>
                <c:pt idx="165">
                  <c:v>0.00415074620781156</c:v>
                </c:pt>
                <c:pt idx="166">
                  <c:v>0.00272761623981202</c:v>
                </c:pt>
                <c:pt idx="167">
                  <c:v>0.00388388776572389</c:v>
                </c:pt>
                <c:pt idx="168">
                  <c:v>0.00257918620449626</c:v>
                </c:pt>
                <c:pt idx="169">
                  <c:v>0.00257887121917471</c:v>
                </c:pt>
                <c:pt idx="170">
                  <c:v>0.00244521495884703</c:v>
                </c:pt>
                <c:pt idx="171">
                  <c:v>0.00244469869310853</c:v>
                </c:pt>
                <c:pt idx="172">
                  <c:v>0.00219242499388195</c:v>
                </c:pt>
                <c:pt idx="173">
                  <c:v>0.00130360385730456</c:v>
                </c:pt>
                <c:pt idx="174">
                  <c:v>0.00179245610037991</c:v>
                </c:pt>
                <c:pt idx="175">
                  <c:v>0.00386601259460992</c:v>
                </c:pt>
                <c:pt idx="176">
                  <c:v>0.00164391595590751</c:v>
                </c:pt>
                <c:pt idx="177">
                  <c:v>0.00155484930844745</c:v>
                </c:pt>
                <c:pt idx="178">
                  <c:v>0.00114003560760567</c:v>
                </c:pt>
                <c:pt idx="179">
                  <c:v>0.00561071691342471</c:v>
                </c:pt>
                <c:pt idx="180">
                  <c:v>0.00094751057880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5680"/>
        <c:axId val="23880624"/>
      </c:lineChart>
      <c:catAx>
        <c:axId val="323344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869"/>
        <c:crossesAt val="0"/>
        <c:auto val="1"/>
        <c:lblAlgn val="ctr"/>
        <c:lblOffset val="100"/>
        <c:noMultiLvlLbl val="0"/>
      </c:catAx>
      <c:valAx>
        <c:axId val="7416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4465"/>
        <c:crossesAt val="1"/>
        <c:crossBetween val="midCat"/>
      </c:valAx>
      <c:catAx>
        <c:axId val="2773568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0624"/>
        <c:auto val="1"/>
        <c:lblAlgn val="ctr"/>
        <c:lblOffset val="100"/>
        <c:noMultiLvlLbl val="0"/>
      </c:catAx>
      <c:valAx>
        <c:axId val="2388062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56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7_Data!$B$2:$B$183</c:f>
              <c:numCache>
                <c:formatCode>General</c:formatCode>
                <c:ptCount val="182"/>
                <c:pt idx="0">
                  <c:v>48.900164</c:v>
                </c:pt>
                <c:pt idx="1">
                  <c:v>47.642762</c:v>
                </c:pt>
                <c:pt idx="2">
                  <c:v>49.361525</c:v>
                </c:pt>
                <c:pt idx="3">
                  <c:v>47.404723</c:v>
                </c:pt>
                <c:pt idx="4">
                  <c:v>59.447429</c:v>
                </c:pt>
                <c:pt idx="5">
                  <c:v>56.707499</c:v>
                </c:pt>
                <c:pt idx="6">
                  <c:v>61.331201</c:v>
                </c:pt>
                <c:pt idx="7">
                  <c:v>57.622256</c:v>
                </c:pt>
                <c:pt idx="8">
                  <c:v>60.955791</c:v>
                </c:pt>
                <c:pt idx="9">
                  <c:v>60.044466</c:v>
                </c:pt>
                <c:pt idx="10">
                  <c:v>61.518226</c:v>
                </c:pt>
                <c:pt idx="11">
                  <c:v>65.493664</c:v>
                </c:pt>
                <c:pt idx="12">
                  <c:v>48.902899</c:v>
                </c:pt>
                <c:pt idx="13">
                  <c:v>53.784495</c:v>
                </c:pt>
                <c:pt idx="14">
                  <c:v>55.521003</c:v>
                </c:pt>
                <c:pt idx="15">
                  <c:v>71.030516</c:v>
                </c:pt>
                <c:pt idx="16">
                  <c:v>61.378975</c:v>
                </c:pt>
                <c:pt idx="17">
                  <c:v>47.407291</c:v>
                </c:pt>
                <c:pt idx="18">
                  <c:v>67.742629</c:v>
                </c:pt>
                <c:pt idx="19">
                  <c:v>61.364462</c:v>
                </c:pt>
                <c:pt idx="20">
                  <c:v>78.240123</c:v>
                </c:pt>
                <c:pt idx="21">
                  <c:v>94.408068</c:v>
                </c:pt>
                <c:pt idx="22">
                  <c:v>109.166838</c:v>
                </c:pt>
                <c:pt idx="23">
                  <c:v>93.648681</c:v>
                </c:pt>
                <c:pt idx="24">
                  <c:v>65.317439</c:v>
                </c:pt>
                <c:pt idx="25">
                  <c:v>54.777748</c:v>
                </c:pt>
                <c:pt idx="26">
                  <c:v>61.355996</c:v>
                </c:pt>
                <c:pt idx="27">
                  <c:v>72.35962</c:v>
                </c:pt>
                <c:pt idx="28">
                  <c:v>77.652975</c:v>
                </c:pt>
                <c:pt idx="29">
                  <c:v>80.392661</c:v>
                </c:pt>
                <c:pt idx="30">
                  <c:v>79.34446</c:v>
                </c:pt>
                <c:pt idx="31">
                  <c:v>88.799227</c:v>
                </c:pt>
                <c:pt idx="32">
                  <c:v>104.705415</c:v>
                </c:pt>
                <c:pt idx="33">
                  <c:v>101.81567</c:v>
                </c:pt>
                <c:pt idx="34">
                  <c:v>121.789679</c:v>
                </c:pt>
                <c:pt idx="35">
                  <c:v>133.18841</c:v>
                </c:pt>
                <c:pt idx="36">
                  <c:v>130.932682</c:v>
                </c:pt>
                <c:pt idx="37">
                  <c:v>143.614852</c:v>
                </c:pt>
                <c:pt idx="38">
                  <c:v>91.424871</c:v>
                </c:pt>
                <c:pt idx="39">
                  <c:v>82.558616</c:v>
                </c:pt>
                <c:pt idx="40">
                  <c:v>102.011978</c:v>
                </c:pt>
                <c:pt idx="41">
                  <c:v>115.552067</c:v>
                </c:pt>
                <c:pt idx="42">
                  <c:v>102.69551</c:v>
                </c:pt>
                <c:pt idx="43">
                  <c:v>97.231168</c:v>
                </c:pt>
                <c:pt idx="44">
                  <c:v>88.659858</c:v>
                </c:pt>
                <c:pt idx="45">
                  <c:v>86.132312</c:v>
                </c:pt>
                <c:pt idx="46">
                  <c:v>107.031427</c:v>
                </c:pt>
                <c:pt idx="47">
                  <c:v>100.990986</c:v>
                </c:pt>
                <c:pt idx="48">
                  <c:v>69.946141</c:v>
                </c:pt>
                <c:pt idx="49">
                  <c:v>84.746873</c:v>
                </c:pt>
                <c:pt idx="50">
                  <c:v>82.290877</c:v>
                </c:pt>
                <c:pt idx="51">
                  <c:v>91.168391</c:v>
                </c:pt>
                <c:pt idx="52">
                  <c:v>63.924248</c:v>
                </c:pt>
                <c:pt idx="53">
                  <c:v>95.773641</c:v>
                </c:pt>
                <c:pt idx="54">
                  <c:v>89.07385</c:v>
                </c:pt>
                <c:pt idx="55">
                  <c:v>86.64852</c:v>
                </c:pt>
                <c:pt idx="56">
                  <c:v>84.224405</c:v>
                </c:pt>
                <c:pt idx="57">
                  <c:v>73.395445</c:v>
                </c:pt>
                <c:pt idx="58">
                  <c:v>71.423841</c:v>
                </c:pt>
                <c:pt idx="59">
                  <c:v>70.183278</c:v>
                </c:pt>
                <c:pt idx="60">
                  <c:v>104.204941</c:v>
                </c:pt>
                <c:pt idx="61">
                  <c:v>72.570418</c:v>
                </c:pt>
                <c:pt idx="62">
                  <c:v>69.434365</c:v>
                </c:pt>
                <c:pt idx="63">
                  <c:v>88.655824</c:v>
                </c:pt>
                <c:pt idx="64">
                  <c:v>64.924622</c:v>
                </c:pt>
                <c:pt idx="65">
                  <c:v>72.801212</c:v>
                </c:pt>
                <c:pt idx="66">
                  <c:v>67.299282</c:v>
                </c:pt>
                <c:pt idx="67">
                  <c:v>97.727845</c:v>
                </c:pt>
                <c:pt idx="68">
                  <c:v>91.790163</c:v>
                </c:pt>
                <c:pt idx="69">
                  <c:v>101.847461</c:v>
                </c:pt>
                <c:pt idx="70">
                  <c:v>119.286512</c:v>
                </c:pt>
                <c:pt idx="71">
                  <c:v>101.400846</c:v>
                </c:pt>
                <c:pt idx="72">
                  <c:v>83.499093</c:v>
                </c:pt>
                <c:pt idx="73">
                  <c:v>88.32029</c:v>
                </c:pt>
                <c:pt idx="74">
                  <c:v>105.007276</c:v>
                </c:pt>
                <c:pt idx="75">
                  <c:v>78.134252</c:v>
                </c:pt>
                <c:pt idx="76">
                  <c:v>83.767898</c:v>
                </c:pt>
                <c:pt idx="77">
                  <c:v>84.989781</c:v>
                </c:pt>
                <c:pt idx="78">
                  <c:v>80.266665</c:v>
                </c:pt>
                <c:pt idx="79">
                  <c:v>77.036391</c:v>
                </c:pt>
                <c:pt idx="80">
                  <c:v>78.113573</c:v>
                </c:pt>
                <c:pt idx="81">
                  <c:v>115.17406</c:v>
                </c:pt>
                <c:pt idx="82">
                  <c:v>102.595698</c:v>
                </c:pt>
                <c:pt idx="83">
                  <c:v>99.864065</c:v>
                </c:pt>
                <c:pt idx="84">
                  <c:v>118.591714</c:v>
                </c:pt>
                <c:pt idx="85">
                  <c:v>124.310101</c:v>
                </c:pt>
                <c:pt idx="86">
                  <c:v>103.446347</c:v>
                </c:pt>
                <c:pt idx="87">
                  <c:v>95.983073</c:v>
                </c:pt>
                <c:pt idx="88">
                  <c:v>93.06777</c:v>
                </c:pt>
                <c:pt idx="89">
                  <c:v>83.127793</c:v>
                </c:pt>
                <c:pt idx="90">
                  <c:v>80.397054</c:v>
                </c:pt>
                <c:pt idx="91">
                  <c:v>83.128063</c:v>
                </c:pt>
                <c:pt idx="92">
                  <c:v>88.409183</c:v>
                </c:pt>
                <c:pt idx="93">
                  <c:v>87.22105</c:v>
                </c:pt>
                <c:pt idx="94">
                  <c:v>72.95138</c:v>
                </c:pt>
                <c:pt idx="95">
                  <c:v>109.693119</c:v>
                </c:pt>
                <c:pt idx="96">
                  <c:v>100.92781</c:v>
                </c:pt>
                <c:pt idx="97">
                  <c:v>105.135876</c:v>
                </c:pt>
                <c:pt idx="98">
                  <c:v>104.420808</c:v>
                </c:pt>
                <c:pt idx="99">
                  <c:v>104.03028</c:v>
                </c:pt>
                <c:pt idx="100">
                  <c:v>94.460114</c:v>
                </c:pt>
                <c:pt idx="101">
                  <c:v>102.450257</c:v>
                </c:pt>
                <c:pt idx="102">
                  <c:v>95.090679</c:v>
                </c:pt>
                <c:pt idx="103">
                  <c:v>103.428007</c:v>
                </c:pt>
                <c:pt idx="104">
                  <c:v>92.700632</c:v>
                </c:pt>
                <c:pt idx="105">
                  <c:v>105.449897</c:v>
                </c:pt>
                <c:pt idx="106">
                  <c:v>94.861631</c:v>
                </c:pt>
                <c:pt idx="107">
                  <c:v>116.426908</c:v>
                </c:pt>
                <c:pt idx="108">
                  <c:v>93.230387</c:v>
                </c:pt>
                <c:pt idx="109">
                  <c:v>96.73574</c:v>
                </c:pt>
                <c:pt idx="110">
                  <c:v>93.937343</c:v>
                </c:pt>
                <c:pt idx="111">
                  <c:v>99.347301</c:v>
                </c:pt>
                <c:pt idx="112">
                  <c:v>125.354324</c:v>
                </c:pt>
                <c:pt idx="113">
                  <c:v>105.423775</c:v>
                </c:pt>
                <c:pt idx="114">
                  <c:v>113.296133</c:v>
                </c:pt>
                <c:pt idx="115">
                  <c:v>107.846502</c:v>
                </c:pt>
                <c:pt idx="116">
                  <c:v>108.073467</c:v>
                </c:pt>
                <c:pt idx="117">
                  <c:v>101.896544</c:v>
                </c:pt>
                <c:pt idx="118">
                  <c:v>108.252088</c:v>
                </c:pt>
                <c:pt idx="119">
                  <c:v>127.924592</c:v>
                </c:pt>
                <c:pt idx="120">
                  <c:v>109.47607</c:v>
                </c:pt>
                <c:pt idx="121">
                  <c:v>97.639644</c:v>
                </c:pt>
                <c:pt idx="122">
                  <c:v>93.08649</c:v>
                </c:pt>
                <c:pt idx="123">
                  <c:v>107.10453</c:v>
                </c:pt>
                <c:pt idx="124">
                  <c:v>133.197429</c:v>
                </c:pt>
                <c:pt idx="125">
                  <c:v>122.441432</c:v>
                </c:pt>
                <c:pt idx="126">
                  <c:v>124.043004</c:v>
                </c:pt>
                <c:pt idx="127">
                  <c:v>131.821937</c:v>
                </c:pt>
                <c:pt idx="128">
                  <c:v>110.192586</c:v>
                </c:pt>
                <c:pt idx="129">
                  <c:v>92.22374</c:v>
                </c:pt>
                <c:pt idx="130">
                  <c:v>134.522118</c:v>
                </c:pt>
                <c:pt idx="131">
                  <c:v>145.05665</c:v>
                </c:pt>
                <c:pt idx="132">
                  <c:v>123.639528</c:v>
                </c:pt>
                <c:pt idx="133">
                  <c:v>105.717759</c:v>
                </c:pt>
                <c:pt idx="134">
                  <c:v>94.170415</c:v>
                </c:pt>
                <c:pt idx="135">
                  <c:v>93.5506</c:v>
                </c:pt>
                <c:pt idx="136">
                  <c:v>87.734427</c:v>
                </c:pt>
                <c:pt idx="137">
                  <c:v>128.37561</c:v>
                </c:pt>
                <c:pt idx="138">
                  <c:v>122.80897</c:v>
                </c:pt>
                <c:pt idx="139">
                  <c:v>128.835974</c:v>
                </c:pt>
                <c:pt idx="140">
                  <c:v>125.841774</c:v>
                </c:pt>
                <c:pt idx="141">
                  <c:v>127.325971</c:v>
                </c:pt>
                <c:pt idx="142">
                  <c:v>116.523027</c:v>
                </c:pt>
                <c:pt idx="143">
                  <c:v>121.277891</c:v>
                </c:pt>
                <c:pt idx="144">
                  <c:v>147.544655</c:v>
                </c:pt>
                <c:pt idx="145">
                  <c:v>120.099766</c:v>
                </c:pt>
                <c:pt idx="146">
                  <c:v>130.314488</c:v>
                </c:pt>
                <c:pt idx="147">
                  <c:v>117.439993</c:v>
                </c:pt>
                <c:pt idx="148">
                  <c:v>107.425988</c:v>
                </c:pt>
                <c:pt idx="149">
                  <c:v>114.773502</c:v>
                </c:pt>
                <c:pt idx="150">
                  <c:v>116.871174</c:v>
                </c:pt>
                <c:pt idx="151">
                  <c:v>117.120208</c:v>
                </c:pt>
                <c:pt idx="152">
                  <c:v>129.618656</c:v>
                </c:pt>
                <c:pt idx="153">
                  <c:v>128.43985</c:v>
                </c:pt>
                <c:pt idx="154">
                  <c:v>118.849801</c:v>
                </c:pt>
                <c:pt idx="155">
                  <c:v>94.983892</c:v>
                </c:pt>
                <c:pt idx="156">
                  <c:v>82.747672</c:v>
                </c:pt>
                <c:pt idx="157">
                  <c:v>89.685229</c:v>
                </c:pt>
                <c:pt idx="158">
                  <c:v>106.898894</c:v>
                </c:pt>
                <c:pt idx="159">
                  <c:v>125.523332</c:v>
                </c:pt>
                <c:pt idx="160">
                  <c:v>123.857082</c:v>
                </c:pt>
                <c:pt idx="161">
                  <c:v>120.642015</c:v>
                </c:pt>
                <c:pt idx="162">
                  <c:v>125.386707</c:v>
                </c:pt>
                <c:pt idx="163">
                  <c:v>91.392892</c:v>
                </c:pt>
                <c:pt idx="164">
                  <c:v>75.249977</c:v>
                </c:pt>
                <c:pt idx="165">
                  <c:v>88.785543</c:v>
                </c:pt>
                <c:pt idx="166">
                  <c:v>117.92072</c:v>
                </c:pt>
                <c:pt idx="167">
                  <c:v>290.406573</c:v>
                </c:pt>
                <c:pt idx="168">
                  <c:v>244.260088</c:v>
                </c:pt>
                <c:pt idx="169">
                  <c:v>180.597686</c:v>
                </c:pt>
                <c:pt idx="170">
                  <c:v>734.950117</c:v>
                </c:pt>
                <c:pt idx="171">
                  <c:v>772.190212</c:v>
                </c:pt>
                <c:pt idx="172">
                  <c:v>872.916017</c:v>
                </c:pt>
                <c:pt idx="173">
                  <c:v>218.293347</c:v>
                </c:pt>
                <c:pt idx="174">
                  <c:v>523.662174</c:v>
                </c:pt>
                <c:pt idx="175">
                  <c:v>544.615143</c:v>
                </c:pt>
                <c:pt idx="176">
                  <c:v>446.31278</c:v>
                </c:pt>
                <c:pt idx="177">
                  <c:v>184.116562</c:v>
                </c:pt>
                <c:pt idx="178">
                  <c:v>193.214611</c:v>
                </c:pt>
                <c:pt idx="179">
                  <c:v>826.739909</c:v>
                </c:pt>
                <c:pt idx="180">
                  <c:v>746.884769</c:v>
                </c:pt>
                <c:pt idx="181">
                  <c:v>451.94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078"/>
        <c:axId val="1341687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7_Data!$C$2:$C$183</c:f>
              <c:numCache>
                <c:formatCode>General</c:formatCode>
                <c:ptCount val="182"/>
                <c:pt idx="0">
                  <c:v>0.0181421500049701</c:v>
                </c:pt>
                <c:pt idx="1">
                  <c:v>0.0169760418010404</c:v>
                </c:pt>
                <c:pt idx="2">
                  <c:v>0.0160952189473376</c:v>
                </c:pt>
                <c:pt idx="3">
                  <c:v>0.0143249845012464</c:v>
                </c:pt>
                <c:pt idx="4">
                  <c:v>0.0164873606590745</c:v>
                </c:pt>
                <c:pt idx="5">
                  <c:v>0.015272610871838</c:v>
                </c:pt>
                <c:pt idx="6">
                  <c:v>0.0165709620094527</c:v>
                </c:pt>
                <c:pt idx="7">
                  <c:v>0.0166631683578475</c:v>
                </c:pt>
                <c:pt idx="8">
                  <c:v>0.0169874000590268</c:v>
                </c:pt>
                <c:pt idx="9">
                  <c:v>0.0166449434119348</c:v>
                </c:pt>
                <c:pt idx="10">
                  <c:v>0.0157108605802984</c:v>
                </c:pt>
                <c:pt idx="11">
                  <c:v>0.0171118167187943</c:v>
                </c:pt>
                <c:pt idx="12">
                  <c:v>0.0171451942847501</c:v>
                </c:pt>
                <c:pt idx="13">
                  <c:v>0.0200751695922711</c:v>
                </c:pt>
                <c:pt idx="14">
                  <c:v>0.0192276974073237</c:v>
                </c:pt>
                <c:pt idx="15">
                  <c:v>0.0226774880052874</c:v>
                </c:pt>
                <c:pt idx="16">
                  <c:v>0.0192491349291174</c:v>
                </c:pt>
                <c:pt idx="17">
                  <c:v>0.0140458762359921</c:v>
                </c:pt>
                <c:pt idx="18">
                  <c:v>0.0183076449225244</c:v>
                </c:pt>
                <c:pt idx="19">
                  <c:v>0.015509010742612</c:v>
                </c:pt>
                <c:pt idx="20">
                  <c:v>0.019337170567243</c:v>
                </c:pt>
                <c:pt idx="21">
                  <c:v>0.0232935021959384</c:v>
                </c:pt>
                <c:pt idx="22">
                  <c:v>0.0288119125704472</c:v>
                </c:pt>
                <c:pt idx="23">
                  <c:v>0.0249128820036809</c:v>
                </c:pt>
                <c:pt idx="24">
                  <c:v>0.0179339531547118</c:v>
                </c:pt>
                <c:pt idx="25">
                  <c:v>0.0161943955907864</c:v>
                </c:pt>
                <c:pt idx="26">
                  <c:v>0.0181370430072317</c:v>
                </c:pt>
                <c:pt idx="27">
                  <c:v>0.019614034143183</c:v>
                </c:pt>
                <c:pt idx="28">
                  <c:v>0.0191943218624997</c:v>
                </c:pt>
                <c:pt idx="29">
                  <c:v>0.0193266126354826</c:v>
                </c:pt>
                <c:pt idx="30">
                  <c:v>0.0199948730692333</c:v>
                </c:pt>
                <c:pt idx="31">
                  <c:v>0.0210200336914053</c:v>
                </c:pt>
                <c:pt idx="32">
                  <c:v>0.0228113919438767</c:v>
                </c:pt>
                <c:pt idx="33">
                  <c:v>0.0220650643775171</c:v>
                </c:pt>
                <c:pt idx="34">
                  <c:v>0.0256959418205928</c:v>
                </c:pt>
                <c:pt idx="35">
                  <c:v>0.0282514380116845</c:v>
                </c:pt>
                <c:pt idx="36">
                  <c:v>0.0274283243318648</c:v>
                </c:pt>
                <c:pt idx="37">
                  <c:v>0.0300837521560453</c:v>
                </c:pt>
                <c:pt idx="38">
                  <c:v>0.0207188401143125</c:v>
                </c:pt>
                <c:pt idx="39">
                  <c:v>0.0203958973680559</c:v>
                </c:pt>
                <c:pt idx="40">
                  <c:v>0.0243566526721584</c:v>
                </c:pt>
                <c:pt idx="41">
                  <c:v>0.0250792968204904</c:v>
                </c:pt>
                <c:pt idx="42">
                  <c:v>0.0221056576503386</c:v>
                </c:pt>
                <c:pt idx="43">
                  <c:v>0.020753580225716</c:v>
                </c:pt>
                <c:pt idx="44">
                  <c:v>0.0195917949161072</c:v>
                </c:pt>
                <c:pt idx="45">
                  <c:v>0.0181453966794962</c:v>
                </c:pt>
                <c:pt idx="46">
                  <c:v>0.0211491302606799</c:v>
                </c:pt>
                <c:pt idx="47">
                  <c:v>0.0197029135540712</c:v>
                </c:pt>
                <c:pt idx="48">
                  <c:v>0.0141859006793255</c:v>
                </c:pt>
                <c:pt idx="49">
                  <c:v>0.0173499331027984</c:v>
                </c:pt>
                <c:pt idx="50">
                  <c:v>0.0171713429803141</c:v>
                </c:pt>
                <c:pt idx="51">
                  <c:v>0.0202794386621185</c:v>
                </c:pt>
                <c:pt idx="52">
                  <c:v>0.0153915252936409</c:v>
                </c:pt>
                <c:pt idx="53">
                  <c:v>0.0220119218378042</c:v>
                </c:pt>
                <c:pt idx="54">
                  <c:v>0.0206419690486068</c:v>
                </c:pt>
                <c:pt idx="55">
                  <c:v>0.0222968785438071</c:v>
                </c:pt>
                <c:pt idx="56">
                  <c:v>0.0204402312993792</c:v>
                </c:pt>
                <c:pt idx="57">
                  <c:v>0.0161624786317421</c:v>
                </c:pt>
                <c:pt idx="58">
                  <c:v>0.0155409777041359</c:v>
                </c:pt>
                <c:pt idx="59">
                  <c:v>0.0141996469777241</c:v>
                </c:pt>
                <c:pt idx="60">
                  <c:v>0.0202016552265016</c:v>
                </c:pt>
                <c:pt idx="61">
                  <c:v>0.0143113000878463</c:v>
                </c:pt>
                <c:pt idx="62">
                  <c:v>0.0139908777326475</c:v>
                </c:pt>
                <c:pt idx="63">
                  <c:v>0.0194863955766671</c:v>
                </c:pt>
                <c:pt idx="64">
                  <c:v>0.0147958281709833</c:v>
                </c:pt>
                <c:pt idx="65">
                  <c:v>0.0167955420497202</c:v>
                </c:pt>
                <c:pt idx="66">
                  <c:v>0.0148741804998698</c:v>
                </c:pt>
                <c:pt idx="67">
                  <c:v>0.0194050711826948</c:v>
                </c:pt>
                <c:pt idx="68">
                  <c:v>0.0177708789550767</c:v>
                </c:pt>
                <c:pt idx="69">
                  <c:v>0.019610539593999</c:v>
                </c:pt>
                <c:pt idx="70">
                  <c:v>0.023608496257774</c:v>
                </c:pt>
                <c:pt idx="71">
                  <c:v>0.0202789162008505</c:v>
                </c:pt>
                <c:pt idx="72">
                  <c:v>0.0167912983364527</c:v>
                </c:pt>
                <c:pt idx="73">
                  <c:v>0.017058655655715</c:v>
                </c:pt>
                <c:pt idx="74">
                  <c:v>0.0199700864882012</c:v>
                </c:pt>
                <c:pt idx="75">
                  <c:v>0.0165293841507867</c:v>
                </c:pt>
                <c:pt idx="76">
                  <c:v>0.018267518172102</c:v>
                </c:pt>
                <c:pt idx="77">
                  <c:v>0.0205020385819972</c:v>
                </c:pt>
                <c:pt idx="78">
                  <c:v>0.0205292409858453</c:v>
                </c:pt>
                <c:pt idx="79">
                  <c:v>0.0198851538155082</c:v>
                </c:pt>
                <c:pt idx="80">
                  <c:v>0.0173115601592782</c:v>
                </c:pt>
                <c:pt idx="81">
                  <c:v>0.0217841796986714</c:v>
                </c:pt>
                <c:pt idx="82">
                  <c:v>0.0190565251978069</c:v>
                </c:pt>
                <c:pt idx="83">
                  <c:v>0.0191386416802835</c:v>
                </c:pt>
                <c:pt idx="84">
                  <c:v>0.0233630476121836</c:v>
                </c:pt>
                <c:pt idx="85">
                  <c:v>0.0235558943072689</c:v>
                </c:pt>
                <c:pt idx="86">
                  <c:v>0.019303537500114</c:v>
                </c:pt>
                <c:pt idx="87">
                  <c:v>0.0175556221361187</c:v>
                </c:pt>
                <c:pt idx="88">
                  <c:v>0.0169633209092081</c:v>
                </c:pt>
                <c:pt idx="89">
                  <c:v>0.0177502435943272</c:v>
                </c:pt>
                <c:pt idx="90">
                  <c:v>0.0169784960845441</c:v>
                </c:pt>
                <c:pt idx="91">
                  <c:v>0.0179508773329168</c:v>
                </c:pt>
                <c:pt idx="92">
                  <c:v>0.0209325950717852</c:v>
                </c:pt>
                <c:pt idx="93">
                  <c:v>0.0221143655351955</c:v>
                </c:pt>
                <c:pt idx="94">
                  <c:v>0.0168573438047724</c:v>
                </c:pt>
                <c:pt idx="95">
                  <c:v>0.0224943537038528</c:v>
                </c:pt>
                <c:pt idx="96">
                  <c:v>0.0199308613969978</c:v>
                </c:pt>
                <c:pt idx="97">
                  <c:v>0.0195398248408537</c:v>
                </c:pt>
                <c:pt idx="98">
                  <c:v>0.0187978912115972</c:v>
                </c:pt>
                <c:pt idx="99">
                  <c:v>0.0184911689594943</c:v>
                </c:pt>
                <c:pt idx="100">
                  <c:v>0.0178094426658739</c:v>
                </c:pt>
                <c:pt idx="101">
                  <c:v>0.0195103951698164</c:v>
                </c:pt>
                <c:pt idx="102">
                  <c:v>0.0177509934895521</c:v>
                </c:pt>
                <c:pt idx="103">
                  <c:v>0.0200270310393551</c:v>
                </c:pt>
                <c:pt idx="104">
                  <c:v>0.0185344810774534</c:v>
                </c:pt>
                <c:pt idx="105">
                  <c:v>0.020819961566438</c:v>
                </c:pt>
                <c:pt idx="106">
                  <c:v>0.0178017559600079</c:v>
                </c:pt>
                <c:pt idx="107">
                  <c:v>0.0221818639774495</c:v>
                </c:pt>
                <c:pt idx="108">
                  <c:v>0.0193484838180663</c:v>
                </c:pt>
                <c:pt idx="109">
                  <c:v>0.0192901336218848</c:v>
                </c:pt>
                <c:pt idx="110">
                  <c:v>0.0182183080923015</c:v>
                </c:pt>
                <c:pt idx="111">
                  <c:v>0.0187057382307305</c:v>
                </c:pt>
                <c:pt idx="112">
                  <c:v>0.0224461419644244</c:v>
                </c:pt>
                <c:pt idx="113">
                  <c:v>0.0187689061666038</c:v>
                </c:pt>
                <c:pt idx="114">
                  <c:v>0.0210319075085958</c:v>
                </c:pt>
                <c:pt idx="115">
                  <c:v>0.0197982807589171</c:v>
                </c:pt>
                <c:pt idx="116">
                  <c:v>0.0190510031434134</c:v>
                </c:pt>
                <c:pt idx="117">
                  <c:v>0.0185490399806661</c:v>
                </c:pt>
                <c:pt idx="118">
                  <c:v>0.0206167866246531</c:v>
                </c:pt>
                <c:pt idx="119">
                  <c:v>0.0253053549922245</c:v>
                </c:pt>
                <c:pt idx="120">
                  <c:v>0.0230160668535136</c:v>
                </c:pt>
                <c:pt idx="121">
                  <c:v>0.0209367096529056</c:v>
                </c:pt>
                <c:pt idx="122">
                  <c:v>0.0203566748898927</c:v>
                </c:pt>
                <c:pt idx="123">
                  <c:v>0.0208307528634307</c:v>
                </c:pt>
                <c:pt idx="124">
                  <c:v>0.0246453536778647</c:v>
                </c:pt>
                <c:pt idx="125">
                  <c:v>0.0233264014528115</c:v>
                </c:pt>
                <c:pt idx="126">
                  <c:v>0.0240042500234911</c:v>
                </c:pt>
                <c:pt idx="127">
                  <c:v>0.0259513204664245</c:v>
                </c:pt>
                <c:pt idx="128">
                  <c:v>0.0231955061167155</c:v>
                </c:pt>
                <c:pt idx="129">
                  <c:v>0.0218179718938867</c:v>
                </c:pt>
                <c:pt idx="130">
                  <c:v>0.0279512513713181</c:v>
                </c:pt>
                <c:pt idx="131">
                  <c:v>0.0278615548649728</c:v>
                </c:pt>
                <c:pt idx="132">
                  <c:v>0.0225247110169439</c:v>
                </c:pt>
                <c:pt idx="133">
                  <c:v>0.0208179331036982</c:v>
                </c:pt>
                <c:pt idx="134">
                  <c:v>0.0238661846944157</c:v>
                </c:pt>
                <c:pt idx="135">
                  <c:v>0.0303704691556501</c:v>
                </c:pt>
                <c:pt idx="136">
                  <c:v>0.0276486829289091</c:v>
                </c:pt>
                <c:pt idx="137">
                  <c:v>0.0313420802777658</c:v>
                </c:pt>
                <c:pt idx="138">
                  <c:v>0.027587919790556</c:v>
                </c:pt>
                <c:pt idx="139">
                  <c:v>0.0287481294072394</c:v>
                </c:pt>
                <c:pt idx="140">
                  <c:v>0.0300673964264767</c:v>
                </c:pt>
                <c:pt idx="141">
                  <c:v>0.0312134184564519</c:v>
                </c:pt>
                <c:pt idx="142">
                  <c:v>0.0271455435251247</c:v>
                </c:pt>
                <c:pt idx="143">
                  <c:v>0.0274762278612185</c:v>
                </c:pt>
                <c:pt idx="144">
                  <c:v>0.0337058963682289</c:v>
                </c:pt>
                <c:pt idx="145">
                  <c:v>0.0319103291106874</c:v>
                </c:pt>
                <c:pt idx="146">
                  <c:v>0.0355142014161325</c:v>
                </c:pt>
                <c:pt idx="147">
                  <c:v>0.0320135718272092</c:v>
                </c:pt>
                <c:pt idx="148">
                  <c:v>0.0283058789927423</c:v>
                </c:pt>
                <c:pt idx="149">
                  <c:v>0.0318240318744821</c:v>
                </c:pt>
                <c:pt idx="150">
                  <c:v>0.030530167417571</c:v>
                </c:pt>
                <c:pt idx="151">
                  <c:v>0.028375442477823</c:v>
                </c:pt>
                <c:pt idx="152">
                  <c:v>0.0300263979076076</c:v>
                </c:pt>
                <c:pt idx="153">
                  <c:v>0.027322568984637</c:v>
                </c:pt>
                <c:pt idx="154">
                  <c:v>0.0255742243643271</c:v>
                </c:pt>
                <c:pt idx="155">
                  <c:v>0.0266996522910805</c:v>
                </c:pt>
                <c:pt idx="156">
                  <c:v>0.0282270743784717</c:v>
                </c:pt>
                <c:pt idx="157">
                  <c:v>0.0270761401461423</c:v>
                </c:pt>
                <c:pt idx="158">
                  <c:v>0.028336356486536</c:v>
                </c:pt>
                <c:pt idx="159">
                  <c:v>0.029008873569652</c:v>
                </c:pt>
                <c:pt idx="160">
                  <c:v>0.0280332498875688</c:v>
                </c:pt>
                <c:pt idx="161">
                  <c:v>0.0269588695144107</c:v>
                </c:pt>
                <c:pt idx="162">
                  <c:v>0.0280167684074552</c:v>
                </c:pt>
                <c:pt idx="163">
                  <c:v>0.0278849071289988</c:v>
                </c:pt>
                <c:pt idx="164">
                  <c:v>0.0240731995979799</c:v>
                </c:pt>
                <c:pt idx="165">
                  <c:v>0.0273424619927501</c:v>
                </c:pt>
                <c:pt idx="166">
                  <c:v>0.0415438895386736</c:v>
                </c:pt>
                <c:pt idx="167">
                  <c:v>0.0963911738210286</c:v>
                </c:pt>
                <c:pt idx="168">
                  <c:v>0.0749092213428093</c:v>
                </c:pt>
                <c:pt idx="169">
                  <c:v>0.052017702074143</c:v>
                </c:pt>
                <c:pt idx="170">
                  <c:v>0.216930521402153</c:v>
                </c:pt>
                <c:pt idx="171">
                  <c:v>0.243655767704107</c:v>
                </c:pt>
                <c:pt idx="172">
                  <c:v>0.259719366403045</c:v>
                </c:pt>
                <c:pt idx="173">
                  <c:v>0.066185434870687</c:v>
                </c:pt>
                <c:pt idx="174">
                  <c:v>0.157736901893106</c:v>
                </c:pt>
                <c:pt idx="175">
                  <c:v>0.170524039583884</c:v>
                </c:pt>
                <c:pt idx="176">
                  <c:v>0.13805130834671</c:v>
                </c:pt>
                <c:pt idx="177">
                  <c:v>0.0553626353068249</c:v>
                </c:pt>
                <c:pt idx="178">
                  <c:v>0.0577151132245561</c:v>
                </c:pt>
                <c:pt idx="179">
                  <c:v>0.233515290958937</c:v>
                </c:pt>
                <c:pt idx="180">
                  <c:v>0.213301568868642</c:v>
                </c:pt>
                <c:pt idx="181">
                  <c:v>0.13636274023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2385"/>
        <c:axId val="85221417"/>
      </c:lineChart>
      <c:catAx>
        <c:axId val="13350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687"/>
        <c:crossesAt val="0"/>
        <c:auto val="1"/>
        <c:lblAlgn val="ctr"/>
        <c:lblOffset val="100"/>
        <c:noMultiLvlLbl val="0"/>
      </c:catAx>
      <c:valAx>
        <c:axId val="1341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078"/>
        <c:crossesAt val="1"/>
        <c:crossBetween val="midCat"/>
      </c:valAx>
      <c:catAx>
        <c:axId val="2548238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1417"/>
        <c:auto val="1"/>
        <c:lblAlgn val="ctr"/>
        <c:lblOffset val="100"/>
        <c:noMultiLvlLbl val="0"/>
      </c:catAx>
      <c:valAx>
        <c:axId val="8522141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23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926766040181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8_Data!$B$2:$B$183</c:f>
              <c:numCache>
                <c:formatCode>General</c:formatCode>
                <c:ptCount val="182"/>
                <c:pt idx="0">
                  <c:v>789</c:v>
                </c:pt>
                <c:pt idx="1">
                  <c:v>774</c:v>
                </c:pt>
                <c:pt idx="2">
                  <c:v>795</c:v>
                </c:pt>
                <c:pt idx="3">
                  <c:v>833</c:v>
                </c:pt>
                <c:pt idx="4">
                  <c:v>848</c:v>
                </c:pt>
                <c:pt idx="5">
                  <c:v>854</c:v>
                </c:pt>
                <c:pt idx="6">
                  <c:v>851</c:v>
                </c:pt>
                <c:pt idx="7">
                  <c:v>874</c:v>
                </c:pt>
                <c:pt idx="8">
                  <c:v>889</c:v>
                </c:pt>
                <c:pt idx="9">
                  <c:v>920</c:v>
                </c:pt>
                <c:pt idx="10">
                  <c:v>966</c:v>
                </c:pt>
                <c:pt idx="11">
                  <c:v>985</c:v>
                </c:pt>
                <c:pt idx="12">
                  <c:v>966</c:v>
                </c:pt>
                <c:pt idx="13">
                  <c:v>975</c:v>
                </c:pt>
                <c:pt idx="14">
                  <c:v>972</c:v>
                </c:pt>
                <c:pt idx="15">
                  <c:v>1272</c:v>
                </c:pt>
                <c:pt idx="16">
                  <c:v>1090</c:v>
                </c:pt>
                <c:pt idx="17">
                  <c:v>1071</c:v>
                </c:pt>
                <c:pt idx="18">
                  <c:v>1044</c:v>
                </c:pt>
                <c:pt idx="19">
                  <c:v>1040</c:v>
                </c:pt>
                <c:pt idx="20">
                  <c:v>1103</c:v>
                </c:pt>
                <c:pt idx="21">
                  <c:v>1176</c:v>
                </c:pt>
                <c:pt idx="22">
                  <c:v>1139</c:v>
                </c:pt>
                <c:pt idx="23">
                  <c:v>1220</c:v>
                </c:pt>
                <c:pt idx="24">
                  <c:v>1228</c:v>
                </c:pt>
                <c:pt idx="25">
                  <c:v>1262</c:v>
                </c:pt>
                <c:pt idx="26">
                  <c:v>1285</c:v>
                </c:pt>
                <c:pt idx="27">
                  <c:v>1301</c:v>
                </c:pt>
                <c:pt idx="28">
                  <c:v>1314</c:v>
                </c:pt>
                <c:pt idx="29">
                  <c:v>1327</c:v>
                </c:pt>
                <c:pt idx="30">
                  <c:v>1389</c:v>
                </c:pt>
                <c:pt idx="31">
                  <c:v>1423</c:v>
                </c:pt>
                <c:pt idx="32">
                  <c:v>1432</c:v>
                </c:pt>
                <c:pt idx="33">
                  <c:v>1437</c:v>
                </c:pt>
                <c:pt idx="34">
                  <c:v>1455</c:v>
                </c:pt>
                <c:pt idx="35">
                  <c:v>1443</c:v>
                </c:pt>
                <c:pt idx="36">
                  <c:v>1401</c:v>
                </c:pt>
                <c:pt idx="37">
                  <c:v>2018</c:v>
                </c:pt>
                <c:pt idx="38">
                  <c:v>1454</c:v>
                </c:pt>
                <c:pt idx="39">
                  <c:v>1429</c:v>
                </c:pt>
                <c:pt idx="40">
                  <c:v>1351</c:v>
                </c:pt>
                <c:pt idx="41">
                  <c:v>1408</c:v>
                </c:pt>
                <c:pt idx="42">
                  <c:v>1430</c:v>
                </c:pt>
                <c:pt idx="43">
                  <c:v>1366</c:v>
                </c:pt>
                <c:pt idx="44">
                  <c:v>1390</c:v>
                </c:pt>
                <c:pt idx="45">
                  <c:v>1492</c:v>
                </c:pt>
                <c:pt idx="46">
                  <c:v>1368</c:v>
                </c:pt>
                <c:pt idx="47">
                  <c:v>1276</c:v>
                </c:pt>
                <c:pt idx="48">
                  <c:v>1200</c:v>
                </c:pt>
                <c:pt idx="49">
                  <c:v>1183</c:v>
                </c:pt>
                <c:pt idx="50">
                  <c:v>1298</c:v>
                </c:pt>
                <c:pt idx="51">
                  <c:v>1391</c:v>
                </c:pt>
                <c:pt idx="52">
                  <c:v>1211</c:v>
                </c:pt>
                <c:pt idx="53">
                  <c:v>1351</c:v>
                </c:pt>
                <c:pt idx="54">
                  <c:v>1145</c:v>
                </c:pt>
                <c:pt idx="55">
                  <c:v>1153</c:v>
                </c:pt>
                <c:pt idx="56">
                  <c:v>1125</c:v>
                </c:pt>
                <c:pt idx="57">
                  <c:v>1091</c:v>
                </c:pt>
                <c:pt idx="58">
                  <c:v>1116</c:v>
                </c:pt>
                <c:pt idx="59">
                  <c:v>1082</c:v>
                </c:pt>
                <c:pt idx="60">
                  <c:v>1076</c:v>
                </c:pt>
                <c:pt idx="61">
                  <c:v>1002</c:v>
                </c:pt>
                <c:pt idx="62">
                  <c:v>978</c:v>
                </c:pt>
                <c:pt idx="63">
                  <c:v>956</c:v>
                </c:pt>
                <c:pt idx="64">
                  <c:v>1014</c:v>
                </c:pt>
                <c:pt idx="65">
                  <c:v>1019</c:v>
                </c:pt>
                <c:pt idx="66">
                  <c:v>1050</c:v>
                </c:pt>
                <c:pt idx="67">
                  <c:v>978</c:v>
                </c:pt>
                <c:pt idx="68">
                  <c:v>956</c:v>
                </c:pt>
                <c:pt idx="69">
                  <c:v>920</c:v>
                </c:pt>
                <c:pt idx="70">
                  <c:v>925</c:v>
                </c:pt>
                <c:pt idx="71">
                  <c:v>954</c:v>
                </c:pt>
                <c:pt idx="72">
                  <c:v>937</c:v>
                </c:pt>
                <c:pt idx="73">
                  <c:v>975</c:v>
                </c:pt>
                <c:pt idx="74">
                  <c:v>981</c:v>
                </c:pt>
                <c:pt idx="75">
                  <c:v>996</c:v>
                </c:pt>
                <c:pt idx="76">
                  <c:v>1056</c:v>
                </c:pt>
                <c:pt idx="77">
                  <c:v>1059</c:v>
                </c:pt>
                <c:pt idx="78">
                  <c:v>1045</c:v>
                </c:pt>
                <c:pt idx="79">
                  <c:v>1084</c:v>
                </c:pt>
                <c:pt idx="80">
                  <c:v>1153</c:v>
                </c:pt>
                <c:pt idx="81">
                  <c:v>1185</c:v>
                </c:pt>
                <c:pt idx="82">
                  <c:v>1151</c:v>
                </c:pt>
                <c:pt idx="83">
                  <c:v>1093</c:v>
                </c:pt>
                <c:pt idx="84">
                  <c:v>1099</c:v>
                </c:pt>
                <c:pt idx="85">
                  <c:v>1072</c:v>
                </c:pt>
                <c:pt idx="86">
                  <c:v>1080</c:v>
                </c:pt>
                <c:pt idx="87">
                  <c:v>1116</c:v>
                </c:pt>
                <c:pt idx="88">
                  <c:v>1124</c:v>
                </c:pt>
                <c:pt idx="89">
                  <c:v>1099</c:v>
                </c:pt>
                <c:pt idx="90">
                  <c:v>1093</c:v>
                </c:pt>
                <c:pt idx="91">
                  <c:v>1093</c:v>
                </c:pt>
                <c:pt idx="92">
                  <c:v>1155</c:v>
                </c:pt>
                <c:pt idx="93">
                  <c:v>1167</c:v>
                </c:pt>
                <c:pt idx="94">
                  <c:v>1214</c:v>
                </c:pt>
                <c:pt idx="95">
                  <c:v>1250</c:v>
                </c:pt>
                <c:pt idx="96">
                  <c:v>1069</c:v>
                </c:pt>
                <c:pt idx="97">
                  <c:v>1089</c:v>
                </c:pt>
                <c:pt idx="98">
                  <c:v>1053</c:v>
                </c:pt>
                <c:pt idx="99">
                  <c:v>1036</c:v>
                </c:pt>
                <c:pt idx="100">
                  <c:v>1109</c:v>
                </c:pt>
                <c:pt idx="101">
                  <c:v>1164</c:v>
                </c:pt>
                <c:pt idx="102">
                  <c:v>1140</c:v>
                </c:pt>
                <c:pt idx="103">
                  <c:v>1091</c:v>
                </c:pt>
                <c:pt idx="104">
                  <c:v>1086</c:v>
                </c:pt>
                <c:pt idx="105">
                  <c:v>1095</c:v>
                </c:pt>
                <c:pt idx="106">
                  <c:v>1125</c:v>
                </c:pt>
                <c:pt idx="107">
                  <c:v>1303</c:v>
                </c:pt>
                <c:pt idx="108">
                  <c:v>1563</c:v>
                </c:pt>
                <c:pt idx="109">
                  <c:v>1280</c:v>
                </c:pt>
                <c:pt idx="110">
                  <c:v>1280</c:v>
                </c:pt>
                <c:pt idx="111">
                  <c:v>1349</c:v>
                </c:pt>
                <c:pt idx="112">
                  <c:v>1411</c:v>
                </c:pt>
                <c:pt idx="113">
                  <c:v>1286</c:v>
                </c:pt>
                <c:pt idx="114">
                  <c:v>1323</c:v>
                </c:pt>
                <c:pt idx="115">
                  <c:v>1327</c:v>
                </c:pt>
                <c:pt idx="116">
                  <c:v>1250</c:v>
                </c:pt>
                <c:pt idx="117">
                  <c:v>1199</c:v>
                </c:pt>
                <c:pt idx="118">
                  <c:v>1258</c:v>
                </c:pt>
                <c:pt idx="119">
                  <c:v>1268</c:v>
                </c:pt>
                <c:pt idx="120">
                  <c:v>1185</c:v>
                </c:pt>
                <c:pt idx="121">
                  <c:v>1217</c:v>
                </c:pt>
                <c:pt idx="122">
                  <c:v>1279</c:v>
                </c:pt>
                <c:pt idx="123">
                  <c:v>1340</c:v>
                </c:pt>
                <c:pt idx="124">
                  <c:v>1400</c:v>
                </c:pt>
                <c:pt idx="125">
                  <c:v>1373</c:v>
                </c:pt>
                <c:pt idx="126">
                  <c:v>1409</c:v>
                </c:pt>
                <c:pt idx="127">
                  <c:v>1335</c:v>
                </c:pt>
                <c:pt idx="128">
                  <c:v>1259</c:v>
                </c:pt>
                <c:pt idx="129">
                  <c:v>1425</c:v>
                </c:pt>
                <c:pt idx="130">
                  <c:v>1640</c:v>
                </c:pt>
                <c:pt idx="131">
                  <c:v>1708</c:v>
                </c:pt>
                <c:pt idx="132">
                  <c:v>1543</c:v>
                </c:pt>
                <c:pt idx="133">
                  <c:v>1513</c:v>
                </c:pt>
                <c:pt idx="134">
                  <c:v>1529</c:v>
                </c:pt>
                <c:pt idx="135">
                  <c:v>1573</c:v>
                </c:pt>
                <c:pt idx="136">
                  <c:v>1674</c:v>
                </c:pt>
                <c:pt idx="137">
                  <c:v>1803</c:v>
                </c:pt>
                <c:pt idx="138">
                  <c:v>1735</c:v>
                </c:pt>
                <c:pt idx="139">
                  <c:v>1827</c:v>
                </c:pt>
                <c:pt idx="140">
                  <c:v>1875</c:v>
                </c:pt>
                <c:pt idx="141">
                  <c:v>1870</c:v>
                </c:pt>
                <c:pt idx="142">
                  <c:v>1918</c:v>
                </c:pt>
                <c:pt idx="143">
                  <c:v>1969</c:v>
                </c:pt>
                <c:pt idx="144">
                  <c:v>1986</c:v>
                </c:pt>
                <c:pt idx="145">
                  <c:v>1893</c:v>
                </c:pt>
                <c:pt idx="146">
                  <c:v>2004</c:v>
                </c:pt>
                <c:pt idx="147">
                  <c:v>1868</c:v>
                </c:pt>
                <c:pt idx="148">
                  <c:v>1846</c:v>
                </c:pt>
                <c:pt idx="149">
                  <c:v>1818</c:v>
                </c:pt>
                <c:pt idx="150">
                  <c:v>1842</c:v>
                </c:pt>
                <c:pt idx="151">
                  <c:v>1782</c:v>
                </c:pt>
                <c:pt idx="152">
                  <c:v>1706</c:v>
                </c:pt>
                <c:pt idx="153">
                  <c:v>1683</c:v>
                </c:pt>
                <c:pt idx="154">
                  <c:v>1651</c:v>
                </c:pt>
                <c:pt idx="155">
                  <c:v>1714</c:v>
                </c:pt>
                <c:pt idx="156">
                  <c:v>1674</c:v>
                </c:pt>
                <c:pt idx="157">
                  <c:v>1698</c:v>
                </c:pt>
                <c:pt idx="158">
                  <c:v>1713</c:v>
                </c:pt>
                <c:pt idx="159">
                  <c:v>1703</c:v>
                </c:pt>
                <c:pt idx="160">
                  <c:v>1807</c:v>
                </c:pt>
                <c:pt idx="161">
                  <c:v>1736</c:v>
                </c:pt>
                <c:pt idx="162">
                  <c:v>1802</c:v>
                </c:pt>
                <c:pt idx="163">
                  <c:v>1787</c:v>
                </c:pt>
                <c:pt idx="164">
                  <c:v>1859</c:v>
                </c:pt>
                <c:pt idx="165">
                  <c:v>1925</c:v>
                </c:pt>
                <c:pt idx="166">
                  <c:v>1971</c:v>
                </c:pt>
                <c:pt idx="167">
                  <c:v>1950</c:v>
                </c:pt>
                <c:pt idx="168">
                  <c:v>1969</c:v>
                </c:pt>
                <c:pt idx="169">
                  <c:v>2053</c:v>
                </c:pt>
                <c:pt idx="170">
                  <c:v>2043</c:v>
                </c:pt>
                <c:pt idx="171">
                  <c:v>2127</c:v>
                </c:pt>
                <c:pt idx="172">
                  <c:v>2094</c:v>
                </c:pt>
                <c:pt idx="173">
                  <c:v>2067</c:v>
                </c:pt>
                <c:pt idx="174">
                  <c:v>2156</c:v>
                </c:pt>
                <c:pt idx="175">
                  <c:v>2218</c:v>
                </c:pt>
                <c:pt idx="176">
                  <c:v>2369</c:v>
                </c:pt>
                <c:pt idx="177">
                  <c:v>2354</c:v>
                </c:pt>
                <c:pt idx="178">
                  <c:v>2464</c:v>
                </c:pt>
                <c:pt idx="179">
                  <c:v>2520</c:v>
                </c:pt>
                <c:pt idx="180">
                  <c:v>2310</c:v>
                </c:pt>
                <c:pt idx="181">
                  <c:v>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7959"/>
        <c:axId val="94349561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3</c:f>
              <c:strCache>
                <c:ptCount val="182"/>
                <c:pt idx="0">
                  <c:v>5/1/2014</c:v>
                </c:pt>
                <c:pt idx="1">
                  <c:v>5/2/2014</c:v>
                </c:pt>
                <c:pt idx="2">
                  <c:v>5/3/2014</c:v>
                </c:pt>
                <c:pt idx="3">
                  <c:v>5/4/2014</c:v>
                </c:pt>
                <c:pt idx="4">
                  <c:v>5/5/2014</c:v>
                </c:pt>
                <c:pt idx="5">
                  <c:v>5/6/2014</c:v>
                </c:pt>
                <c:pt idx="6">
                  <c:v>5/7/2014</c:v>
                </c:pt>
                <c:pt idx="7">
                  <c:v>5/8/2014</c:v>
                </c:pt>
                <c:pt idx="8">
                  <c:v>5/9/2014</c:v>
                </c:pt>
                <c:pt idx="9">
                  <c:v>5/10/2014</c:v>
                </c:pt>
                <c:pt idx="10">
                  <c:v>5/11/2014</c:v>
                </c:pt>
                <c:pt idx="11">
                  <c:v>5/12/2014</c:v>
                </c:pt>
                <c:pt idx="12">
                  <c:v>5/13/2014</c:v>
                </c:pt>
                <c:pt idx="13">
                  <c:v>5/14/2014</c:v>
                </c:pt>
                <c:pt idx="14">
                  <c:v>5/15/2014</c:v>
                </c:pt>
                <c:pt idx="15">
                  <c:v>5/16/2014</c:v>
                </c:pt>
                <c:pt idx="16">
                  <c:v>5/17/2014</c:v>
                </c:pt>
                <c:pt idx="17">
                  <c:v>5/18/2014</c:v>
                </c:pt>
                <c:pt idx="18">
                  <c:v>5/19/2014</c:v>
                </c:pt>
                <c:pt idx="19">
                  <c:v>5/20/2014</c:v>
                </c:pt>
                <c:pt idx="20">
                  <c:v>5/21/2014</c:v>
                </c:pt>
                <c:pt idx="21">
                  <c:v>5/22/2014</c:v>
                </c:pt>
                <c:pt idx="22">
                  <c:v>5/23/2014</c:v>
                </c:pt>
                <c:pt idx="23">
                  <c:v>5/24/2014</c:v>
                </c:pt>
                <c:pt idx="24">
                  <c:v>5/25/2014</c:v>
                </c:pt>
                <c:pt idx="25">
                  <c:v>5/26/2014</c:v>
                </c:pt>
                <c:pt idx="26">
                  <c:v>5/27/2014</c:v>
                </c:pt>
                <c:pt idx="27">
                  <c:v>5/28/2014</c:v>
                </c:pt>
                <c:pt idx="28">
                  <c:v>5/29/2014</c:v>
                </c:pt>
                <c:pt idx="29">
                  <c:v>5/30/2014</c:v>
                </c:pt>
                <c:pt idx="30">
                  <c:v>5/31/2014</c:v>
                </c:pt>
                <c:pt idx="31">
                  <c:v>6/1/2014</c:v>
                </c:pt>
                <c:pt idx="32">
                  <c:v>6/2/2014</c:v>
                </c:pt>
                <c:pt idx="33">
                  <c:v>6/3/2014</c:v>
                </c:pt>
                <c:pt idx="34">
                  <c:v>6/4/2014</c:v>
                </c:pt>
                <c:pt idx="35">
                  <c:v>6/5/2014</c:v>
                </c:pt>
                <c:pt idx="36">
                  <c:v>6/6/2014</c:v>
                </c:pt>
                <c:pt idx="37">
                  <c:v>6/7/2014</c:v>
                </c:pt>
                <c:pt idx="38">
                  <c:v>6/8/2014</c:v>
                </c:pt>
                <c:pt idx="39">
                  <c:v>6/9/2014</c:v>
                </c:pt>
                <c:pt idx="40">
                  <c:v>6/10/2014</c:v>
                </c:pt>
                <c:pt idx="41">
                  <c:v>6/11/2014</c:v>
                </c:pt>
                <c:pt idx="42">
                  <c:v>6/12/2014</c:v>
                </c:pt>
                <c:pt idx="43">
                  <c:v>6/13/2014</c:v>
                </c:pt>
                <c:pt idx="44">
                  <c:v>6/14/2014</c:v>
                </c:pt>
                <c:pt idx="45">
                  <c:v>6/15/2014</c:v>
                </c:pt>
                <c:pt idx="46">
                  <c:v>6/16/2014</c:v>
                </c:pt>
                <c:pt idx="47">
                  <c:v>6/17/2014</c:v>
                </c:pt>
                <c:pt idx="48">
                  <c:v>6/18/2014</c:v>
                </c:pt>
                <c:pt idx="49">
                  <c:v>6/19/2014</c:v>
                </c:pt>
                <c:pt idx="50">
                  <c:v>6/20/2014</c:v>
                </c:pt>
                <c:pt idx="51">
                  <c:v>6/21/2014</c:v>
                </c:pt>
                <c:pt idx="52">
                  <c:v>6/22/2014</c:v>
                </c:pt>
                <c:pt idx="53">
                  <c:v>6/23/2014</c:v>
                </c:pt>
                <c:pt idx="54">
                  <c:v>6/24/2014</c:v>
                </c:pt>
                <c:pt idx="55">
                  <c:v>6/25/2014</c:v>
                </c:pt>
                <c:pt idx="56">
                  <c:v>6/26/2014</c:v>
                </c:pt>
                <c:pt idx="57">
                  <c:v>6/27/2014</c:v>
                </c:pt>
                <c:pt idx="58">
                  <c:v>6/28/2014</c:v>
                </c:pt>
                <c:pt idx="59">
                  <c:v>6/29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5/2014</c:v>
                </c:pt>
                <c:pt idx="66">
                  <c:v>7/6/2014</c:v>
                </c:pt>
                <c:pt idx="67">
                  <c:v>7/7/2014</c:v>
                </c:pt>
                <c:pt idx="68">
                  <c:v>7/8/2014</c:v>
                </c:pt>
                <c:pt idx="69">
                  <c:v>7/9/2014</c:v>
                </c:pt>
                <c:pt idx="70">
                  <c:v>7/10/2014</c:v>
                </c:pt>
                <c:pt idx="71">
                  <c:v>7/11/2014</c:v>
                </c:pt>
                <c:pt idx="72">
                  <c:v>7/12/2014</c:v>
                </c:pt>
                <c:pt idx="73">
                  <c:v>7/13/2014</c:v>
                </c:pt>
                <c:pt idx="74">
                  <c:v>7/14/2014</c:v>
                </c:pt>
                <c:pt idx="75">
                  <c:v>7/15/2014</c:v>
                </c:pt>
                <c:pt idx="76">
                  <c:v>7/16/2014</c:v>
                </c:pt>
                <c:pt idx="77">
                  <c:v>7/17/2014</c:v>
                </c:pt>
                <c:pt idx="78">
                  <c:v>7/18/2014</c:v>
                </c:pt>
                <c:pt idx="79">
                  <c:v>7/19/2014</c:v>
                </c:pt>
                <c:pt idx="80">
                  <c:v>7/20/2014</c:v>
                </c:pt>
                <c:pt idx="81">
                  <c:v>7/21/2014</c:v>
                </c:pt>
                <c:pt idx="82">
                  <c:v>7/22/2014</c:v>
                </c:pt>
                <c:pt idx="83">
                  <c:v>7/23/2014</c:v>
                </c:pt>
                <c:pt idx="84">
                  <c:v>7/24/2014</c:v>
                </c:pt>
                <c:pt idx="85">
                  <c:v>7/25/2014</c:v>
                </c:pt>
                <c:pt idx="86">
                  <c:v>7/26/2014</c:v>
                </c:pt>
                <c:pt idx="87">
                  <c:v>7/27/2014</c:v>
                </c:pt>
                <c:pt idx="88">
                  <c:v>7/28/2014</c:v>
                </c:pt>
                <c:pt idx="89">
                  <c:v>7/29/2014</c:v>
                </c:pt>
                <c:pt idx="90">
                  <c:v>7/30/2014</c:v>
                </c:pt>
                <c:pt idx="91">
                  <c:v>7/31/2014</c:v>
                </c:pt>
                <c:pt idx="92">
                  <c:v>8/1/2014</c:v>
                </c:pt>
                <c:pt idx="93">
                  <c:v>8/2/2014</c:v>
                </c:pt>
                <c:pt idx="94">
                  <c:v>8/3/2014</c:v>
                </c:pt>
                <c:pt idx="95">
                  <c:v>8/4/2014</c:v>
                </c:pt>
                <c:pt idx="96">
                  <c:v>8/5/2014</c:v>
                </c:pt>
                <c:pt idx="97">
                  <c:v>8/6/2014</c:v>
                </c:pt>
                <c:pt idx="98">
                  <c:v>8/7/2014</c:v>
                </c:pt>
                <c:pt idx="99">
                  <c:v>8/8/2014</c:v>
                </c:pt>
                <c:pt idx="100">
                  <c:v>8/9/2014</c:v>
                </c:pt>
                <c:pt idx="101">
                  <c:v>8/10/2014</c:v>
                </c:pt>
                <c:pt idx="102">
                  <c:v>8/11/2014</c:v>
                </c:pt>
                <c:pt idx="103">
                  <c:v>8/12/2014</c:v>
                </c:pt>
                <c:pt idx="104">
                  <c:v>8/13/2014</c:v>
                </c:pt>
                <c:pt idx="105">
                  <c:v>8/14/2014</c:v>
                </c:pt>
                <c:pt idx="106">
                  <c:v>8/15/2014</c:v>
                </c:pt>
                <c:pt idx="107">
                  <c:v>8/16/2014</c:v>
                </c:pt>
                <c:pt idx="108">
                  <c:v>8/17/2014</c:v>
                </c:pt>
                <c:pt idx="109">
                  <c:v>8/18/2014</c:v>
                </c:pt>
                <c:pt idx="110">
                  <c:v>8/19/2014</c:v>
                </c:pt>
                <c:pt idx="111">
                  <c:v>8/20/2014</c:v>
                </c:pt>
                <c:pt idx="112">
                  <c:v>8/21/2014</c:v>
                </c:pt>
                <c:pt idx="113">
                  <c:v>8/22/2014</c:v>
                </c:pt>
                <c:pt idx="114">
                  <c:v>8/23/2014</c:v>
                </c:pt>
                <c:pt idx="115">
                  <c:v>8/24/2014</c:v>
                </c:pt>
                <c:pt idx="116">
                  <c:v>8/25/2014</c:v>
                </c:pt>
                <c:pt idx="117">
                  <c:v>8/26/2014</c:v>
                </c:pt>
                <c:pt idx="118">
                  <c:v>8/27/2014</c:v>
                </c:pt>
                <c:pt idx="119">
                  <c:v>8/28/2014</c:v>
                </c:pt>
                <c:pt idx="120">
                  <c:v>8/29/2014</c:v>
                </c:pt>
                <c:pt idx="121">
                  <c:v>8/30/2014</c:v>
                </c:pt>
                <c:pt idx="122">
                  <c:v>8/31/2014</c:v>
                </c:pt>
                <c:pt idx="123">
                  <c:v>9/1/2014</c:v>
                </c:pt>
                <c:pt idx="124">
                  <c:v>9/2/2014</c:v>
                </c:pt>
                <c:pt idx="125">
                  <c:v>9/3/2014</c:v>
                </c:pt>
                <c:pt idx="126">
                  <c:v>9/4/2014</c:v>
                </c:pt>
                <c:pt idx="127">
                  <c:v>9/5/2014</c:v>
                </c:pt>
                <c:pt idx="128">
                  <c:v>9/6/2014</c:v>
                </c:pt>
                <c:pt idx="129">
                  <c:v>9/7/2014</c:v>
                </c:pt>
                <c:pt idx="130">
                  <c:v>9/8/2014</c:v>
                </c:pt>
                <c:pt idx="131">
                  <c:v>9/9/2014</c:v>
                </c:pt>
                <c:pt idx="132">
                  <c:v>9/10/2014</c:v>
                </c:pt>
                <c:pt idx="133">
                  <c:v>9/11/2014</c:v>
                </c:pt>
                <c:pt idx="134">
                  <c:v>9/12/2014</c:v>
                </c:pt>
                <c:pt idx="135">
                  <c:v>9/13/2014</c:v>
                </c:pt>
                <c:pt idx="136">
                  <c:v>9/14/2014</c:v>
                </c:pt>
                <c:pt idx="137">
                  <c:v>9/15/2014</c:v>
                </c:pt>
                <c:pt idx="138">
                  <c:v>9/16/2014</c:v>
                </c:pt>
                <c:pt idx="139">
                  <c:v>9/17/2014</c:v>
                </c:pt>
                <c:pt idx="140">
                  <c:v>9/18/2014</c:v>
                </c:pt>
                <c:pt idx="141">
                  <c:v>9/19/2014</c:v>
                </c:pt>
                <c:pt idx="142">
                  <c:v>9/20/2014</c:v>
                </c:pt>
                <c:pt idx="143">
                  <c:v>9/21/2014</c:v>
                </c:pt>
                <c:pt idx="144">
                  <c:v>9/22/2014</c:v>
                </c:pt>
                <c:pt idx="145">
                  <c:v>9/23/2014</c:v>
                </c:pt>
                <c:pt idx="146">
                  <c:v>9/24/2014</c:v>
                </c:pt>
                <c:pt idx="147">
                  <c:v>9/25/2014</c:v>
                </c:pt>
                <c:pt idx="148">
                  <c:v>9/26/2014</c:v>
                </c:pt>
                <c:pt idx="149">
                  <c:v>9/27/2014</c:v>
                </c:pt>
                <c:pt idx="150">
                  <c:v>9/28/2014</c:v>
                </c:pt>
                <c:pt idx="151">
                  <c:v>9/29/2014</c:v>
                </c:pt>
                <c:pt idx="152">
                  <c:v>9/30/2014</c:v>
                </c:pt>
                <c:pt idx="153">
                  <c:v>10/1/2014</c:v>
                </c:pt>
                <c:pt idx="154">
                  <c:v>10/2/2014</c:v>
                </c:pt>
                <c:pt idx="155">
                  <c:v>10/3/2014</c:v>
                </c:pt>
                <c:pt idx="156">
                  <c:v>10/4/2014</c:v>
                </c:pt>
                <c:pt idx="157">
                  <c:v>10/5/2014</c:v>
                </c:pt>
                <c:pt idx="158">
                  <c:v>10/6/2014</c:v>
                </c:pt>
                <c:pt idx="159">
                  <c:v>10/7/2014</c:v>
                </c:pt>
                <c:pt idx="160">
                  <c:v>10/8/2014</c:v>
                </c:pt>
                <c:pt idx="161">
                  <c:v>10/9/2014</c:v>
                </c:pt>
                <c:pt idx="162">
                  <c:v>10/10/2014</c:v>
                </c:pt>
                <c:pt idx="163">
                  <c:v>10/11/2014</c:v>
                </c:pt>
                <c:pt idx="164">
                  <c:v>10/12/2014</c:v>
                </c:pt>
                <c:pt idx="165">
                  <c:v>10/13/2014</c:v>
                </c:pt>
                <c:pt idx="166">
                  <c:v>10/14/2014</c:v>
                </c:pt>
                <c:pt idx="167">
                  <c:v>10/15/2014</c:v>
                </c:pt>
                <c:pt idx="168">
                  <c:v>10/16/2014</c:v>
                </c:pt>
                <c:pt idx="169">
                  <c:v>10/17/2014</c:v>
                </c:pt>
                <c:pt idx="170">
                  <c:v>10/18/2014</c:v>
                </c:pt>
                <c:pt idx="171">
                  <c:v>10/19/2014</c:v>
                </c:pt>
                <c:pt idx="172">
                  <c:v>10/20/2014</c:v>
                </c:pt>
                <c:pt idx="173">
                  <c:v>10/21/2014</c:v>
                </c:pt>
                <c:pt idx="174">
                  <c:v>10/22/2014</c:v>
                </c:pt>
                <c:pt idx="175">
                  <c:v>10/23/2014</c:v>
                </c:pt>
                <c:pt idx="176">
                  <c:v>10/24/2014</c:v>
                </c:pt>
                <c:pt idx="177">
                  <c:v>10/25/2014</c:v>
                </c:pt>
                <c:pt idx="178">
                  <c:v>10/26/2014</c:v>
                </c:pt>
                <c:pt idx="179">
                  <c:v>10/27/2014</c:v>
                </c:pt>
                <c:pt idx="180">
                  <c:v>10/28/2014</c:v>
                </c:pt>
                <c:pt idx="181">
                  <c:v>10/29/2014</c:v>
                </c:pt>
              </c:strCache>
            </c:strRef>
          </c:cat>
          <c:val>
            <c:numRef>
              <c:f>Chart8_Data!$C$2:$C$183</c:f>
              <c:numCache>
                <c:formatCode>General</c:formatCode>
                <c:ptCount val="182"/>
                <c:pt idx="0">
                  <c:v>0.0119414966554728</c:v>
                </c:pt>
                <c:pt idx="1">
                  <c:v>0.011712013393459</c:v>
                </c:pt>
                <c:pt idx="2">
                  <c:v>0.0120296501369186</c:v>
                </c:pt>
                <c:pt idx="3">
                  <c:v>0.0126046274871064</c:v>
                </c:pt>
                <c:pt idx="4">
                  <c:v>0.0128304794090475</c:v>
                </c:pt>
                <c:pt idx="5">
                  <c:v>0.0129185344210114</c:v>
                </c:pt>
                <c:pt idx="6">
                  <c:v>0.0128714961851366</c:v>
                </c:pt>
                <c:pt idx="7">
                  <c:v>0.013218130919991</c:v>
                </c:pt>
                <c:pt idx="8">
                  <c:v>0.0134424718906421</c:v>
                </c:pt>
                <c:pt idx="9">
                  <c:v>0.0139113415084642</c:v>
                </c:pt>
                <c:pt idx="10">
                  <c:v>0.0146069085838874</c:v>
                </c:pt>
                <c:pt idx="11">
                  <c:v>0.0148935977186335</c:v>
                </c:pt>
                <c:pt idx="12">
                  <c:v>0.0146037640521545</c:v>
                </c:pt>
                <c:pt idx="13">
                  <c:v>0.0147376137913834</c:v>
                </c:pt>
                <c:pt idx="14">
                  <c:v>0.014690839445448</c:v>
                </c:pt>
                <c:pt idx="15">
                  <c:v>0.019224090324207</c:v>
                </c:pt>
                <c:pt idx="16">
                  <c:v>0.0164733192680406</c:v>
                </c:pt>
                <c:pt idx="17">
                  <c:v>0.0161861647736461</c:v>
                </c:pt>
                <c:pt idx="18">
                  <c:v>0.0157773877089012</c:v>
                </c:pt>
                <c:pt idx="19">
                  <c:v>0.015710987917495</c:v>
                </c:pt>
                <c:pt idx="20">
                  <c:v>0.0166600736275566</c:v>
                </c:pt>
                <c:pt idx="21">
                  <c:v>0.0177576122172372</c:v>
                </c:pt>
                <c:pt idx="22">
                  <c:v>0.0171964398085352</c:v>
                </c:pt>
                <c:pt idx="23">
                  <c:v>0.0184194093469142</c:v>
                </c:pt>
                <c:pt idx="24">
                  <c:v>0.0185401811623305</c:v>
                </c:pt>
                <c:pt idx="25">
                  <c:v>0.0190534942704391</c:v>
                </c:pt>
                <c:pt idx="26">
                  <c:v>0.0194005487109279</c:v>
                </c:pt>
                <c:pt idx="27">
                  <c:v>0.0196394463336656</c:v>
                </c:pt>
                <c:pt idx="28">
                  <c:v>0.0198317351228783</c:v>
                </c:pt>
                <c:pt idx="29">
                  <c:v>0.0200305787086269</c:v>
                </c:pt>
                <c:pt idx="30">
                  <c:v>0.0209677784570795</c:v>
                </c:pt>
                <c:pt idx="31">
                  <c:v>0.0214810124002654</c:v>
                </c:pt>
                <c:pt idx="32">
                  <c:v>0.0216231169239848</c:v>
                </c:pt>
                <c:pt idx="33">
                  <c:v>0.0216982660563771</c:v>
                </c:pt>
                <c:pt idx="34">
                  <c:v>0.0219693109110469</c:v>
                </c:pt>
                <c:pt idx="35">
                  <c:v>0.0217830292540196</c:v>
                </c:pt>
                <c:pt idx="36">
                  <c:v>0.0211450696670429</c:v>
                </c:pt>
                <c:pt idx="37">
                  <c:v>0.0304571638403737</c:v>
                </c:pt>
                <c:pt idx="38">
                  <c:v>0.0219448444859126</c:v>
                </c:pt>
                <c:pt idx="39">
                  <c:v>0.0215683755994507</c:v>
                </c:pt>
                <c:pt idx="40">
                  <c:v>0.0203866491742879</c:v>
                </c:pt>
                <c:pt idx="41">
                  <c:v>0.0212448196891195</c:v>
                </c:pt>
                <c:pt idx="42">
                  <c:v>0.021574273207242</c:v>
                </c:pt>
                <c:pt idx="43">
                  <c:v>0.020605674072541</c:v>
                </c:pt>
                <c:pt idx="44">
                  <c:v>0.0209675862235416</c:v>
                </c:pt>
                <c:pt idx="45">
                  <c:v>0.0225052744851579</c:v>
                </c:pt>
                <c:pt idx="46">
                  <c:v>0.0206374435638331</c:v>
                </c:pt>
                <c:pt idx="47">
                  <c:v>0.0192478408402678</c:v>
                </c:pt>
                <c:pt idx="48">
                  <c:v>0.018088034463735</c:v>
                </c:pt>
                <c:pt idx="49">
                  <c:v>0.0178291509179601</c:v>
                </c:pt>
                <c:pt idx="50">
                  <c:v>0.0195596398735766</c:v>
                </c:pt>
                <c:pt idx="51">
                  <c:v>0.020960983487537</c:v>
                </c:pt>
                <c:pt idx="52">
                  <c:v>0.0182485216587801</c:v>
                </c:pt>
                <c:pt idx="53">
                  <c:v>0.0203589719246613</c:v>
                </c:pt>
                <c:pt idx="54">
                  <c:v>0.0172518691533867</c:v>
                </c:pt>
                <c:pt idx="55">
                  <c:v>0.0173706081776846</c:v>
                </c:pt>
                <c:pt idx="56">
                  <c:v>0.0169462343433741</c:v>
                </c:pt>
                <c:pt idx="57">
                  <c:v>0.0164299137678009</c:v>
                </c:pt>
                <c:pt idx="58">
                  <c:v>0.01680561162864</c:v>
                </c:pt>
                <c:pt idx="59">
                  <c:v>0.0162936053471938</c:v>
                </c:pt>
                <c:pt idx="60">
                  <c:v>0.0162112989137526</c:v>
                </c:pt>
                <c:pt idx="61">
                  <c:v>0.0150958746228856</c:v>
                </c:pt>
                <c:pt idx="62">
                  <c:v>0.0147333733956554</c:v>
                </c:pt>
                <c:pt idx="63">
                  <c:v>0.0143995290932243</c:v>
                </c:pt>
                <c:pt idx="64">
                  <c:v>0.0152731314890098</c:v>
                </c:pt>
                <c:pt idx="65">
                  <c:v>0.0153486739739811</c:v>
                </c:pt>
                <c:pt idx="66">
                  <c:v>0.0158155467426978</c:v>
                </c:pt>
                <c:pt idx="67">
                  <c:v>0.0147308368832441</c:v>
                </c:pt>
                <c:pt idx="68">
                  <c:v>0.014397230430685</c:v>
                </c:pt>
                <c:pt idx="69">
                  <c:v>0.0138529098037043</c:v>
                </c:pt>
                <c:pt idx="70">
                  <c:v>0.0139258404583453</c:v>
                </c:pt>
                <c:pt idx="71">
                  <c:v>0.0143607155851246</c:v>
                </c:pt>
                <c:pt idx="72">
                  <c:v>0.0141044954955931</c:v>
                </c:pt>
                <c:pt idx="73">
                  <c:v>0.0146764409254437</c:v>
                </c:pt>
                <c:pt idx="74">
                  <c:v>0.0147659239803272</c:v>
                </c:pt>
                <c:pt idx="75">
                  <c:v>0.0149902991994488</c:v>
                </c:pt>
                <c:pt idx="76">
                  <c:v>0.0158920759490737</c:v>
                </c:pt>
                <c:pt idx="77">
                  <c:v>0.0159353413368171</c:v>
                </c:pt>
                <c:pt idx="78">
                  <c:v>0.0157191858454523</c:v>
                </c:pt>
                <c:pt idx="79">
                  <c:v>0.0163059477147681</c:v>
                </c:pt>
                <c:pt idx="80">
                  <c:v>0.017343838514874</c:v>
                </c:pt>
                <c:pt idx="81">
                  <c:v>0.0178246738009485</c:v>
                </c:pt>
                <c:pt idx="82">
                  <c:v>0.0173097856083044</c:v>
                </c:pt>
                <c:pt idx="83">
                  <c:v>0.0164360976403448</c:v>
                </c:pt>
                <c:pt idx="84">
                  <c:v>0.01652409932382</c:v>
                </c:pt>
                <c:pt idx="85">
                  <c:v>0.0161155218332248</c:v>
                </c:pt>
                <c:pt idx="86">
                  <c:v>0.0162358577035311</c:v>
                </c:pt>
                <c:pt idx="87">
                  <c:v>0.0167770252169513</c:v>
                </c:pt>
                <c:pt idx="88">
                  <c:v>0.0168971153587412</c:v>
                </c:pt>
                <c:pt idx="89">
                  <c:v>0.0165166318274443</c:v>
                </c:pt>
                <c:pt idx="90">
                  <c:v>0.0164267948828355</c:v>
                </c:pt>
                <c:pt idx="91">
                  <c:v>0.0164298666414932</c:v>
                </c:pt>
                <c:pt idx="92">
                  <c:v>0.0173597072627304</c:v>
                </c:pt>
                <c:pt idx="93">
                  <c:v>0.0175401179471479</c:v>
                </c:pt>
                <c:pt idx="94">
                  <c:v>0.0182465048699681</c:v>
                </c:pt>
                <c:pt idx="95">
                  <c:v>0.0187879064801143</c:v>
                </c:pt>
                <c:pt idx="96">
                  <c:v>0.0160639335539206</c:v>
                </c:pt>
                <c:pt idx="97">
                  <c:v>0.0163615318600643</c:v>
                </c:pt>
                <c:pt idx="98">
                  <c:v>0.0158189863289706</c:v>
                </c:pt>
                <c:pt idx="99">
                  <c:v>0.0155605741911956</c:v>
                </c:pt>
                <c:pt idx="100">
                  <c:v>0.0166569738799424</c:v>
                </c:pt>
                <c:pt idx="101">
                  <c:v>0.017483008513354</c:v>
                </c:pt>
                <c:pt idx="102">
                  <c:v>0.0171226601284139</c:v>
                </c:pt>
                <c:pt idx="103">
                  <c:v>0.0163838783237986</c:v>
                </c:pt>
                <c:pt idx="104">
                  <c:v>0.0163065682887097</c:v>
                </c:pt>
                <c:pt idx="105">
                  <c:v>0.0164392618816454</c:v>
                </c:pt>
                <c:pt idx="106">
                  <c:v>0.0168875128026111</c:v>
                </c:pt>
                <c:pt idx="107">
                  <c:v>0.0195594632450966</c:v>
                </c:pt>
                <c:pt idx="108">
                  <c:v>0.0234623140146271</c:v>
                </c:pt>
                <c:pt idx="109">
                  <c:v>0.0192146752081903</c:v>
                </c:pt>
                <c:pt idx="110">
                  <c:v>0.0192071556258284</c:v>
                </c:pt>
                <c:pt idx="111">
                  <c:v>0.020239282632205</c:v>
                </c:pt>
                <c:pt idx="112">
                  <c:v>0.0211661450884493</c:v>
                </c:pt>
                <c:pt idx="113">
                  <c:v>0.0192877192272014</c:v>
                </c:pt>
                <c:pt idx="114">
                  <c:v>0.0198426178937219</c:v>
                </c:pt>
                <c:pt idx="115">
                  <c:v>0.0199025838263235</c:v>
                </c:pt>
                <c:pt idx="116">
                  <c:v>0.0187427962062781</c:v>
                </c:pt>
                <c:pt idx="117">
                  <c:v>0.0179749555948136</c:v>
                </c:pt>
                <c:pt idx="118">
                  <c:v>0.0188548482439512</c:v>
                </c:pt>
                <c:pt idx="119">
                  <c:v>0.0190022528459545</c:v>
                </c:pt>
                <c:pt idx="120">
                  <c:v>0.0177576614193901</c:v>
                </c:pt>
                <c:pt idx="121">
                  <c:v>0.0182376605442376</c:v>
                </c:pt>
                <c:pt idx="122">
                  <c:v>0.0191667484637754</c:v>
                </c:pt>
                <c:pt idx="123">
                  <c:v>0.0200807425678774</c:v>
                </c:pt>
                <c:pt idx="124">
                  <c:v>0.0209886556316311</c:v>
                </c:pt>
                <c:pt idx="125">
                  <c:v>0.020581695991711</c:v>
                </c:pt>
                <c:pt idx="126">
                  <c:v>0.0211183524028009</c:v>
                </c:pt>
                <c:pt idx="127">
                  <c:v>0.020005898368238</c:v>
                </c:pt>
                <c:pt idx="128">
                  <c:v>0.0188656202915555</c:v>
                </c:pt>
                <c:pt idx="129">
                  <c:v>0.0213526235181841</c:v>
                </c:pt>
                <c:pt idx="130">
                  <c:v>0.0245726457307725</c:v>
                </c:pt>
                <c:pt idx="131">
                  <c:v>0.0255869378382723</c:v>
                </c:pt>
                <c:pt idx="132">
                  <c:v>0.0231109217902742</c:v>
                </c:pt>
                <c:pt idx="133">
                  <c:v>0.0226586724833411</c:v>
                </c:pt>
                <c:pt idx="134">
                  <c:v>0.0228944207838816</c:v>
                </c:pt>
                <c:pt idx="135">
                  <c:v>0.023552561816491</c:v>
                </c:pt>
                <c:pt idx="136">
                  <c:v>0.0250645479487497</c:v>
                </c:pt>
                <c:pt idx="137">
                  <c:v>0.0269975046399621</c:v>
                </c:pt>
                <c:pt idx="138">
                  <c:v>0.025977199355466</c:v>
                </c:pt>
                <c:pt idx="139">
                  <c:v>0.0273525146273074</c:v>
                </c:pt>
                <c:pt idx="140">
                  <c:v>0.0280683286410573</c:v>
                </c:pt>
                <c:pt idx="141">
                  <c:v>0.0279896584947341</c:v>
                </c:pt>
                <c:pt idx="142">
                  <c:v>0.0287082213430808</c:v>
                </c:pt>
                <c:pt idx="143">
                  <c:v>0.0294715168790666</c:v>
                </c:pt>
                <c:pt idx="144">
                  <c:v>0.0297259242839098</c:v>
                </c:pt>
                <c:pt idx="145">
                  <c:v>0.0283282091648416</c:v>
                </c:pt>
                <c:pt idx="146">
                  <c:v>0.0299850568481665</c:v>
                </c:pt>
                <c:pt idx="147">
                  <c:v>0.0279456854360043</c:v>
                </c:pt>
                <c:pt idx="148">
                  <c:v>0.0276120332822227</c:v>
                </c:pt>
                <c:pt idx="149">
                  <c:v>0.027193333833922</c:v>
                </c:pt>
                <c:pt idx="150">
                  <c:v>0.0275522887695256</c:v>
                </c:pt>
                <c:pt idx="151">
                  <c:v>0.0266568655565025</c:v>
                </c:pt>
                <c:pt idx="152">
                  <c:v>0.0255231726769799</c:v>
                </c:pt>
                <c:pt idx="153">
                  <c:v>0.0251777477180703</c:v>
                </c:pt>
                <c:pt idx="154">
                  <c:v>0.0246957272502766</c:v>
                </c:pt>
                <c:pt idx="155">
                  <c:v>0.025631899601913</c:v>
                </c:pt>
                <c:pt idx="156">
                  <c:v>0.0250336436318762</c:v>
                </c:pt>
                <c:pt idx="157">
                  <c:v>0.0253925299304352</c:v>
                </c:pt>
                <c:pt idx="158">
                  <c:v>0.0256184048123717</c:v>
                </c:pt>
                <c:pt idx="159">
                  <c:v>0.0254655843020748</c:v>
                </c:pt>
                <c:pt idx="160">
                  <c:v>0.0270179145070651</c:v>
                </c:pt>
                <c:pt idx="161">
                  <c:v>0.0259522463717309</c:v>
                </c:pt>
                <c:pt idx="162">
                  <c:v>0.0269347305114445</c:v>
                </c:pt>
                <c:pt idx="163">
                  <c:v>0.0267106193620153</c:v>
                </c:pt>
                <c:pt idx="164">
                  <c:v>0.0277867585258938</c:v>
                </c:pt>
                <c:pt idx="165">
                  <c:v>0.0287719546829009</c:v>
                </c:pt>
                <c:pt idx="166">
                  <c:v>0.0294548036884408</c:v>
                </c:pt>
                <c:pt idx="167">
                  <c:v>0.0291386045716528</c:v>
                </c:pt>
                <c:pt idx="168">
                  <c:v>0.0294205144809745</c:v>
                </c:pt>
                <c:pt idx="169">
                  <c:v>0.030669947887979</c:v>
                </c:pt>
                <c:pt idx="170">
                  <c:v>0.0305206345184642</c:v>
                </c:pt>
                <c:pt idx="171">
                  <c:v>0.031775530600568</c:v>
                </c:pt>
                <c:pt idx="172">
                  <c:v>0.0312806046508015</c:v>
                </c:pt>
                <c:pt idx="173">
                  <c:v>0.0308730716465862</c:v>
                </c:pt>
                <c:pt idx="174">
                  <c:v>0.0322002653385501</c:v>
                </c:pt>
                <c:pt idx="175">
                  <c:v>0.0331208452415813</c:v>
                </c:pt>
                <c:pt idx="176">
                  <c:v>0.0353694638353578</c:v>
                </c:pt>
                <c:pt idx="177">
                  <c:v>0.0351456116732402</c:v>
                </c:pt>
                <c:pt idx="178">
                  <c:v>0.0367878585733776</c:v>
                </c:pt>
                <c:pt idx="179">
                  <c:v>0.037625097851383</c:v>
                </c:pt>
                <c:pt idx="180">
                  <c:v>0.0344872426314871</c:v>
                </c:pt>
                <c:pt idx="181">
                  <c:v>0.032902618549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7893"/>
        <c:axId val="1722738"/>
      </c:lineChart>
      <c:catAx>
        <c:axId val="649679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9561"/>
        <c:crossesAt val="0"/>
        <c:auto val="1"/>
        <c:lblAlgn val="ctr"/>
        <c:lblOffset val="100"/>
        <c:noMultiLvlLbl val="0"/>
      </c:catAx>
      <c:valAx>
        <c:axId val="94349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7959"/>
        <c:crossesAt val="1"/>
        <c:crossBetween val="midCat"/>
      </c:valAx>
      <c:catAx>
        <c:axId val="6423789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738"/>
        <c:auto val="1"/>
        <c:lblAlgn val="ctr"/>
        <c:lblOffset val="100"/>
        <c:noMultiLvlLbl val="0"/>
      </c:catAx>
      <c:valAx>
        <c:axId val="172273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78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883</v>
      </c>
      <c r="B2" s="0" t="n">
        <v>59.3883950000745</v>
      </c>
      <c r="C2" s="0" t="n">
        <v>0.011551656904208</v>
      </c>
    </row>
    <row r="3" customFormat="false" ht="12.75" hidden="false" customHeight="false" outlineLevel="0" collapsed="false">
      <c r="A3" s="4" t="n">
        <v>41884</v>
      </c>
      <c r="B3" s="0" t="n">
        <v>-30.6597670000047</v>
      </c>
      <c r="C3" s="0" t="n">
        <v>-0.00567342869228241</v>
      </c>
    </row>
    <row r="4" customFormat="false" ht="12.75" hidden="false" customHeight="false" outlineLevel="0" collapsed="false">
      <c r="A4" s="4" t="n">
        <v>41885</v>
      </c>
      <c r="B4" s="0" t="n">
        <v>25.283533000038</v>
      </c>
      <c r="C4" s="0" t="n">
        <v>0.00481769117634881</v>
      </c>
    </row>
    <row r="5" customFormat="false" ht="12.75" hidden="false" customHeight="false" outlineLevel="0" collapsed="false">
      <c r="A5" s="4" t="n">
        <v>41886</v>
      </c>
      <c r="B5" s="0" t="n">
        <v>97.3819249999942</v>
      </c>
      <c r="C5" s="0" t="n">
        <v>0.0188519600364312</v>
      </c>
    </row>
    <row r="6" customFormat="false" ht="12.75" hidden="false" customHeight="false" outlineLevel="0" collapsed="false">
      <c r="A6" s="4" t="n">
        <v>41887</v>
      </c>
      <c r="B6" s="0" t="n">
        <v>-36.8241100001032</v>
      </c>
      <c r="C6" s="0" t="n">
        <v>-0.0072503740324982</v>
      </c>
    </row>
    <row r="7" customFormat="false" ht="12.75" hidden="false" customHeight="false" outlineLevel="0" collapsed="false">
      <c r="A7" s="4" t="n">
        <v>41888</v>
      </c>
      <c r="B7" s="0" t="n">
        <v>164.696654000029</v>
      </c>
      <c r="C7" s="0" t="n">
        <v>0.0346865804387094</v>
      </c>
    </row>
    <row r="8" customFormat="false" ht="12.75" hidden="false" customHeight="false" outlineLevel="0" collapsed="false">
      <c r="A8" s="4" t="n">
        <v>41889</v>
      </c>
      <c r="B8" s="0" t="n">
        <v>213.049222999893</v>
      </c>
      <c r="C8" s="0" t="n">
        <v>0.0504347918182595</v>
      </c>
    </row>
    <row r="9" customFormat="false" ht="12.75" hidden="false" customHeight="false" outlineLevel="0" collapsed="false">
      <c r="A9" s="4" t="n">
        <v>41890</v>
      </c>
      <c r="B9" s="0" t="n">
        <v>-23.5128569998778</v>
      </c>
      <c r="C9" s="0" t="n">
        <v>-0.004886976626695</v>
      </c>
    </row>
    <row r="10" customFormat="false" ht="12.75" hidden="false" customHeight="false" outlineLevel="0" collapsed="false">
      <c r="A10" s="4" t="n">
        <v>41891</v>
      </c>
      <c r="B10" s="0" t="n">
        <v>69.6667709999601</v>
      </c>
      <c r="C10" s="0" t="n">
        <v>0.0133882905255048</v>
      </c>
    </row>
    <row r="11" customFormat="false" ht="12.75" hidden="false" customHeight="false" outlineLevel="0" collapsed="false">
      <c r="A11" s="4" t="n">
        <v>41892</v>
      </c>
      <c r="B11" s="0" t="n">
        <v>163.086061000009</v>
      </c>
      <c r="C11" s="0" t="n">
        <v>0.0297307139425253</v>
      </c>
    </row>
    <row r="12" customFormat="false" ht="12.75" hidden="false" customHeight="false" outlineLevel="0" collapsed="false">
      <c r="A12" s="4" t="n">
        <v>41893</v>
      </c>
      <c r="B12" s="0" t="n">
        <v>134.482839000062</v>
      </c>
      <c r="C12" s="0" t="n">
        <v>0.0264992835466482</v>
      </c>
    </row>
    <row r="13" customFormat="false" ht="12.75" hidden="false" customHeight="false" outlineLevel="0" collapsed="false">
      <c r="A13" s="4" t="n">
        <v>41894</v>
      </c>
      <c r="B13" s="0" t="n">
        <v>-1343.47733899998</v>
      </c>
      <c r="C13" s="0" t="n">
        <v>-0.339455313913334</v>
      </c>
    </row>
    <row r="14" customFormat="false" ht="12.75" hidden="false" customHeight="false" outlineLevel="0" collapsed="false">
      <c r="A14" s="4" t="n">
        <v>41895</v>
      </c>
      <c r="B14" s="0" t="n">
        <v>-75.4401220000582</v>
      </c>
      <c r="C14" s="0" t="n">
        <v>-0.0244964662571109</v>
      </c>
    </row>
    <row r="15" customFormat="false" ht="12.75" hidden="false" customHeight="false" outlineLevel="0" collapsed="false">
      <c r="A15" s="4" t="n">
        <v>41896</v>
      </c>
      <c r="B15" s="0" t="n">
        <v>-0.989904000016395</v>
      </c>
      <c r="C15" s="0" t="n">
        <v>-0.00031209348881435</v>
      </c>
    </row>
    <row r="16" customFormat="false" ht="12.75" hidden="false" customHeight="false" outlineLevel="0" collapsed="false">
      <c r="A16" s="4" t="n">
        <v>41897</v>
      </c>
      <c r="B16" s="0" t="n">
        <v>-47.2130249999464</v>
      </c>
      <c r="C16" s="0" t="n">
        <v>-0.0115282756243155</v>
      </c>
    </row>
    <row r="17" customFormat="false" ht="12.75" hidden="false" customHeight="false" outlineLevel="0" collapsed="false">
      <c r="A17" s="4" t="n">
        <v>41898</v>
      </c>
      <c r="B17" s="0" t="n">
        <v>-10.2052400000393</v>
      </c>
      <c r="C17" s="0" t="n">
        <v>-0.00229302605598974</v>
      </c>
    </row>
    <row r="18" customFormat="false" ht="12.75" hidden="false" customHeight="false" outlineLevel="0" collapsed="false">
      <c r="A18" s="4" t="n">
        <v>41899</v>
      </c>
      <c r="B18" s="0" t="n">
        <v>-43.4950860000681</v>
      </c>
      <c r="C18" s="0" t="n">
        <v>-0.00970870964347914</v>
      </c>
    </row>
    <row r="19" customFormat="false" ht="12.75" hidden="false" customHeight="false" outlineLevel="0" collapsed="false">
      <c r="A19" s="4" t="n">
        <v>41900</v>
      </c>
      <c r="B19" s="0" t="n">
        <v>-18.9291070000618</v>
      </c>
      <c r="C19" s="0" t="n">
        <v>-0.0045248047985265</v>
      </c>
    </row>
    <row r="20" customFormat="false" ht="12.75" hidden="false" customHeight="false" outlineLevel="0" collapsed="false">
      <c r="A20" s="4" t="n">
        <v>41901</v>
      </c>
      <c r="B20" s="0" t="n">
        <v>52.6485280000488</v>
      </c>
      <c r="C20" s="0" t="n">
        <v>0.0129149656698285</v>
      </c>
    </row>
    <row r="21" customFormat="false" ht="12.75" hidden="false" customHeight="false" outlineLevel="0" collapsed="false">
      <c r="A21" s="4" t="n">
        <v>41902</v>
      </c>
      <c r="B21" s="0" t="n">
        <v>21.8613990000449</v>
      </c>
      <c r="C21" s="0" t="n">
        <v>0.00509529623151371</v>
      </c>
    </row>
    <row r="22" customFormat="false" ht="12.75" hidden="false" customHeight="false" outlineLevel="0" collapsed="false">
      <c r="A22" s="4" t="n">
        <v>41903</v>
      </c>
      <c r="B22" s="0" t="n">
        <v>-2.71551399998134</v>
      </c>
      <c r="C22" s="0" t="n">
        <v>-0.00061545394942969</v>
      </c>
    </row>
    <row r="23" customFormat="false" ht="12.75" hidden="false" customHeight="false" outlineLevel="0" collapsed="false">
      <c r="A23" s="4" t="n">
        <v>41904</v>
      </c>
      <c r="B23" s="0" t="n">
        <v>70.2925110000069</v>
      </c>
      <c r="C23" s="0" t="n">
        <v>0.0160681341034963</v>
      </c>
    </row>
    <row r="24" customFormat="false" ht="12.75" hidden="false" customHeight="false" outlineLevel="0" collapsed="false">
      <c r="A24" s="4" t="n">
        <v>41905</v>
      </c>
      <c r="B24" s="0" t="n">
        <v>82.5835530001205</v>
      </c>
      <c r="C24" s="0" t="n">
        <v>0.0219572207381763</v>
      </c>
    </row>
    <row r="25" customFormat="false" ht="12.75" hidden="false" customHeight="false" outlineLevel="0" collapsed="false">
      <c r="A25" s="4" t="n">
        <v>41906</v>
      </c>
      <c r="B25" s="0" t="n">
        <v>26.7881470000139</v>
      </c>
      <c r="C25" s="0" t="n">
        <v>0.00729010587908939</v>
      </c>
    </row>
    <row r="26" customFormat="false" ht="12.75" hidden="false" customHeight="false" outlineLevel="0" collapsed="false">
      <c r="A26" s="4" t="n">
        <v>41907</v>
      </c>
      <c r="B26" s="0" t="n">
        <v>731.015793999948</v>
      </c>
      <c r="C26" s="0" t="n">
        <v>0.199689899181311</v>
      </c>
    </row>
    <row r="27" customFormat="false" ht="12.75" hidden="false" customHeight="false" outlineLevel="0" collapsed="false">
      <c r="A27" s="4" t="n">
        <v>41908</v>
      </c>
      <c r="B27" s="0" t="n">
        <v>96.6131320000277</v>
      </c>
      <c r="C27" s="0" t="n">
        <v>0.0254654368233496</v>
      </c>
    </row>
    <row r="28" customFormat="false" ht="12.75" hidden="false" customHeight="false" outlineLevel="0" collapsed="false">
      <c r="A28" s="4" t="n">
        <v>41909</v>
      </c>
      <c r="B28" s="0" t="n">
        <v>153.967425000039</v>
      </c>
      <c r="C28" s="0" t="n">
        <v>0.0427136361616148</v>
      </c>
    </row>
    <row r="29" customFormat="false" ht="12.75" hidden="false" customHeight="false" outlineLevel="0" collapsed="false">
      <c r="A29" s="4" t="n">
        <v>41910</v>
      </c>
      <c r="B29" s="0" t="n">
        <v>-30.34862600005</v>
      </c>
      <c r="C29" s="0" t="n">
        <v>-0.00792856770086372</v>
      </c>
    </row>
    <row r="30" customFormat="false" ht="12.75" hidden="false" customHeight="false" outlineLevel="0" collapsed="false">
      <c r="A30" s="4" t="n">
        <v>41911</v>
      </c>
      <c r="B30" s="0" t="n">
        <v>156.721606000036</v>
      </c>
      <c r="C30" s="0" t="n">
        <v>0.037998771427369</v>
      </c>
    </row>
    <row r="31" customFormat="false" ht="12.75" hidden="false" customHeight="false" outlineLevel="0" collapsed="false">
      <c r="A31" s="4" t="n">
        <v>41912</v>
      </c>
      <c r="B31" s="0" t="n">
        <v>263.131814999972</v>
      </c>
      <c r="C31" s="0" t="n">
        <v>0.0610139755237674</v>
      </c>
    </row>
    <row r="32" customFormat="false" ht="12.75" hidden="false" customHeight="false" outlineLevel="0" collapsed="false">
      <c r="A32" s="4" t="n">
        <v>41913</v>
      </c>
      <c r="B32" s="0" t="n">
        <v>660.22673200001</v>
      </c>
      <c r="C32" s="0" t="n">
        <v>0.140701140082095</v>
      </c>
    </row>
    <row r="33" customFormat="false" ht="12.75" hidden="false" customHeight="false" outlineLevel="0" collapsed="false">
      <c r="A33" s="4" t="n">
        <v>41914</v>
      </c>
      <c r="B33" s="0" t="n">
        <v>506.629136000061</v>
      </c>
      <c r="C33" s="0" t="n">
        <v>0.10918127329517</v>
      </c>
    </row>
    <row r="34" customFormat="false" ht="12.75" hidden="false" customHeight="false" outlineLevel="0" collapsed="false">
      <c r="A34" s="4" t="n">
        <v>41915</v>
      </c>
      <c r="B34" s="0" t="n">
        <v>507.544891000027</v>
      </c>
      <c r="C34" s="0" t="n">
        <v>0.142887680397607</v>
      </c>
    </row>
    <row r="35" customFormat="false" ht="12.75" hidden="false" customHeight="false" outlineLevel="0" collapsed="false">
      <c r="A35" s="4" t="n">
        <v>41916</v>
      </c>
      <c r="B35" s="0" t="n">
        <v>438.021122000006</v>
      </c>
      <c r="C35" s="0" t="n">
        <v>0.149647506259327</v>
      </c>
    </row>
    <row r="36" customFormat="false" ht="12.75" hidden="false" customHeight="false" outlineLevel="0" collapsed="false">
      <c r="A36" s="4" t="n">
        <v>41917</v>
      </c>
      <c r="B36" s="0" t="n">
        <v>419.340815000003</v>
      </c>
      <c r="C36" s="0" t="n">
        <v>0.126768828499562</v>
      </c>
    </row>
    <row r="37" customFormat="false" ht="12.75" hidden="false" customHeight="false" outlineLevel="0" collapsed="false">
      <c r="A37" s="4" t="n">
        <v>41918</v>
      </c>
      <c r="B37" s="0" t="n">
        <v>499.582674999954</v>
      </c>
      <c r="C37" s="0" t="n">
        <v>0.13264534983381</v>
      </c>
    </row>
    <row r="38" customFormat="false" ht="12.75" hidden="false" customHeight="false" outlineLevel="0" collapsed="false">
      <c r="A38" s="4" t="n">
        <v>41919</v>
      </c>
      <c r="B38" s="0" t="n">
        <v>381.477040999918</v>
      </c>
      <c r="C38" s="0" t="n">
        <v>0.0882779482885571</v>
      </c>
    </row>
    <row r="39" customFormat="false" ht="12.75" hidden="false" customHeight="false" outlineLevel="0" collapsed="false">
      <c r="A39" s="4" t="n">
        <v>41920</v>
      </c>
      <c r="B39" s="0" t="n">
        <v>449.258868999896</v>
      </c>
      <c r="C39" s="0" t="n">
        <v>0.101836664454925</v>
      </c>
    </row>
    <row r="40" customFormat="false" ht="12.75" hidden="false" customHeight="false" outlineLevel="0" collapsed="false">
      <c r="A40" s="4" t="n">
        <v>41921</v>
      </c>
      <c r="B40" s="0" t="n">
        <v>463.980225999956</v>
      </c>
      <c r="C40" s="0" t="n">
        <v>0.103843500170161</v>
      </c>
    </row>
    <row r="41" customFormat="false" ht="12.75" hidden="false" customHeight="false" outlineLevel="0" collapsed="false">
      <c r="A41" s="4" t="n">
        <v>41922</v>
      </c>
      <c r="B41" s="0" t="n">
        <v>169.655311999959</v>
      </c>
      <c r="C41" s="0" t="n">
        <v>0.0379328065363729</v>
      </c>
    </row>
    <row r="42" customFormat="false" ht="12.75" hidden="false" customHeight="false" outlineLevel="0" collapsed="false">
      <c r="A42" s="4" t="n">
        <v>41923</v>
      </c>
      <c r="B42" s="0" t="n">
        <v>91.9625069999602</v>
      </c>
      <c r="C42" s="0" t="n">
        <v>0.0280575037018937</v>
      </c>
    </row>
    <row r="43" customFormat="false" ht="12.75" hidden="false" customHeight="false" outlineLevel="0" collapsed="false">
      <c r="A43" s="4" t="n">
        <v>41924</v>
      </c>
      <c r="B43" s="0" t="n">
        <v>52.9879199999268</v>
      </c>
      <c r="C43" s="0" t="n">
        <v>0.0169593541194631</v>
      </c>
    </row>
    <row r="44" customFormat="false" ht="12.75" hidden="false" customHeight="false" outlineLevel="0" collapsed="false">
      <c r="A44" s="4" t="n">
        <v>41925</v>
      </c>
      <c r="B44" s="0" t="n">
        <v>77.6737110000104</v>
      </c>
      <c r="C44" s="0" t="n">
        <v>0.0239371682034915</v>
      </c>
    </row>
    <row r="45" customFormat="false" ht="12.75" hidden="false" customHeight="false" outlineLevel="0" collapsed="false">
      <c r="A45" s="4" t="n">
        <v>41926</v>
      </c>
      <c r="B45" s="0" t="n">
        <v>43.7461429999676</v>
      </c>
      <c r="C45" s="0" t="n">
        <v>0.0154263939743201</v>
      </c>
    </row>
    <row r="46" customFormat="false" ht="12.75" hidden="false" customHeight="false" outlineLevel="0" collapsed="false">
      <c r="A46" s="4" t="n">
        <v>41927</v>
      </c>
      <c r="B46" s="0" t="n">
        <v>47.5555470000254</v>
      </c>
      <c r="C46" s="0" t="n">
        <v>0.0158049095205454</v>
      </c>
    </row>
    <row r="47" customFormat="false" ht="12.75" hidden="false" customHeight="false" outlineLevel="0" collapsed="false">
      <c r="A47" s="4" t="n">
        <v>41928</v>
      </c>
      <c r="B47" s="0" t="n">
        <v>13.1888420000905</v>
      </c>
      <c r="C47" s="0" t="n">
        <v>0.00404845246608176</v>
      </c>
    </row>
    <row r="48" customFormat="false" ht="12.75" hidden="false" customHeight="false" outlineLevel="0" collapsed="false">
      <c r="A48" s="4" t="n">
        <v>41929</v>
      </c>
      <c r="B48" s="0" t="n">
        <v>24.4163160000462</v>
      </c>
      <c r="C48" s="0" t="n">
        <v>0.00703782666484074</v>
      </c>
    </row>
    <row r="49" customFormat="false" ht="12.75" hidden="false" customHeight="false" outlineLevel="0" collapsed="false">
      <c r="A49" s="4" t="n">
        <v>41930</v>
      </c>
      <c r="B49" s="0" t="n">
        <v>28.9121739999973</v>
      </c>
      <c r="C49" s="0" t="n">
        <v>0.00855351126331313</v>
      </c>
    </row>
    <row r="50" customFormat="false" ht="12.75" hidden="false" customHeight="false" outlineLevel="0" collapsed="false">
      <c r="A50" s="4" t="n">
        <v>41931</v>
      </c>
      <c r="B50" s="0" t="n">
        <v>2.26916699996218</v>
      </c>
      <c r="C50" s="0" t="n">
        <v>0.000717806967384144</v>
      </c>
    </row>
    <row r="51" customFormat="false" ht="12.75" hidden="false" customHeight="false" outlineLevel="0" collapsed="false">
      <c r="A51" s="4" t="n">
        <v>41932</v>
      </c>
      <c r="B51" s="0" t="n">
        <v>68.414940000046</v>
      </c>
      <c r="C51" s="0" t="n">
        <v>0.0204144811747857</v>
      </c>
    </row>
    <row r="52" customFormat="false" ht="12.75" hidden="false" customHeight="false" outlineLevel="0" collapsed="false">
      <c r="A52" s="4" t="n">
        <v>41933</v>
      </c>
      <c r="B52" s="0" t="n">
        <v>88.654561000003</v>
      </c>
      <c r="C52" s="0" t="n">
        <v>0.0269069986790065</v>
      </c>
    </row>
    <row r="53" customFormat="false" ht="12.75" hidden="false" customHeight="false" outlineLevel="0" collapsed="false">
      <c r="A53" s="4" t="n">
        <v>41934</v>
      </c>
      <c r="B53" s="0" t="n">
        <v>120.892845999915</v>
      </c>
      <c r="C53" s="0" t="n">
        <v>0.0364873041430167</v>
      </c>
    </row>
    <row r="54" customFormat="false" ht="12.75" hidden="false" customHeight="false" outlineLevel="0" collapsed="false">
      <c r="A54" s="4" t="n">
        <v>41935</v>
      </c>
      <c r="B54" s="0" t="n">
        <v>7388.44253900001</v>
      </c>
      <c r="C54" s="0" t="n">
        <v>2.37246691028415</v>
      </c>
    </row>
    <row r="55" customFormat="false" ht="12.75" hidden="false" customHeight="false" outlineLevel="0" collapsed="false">
      <c r="A55" s="4" t="n">
        <v>41936</v>
      </c>
      <c r="B55" s="0" t="n">
        <v>255.390056000033</v>
      </c>
      <c r="C55" s="0" t="n">
        <v>0.0791728357021747</v>
      </c>
    </row>
    <row r="56" customFormat="false" ht="12.75" hidden="false" customHeight="false" outlineLevel="0" collapsed="false">
      <c r="A56" s="4" t="n">
        <v>41937</v>
      </c>
      <c r="B56" s="0" t="n">
        <v>102.927238000033</v>
      </c>
      <c r="C56" s="0" t="n">
        <v>0.030977864085267</v>
      </c>
    </row>
    <row r="57" customFormat="false" ht="12.75" hidden="false" customHeight="false" outlineLevel="0" collapsed="false">
      <c r="A57" s="4" t="n">
        <v>41938</v>
      </c>
      <c r="B57" s="0" t="n">
        <v>112.316805999959</v>
      </c>
      <c r="C57" s="0" t="n">
        <v>0.0335824032213965</v>
      </c>
    </row>
    <row r="58" customFormat="false" ht="12.75" hidden="false" customHeight="false" outlineLevel="0" collapsed="false">
      <c r="A58" s="4" t="n">
        <v>41939</v>
      </c>
      <c r="B58" s="0" t="n">
        <v>187.038174999994</v>
      </c>
      <c r="C58" s="0" t="n">
        <v>0.0529868328996546</v>
      </c>
    </row>
    <row r="59" customFormat="false" ht="12.75" hidden="false" customHeight="false" outlineLevel="0" collapsed="false">
      <c r="A59" s="4" t="n">
        <v>41940</v>
      </c>
      <c r="B59" s="0" t="n">
        <v>99.3633879998815</v>
      </c>
      <c r="C59" s="0" t="n">
        <v>0.0284479698501059</v>
      </c>
    </row>
    <row r="60" customFormat="false" ht="12.75" hidden="false" customHeight="false" outlineLevel="0" collapsed="false">
      <c r="A60" s="4" t="n">
        <v>41941</v>
      </c>
      <c r="B60" s="0" t="n">
        <v>65.5794070000411</v>
      </c>
      <c r="C60" s="0" t="n">
        <v>0.0198159172630469</v>
      </c>
    </row>
    <row r="61" customFormat="false" ht="12.75" hidden="false" customHeight="false" outlineLevel="0" collapsed="false">
      <c r="A61" s="4" t="n">
        <v>41942</v>
      </c>
      <c r="B61" s="0" t="n">
        <v>67.8694799999939</v>
      </c>
      <c r="C61" s="0" t="n">
        <v>0.0217021927677682</v>
      </c>
    </row>
    <row r="62" customFormat="false" ht="12.75" hidden="false" customHeight="false" outlineLevel="0" collapsed="false">
      <c r="A62" s="4" t="n">
        <v>41943</v>
      </c>
      <c r="B62" s="0" t="n">
        <v>116.45585800003</v>
      </c>
      <c r="C62" s="0" t="n">
        <v>0.0416216127619881</v>
      </c>
    </row>
    <row r="63" customFormat="false" ht="12.75" hidden="false" customHeight="false" outlineLevel="0" collapsed="false">
      <c r="A63" s="4" t="n">
        <v>41944</v>
      </c>
      <c r="B63" s="0" t="n">
        <v>83.9872929999256</v>
      </c>
      <c r="C63" s="0" t="n">
        <v>0.0328923521196711</v>
      </c>
    </row>
    <row r="64" customFormat="false" ht="12.75" hidden="false" customHeight="false" outlineLevel="0" collapsed="false">
      <c r="A64" s="4" t="n">
        <v>41945</v>
      </c>
      <c r="B64" s="0" t="n">
        <v>-8.57581900001969</v>
      </c>
      <c r="C64" s="0" t="n">
        <v>-0.00316396796909332</v>
      </c>
    </row>
    <row r="65" customFormat="false" ht="12.75" hidden="false" customHeight="false" outlineLevel="0" collapsed="false">
      <c r="A65" s="4" t="n">
        <v>41946</v>
      </c>
      <c r="B65" s="0" t="n">
        <v>3.06313999992562</v>
      </c>
      <c r="C65" s="0" t="n">
        <v>0.00106120303573585</v>
      </c>
    </row>
    <row r="66" customFormat="false" ht="12.75" hidden="false" customHeight="false" outlineLevel="0" collapsed="false">
      <c r="A66" s="4" t="n">
        <v>41947</v>
      </c>
      <c r="B66" s="0" t="n">
        <v>80.3152330000303</v>
      </c>
      <c r="C66" s="0" t="n">
        <v>0.0266948408710994</v>
      </c>
    </row>
    <row r="67" customFormat="false" ht="12.75" hidden="false" customHeight="false" outlineLevel="0" collapsed="false">
      <c r="A67" s="4" t="n">
        <v>41948</v>
      </c>
      <c r="B67" s="0" t="n">
        <v>78.8470199999865</v>
      </c>
      <c r="C67" s="0" t="n">
        <v>0.0269421680833856</v>
      </c>
    </row>
    <row r="68" customFormat="false" ht="12.75" hidden="false" customHeight="false" outlineLevel="0" collapsed="false">
      <c r="A68" s="4" t="n">
        <v>41949</v>
      </c>
      <c r="B68" s="0" t="n">
        <v>76.1848079999909</v>
      </c>
      <c r="C68" s="0" t="n">
        <v>0.0275834306039183</v>
      </c>
    </row>
    <row r="69" customFormat="false" ht="12.75" hidden="false" customHeight="false" outlineLevel="0" collapsed="false">
      <c r="A69" s="4" t="n">
        <v>41950</v>
      </c>
      <c r="B69" s="0" t="n">
        <v>78.2305279999855</v>
      </c>
      <c r="C69" s="0" t="n">
        <v>0.028989716842977</v>
      </c>
    </row>
    <row r="70" customFormat="false" ht="12.75" hidden="false" customHeight="false" outlineLevel="0" collapsed="false">
      <c r="A70" s="4" t="n">
        <v>41951</v>
      </c>
      <c r="B70" s="0" t="n">
        <v>63.9278450000566</v>
      </c>
      <c r="C70" s="0" t="n">
        <v>0.0245021549256838</v>
      </c>
    </row>
    <row r="71" customFormat="false" ht="12.75" hidden="false" customHeight="false" outlineLevel="0" collapsed="false">
      <c r="A71" s="4" t="n">
        <v>41952</v>
      </c>
      <c r="B71" s="0" t="n">
        <v>-16.3863199999905</v>
      </c>
      <c r="C71" s="0" t="n">
        <v>-0.00619828707167884</v>
      </c>
    </row>
    <row r="72" customFormat="false" ht="12.75" hidden="false" customHeight="false" outlineLevel="0" collapsed="false">
      <c r="A72" s="4" t="n">
        <v>41953</v>
      </c>
      <c r="B72" s="0" t="n">
        <v>-5.47211500006961</v>
      </c>
      <c r="C72" s="0" t="n">
        <v>-0.00192862823997946</v>
      </c>
    </row>
    <row r="73" customFormat="false" ht="12.75" hidden="false" customHeight="false" outlineLevel="0" collapsed="false">
      <c r="A73" s="4" t="n">
        <v>41954</v>
      </c>
      <c r="B73" s="0" t="n">
        <v>7.88433799997438</v>
      </c>
      <c r="C73" s="0" t="n">
        <v>0.00261222921349187</v>
      </c>
    </row>
    <row r="74" customFormat="false" ht="12.75" hidden="false" customHeight="false" outlineLevel="0" collapsed="false">
      <c r="A74" s="4" t="n">
        <v>41955</v>
      </c>
      <c r="B74" s="0" t="n">
        <v>74.5087639999692</v>
      </c>
      <c r="C74" s="0" t="n">
        <v>0.019704479317486</v>
      </c>
    </row>
    <row r="75" customFormat="false" ht="12.75" hidden="false" customHeight="false" outlineLevel="0" collapsed="false">
      <c r="A75" s="4" t="n">
        <v>41956</v>
      </c>
      <c r="B75" s="0" t="n">
        <v>117.36488899996</v>
      </c>
      <c r="C75" s="0" t="n">
        <v>0.026202120679179</v>
      </c>
    </row>
    <row r="76" customFormat="false" ht="12.75" hidden="false" customHeight="false" outlineLevel="0" collapsed="false">
      <c r="A76" s="4" t="n">
        <v>41957</v>
      </c>
      <c r="B76" s="0" t="n">
        <v>1379.05104799999</v>
      </c>
      <c r="C76" s="0" t="n">
        <v>0.319452636328092</v>
      </c>
    </row>
    <row r="77" customFormat="false" ht="12.75" hidden="false" customHeight="false" outlineLevel="0" collapsed="false">
      <c r="A77" s="4" t="n">
        <v>41958</v>
      </c>
      <c r="B77" s="0" t="n">
        <v>172.780064999999</v>
      </c>
      <c r="C77" s="0" t="n">
        <v>0.0463596169607457</v>
      </c>
    </row>
    <row r="78" customFormat="false" ht="12.75" hidden="false" customHeight="false" outlineLevel="0" collapsed="false">
      <c r="A78" s="4" t="n">
        <v>41959</v>
      </c>
      <c r="B78" s="0" t="n">
        <v>156.74336000008</v>
      </c>
      <c r="C78" s="0" t="n">
        <v>0.0425400798161582</v>
      </c>
    </row>
    <row r="79" customFormat="false" ht="12.75" hidden="false" customHeight="false" outlineLevel="0" collapsed="false">
      <c r="A79" s="4" t="n">
        <v>41960</v>
      </c>
      <c r="B79" s="0" t="n">
        <v>189.857355999993</v>
      </c>
      <c r="C79" s="0" t="n">
        <v>0.0421500302770834</v>
      </c>
    </row>
    <row r="80" customFormat="false" ht="12.75" hidden="false" customHeight="false" outlineLevel="0" collapsed="false">
      <c r="A80" s="4" t="n">
        <v>41961</v>
      </c>
      <c r="B80" s="0" t="n">
        <v>221.09036199993</v>
      </c>
      <c r="C80" s="0" t="n">
        <v>0.0523391979801475</v>
      </c>
    </row>
    <row r="81" customFormat="false" ht="12.75" hidden="false" customHeight="false" outlineLevel="0" collapsed="false">
      <c r="A81" s="4" t="n">
        <v>41962</v>
      </c>
      <c r="B81" s="0" t="n">
        <v>229.822880999942</v>
      </c>
      <c r="C81" s="0" t="n">
        <v>0.0647508847251108</v>
      </c>
    </row>
    <row r="82" customFormat="false" ht="12.75" hidden="false" customHeight="false" outlineLevel="0" collapsed="false">
      <c r="A82" s="4" t="n">
        <v>41963</v>
      </c>
      <c r="B82" s="0" t="n">
        <v>279.678692999994</v>
      </c>
      <c r="C82" s="0" t="n">
        <v>0.0928946527549258</v>
      </c>
    </row>
    <row r="83" customFormat="false" ht="12.75" hidden="false" customHeight="false" outlineLevel="0" collapsed="false">
      <c r="A83" s="4" t="n">
        <v>41964</v>
      </c>
      <c r="B83" s="0" t="n">
        <v>213.841530999984</v>
      </c>
      <c r="C83" s="0" t="n">
        <v>0.0776012645421233</v>
      </c>
    </row>
    <row r="84" customFormat="false" ht="12.75" hidden="false" customHeight="false" outlineLevel="0" collapsed="false">
      <c r="A84" s="4" t="n">
        <v>41965</v>
      </c>
      <c r="B84" s="0" t="n">
        <v>311.307470000058</v>
      </c>
      <c r="C84" s="0" t="n">
        <v>0.116064522152533</v>
      </c>
    </row>
    <row r="85" customFormat="false" ht="12.75" hidden="false" customHeight="false" outlineLevel="0" collapsed="false">
      <c r="A85" s="4" t="n">
        <v>41966</v>
      </c>
      <c r="B85" s="0" t="n">
        <v>135.621241000015</v>
      </c>
      <c r="C85" s="0" t="n">
        <v>0.0504653362879989</v>
      </c>
    </row>
    <row r="86" customFormat="false" ht="12.75" hidden="false" customHeight="false" outlineLevel="0" collapsed="false">
      <c r="A86" s="4" t="n">
        <v>41967</v>
      </c>
      <c r="B86" s="0" t="n">
        <v>142.707896000007</v>
      </c>
      <c r="C86" s="0" t="n">
        <v>0.0477913312744066</v>
      </c>
    </row>
    <row r="87" customFormat="false" ht="12.75" hidden="false" customHeight="false" outlineLevel="0" collapsed="false">
      <c r="A87" s="4" t="n">
        <v>41968</v>
      </c>
      <c r="B87" s="0" t="n">
        <v>154.102883999993</v>
      </c>
      <c r="C87" s="0" t="n">
        <v>0.0472074040391682</v>
      </c>
    </row>
    <row r="88" customFormat="false" ht="12.75" hidden="false" customHeight="false" outlineLevel="0" collapsed="false">
      <c r="A88" s="4" t="n">
        <v>41969</v>
      </c>
      <c r="B88" s="0" t="n">
        <v>132.972122000007</v>
      </c>
      <c r="C88" s="0" t="n">
        <v>0.0418003448947821</v>
      </c>
    </row>
    <row r="89" customFormat="false" ht="12.75" hidden="false" customHeight="false" outlineLevel="0" collapsed="false">
      <c r="A89" s="4" t="n">
        <v>41970</v>
      </c>
      <c r="B89" s="0" t="n">
        <v>126.931517000019</v>
      </c>
      <c r="C89" s="0" t="n">
        <v>0.0432220891646869</v>
      </c>
    </row>
    <row r="90" customFormat="false" ht="12.75" hidden="false" customHeight="false" outlineLevel="0" collapsed="false">
      <c r="A90" s="4" t="n">
        <v>41971</v>
      </c>
      <c r="B90" s="0" t="n">
        <v>133.064206999959</v>
      </c>
      <c r="C90" s="0" t="n">
        <v>0.0463366333422201</v>
      </c>
    </row>
    <row r="91" customFormat="false" ht="12.75" hidden="false" customHeight="false" outlineLevel="0" collapsed="false">
      <c r="A91" s="4" t="n">
        <v>41972</v>
      </c>
      <c r="B91" s="0" t="n">
        <v>26.1175470000017</v>
      </c>
      <c r="C91" s="0" t="n">
        <v>0.00981068338565912</v>
      </c>
    </row>
    <row r="92" customFormat="false" ht="12.75" hidden="false" customHeight="false" outlineLevel="0" collapsed="false">
      <c r="A92" s="4" t="n">
        <v>41973</v>
      </c>
      <c r="B92" s="0" t="n">
        <v>65.3528679999872</v>
      </c>
      <c r="C92" s="0" t="n">
        <v>0.0238066871604978</v>
      </c>
    </row>
    <row r="93" customFormat="false" ht="12.75" hidden="false" customHeight="false" outlineLevel="0" collapsed="false">
      <c r="A93" s="4" t="n">
        <v>41974</v>
      </c>
      <c r="B93" s="0" t="n">
        <v>-1.6471770000644</v>
      </c>
      <c r="C93" s="0" t="n">
        <v>-0.000487282488250246</v>
      </c>
    </row>
    <row r="94" customFormat="false" ht="12.75" hidden="false" customHeight="false" outlineLevel="0" collapsed="false">
      <c r="A94" s="4" t="n">
        <v>41975</v>
      </c>
      <c r="B94" s="0" t="n">
        <v>58.6813419999671</v>
      </c>
      <c r="C94" s="0" t="n">
        <v>0.0155348512240801</v>
      </c>
    </row>
    <row r="95" customFormat="false" ht="12.75" hidden="false" customHeight="false" outlineLevel="0" collapsed="false">
      <c r="A95" s="4" t="n">
        <v>41976</v>
      </c>
      <c r="B95" s="0" t="n">
        <v>55.1355009999825</v>
      </c>
      <c r="C95" s="0" t="n">
        <v>0.0175430579897368</v>
      </c>
    </row>
    <row r="96" customFormat="false" ht="12.75" hidden="false" customHeight="false" outlineLevel="0" collapsed="false">
      <c r="A96" s="4" t="n">
        <v>41977</v>
      </c>
      <c r="B96" s="0" t="n">
        <v>40.4779430000344</v>
      </c>
      <c r="C96" s="0" t="n">
        <v>0.0139702195230974</v>
      </c>
    </row>
    <row r="97" customFormat="false" ht="12.75" hidden="false" customHeight="false" outlineLevel="0" collapsed="false">
      <c r="A97" s="4" t="n">
        <v>41978</v>
      </c>
      <c r="B97" s="0" t="n">
        <v>4331.89828200004</v>
      </c>
      <c r="C97" s="0" t="n">
        <v>1.50716138316489</v>
      </c>
    </row>
    <row r="98" customFormat="false" ht="12.75" hidden="false" customHeight="false" outlineLevel="0" collapsed="false">
      <c r="A98" s="4" t="n">
        <v>41979</v>
      </c>
      <c r="B98" s="0" t="n">
        <v>2.56104300002335</v>
      </c>
      <c r="C98" s="0" t="n">
        <v>0.000921631598162983</v>
      </c>
    </row>
    <row r="99" customFormat="false" ht="12.75" hidden="false" customHeight="false" outlineLevel="0" collapsed="false">
      <c r="A99" s="4" t="n">
        <v>41980</v>
      </c>
      <c r="B99" s="0" t="n">
        <v>-40.1511539999628</v>
      </c>
      <c r="C99" s="0" t="n">
        <v>-0.013644948260087</v>
      </c>
    </row>
    <row r="100" customFormat="false" ht="12.75" hidden="false" customHeight="false" outlineLevel="0" collapsed="false">
      <c r="A100" s="4" t="n">
        <v>41981</v>
      </c>
      <c r="B100" s="0" t="n">
        <v>622.796723000065</v>
      </c>
      <c r="C100" s="0" t="n">
        <v>0.198775458157625</v>
      </c>
    </row>
    <row r="101" customFormat="false" ht="12.75" hidden="false" customHeight="false" outlineLevel="0" collapsed="false">
      <c r="A101" s="4" t="n">
        <v>41982</v>
      </c>
      <c r="B101" s="0" t="n">
        <v>28.5287390000885</v>
      </c>
      <c r="C101" s="0" t="n">
        <v>0.00880644048881114</v>
      </c>
    </row>
    <row r="102" customFormat="false" ht="12.75" hidden="false" customHeight="false" outlineLevel="0" collapsed="false">
      <c r="A102" s="4" t="n">
        <v>41983</v>
      </c>
      <c r="B102" s="0" t="n">
        <v>52.8975719999289</v>
      </c>
      <c r="C102" s="0" t="n">
        <v>0.0164659538896763</v>
      </c>
    </row>
    <row r="103" customFormat="false" ht="12.75" hidden="false" customHeight="false" outlineLevel="0" collapsed="false">
      <c r="A103" s="4" t="n">
        <v>41984</v>
      </c>
      <c r="B103" s="0" t="n">
        <v>334.135818999901</v>
      </c>
      <c r="C103" s="0" t="n">
        <v>0.11295304285127</v>
      </c>
    </row>
    <row r="104" customFormat="false" ht="12.75" hidden="false" customHeight="false" outlineLevel="0" collapsed="false">
      <c r="A104" s="4" t="n">
        <v>41985</v>
      </c>
      <c r="B104" s="0" t="n">
        <v>22.4098169999779</v>
      </c>
      <c r="C104" s="0" t="n">
        <v>0.00783673288569986</v>
      </c>
    </row>
    <row r="105" customFormat="false" ht="12.75" hidden="false" customHeight="false" outlineLevel="0" collapsed="false">
      <c r="A105" s="4" t="n">
        <v>41986</v>
      </c>
      <c r="B105" s="0" t="n">
        <v>82.9770400000271</v>
      </c>
      <c r="C105" s="0" t="n">
        <v>0.0302149260020342</v>
      </c>
    </row>
    <row r="106" customFormat="false" ht="12.75" hidden="false" customHeight="false" outlineLevel="0" collapsed="false">
      <c r="A106" s="4" t="n">
        <v>41987</v>
      </c>
      <c r="B106" s="0" t="n">
        <v>12.227983000048</v>
      </c>
      <c r="C106" s="0" t="n">
        <v>0.00439314022987961</v>
      </c>
    </row>
    <row r="107" customFormat="false" ht="12.75" hidden="false" customHeight="false" outlineLevel="0" collapsed="false">
      <c r="A107" s="4" t="n">
        <v>41988</v>
      </c>
      <c r="B107" s="0" t="n">
        <v>43.8842770000338</v>
      </c>
      <c r="C107" s="0" t="n">
        <v>0.0145319061294239</v>
      </c>
    </row>
    <row r="108" customFormat="false" ht="12.75" hidden="false" customHeight="false" outlineLevel="0" collapsed="false">
      <c r="A108" s="4" t="n">
        <v>41989</v>
      </c>
      <c r="B108" s="0" t="n">
        <v>58.1626059999689</v>
      </c>
      <c r="C108" s="0" t="n">
        <v>0.0179988970017348</v>
      </c>
    </row>
    <row r="109" customFormat="false" ht="12.75" hidden="false" customHeight="false" outlineLevel="0" collapsed="false">
      <c r="A109" s="4" t="n">
        <v>41990</v>
      </c>
      <c r="B109" s="0" t="n">
        <v>87.9073549999157</v>
      </c>
      <c r="C109" s="0" t="n">
        <v>0.0251855995287897</v>
      </c>
    </row>
    <row r="110" customFormat="false" ht="12.75" hidden="false" customHeight="false" outlineLevel="0" collapsed="false">
      <c r="A110" s="4" t="n">
        <v>41991</v>
      </c>
      <c r="B110" s="0" t="n">
        <v>-1.25200199999381</v>
      </c>
      <c r="C110" s="0" t="n">
        <v>-0.000375122044655947</v>
      </c>
    </row>
    <row r="111" customFormat="false" ht="12.75" hidden="false" customHeight="false" outlineLevel="0" collapsed="false">
      <c r="A111" s="4" t="n">
        <v>41992</v>
      </c>
      <c r="B111" s="0" t="n">
        <v>38.0471350000589</v>
      </c>
      <c r="C111" s="0" t="n">
        <v>0.0113972935525999</v>
      </c>
    </row>
    <row r="112" customFormat="false" ht="12.75" hidden="false" customHeight="false" outlineLevel="0" collapsed="false">
      <c r="A112" s="4" t="n">
        <v>41993</v>
      </c>
      <c r="B112" s="0" t="n">
        <v>44.572950999951</v>
      </c>
      <c r="C112" s="0" t="n">
        <v>0.0134390364175152</v>
      </c>
    </row>
    <row r="113" customFormat="false" ht="12.75" hidden="false" customHeight="false" outlineLevel="0" collapsed="false">
      <c r="A113" s="4" t="n">
        <v>41994</v>
      </c>
      <c r="B113" s="0" t="n">
        <v>-1.61478300002636</v>
      </c>
      <c r="C113" s="0" t="n">
        <v>-0.000505890204539179</v>
      </c>
    </row>
    <row r="114" customFormat="false" ht="12.75" hidden="false" customHeight="false" outlineLevel="0" collapsed="false">
      <c r="A114" s="4" t="n">
        <v>41995</v>
      </c>
      <c r="B114" s="0" t="n">
        <v>-6.6492670000298</v>
      </c>
      <c r="C114" s="0" t="n">
        <v>-0.00218538719309731</v>
      </c>
    </row>
    <row r="115" customFormat="false" ht="12.75" hidden="false" customHeight="false" outlineLevel="0" collapsed="false">
      <c r="A115" s="4" t="n">
        <v>41996</v>
      </c>
      <c r="B115" s="0" t="n">
        <v>-14.9054370000376</v>
      </c>
      <c r="C115" s="0" t="n">
        <v>-0.00450213864602621</v>
      </c>
    </row>
    <row r="116" customFormat="false" ht="12.75" hidden="false" customHeight="false" outlineLevel="0" collapsed="false">
      <c r="A116" s="4" t="n">
        <v>41997</v>
      </c>
      <c r="B116" s="0" t="n">
        <v>20.9013650000561</v>
      </c>
      <c r="C116" s="0" t="n">
        <v>0.00576910755373734</v>
      </c>
    </row>
    <row r="117" customFormat="false" ht="12.75" hidden="false" customHeight="false" outlineLevel="0" collapsed="false">
      <c r="A117" s="4" t="n">
        <v>41998</v>
      </c>
      <c r="B117" s="0" t="n">
        <v>-9.14986399997724</v>
      </c>
      <c r="C117" s="0" t="n">
        <v>-0.00272739554357725</v>
      </c>
    </row>
    <row r="118" customFormat="false" ht="12.75" hidden="false" customHeight="false" outlineLevel="0" collapsed="false">
      <c r="A118" s="4" t="n">
        <v>41999</v>
      </c>
      <c r="B118" s="0" t="n">
        <v>-27.3466979999794</v>
      </c>
      <c r="C118" s="0" t="n">
        <v>-0.00947068447909135</v>
      </c>
    </row>
    <row r="119" customFormat="false" ht="12.75" hidden="false" customHeight="false" outlineLevel="0" collapsed="false">
      <c r="A119" s="4" t="n">
        <v>42000</v>
      </c>
      <c r="B119" s="0" t="n">
        <v>-35.0467419999768</v>
      </c>
      <c r="C119" s="0" t="n">
        <v>-0.0106623584809231</v>
      </c>
    </row>
    <row r="120" customFormat="false" ht="12.75" hidden="false" customHeight="false" outlineLevel="0" collapsed="false">
      <c r="A120" s="4" t="n">
        <v>42001</v>
      </c>
      <c r="B120" s="0" t="n">
        <v>-11.4514470000286</v>
      </c>
      <c r="C120" s="0" t="n">
        <v>-0.00291206668888262</v>
      </c>
    </row>
    <row r="121" customFormat="false" ht="12.75" hidden="false" customHeight="false" outlineLevel="0" collapsed="false">
      <c r="A121" s="4" t="n">
        <v>42002</v>
      </c>
      <c r="B121" s="0" t="n">
        <v>-0.681047999998555</v>
      </c>
      <c r="C121" s="0" t="n">
        <v>-0.000170997060368749</v>
      </c>
    </row>
    <row r="122" customFormat="false" ht="12.75" hidden="false" customHeight="false" outlineLevel="0" collapsed="false">
      <c r="A122" s="4" t="n">
        <v>42003</v>
      </c>
      <c r="B122" s="0" t="n">
        <v>51.6532049999805</v>
      </c>
      <c r="C122" s="0" t="n">
        <v>0.0130661413416654</v>
      </c>
    </row>
    <row r="123" customFormat="false" ht="12.75" hidden="false" customHeight="false" outlineLevel="0" collapsed="false">
      <c r="A123" s="4" t="n">
        <v>42004</v>
      </c>
      <c r="B123" s="0" t="n">
        <v>41.1837940000696</v>
      </c>
      <c r="C123" s="0" t="n">
        <v>0.00889895036000261</v>
      </c>
    </row>
    <row r="124" customFormat="false" ht="12.75" hidden="false" customHeight="false" outlineLevel="0" collapsed="false">
      <c r="A124" s="4" t="n">
        <v>42005</v>
      </c>
      <c r="B124" s="0" t="n">
        <v>71.647980000067</v>
      </c>
      <c r="C124" s="0" t="n">
        <v>0.0160003676001307</v>
      </c>
    </row>
    <row r="125" customFormat="false" ht="12.75" hidden="false" customHeight="false" outlineLevel="0" collapsed="false">
      <c r="A125" s="4" t="n">
        <v>42006</v>
      </c>
      <c r="B125" s="0" t="n">
        <v>-95.5545200000634</v>
      </c>
      <c r="C125" s="0" t="n">
        <v>-0.0226355683695099</v>
      </c>
    </row>
    <row r="126" customFormat="false" ht="12.75" hidden="false" customHeight="false" outlineLevel="0" collapsed="false">
      <c r="A126" s="4" t="n">
        <v>42007</v>
      </c>
      <c r="B126" s="0" t="n">
        <v>-379.765065000043</v>
      </c>
      <c r="C126" s="0" t="n">
        <v>-0.102162994349514</v>
      </c>
    </row>
    <row r="127" customFormat="false" ht="12.75" hidden="false" customHeight="false" outlineLevel="0" collapsed="false">
      <c r="A127" s="4" t="n">
        <v>42008</v>
      </c>
      <c r="B127" s="0" t="n">
        <v>-254.170634999988</v>
      </c>
      <c r="C127" s="0" t="n">
        <v>-0.0607980539177108</v>
      </c>
    </row>
    <row r="128" customFormat="false" ht="12.75" hidden="false" customHeight="false" outlineLevel="0" collapsed="false">
      <c r="A128" s="4" t="n">
        <v>42009</v>
      </c>
      <c r="B128" s="0" t="n">
        <v>-82.3800770001253</v>
      </c>
      <c r="C128" s="0" t="n">
        <v>-0.0176454040568358</v>
      </c>
    </row>
    <row r="129" customFormat="false" ht="12.75" hidden="false" customHeight="false" outlineLevel="0" collapsed="false">
      <c r="A129" s="4" t="n">
        <v>42010</v>
      </c>
      <c r="B129" s="0" t="n">
        <v>100.326201999967</v>
      </c>
      <c r="C129" s="0" t="n">
        <v>0.0254438687792017</v>
      </c>
    </row>
    <row r="130" customFormat="false" ht="12.75" hidden="false" customHeight="false" outlineLevel="0" collapsed="false">
      <c r="A130" s="4" t="n">
        <v>42011</v>
      </c>
      <c r="B130" s="0" t="n">
        <v>89.6564160000417</v>
      </c>
      <c r="C130" s="0" t="n">
        <v>0.0205102941827112</v>
      </c>
    </row>
    <row r="131" customFormat="false" ht="12.75" hidden="false" customHeight="false" outlineLevel="0" collapsed="false">
      <c r="A131" s="4" t="n">
        <v>42012</v>
      </c>
      <c r="B131" s="0" t="n">
        <v>225.079541999963</v>
      </c>
      <c r="C131" s="0" t="n">
        <v>0.0425726003541536</v>
      </c>
    </row>
    <row r="132" customFormat="false" ht="12.75" hidden="false" customHeight="false" outlineLevel="0" collapsed="false">
      <c r="A132" s="4" t="n">
        <v>42013</v>
      </c>
      <c r="B132" s="0" t="n">
        <v>221.606759999937</v>
      </c>
      <c r="C132" s="0" t="n">
        <v>0.0433498587695602</v>
      </c>
    </row>
    <row r="133" customFormat="false" ht="12.75" hidden="false" customHeight="false" outlineLevel="0" collapsed="false">
      <c r="A133" s="4" t="n">
        <v>42014</v>
      </c>
      <c r="B133" s="0" t="n">
        <v>113.695023999957</v>
      </c>
      <c r="C133" s="0" t="n">
        <v>0.0223958358646224</v>
      </c>
    </row>
    <row r="134" customFormat="false" ht="12.75" hidden="false" customHeight="false" outlineLevel="0" collapsed="false">
      <c r="A134" s="4" t="n">
        <v>42015</v>
      </c>
      <c r="B134" s="0" t="n">
        <v>31.4570130000357</v>
      </c>
      <c r="C134" s="0" t="n">
        <v>0.0070495823985987</v>
      </c>
    </row>
    <row r="135" customFormat="false" ht="12.75" hidden="false" customHeight="false" outlineLevel="0" collapsed="false">
      <c r="A135" s="4" t="n">
        <v>42016</v>
      </c>
      <c r="B135" s="0" t="n">
        <v>118.792498000024</v>
      </c>
      <c r="C135" s="0" t="n">
        <v>0.0271442459389751</v>
      </c>
    </row>
    <row r="136" customFormat="false" ht="12.75" hidden="false" customHeight="false" outlineLevel="0" collapsed="false">
      <c r="A136" s="4" t="n">
        <v>42017</v>
      </c>
      <c r="B136" s="0" t="n">
        <v>103.179173000099</v>
      </c>
      <c r="C136" s="0" t="n">
        <v>0.0217580095311336</v>
      </c>
    </row>
    <row r="137" customFormat="false" ht="12.75" hidden="false" customHeight="false" outlineLevel="0" collapsed="false">
      <c r="A137" s="4" t="n">
        <v>42018</v>
      </c>
      <c r="B137" s="0" t="n">
        <v>131.773748999985</v>
      </c>
      <c r="C137" s="0" t="n">
        <v>0.0281690594101424</v>
      </c>
    </row>
    <row r="138" customFormat="false" ht="12.75" hidden="false" customHeight="false" outlineLevel="0" collapsed="false">
      <c r="A138" s="4" t="n">
        <v>42019</v>
      </c>
      <c r="B138" s="0" t="n">
        <v>114.179917999951</v>
      </c>
      <c r="C138" s="0" t="n">
        <v>0.0272080708655538</v>
      </c>
    </row>
    <row r="139" customFormat="false" ht="12.75" hidden="false" customHeight="false" outlineLevel="0" collapsed="false">
      <c r="A139" s="4" t="n">
        <v>42020</v>
      </c>
      <c r="B139" s="0" t="n">
        <v>98.5458729999373</v>
      </c>
      <c r="C139" s="0" t="n">
        <v>0.025263192581929</v>
      </c>
    </row>
    <row r="140" customFormat="false" ht="12.75" hidden="false" customHeight="false" outlineLevel="0" collapsed="false">
      <c r="A140" s="4" t="n">
        <v>42021</v>
      </c>
      <c r="B140" s="0" t="n">
        <v>0.0427270000218414</v>
      </c>
      <c r="C140" s="0" t="n">
        <v>1.29402771181971E-005</v>
      </c>
    </row>
    <row r="141" customFormat="false" ht="12.75" hidden="false" customHeight="false" outlineLevel="0" collapsed="false">
      <c r="A141" s="4" t="n">
        <v>42022</v>
      </c>
      <c r="B141" s="0" t="n">
        <v>-28.916148999997</v>
      </c>
      <c r="C141" s="0" t="n">
        <v>-0.00929332578018657</v>
      </c>
    </row>
    <row r="142" customFormat="false" ht="12.75" hidden="false" customHeight="false" outlineLevel="0" collapsed="false">
      <c r="A142" s="4" t="n">
        <v>42023</v>
      </c>
      <c r="B142" s="0" t="n">
        <v>-15.3996940000216</v>
      </c>
      <c r="C142" s="0" t="n">
        <v>-0.00476622931180516</v>
      </c>
    </row>
    <row r="143" customFormat="false" ht="12.75" hidden="false" customHeight="false" outlineLevel="0" collapsed="false">
      <c r="A143" s="4" t="n">
        <v>42024</v>
      </c>
      <c r="B143" s="0" t="n">
        <v>2004.83285100001</v>
      </c>
      <c r="C143" s="0" t="n">
        <v>0.660619642665026</v>
      </c>
    </row>
    <row r="144" customFormat="false" ht="12.75" hidden="false" customHeight="false" outlineLevel="0" collapsed="false">
      <c r="A144" s="4" t="n">
        <v>42025</v>
      </c>
      <c r="B144" s="0" t="n">
        <v>40.4415440000594</v>
      </c>
      <c r="C144" s="0" t="n">
        <v>0.012901884570415</v>
      </c>
    </row>
    <row r="145" customFormat="false" ht="12.75" hidden="false" customHeight="false" outlineLevel="0" collapsed="false">
      <c r="A145" s="4" t="n">
        <v>42026</v>
      </c>
      <c r="B145" s="0" t="n">
        <v>37.7801849999814</v>
      </c>
      <c r="C145" s="0" t="n">
        <v>0.00978946983917385</v>
      </c>
    </row>
    <row r="146" customFormat="false" ht="12.75" hidden="false" customHeight="false" outlineLevel="0" collapsed="false">
      <c r="A146" s="4" t="n">
        <v>42027</v>
      </c>
      <c r="B146" s="0" t="n">
        <v>5654.85455500003</v>
      </c>
      <c r="C146" s="0" t="n">
        <v>1.37239642598036</v>
      </c>
    </row>
    <row r="147" customFormat="false" ht="12.75" hidden="false" customHeight="false" outlineLevel="0" collapsed="false">
      <c r="A147" s="4" t="n">
        <v>42028</v>
      </c>
      <c r="B147" s="0" t="n">
        <v>26999.539701</v>
      </c>
      <c r="C147" s="0" t="n">
        <v>7.70479305932223</v>
      </c>
    </row>
    <row r="148" customFormat="false" ht="12.75" hidden="false" customHeight="false" outlineLevel="0" collapsed="false">
      <c r="A148" s="4" t="n">
        <v>42029</v>
      </c>
      <c r="B148" s="0" t="n">
        <v>25157.708556</v>
      </c>
      <c r="C148" s="0" t="n">
        <v>8.33548166176916</v>
      </c>
    </row>
    <row r="149" customFormat="false" ht="12.75" hidden="false" customHeight="false" outlineLevel="0" collapsed="false">
      <c r="A149" s="4" t="n">
        <v>42030</v>
      </c>
      <c r="B149" s="0" t="n">
        <v>275.981143999961</v>
      </c>
      <c r="C149" s="0" t="n">
        <v>0.0842891079399341</v>
      </c>
    </row>
    <row r="150" customFormat="false" ht="12.75" hidden="false" customHeight="false" outlineLevel="0" collapsed="false">
      <c r="A150" s="4" t="n">
        <v>42031</v>
      </c>
      <c r="B150" s="0" t="n">
        <v>82.3381300000474</v>
      </c>
      <c r="C150" s="0" t="n">
        <v>0.0274003691460893</v>
      </c>
    </row>
    <row r="151" customFormat="false" ht="12.75" hidden="false" customHeight="false" outlineLevel="0" collapsed="false">
      <c r="A151" s="4" t="n">
        <v>42032</v>
      </c>
      <c r="B151" s="0" t="n">
        <v>64.6343360000174</v>
      </c>
      <c r="C151" s="0" t="n">
        <v>0.0225421232793852</v>
      </c>
    </row>
    <row r="152" customFormat="false" ht="12.75" hidden="false" customHeight="false" outlineLevel="0" collapsed="false">
      <c r="A152" s="4" t="n">
        <v>42033</v>
      </c>
      <c r="B152" s="0" t="n">
        <v>91.7595379999839</v>
      </c>
      <c r="C152" s="0" t="n">
        <v>0.0326767060363899</v>
      </c>
    </row>
    <row r="153" customFormat="false" ht="12.75" hidden="false" customHeight="false" outlineLevel="0" collapsed="false">
      <c r="A153" s="4" t="n">
        <v>42034</v>
      </c>
      <c r="B153" s="0" t="n">
        <v>191.962029999995</v>
      </c>
      <c r="C153" s="0" t="n">
        <v>0.0636921565636428</v>
      </c>
    </row>
    <row r="154" customFormat="false" ht="12.75" hidden="false" customHeight="false" outlineLevel="0" collapsed="false">
      <c r="A154" s="4" t="n">
        <v>42035</v>
      </c>
      <c r="B154" s="0" t="n">
        <v>109.892566000053</v>
      </c>
      <c r="C154" s="0" t="n">
        <v>0.0352700232872969</v>
      </c>
    </row>
    <row r="155" customFormat="false" ht="12.75" hidden="false" customHeight="false" outlineLevel="0" collapsed="false">
      <c r="A155" s="4" t="n">
        <v>42036</v>
      </c>
      <c r="B155" s="0" t="n">
        <v>92.5409850000287</v>
      </c>
      <c r="C155" s="0" t="n">
        <v>0.0317253317669927</v>
      </c>
    </row>
    <row r="156" customFormat="false" ht="12.75" hidden="false" customHeight="false" outlineLevel="0" collapsed="false">
      <c r="A156" s="4" t="n">
        <v>42037</v>
      </c>
      <c r="B156" s="0" t="n">
        <v>121.536545999988</v>
      </c>
      <c r="C156" s="0" t="n">
        <v>0.0296599414056836</v>
      </c>
    </row>
    <row r="157" customFormat="false" ht="12.75" hidden="false" customHeight="false" outlineLevel="0" collapsed="false">
      <c r="A157" s="4" t="n">
        <v>42038</v>
      </c>
      <c r="B157" s="0" t="n">
        <v>471.285827999993</v>
      </c>
      <c r="C157" s="0" t="n">
        <v>0.114908291296771</v>
      </c>
    </row>
    <row r="158" customFormat="false" ht="12.75" hidden="false" customHeight="false" outlineLevel="0" collapsed="false">
      <c r="A158" s="4" t="n">
        <v>42039</v>
      </c>
      <c r="B158" s="0" t="n">
        <v>473.379002000089</v>
      </c>
      <c r="C158" s="0" t="n">
        <v>0.129500293107295</v>
      </c>
    </row>
    <row r="159" customFormat="false" ht="12.75" hidden="false" customHeight="false" outlineLevel="0" collapsed="false">
      <c r="A159" s="4" t="n">
        <v>42040</v>
      </c>
      <c r="B159" s="0" t="n">
        <v>680.459912999999</v>
      </c>
      <c r="C159" s="0" t="n">
        <v>0.160807266443562</v>
      </c>
    </row>
    <row r="160" customFormat="false" ht="12.75" hidden="false" customHeight="false" outlineLevel="0" collapsed="false">
      <c r="A160" s="4" t="n">
        <v>42041</v>
      </c>
      <c r="B160" s="0" t="n">
        <v>501.84623600007</v>
      </c>
      <c r="C160" s="0" t="n">
        <v>0.133277098275392</v>
      </c>
    </row>
    <row r="161" customFormat="false" ht="12.75" hidden="false" customHeight="false" outlineLevel="0" collapsed="false">
      <c r="A161" s="4" t="n">
        <v>42042</v>
      </c>
      <c r="B161" s="0" t="n">
        <v>366.761790000019</v>
      </c>
      <c r="C161" s="0" t="n">
        <v>0.118002100028055</v>
      </c>
    </row>
    <row r="162" customFormat="false" ht="12.75" hidden="false" customHeight="false" outlineLevel="0" collapsed="false">
      <c r="A162" s="4" t="n">
        <v>42043</v>
      </c>
      <c r="B162" s="0" t="n">
        <v>298.343128999986</v>
      </c>
      <c r="C162" s="0" t="n">
        <v>0.110223904637582</v>
      </c>
    </row>
    <row r="163" customFormat="false" ht="12.75" hidden="false" customHeight="false" outlineLevel="0" collapsed="false">
      <c r="A163" s="4" t="n">
        <v>42044</v>
      </c>
      <c r="B163" s="0" t="n">
        <v>307.127521000046</v>
      </c>
      <c r="C163" s="0" t="n">
        <v>0.107463898014071</v>
      </c>
    </row>
    <row r="164" customFormat="false" ht="12.75" hidden="false" customHeight="false" outlineLevel="0" collapsed="false">
      <c r="A164" s="4" t="n">
        <v>42045</v>
      </c>
      <c r="B164" s="0" t="n">
        <v>310.671685000008</v>
      </c>
      <c r="C164" s="0" t="n">
        <v>0.109974204282762</v>
      </c>
    </row>
    <row r="165" customFormat="false" ht="12.75" hidden="false" customHeight="false" outlineLevel="0" collapsed="false">
      <c r="A165" s="4" t="n">
        <v>42046</v>
      </c>
      <c r="B165" s="0" t="n">
        <v>273.52363999997</v>
      </c>
      <c r="C165" s="0" t="n">
        <v>0.0972291486335423</v>
      </c>
    </row>
    <row r="166" customFormat="false" ht="12.75" hidden="false" customHeight="false" outlineLevel="0" collapsed="false">
      <c r="A166" s="4" t="n">
        <v>42047</v>
      </c>
      <c r="B166" s="0" t="n">
        <v>301.577461999957</v>
      </c>
      <c r="C166" s="0" t="n">
        <v>0.0975695039034314</v>
      </c>
    </row>
    <row r="167" customFormat="false" ht="12.75" hidden="false" customHeight="false" outlineLevel="0" collapsed="false">
      <c r="A167" s="4" t="n">
        <v>42048</v>
      </c>
      <c r="B167" s="0" t="n">
        <v>384.170062999998</v>
      </c>
      <c r="C167" s="0" t="n">
        <v>0.123172871055153</v>
      </c>
    </row>
    <row r="168" customFormat="false" ht="12.75" hidden="false" customHeight="false" outlineLevel="0" collapsed="false">
      <c r="A168" s="4" t="n">
        <v>42049</v>
      </c>
      <c r="B168" s="0" t="n">
        <v>385.241057999898</v>
      </c>
      <c r="C168" s="0" t="n">
        <v>0.138557296898801</v>
      </c>
    </row>
    <row r="169" customFormat="false" ht="12.75" hidden="false" customHeight="false" outlineLevel="0" collapsed="false">
      <c r="A169" s="4" t="n">
        <v>42050</v>
      </c>
      <c r="B169" s="0" t="n">
        <v>327.35957900004</v>
      </c>
      <c r="C169" s="0" t="n">
        <v>0.127021726864704</v>
      </c>
    </row>
    <row r="170" customFormat="false" ht="12.75" hidden="false" customHeight="false" outlineLevel="0" collapsed="false">
      <c r="A170" s="4" t="n">
        <v>42051</v>
      </c>
      <c r="B170" s="0" t="n">
        <v>463.194198000012</v>
      </c>
      <c r="C170" s="0" t="n">
        <v>0.121666322631374</v>
      </c>
    </row>
    <row r="171" customFormat="false" ht="12.75" hidden="false" customHeight="false" outlineLevel="0" collapsed="false">
      <c r="A171" s="4" t="n">
        <v>42052</v>
      </c>
      <c r="B171" s="0" t="n">
        <v>185.192842999997</v>
      </c>
      <c r="C171" s="0" t="n">
        <v>0.0442195466108833</v>
      </c>
    </row>
    <row r="172" customFormat="false" ht="12.75" hidden="false" customHeight="false" outlineLevel="0" collapsed="false">
      <c r="A172" s="4" t="n">
        <v>42053</v>
      </c>
      <c r="B172" s="0" t="n">
        <v>302.374434000056</v>
      </c>
      <c r="C172" s="0" t="n">
        <v>0.081881651485695</v>
      </c>
    </row>
    <row r="173" customFormat="false" ht="12.75" hidden="false" customHeight="false" outlineLevel="0" collapsed="false">
      <c r="A173" s="4" t="n">
        <v>42054</v>
      </c>
      <c r="B173" s="0" t="n">
        <v>440.921911999991</v>
      </c>
      <c r="C173" s="0" t="n">
        <v>0.127903378812056</v>
      </c>
    </row>
    <row r="174" customFormat="false" ht="12.75" hidden="false" customHeight="false" outlineLevel="0" collapsed="false">
      <c r="A174" s="4" t="n">
        <v>42055</v>
      </c>
      <c r="B174" s="0" t="n">
        <v>497.193666999985</v>
      </c>
      <c r="C174" s="0" t="n">
        <v>0.169782432097862</v>
      </c>
    </row>
    <row r="175" customFormat="false" ht="12.75" hidden="false" customHeight="false" outlineLevel="0" collapsed="false">
      <c r="A175" s="4" t="n">
        <v>42056</v>
      </c>
      <c r="B175" s="0" t="n">
        <v>437.744646999985</v>
      </c>
      <c r="C175" s="0" t="n">
        <v>0.162765853441602</v>
      </c>
    </row>
    <row r="176" customFormat="false" ht="12.75" hidden="false" customHeight="false" outlineLevel="0" collapsed="false">
      <c r="A176" s="4" t="n">
        <v>42057</v>
      </c>
      <c r="B176" s="0" t="n">
        <v>289.143287000014</v>
      </c>
      <c r="C176" s="0" t="n">
        <v>0.0843132745594813</v>
      </c>
    </row>
    <row r="177" customFormat="false" ht="12.75" hidden="false" customHeight="false" outlineLevel="0" collapsed="false">
      <c r="A177" s="4" t="n">
        <v>42058</v>
      </c>
      <c r="B177" s="0" t="n">
        <v>428.791786000016</v>
      </c>
      <c r="C177" s="0" t="n">
        <v>0.085551963514245</v>
      </c>
    </row>
    <row r="178" customFormat="false" ht="12.75" hidden="false" customHeight="false" outlineLevel="0" collapsed="false">
      <c r="A178" s="4" t="n">
        <v>42059</v>
      </c>
      <c r="B178" s="0" t="n">
        <v>405.286275000079</v>
      </c>
      <c r="C178" s="0" t="n">
        <v>0.0798729170258115</v>
      </c>
    </row>
    <row r="179" customFormat="false" ht="12.75" hidden="false" customHeight="false" outlineLevel="0" collapsed="false">
      <c r="A179" s="4" t="n">
        <v>42060</v>
      </c>
      <c r="B179" s="0" t="n">
        <v>291.31533000007</v>
      </c>
      <c r="C179" s="0" t="n">
        <v>0.0676519653055219</v>
      </c>
    </row>
    <row r="180" customFormat="false" ht="12.75" hidden="false" customHeight="false" outlineLevel="0" collapsed="false">
      <c r="A180" s="4" t="n">
        <v>42061</v>
      </c>
      <c r="B180" s="0" t="n">
        <v>427.342015000002</v>
      </c>
      <c r="C180" s="0" t="n">
        <v>0.0944216009715468</v>
      </c>
    </row>
    <row r="181" customFormat="false" ht="12.75" hidden="false" customHeight="false" outlineLevel="0" collapsed="false">
      <c r="A181" s="4" t="n">
        <v>42062</v>
      </c>
      <c r="B181" s="0" t="n">
        <v>473.004893999954</v>
      </c>
      <c r="C181" s="0" t="n">
        <v>0.0916497148617962</v>
      </c>
    </row>
    <row r="182" customFormat="false" ht="12.75" hidden="false" customHeight="false" outlineLevel="0" collapsed="false">
      <c r="A182" s="4" t="n">
        <v>42063</v>
      </c>
      <c r="B182" s="0" t="n">
        <v>409.489355999976</v>
      </c>
      <c r="C182" s="0" t="n">
        <v>0.0853076212574826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760</v>
      </c>
      <c r="B2" s="0" t="n">
        <v>79.0648739999742</v>
      </c>
      <c r="C2" s="0" t="n">
        <v>0.0293473068891522</v>
      </c>
    </row>
    <row r="3" customFormat="false" ht="12.75" hidden="false" customHeight="false" outlineLevel="0" collapsed="false">
      <c r="A3" s="4" t="n">
        <v>41761</v>
      </c>
      <c r="B3" s="0" t="n">
        <v>73.2841590000899</v>
      </c>
      <c r="C3" s="0" t="n">
        <v>0.0261238261593437</v>
      </c>
    </row>
    <row r="4" customFormat="false" ht="12.75" hidden="false" customHeight="false" outlineLevel="0" collapsed="false">
      <c r="A4" s="4" t="n">
        <v>41762</v>
      </c>
      <c r="B4" s="0" t="n">
        <v>61.3596209999523</v>
      </c>
      <c r="C4" s="0" t="n">
        <v>0.0200146411938292</v>
      </c>
    </row>
    <row r="5" customFormat="false" ht="12.75" hidden="false" customHeight="false" outlineLevel="0" collapsed="false">
      <c r="A5" s="4" t="n">
        <v>41763</v>
      </c>
      <c r="B5" s="0" t="n">
        <v>62.1820610000286</v>
      </c>
      <c r="C5" s="0" t="n">
        <v>0.0187966953430396</v>
      </c>
    </row>
    <row r="6" customFormat="false" ht="12.75" hidden="false" customHeight="false" outlineLevel="0" collapsed="false">
      <c r="A6" s="4" t="n">
        <v>41764</v>
      </c>
      <c r="B6" s="0" t="n">
        <v>91.2544270000071</v>
      </c>
      <c r="C6" s="0" t="n">
        <v>0.0253194087657136</v>
      </c>
    </row>
    <row r="7" customFormat="false" ht="12.75" hidden="false" customHeight="false" outlineLevel="0" collapsed="false">
      <c r="A7" s="4" t="n">
        <v>41765</v>
      </c>
      <c r="B7" s="0" t="n">
        <v>75.2509040000732</v>
      </c>
      <c r="C7" s="0" t="n">
        <v>0.0202739740990942</v>
      </c>
    </row>
    <row r="8" customFormat="false" ht="12.75" hidden="false" customHeight="false" outlineLevel="0" collapsed="false">
      <c r="A8" s="4" t="n">
        <v>41766</v>
      </c>
      <c r="B8" s="0" t="n">
        <v>69.2257569998619</v>
      </c>
      <c r="C8" s="0" t="n">
        <v>0.0187105774127748</v>
      </c>
    </row>
    <row r="9" customFormat="false" ht="12.75" hidden="false" customHeight="false" outlineLevel="0" collapsed="false">
      <c r="A9" s="4" t="n">
        <v>41767</v>
      </c>
      <c r="B9" s="0" t="n">
        <v>72.2658299999894</v>
      </c>
      <c r="C9" s="0" t="n">
        <v>0.0209056403903966</v>
      </c>
    </row>
    <row r="10" customFormat="false" ht="12.75" hidden="false" customHeight="false" outlineLevel="0" collapsed="false">
      <c r="A10" s="4" t="n">
        <v>41768</v>
      </c>
      <c r="B10" s="0" t="n">
        <v>65.8902020000387</v>
      </c>
      <c r="C10" s="0" t="n">
        <v>0.018369034605674</v>
      </c>
    </row>
    <row r="11" customFormat="false" ht="12.75" hidden="false" customHeight="false" outlineLevel="0" collapsed="false">
      <c r="A11" s="4" t="n">
        <v>41769</v>
      </c>
      <c r="B11" s="0" t="n">
        <v>63.2530360000092</v>
      </c>
      <c r="C11" s="0" t="n">
        <v>0.0175403871974099</v>
      </c>
    </row>
    <row r="12" customFormat="false" ht="12.75" hidden="false" customHeight="false" outlineLevel="0" collapsed="false">
      <c r="A12" s="4" t="n">
        <v>41770</v>
      </c>
      <c r="B12" s="0" t="n">
        <v>65.6900989999995</v>
      </c>
      <c r="C12" s="0" t="n">
        <v>0.0167817482074799</v>
      </c>
    </row>
    <row r="13" customFormat="false" ht="12.75" hidden="false" customHeight="false" outlineLevel="0" collapsed="false">
      <c r="A13" s="4" t="n">
        <v>41771</v>
      </c>
      <c r="B13" s="0" t="n">
        <v>74.4694969999837</v>
      </c>
      <c r="C13" s="0" t="n">
        <v>0.0194640897387731</v>
      </c>
    </row>
    <row r="14" customFormat="false" ht="12.75" hidden="false" customHeight="false" outlineLevel="0" collapsed="false">
      <c r="A14" s="4" t="n">
        <v>41772</v>
      </c>
      <c r="B14" s="0" t="n">
        <v>71.5362780000432</v>
      </c>
      <c r="C14" s="0" t="n">
        <v>0.02509097674594</v>
      </c>
    </row>
    <row r="15" customFormat="false" ht="12.75" hidden="false" customHeight="false" outlineLevel="0" collapsed="false">
      <c r="A15" s="4" t="n">
        <v>41773</v>
      </c>
      <c r="B15" s="0" t="n">
        <v>80.3838380000088</v>
      </c>
      <c r="C15" s="0" t="n">
        <v>0.0300184600255413</v>
      </c>
    </row>
    <row r="16" customFormat="false" ht="12.75" hidden="false" customHeight="false" outlineLevel="0" collapsed="false">
      <c r="A16" s="4" t="n">
        <v>41774</v>
      </c>
      <c r="B16" s="0" t="n">
        <v>90.460831000004</v>
      </c>
      <c r="C16" s="0" t="n">
        <v>0.0313436929460059</v>
      </c>
    </row>
    <row r="17" customFormat="false" ht="12.75" hidden="false" customHeight="false" outlineLevel="0" collapsed="false">
      <c r="A17" s="4" t="n">
        <v>41775</v>
      </c>
      <c r="B17" s="0" t="n">
        <v>73.7418439999456</v>
      </c>
      <c r="C17" s="0" t="n">
        <v>0.0235540042826001</v>
      </c>
    </row>
    <row r="18" customFormat="false" ht="12.75" hidden="false" customHeight="false" outlineLevel="0" collapsed="false">
      <c r="A18" s="4" t="n">
        <v>41776</v>
      </c>
      <c r="B18" s="0" t="n">
        <v>81.4348510000273</v>
      </c>
      <c r="C18" s="0" t="n">
        <v>0.0255503260551587</v>
      </c>
    </row>
    <row r="19" customFormat="false" ht="12.75" hidden="false" customHeight="false" outlineLevel="0" collapsed="false">
      <c r="A19" s="4" t="n">
        <v>41777</v>
      </c>
      <c r="B19" s="0" t="n">
        <v>68.8399629999767</v>
      </c>
      <c r="C19" s="0" t="n">
        <v>0.020402995382779</v>
      </c>
    </row>
    <row r="20" customFormat="false" ht="12.75" hidden="false" customHeight="false" outlineLevel="0" collapsed="false">
      <c r="A20" s="4" t="n">
        <v>41778</v>
      </c>
      <c r="B20" s="0" t="n">
        <v>88.1301079999539</v>
      </c>
      <c r="C20" s="0" t="n">
        <v>0.0238274584759182</v>
      </c>
    </row>
    <row r="21" customFormat="false" ht="12.75" hidden="false" customHeight="false" outlineLevel="0" collapsed="false">
      <c r="A21" s="4" t="n">
        <v>41779</v>
      </c>
      <c r="B21" s="0" t="n">
        <v>99.2807779999566</v>
      </c>
      <c r="C21" s="0" t="n">
        <v>0.0251020216969021</v>
      </c>
    </row>
    <row r="22" customFormat="false" ht="12.75" hidden="false" customHeight="false" outlineLevel="0" collapsed="false">
      <c r="A22" s="4" t="n">
        <v>41780</v>
      </c>
      <c r="B22" s="0" t="n">
        <v>101.570255999977</v>
      </c>
      <c r="C22" s="0" t="n">
        <v>0.0251144109131461</v>
      </c>
    </row>
    <row r="23" customFormat="false" ht="12.75" hidden="false" customHeight="false" outlineLevel="0" collapsed="false">
      <c r="A23" s="4" t="n">
        <v>41781</v>
      </c>
      <c r="B23" s="0" t="n">
        <v>86.6385770000634</v>
      </c>
      <c r="C23" s="0" t="n">
        <v>0.0213860724199874</v>
      </c>
    </row>
    <row r="24" customFormat="false" ht="12.75" hidden="false" customHeight="false" outlineLevel="0" collapsed="false">
      <c r="A24" s="4" t="n">
        <v>41782</v>
      </c>
      <c r="B24" s="0" t="n">
        <v>79.1789439999266</v>
      </c>
      <c r="C24" s="0" t="n">
        <v>0.0209077356586098</v>
      </c>
    </row>
    <row r="25" customFormat="false" ht="12.75" hidden="false" customHeight="false" outlineLevel="0" collapsed="false">
      <c r="A25" s="4" t="n">
        <v>41783</v>
      </c>
      <c r="B25" s="0" t="n">
        <v>67.1419500000775</v>
      </c>
      <c r="C25" s="0" t="n">
        <v>0.0178690746294503</v>
      </c>
    </row>
    <row r="26" customFormat="false" ht="12.75" hidden="false" customHeight="false" outlineLevel="0" collapsed="false">
      <c r="A26" s="4" t="n">
        <v>41784</v>
      </c>
      <c r="B26" s="0" t="n">
        <v>62.0416050000349</v>
      </c>
      <c r="C26" s="0" t="n">
        <v>0.0170404790513588</v>
      </c>
    </row>
    <row r="27" customFormat="false" ht="12.75" hidden="false" customHeight="false" outlineLevel="0" collapsed="false">
      <c r="A27" s="4" t="n">
        <v>41785</v>
      </c>
      <c r="B27" s="0" t="n">
        <v>65.7609989999328</v>
      </c>
      <c r="C27" s="0" t="n">
        <v>0.0194483949041069</v>
      </c>
    </row>
    <row r="28" customFormat="false" ht="12.75" hidden="false" customHeight="false" outlineLevel="0" collapsed="false">
      <c r="A28" s="4" t="n">
        <v>41786</v>
      </c>
      <c r="B28" s="0" t="n">
        <v>71.0329569999012</v>
      </c>
      <c r="C28" s="0" t="n">
        <v>0.0210058064370296</v>
      </c>
    </row>
    <row r="29" customFormat="false" ht="12.75" hidden="false" customHeight="false" outlineLevel="0" collapsed="false">
      <c r="A29" s="4" t="n">
        <v>41787</v>
      </c>
      <c r="B29" s="0" t="n">
        <v>74.7128030000022</v>
      </c>
      <c r="C29" s="0" t="n">
        <v>0.0202599724136416</v>
      </c>
    </row>
    <row r="30" customFormat="false" ht="12.75" hidden="false" customHeight="false" outlineLevel="0" collapsed="false">
      <c r="A30" s="4" t="n">
        <v>41788</v>
      </c>
      <c r="B30" s="0" t="n">
        <v>88.2119400000083</v>
      </c>
      <c r="C30" s="0" t="n">
        <v>0.0218132380479397</v>
      </c>
    </row>
    <row r="31" customFormat="false" ht="12.75" hidden="false" customHeight="false" outlineLevel="0" collapsed="false">
      <c r="A31" s="4" t="n">
        <v>41789</v>
      </c>
      <c r="B31" s="0" t="n">
        <v>88.1683330000378</v>
      </c>
      <c r="C31" s="0" t="n">
        <v>0.0212044977624997</v>
      </c>
    </row>
    <row r="32" customFormat="false" ht="12.75" hidden="false" customHeight="false" outlineLevel="0" collapsed="false">
      <c r="A32" s="4" t="n">
        <v>41790</v>
      </c>
      <c r="B32" s="0" t="n">
        <v>71.7591259999317</v>
      </c>
      <c r="C32" s="0" t="n">
        <v>0.0180902507387997</v>
      </c>
    </row>
    <row r="33" customFormat="false" ht="12.75" hidden="false" customHeight="false" outlineLevel="0" collapsed="false">
      <c r="A33" s="4" t="n">
        <v>41791</v>
      </c>
      <c r="B33" s="0" t="n">
        <v>77.536545000039</v>
      </c>
      <c r="C33" s="0" t="n">
        <v>0.0183612270311101</v>
      </c>
    </row>
    <row r="34" customFormat="false" ht="12.75" hidden="false" customHeight="false" outlineLevel="0" collapsed="false">
      <c r="A34" s="4" t="n">
        <v>41792</v>
      </c>
      <c r="B34" s="0" t="n">
        <v>90.5264680000255</v>
      </c>
      <c r="C34" s="0" t="n">
        <v>0.0197307221668151</v>
      </c>
    </row>
    <row r="35" customFormat="false" ht="12.75" hidden="false" customHeight="false" outlineLevel="0" collapsed="false">
      <c r="A35" s="4" t="n">
        <v>41793</v>
      </c>
      <c r="B35" s="0" t="n">
        <v>87.0013419999159</v>
      </c>
      <c r="C35" s="0" t="n">
        <v>0.01886228381009</v>
      </c>
    </row>
    <row r="36" customFormat="false" ht="12.75" hidden="false" customHeight="false" outlineLevel="0" collapsed="false">
      <c r="A36" s="4" t="n">
        <v>41794</v>
      </c>
      <c r="B36" s="0" t="n">
        <v>87.250485000026</v>
      </c>
      <c r="C36" s="0" t="n">
        <v>0.0184167710982488</v>
      </c>
    </row>
    <row r="37" customFormat="false" ht="12.75" hidden="false" customHeight="false" outlineLevel="0" collapsed="false">
      <c r="A37" s="4" t="n">
        <v>41795</v>
      </c>
      <c r="B37" s="0" t="n">
        <v>77.1461219999474</v>
      </c>
      <c r="C37" s="0" t="n">
        <v>0.0163712571164359</v>
      </c>
    </row>
    <row r="38" customFormat="false" ht="12.75" hidden="false" customHeight="false" outlineLevel="0" collapsed="false">
      <c r="A38" s="4" t="n">
        <v>41796</v>
      </c>
      <c r="B38" s="0" t="n">
        <v>82.7021910000476</v>
      </c>
      <c r="C38" s="0" t="n">
        <v>0.0173325567735354</v>
      </c>
    </row>
    <row r="39" customFormat="false" ht="12.75" hidden="false" customHeight="false" outlineLevel="0" collapsed="false">
      <c r="A39" s="4" t="n">
        <v>41797</v>
      </c>
      <c r="B39" s="0" t="n">
        <v>166.291732000012</v>
      </c>
      <c r="C39" s="0" t="n">
        <v>0.0348566246301991</v>
      </c>
    </row>
    <row r="40" customFormat="false" ht="12.75" hidden="false" customHeight="false" outlineLevel="0" collapsed="false">
      <c r="A40" s="4" t="n">
        <v>41798</v>
      </c>
      <c r="B40" s="0" t="n">
        <v>64.1548760000733</v>
      </c>
      <c r="C40" s="0" t="n">
        <v>0.0145440012091899</v>
      </c>
    </row>
    <row r="41" customFormat="false" ht="12.75" hidden="false" customHeight="false" outlineLevel="0" collapsed="false">
      <c r="A41" s="4" t="n">
        <v>41799</v>
      </c>
      <c r="B41" s="0" t="n">
        <v>77.6320120000746</v>
      </c>
      <c r="C41" s="0" t="n">
        <v>0.0191863852571458</v>
      </c>
    </row>
    <row r="42" customFormat="false" ht="12.75" hidden="false" customHeight="false" outlineLevel="0" collapsed="false">
      <c r="A42" s="4" t="n">
        <v>41800</v>
      </c>
      <c r="B42" s="0" t="n">
        <v>91.1277300000074</v>
      </c>
      <c r="C42" s="0" t="n">
        <v>0.0217679387002188</v>
      </c>
    </row>
    <row r="43" customFormat="false" ht="12.75" hidden="false" customHeight="false" outlineLevel="0" collapsed="false">
      <c r="A43" s="4" t="n">
        <v>41801</v>
      </c>
      <c r="B43" s="0" t="n">
        <v>95.0225670000655</v>
      </c>
      <c r="C43" s="0" t="n">
        <v>0.0206330260253788</v>
      </c>
    </row>
    <row r="44" customFormat="false" ht="12.75" hidden="false" customHeight="false" outlineLevel="0" collapsed="false">
      <c r="A44" s="4" t="n">
        <v>41802</v>
      </c>
      <c r="B44" s="0" t="n">
        <v>66.8637890000246</v>
      </c>
      <c r="C44" s="0" t="n">
        <v>0.014397978029463</v>
      </c>
    </row>
    <row r="45" customFormat="false" ht="12.75" hidden="false" customHeight="false" outlineLevel="0" collapsed="false">
      <c r="A45" s="4" t="n">
        <v>41803</v>
      </c>
      <c r="B45" s="0" t="n">
        <v>61.4539039999945</v>
      </c>
      <c r="C45" s="0" t="n">
        <v>0.013121519384231</v>
      </c>
    </row>
    <row r="46" customFormat="false" ht="12.75" hidden="false" customHeight="false" outlineLevel="0" collapsed="false">
      <c r="A46" s="4" t="n">
        <v>41804</v>
      </c>
      <c r="B46" s="0" t="n">
        <v>96.911380000005</v>
      </c>
      <c r="C46" s="0" t="n">
        <v>0.0214239773302239</v>
      </c>
    </row>
    <row r="47" customFormat="false" ht="12.75" hidden="false" customHeight="false" outlineLevel="0" collapsed="false">
      <c r="A47" s="4" t="n">
        <v>41805</v>
      </c>
      <c r="B47" s="0" t="n">
        <v>102.789597999828</v>
      </c>
      <c r="C47" s="0" t="n">
        <v>0.0216631902095079</v>
      </c>
    </row>
    <row r="48" customFormat="false" ht="12.75" hidden="false" customHeight="false" outlineLevel="0" collapsed="false">
      <c r="A48" s="4" t="n">
        <v>41806</v>
      </c>
      <c r="B48" s="0" t="n">
        <v>117.483795000066</v>
      </c>
      <c r="C48" s="0" t="n">
        <v>0.0232247942211268</v>
      </c>
    </row>
    <row r="49" customFormat="false" ht="12.75" hidden="false" customHeight="false" outlineLevel="0" collapsed="false">
      <c r="A49" s="4" t="n">
        <v>41807</v>
      </c>
      <c r="B49" s="0" t="n">
        <v>127.935967999976</v>
      </c>
      <c r="C49" s="0" t="n">
        <v>0.0249709180798375</v>
      </c>
    </row>
    <row r="50" customFormat="false" ht="12.75" hidden="false" customHeight="false" outlineLevel="0" collapsed="false">
      <c r="A50" s="4" t="n">
        <v>41808</v>
      </c>
      <c r="B50" s="0" t="n">
        <v>129.151231999975</v>
      </c>
      <c r="C50" s="0" t="n">
        <v>0.0262039709712611</v>
      </c>
    </row>
    <row r="51" customFormat="false" ht="12.75" hidden="false" customHeight="false" outlineLevel="0" collapsed="false">
      <c r="A51" s="4" t="n">
        <v>41809</v>
      </c>
      <c r="B51" s="0" t="n">
        <v>121.835894999909</v>
      </c>
      <c r="C51" s="0" t="n">
        <v>0.0249535934354351</v>
      </c>
    </row>
    <row r="52" customFormat="false" ht="12.75" hidden="false" customHeight="false" outlineLevel="0" collapsed="false">
      <c r="A52" s="4" t="n">
        <v>41810</v>
      </c>
      <c r="B52" s="0" t="n">
        <v>118.688801000069</v>
      </c>
      <c r="C52" s="0" t="n">
        <v>0.0247767584050616</v>
      </c>
    </row>
    <row r="53" customFormat="false" ht="12.75" hidden="false" customHeight="false" outlineLevel="0" collapsed="false">
      <c r="A53" s="4" t="n">
        <v>41811</v>
      </c>
      <c r="B53" s="0" t="n">
        <v>106.238830999995</v>
      </c>
      <c r="C53" s="0" t="n">
        <v>0.0236420792154314</v>
      </c>
    </row>
    <row r="54" customFormat="false" ht="12.75" hidden="false" customHeight="false" outlineLevel="0" collapsed="false">
      <c r="A54" s="4" t="n">
        <v>41812</v>
      </c>
      <c r="B54" s="0" t="n">
        <v>106.908601999981</v>
      </c>
      <c r="C54" s="0" t="n">
        <v>0.025751786139491</v>
      </c>
    </row>
    <row r="55" customFormat="false" ht="12.75" hidden="false" customHeight="false" outlineLevel="0" collapsed="false">
      <c r="A55" s="4" t="n">
        <v>41813</v>
      </c>
      <c r="B55" s="0" t="n">
        <v>118.922745999938</v>
      </c>
      <c r="C55" s="0" t="n">
        <v>0.0273458385196569</v>
      </c>
    </row>
    <row r="56" customFormat="false" ht="12.75" hidden="false" customHeight="false" outlineLevel="0" collapsed="false">
      <c r="A56" s="4" t="n">
        <v>41814</v>
      </c>
      <c r="B56" s="0" t="n">
        <v>127.839169999992</v>
      </c>
      <c r="C56" s="0" t="n">
        <v>0.0296403415833573</v>
      </c>
    </row>
    <row r="57" customFormat="false" ht="12.75" hidden="false" customHeight="false" outlineLevel="0" collapsed="false">
      <c r="A57" s="4" t="n">
        <v>41815</v>
      </c>
      <c r="B57" s="0" t="n">
        <v>44.7613520000014</v>
      </c>
      <c r="C57" s="0" t="n">
        <v>0.0115221359930525</v>
      </c>
    </row>
    <row r="58" customFormat="false" ht="12.75" hidden="false" customHeight="false" outlineLevel="0" collapsed="false">
      <c r="A58" s="4" t="n">
        <v>41816</v>
      </c>
      <c r="B58" s="0" t="n">
        <v>34.320592999924</v>
      </c>
      <c r="C58" s="0" t="n">
        <v>0.0083315844238287</v>
      </c>
    </row>
    <row r="59" customFormat="false" ht="12.75" hidden="false" customHeight="false" outlineLevel="0" collapsed="false">
      <c r="A59" s="4" t="n">
        <v>41817</v>
      </c>
      <c r="B59" s="0" t="n">
        <v>59.5774350000429</v>
      </c>
      <c r="C59" s="0" t="n">
        <v>0.0131234447237689</v>
      </c>
    </row>
    <row r="60" customFormat="false" ht="12.75" hidden="false" customHeight="false" outlineLevel="0" collapsed="false">
      <c r="A60" s="4" t="n">
        <v>41818</v>
      </c>
      <c r="B60" s="0" t="n">
        <v>88.8458719999762</v>
      </c>
      <c r="C60" s="0" t="n">
        <v>0.0193385481798045</v>
      </c>
    </row>
    <row r="61" customFormat="false" ht="12.75" hidden="false" customHeight="false" outlineLevel="0" collapsed="false">
      <c r="A61" s="4" t="n">
        <v>41819</v>
      </c>
      <c r="B61" s="0" t="n">
        <v>52.3864610000164</v>
      </c>
      <c r="C61" s="0" t="n">
        <v>0.0106015818686706</v>
      </c>
    </row>
    <row r="62" customFormat="false" ht="12.75" hidden="false" customHeight="false" outlineLevel="0" collapsed="false">
      <c r="A62" s="4" t="n">
        <v>41820</v>
      </c>
      <c r="B62" s="0" t="n">
        <v>78.0738229999552</v>
      </c>
      <c r="C62" s="0" t="n">
        <v>0.015141105452419</v>
      </c>
    </row>
    <row r="63" customFormat="false" ht="12.75" hidden="false" customHeight="false" outlineLevel="0" collapsed="false">
      <c r="A63" s="4" t="n">
        <v>41821</v>
      </c>
      <c r="B63" s="0" t="n">
        <v>41.1455350000178</v>
      </c>
      <c r="C63" s="0" t="n">
        <v>0.00811595407337875</v>
      </c>
    </row>
    <row r="64" customFormat="false" ht="12.75" hidden="false" customHeight="false" outlineLevel="0" collapsed="false">
      <c r="A64" s="4" t="n">
        <v>41822</v>
      </c>
      <c r="B64" s="0" t="n">
        <v>33.6589579999563</v>
      </c>
      <c r="C64" s="0" t="n">
        <v>0.00678361803396679</v>
      </c>
    </row>
    <row r="65" customFormat="false" ht="12.75" hidden="false" customHeight="false" outlineLevel="0" collapsed="false">
      <c r="A65" s="4" t="n">
        <v>41823</v>
      </c>
      <c r="B65" s="0" t="n">
        <v>33.787476999918</v>
      </c>
      <c r="C65" s="0" t="n">
        <v>0.00742842774834803</v>
      </c>
    </row>
    <row r="66" customFormat="false" ht="12.75" hidden="false" customHeight="false" outlineLevel="0" collapsed="false">
      <c r="A66" s="4" t="n">
        <v>41824</v>
      </c>
      <c r="B66" s="0" t="n">
        <v>30.7401050000917</v>
      </c>
      <c r="C66" s="0" t="n">
        <v>0.0070069640271649</v>
      </c>
    </row>
    <row r="67" customFormat="false" ht="12.75" hidden="false" customHeight="false" outlineLevel="0" collapsed="false">
      <c r="A67" s="4" t="n">
        <v>41825</v>
      </c>
      <c r="B67" s="0" t="n">
        <v>-51.8458349999273</v>
      </c>
      <c r="C67" s="0" t="n">
        <v>-0.0119616278039493</v>
      </c>
    </row>
    <row r="68" customFormat="false" ht="12.75" hidden="false" customHeight="false" outlineLevel="0" collapsed="false">
      <c r="A68" s="4" t="n">
        <v>41826</v>
      </c>
      <c r="B68" s="0" t="n">
        <v>-52.5861139998888</v>
      </c>
      <c r="C68" s="0" t="n">
        <v>-0.0116227211356901</v>
      </c>
    </row>
    <row r="69" customFormat="false" ht="12.75" hidden="false" customHeight="false" outlineLevel="0" collapsed="false">
      <c r="A69" s="4" t="n">
        <v>41827</v>
      </c>
      <c r="B69" s="0" t="n">
        <v>60.0870019999566</v>
      </c>
      <c r="C69" s="0" t="n">
        <v>0.0119347565880017</v>
      </c>
    </row>
    <row r="70" customFormat="false" ht="12.75" hidden="false" customHeight="false" outlineLevel="0" collapsed="false">
      <c r="A70" s="4" t="n">
        <v>41828</v>
      </c>
      <c r="B70" s="0" t="n">
        <v>-69.0807940000086</v>
      </c>
      <c r="C70" s="0" t="n">
        <v>-0.0133748580945507</v>
      </c>
    </row>
    <row r="71" customFormat="false" ht="12.75" hidden="false" customHeight="false" outlineLevel="0" collapsed="false">
      <c r="A71" s="4" t="n">
        <v>41829</v>
      </c>
      <c r="B71" s="0" t="n">
        <v>82.683897000039</v>
      </c>
      <c r="C71" s="0" t="n">
        <v>0.0159262897091527</v>
      </c>
    </row>
    <row r="72" customFormat="false" ht="12.75" hidden="false" customHeight="false" outlineLevel="0" collapsed="false">
      <c r="A72" s="4" t="n">
        <v>41830</v>
      </c>
      <c r="B72" s="0" t="n">
        <v>113.472800000047</v>
      </c>
      <c r="C72" s="0" t="n">
        <v>0.0224682303166693</v>
      </c>
    </row>
    <row r="73" customFormat="false" ht="12.75" hidden="false" customHeight="false" outlineLevel="0" collapsed="false">
      <c r="A73" s="4" t="n">
        <v>41831</v>
      </c>
      <c r="B73" s="0" t="n">
        <v>117.592141999921</v>
      </c>
      <c r="C73" s="0" t="n">
        <v>0.0235272793084885</v>
      </c>
    </row>
    <row r="74" customFormat="false" ht="12.75" hidden="false" customHeight="false" outlineLevel="0" collapsed="false">
      <c r="A74" s="4" t="n">
        <v>41832</v>
      </c>
      <c r="B74" s="0" t="n">
        <v>137.32819900004</v>
      </c>
      <c r="C74" s="0" t="n">
        <v>0.0276283625347801</v>
      </c>
    </row>
    <row r="75" customFormat="false" ht="12.75" hidden="false" customHeight="false" outlineLevel="0" collapsed="false">
      <c r="A75" s="4" t="n">
        <v>41833</v>
      </c>
      <c r="B75" s="0" t="n">
        <v>68.2803379999823</v>
      </c>
      <c r="C75" s="0" t="n">
        <v>0.0131920217332087</v>
      </c>
    </row>
    <row r="76" customFormat="false" ht="12.75" hidden="false" customHeight="false" outlineLevel="0" collapsed="false">
      <c r="A76" s="4" t="n">
        <v>41834</v>
      </c>
      <c r="B76" s="0" t="n">
        <v>33.0282920000609</v>
      </c>
      <c r="C76" s="0" t="n">
        <v>0.00628290787507791</v>
      </c>
    </row>
    <row r="77" customFormat="false" ht="12.75" hidden="false" customHeight="false" outlineLevel="0" collapsed="false">
      <c r="A77" s="4" t="n">
        <v>41835</v>
      </c>
      <c r="B77" s="0" t="n">
        <v>0.38615200005006</v>
      </c>
      <c r="C77" s="0" t="n">
        <v>8.17044384882919E-005</v>
      </c>
    </row>
    <row r="78" customFormat="false" ht="12.75" hidden="false" customHeight="false" outlineLevel="0" collapsed="false">
      <c r="A78" s="4" t="n">
        <v>41836</v>
      </c>
      <c r="B78" s="0" t="n">
        <v>60.5617700000876</v>
      </c>
      <c r="C78" s="0" t="n">
        <v>0.0132110459445992</v>
      </c>
    </row>
    <row r="79" customFormat="false" ht="12.75" hidden="false" customHeight="false" outlineLevel="0" collapsed="false">
      <c r="A79" s="4" t="n">
        <v>41837</v>
      </c>
      <c r="B79" s="0" t="n">
        <v>105.735045000038</v>
      </c>
      <c r="C79" s="0" t="n">
        <v>0.0255181478213099</v>
      </c>
    </row>
    <row r="80" customFormat="false" ht="12.75" hidden="false" customHeight="false" outlineLevel="0" collapsed="false">
      <c r="A80" s="4" t="n">
        <v>41838</v>
      </c>
      <c r="B80" s="0" t="n">
        <v>-9.40843299997505</v>
      </c>
      <c r="C80" s="0" t="n">
        <v>-0.00240676498445364</v>
      </c>
    </row>
    <row r="81" customFormat="false" ht="12.75" hidden="false" customHeight="false" outlineLevel="0" collapsed="false">
      <c r="A81" s="4" t="n">
        <v>41839</v>
      </c>
      <c r="B81" s="0" t="n">
        <v>2.93810899998061</v>
      </c>
      <c r="C81" s="0" t="n">
        <v>0.0007585611432512</v>
      </c>
    </row>
    <row r="82" customFormat="false" ht="12.75" hidden="false" customHeight="false" outlineLevel="0" collapsed="false">
      <c r="A82" s="4" t="n">
        <v>41840</v>
      </c>
      <c r="B82" s="0" t="n">
        <v>105.849039000052</v>
      </c>
      <c r="C82" s="0" t="n">
        <v>0.0234678726455977</v>
      </c>
    </row>
    <row r="83" customFormat="false" ht="12.75" hidden="false" customHeight="false" outlineLevel="0" collapsed="false">
      <c r="A83" s="4" t="n">
        <v>41841</v>
      </c>
      <c r="B83" s="0" t="n">
        <v>109.165615999955</v>
      </c>
      <c r="C83" s="0" t="n">
        <v>0.0206564993064394</v>
      </c>
    </row>
    <row r="84" customFormat="false" ht="12.75" hidden="false" customHeight="false" outlineLevel="0" collapsed="false">
      <c r="A84" s="4" t="n">
        <v>41842</v>
      </c>
      <c r="B84" s="0" t="n">
        <v>-290.096242</v>
      </c>
      <c r="C84" s="0" t="n">
        <v>-0.0538648481714085</v>
      </c>
    </row>
    <row r="85" customFormat="false" ht="12.75" hidden="false" customHeight="false" outlineLevel="0" collapsed="false">
      <c r="A85" s="4" t="n">
        <v>41843</v>
      </c>
      <c r="B85" s="0" t="n">
        <v>-26.185897999967</v>
      </c>
      <c r="C85" s="0" t="n">
        <v>-0.00501915572948751</v>
      </c>
    </row>
    <row r="86" customFormat="false" ht="12.75" hidden="false" customHeight="false" outlineLevel="0" collapsed="false">
      <c r="A86" s="4" t="n">
        <v>41844</v>
      </c>
      <c r="B86" s="0" t="n">
        <v>110.237129999965</v>
      </c>
      <c r="C86" s="0" t="n">
        <v>0.0217269553089475</v>
      </c>
    </row>
    <row r="87" customFormat="false" ht="12.75" hidden="false" customHeight="false" outlineLevel="0" collapsed="false">
      <c r="A87" s="4" t="n">
        <v>41845</v>
      </c>
      <c r="B87" s="0" t="n">
        <v>113.082201999961</v>
      </c>
      <c r="C87" s="0" t="n">
        <v>0.0214379296884305</v>
      </c>
    </row>
    <row r="88" customFormat="false" ht="12.75" hidden="false" customHeight="false" outlineLevel="0" collapsed="false">
      <c r="A88" s="4" t="n">
        <v>41846</v>
      </c>
      <c r="B88" s="0" t="n">
        <v>122.807244000025</v>
      </c>
      <c r="C88" s="0" t="n">
        <v>0.0229260442962258</v>
      </c>
    </row>
    <row r="89" customFormat="false" ht="12.75" hidden="false" customHeight="false" outlineLevel="0" collapsed="false">
      <c r="A89" s="4" t="n">
        <v>41847</v>
      </c>
      <c r="B89" s="0" t="n">
        <v>75.4671380000655</v>
      </c>
      <c r="C89" s="0" t="n">
        <v>0.0138075195096204</v>
      </c>
    </row>
    <row r="90" customFormat="false" ht="12.75" hidden="false" customHeight="false" outlineLevel="0" collapsed="false">
      <c r="A90" s="4" t="n">
        <v>41848</v>
      </c>
      <c r="B90" s="0" t="n">
        <v>77.5703639998101</v>
      </c>
      <c r="C90" s="0" t="n">
        <v>0.014143031043443</v>
      </c>
    </row>
    <row r="91" customFormat="false" ht="12.75" hidden="false" customHeight="false" outlineLevel="0" collapsed="false">
      <c r="A91" s="4" t="n">
        <v>41849</v>
      </c>
      <c r="B91" s="0" t="n">
        <v>76.8172249999479</v>
      </c>
      <c r="C91" s="0" t="n">
        <v>0.0164083545381391</v>
      </c>
    </row>
    <row r="92" customFormat="false" ht="12.75" hidden="false" customHeight="false" outlineLevel="0" collapsed="false">
      <c r="A92" s="4" t="n">
        <v>41850</v>
      </c>
      <c r="B92" s="0" t="n">
        <v>66.0997920000809</v>
      </c>
      <c r="C92" s="0" t="n">
        <v>0.0139634764810182</v>
      </c>
    </row>
    <row r="93" customFormat="false" ht="12.75" hidden="false" customHeight="false" outlineLevel="0" collapsed="false">
      <c r="A93" s="4" t="n">
        <v>41851</v>
      </c>
      <c r="B93" s="0" t="n">
        <v>56.705437000026</v>
      </c>
      <c r="C93" s="0" t="n">
        <v>0.0122488094691761</v>
      </c>
    </row>
    <row r="94" customFormat="false" ht="12.75" hidden="false" customHeight="false" outlineLevel="0" collapsed="false">
      <c r="A94" s="4" t="n">
        <v>41852</v>
      </c>
      <c r="B94" s="0" t="n">
        <v>-121.500406999956</v>
      </c>
      <c r="C94" s="0" t="n">
        <v>-0.0287653327549314</v>
      </c>
    </row>
    <row r="95" customFormat="false" ht="12.75" hidden="false" customHeight="false" outlineLevel="0" collapsed="false">
      <c r="A95" s="4" t="n">
        <v>41853</v>
      </c>
      <c r="B95" s="0" t="n">
        <v>-102.198610999971</v>
      </c>
      <c r="C95" s="0" t="n">
        <v>-0.025910850868161</v>
      </c>
    </row>
    <row r="96" customFormat="false" ht="12.75" hidden="false" customHeight="false" outlineLevel="0" collapsed="false">
      <c r="A96" s="4" t="n">
        <v>41854</v>
      </c>
      <c r="B96" s="0" t="n">
        <v>-242.595959999948</v>
      </c>
      <c r="C96" s="0" t="n">
        <v>-0.0560362395211752</v>
      </c>
    </row>
    <row r="97" customFormat="false" ht="12.75" hidden="false" customHeight="false" outlineLevel="0" collapsed="false">
      <c r="A97" s="4" t="n">
        <v>41855</v>
      </c>
      <c r="B97" s="0" t="n">
        <v>-75.0362200000673</v>
      </c>
      <c r="C97" s="0" t="n">
        <v>-0.0153884879465892</v>
      </c>
    </row>
    <row r="98" customFormat="false" ht="12.75" hidden="false" customHeight="false" outlineLevel="0" collapsed="false">
      <c r="A98" s="4" t="n">
        <v>41856</v>
      </c>
      <c r="B98" s="0" t="n">
        <v>-165.053527000011</v>
      </c>
      <c r="C98" s="0" t="n">
        <v>-0.0325900506763178</v>
      </c>
    </row>
    <row r="99" customFormat="false" ht="12.75" hidden="false" customHeight="false" outlineLevel="0" collapsed="false">
      <c r="A99" s="4" t="n">
        <v>41857</v>
      </c>
      <c r="B99" s="0" t="n">
        <v>79.3139690000098</v>
      </c>
      <c r="C99" s="0" t="n">
        <v>0.0147457992136493</v>
      </c>
    </row>
    <row r="100" customFormat="false" ht="12.75" hidden="false" customHeight="false" outlineLevel="0" collapsed="false">
      <c r="A100" s="4" t="n">
        <v>41858</v>
      </c>
      <c r="B100" s="0" t="n">
        <v>6.28926800005138</v>
      </c>
      <c r="C100" s="0" t="n">
        <v>0.00113242317283144</v>
      </c>
    </row>
    <row r="101" customFormat="false" ht="12.75" hidden="false" customHeight="false" outlineLevel="0" collapsed="false">
      <c r="A101" s="4" t="n">
        <v>41859</v>
      </c>
      <c r="B101" s="0" t="n">
        <v>42.4485200000927</v>
      </c>
      <c r="C101" s="0" t="n">
        <v>0.00754710237748399</v>
      </c>
    </row>
    <row r="102" customFormat="false" ht="12.75" hidden="false" customHeight="false" outlineLevel="0" collapsed="false">
      <c r="A102" s="4" t="n">
        <v>41860</v>
      </c>
      <c r="B102" s="0" t="n">
        <v>-42.5004990000743</v>
      </c>
      <c r="C102" s="0" t="n">
        <v>-0.00801379889978457</v>
      </c>
    </row>
    <row r="103" customFormat="false" ht="12.75" hidden="false" customHeight="false" outlineLevel="0" collapsed="false">
      <c r="A103" s="4" t="n">
        <v>41861</v>
      </c>
      <c r="B103" s="0" t="n">
        <v>-5.02746400004253</v>
      </c>
      <c r="C103" s="0" t="n">
        <v>-0.000957596533191824</v>
      </c>
    </row>
    <row r="104" customFormat="false" ht="12.75" hidden="false" customHeight="false" outlineLevel="0" collapsed="false">
      <c r="A104" s="4" t="n">
        <v>41862</v>
      </c>
      <c r="B104" s="0" t="n">
        <v>-175.304348999984</v>
      </c>
      <c r="C104" s="0" t="n">
        <v>-0.0327199311274438</v>
      </c>
    </row>
    <row r="105" customFormat="false" ht="12.75" hidden="false" customHeight="false" outlineLevel="0" collapsed="false">
      <c r="A105" s="4" t="n">
        <v>41863</v>
      </c>
      <c r="B105" s="0" t="n">
        <v>96.9369410000509</v>
      </c>
      <c r="C105" s="0" t="n">
        <v>0.0187774343481163</v>
      </c>
    </row>
    <row r="106" customFormat="false" ht="12.75" hidden="false" customHeight="false" outlineLevel="0" collapsed="false">
      <c r="A106" s="4" t="n">
        <v>41864</v>
      </c>
      <c r="B106" s="0" t="n">
        <v>-225.445090999943</v>
      </c>
      <c r="C106" s="0" t="n">
        <v>-0.0450633287773625</v>
      </c>
    </row>
    <row r="107" customFormat="false" ht="12.75" hidden="false" customHeight="false" outlineLevel="0" collapsed="false">
      <c r="A107" s="4" t="n">
        <v>41865</v>
      </c>
      <c r="B107" s="0" t="n">
        <v>-363.562020999903</v>
      </c>
      <c r="C107" s="0" t="n">
        <v>-0.0717448952693334</v>
      </c>
    </row>
    <row r="108" customFormat="false" ht="12.75" hidden="false" customHeight="false" outlineLevel="0" collapsed="false">
      <c r="A108" s="4" t="n">
        <v>41866</v>
      </c>
      <c r="B108" s="0" t="n">
        <v>63.081627999898</v>
      </c>
      <c r="C108" s="0" t="n">
        <v>0.0118414228892565</v>
      </c>
    </row>
    <row r="109" customFormat="false" ht="12.75" hidden="false" customHeight="false" outlineLevel="0" collapsed="false">
      <c r="A109" s="4" t="n">
        <v>41867</v>
      </c>
      <c r="B109" s="0" t="n">
        <v>-82.5684330000076</v>
      </c>
      <c r="C109" s="0" t="n">
        <v>-0.0157321012480508</v>
      </c>
    </row>
    <row r="110" customFormat="false" ht="12.75" hidden="false" customHeight="false" outlineLevel="0" collapsed="false">
      <c r="A110" s="4" t="n">
        <v>41868</v>
      </c>
      <c r="B110" s="0" t="n">
        <v>-120.748767000157</v>
      </c>
      <c r="C110" s="0" t="n">
        <v>-0.0250580547897454</v>
      </c>
    </row>
    <row r="111" customFormat="false" ht="12.75" hidden="false" customHeight="false" outlineLevel="0" collapsed="false">
      <c r="A111" s="4" t="n">
        <v>41869</v>
      </c>
      <c r="B111" s="0" t="n">
        <v>-1915.88574899995</v>
      </c>
      <c r="C111" s="0" t="n">
        <v>-0.380667060203464</v>
      </c>
    </row>
    <row r="112" customFormat="false" ht="12.75" hidden="false" customHeight="false" outlineLevel="0" collapsed="false">
      <c r="A112" s="4" t="n">
        <v>41870</v>
      </c>
      <c r="B112" s="0" t="n">
        <v>-2149.47744700004</v>
      </c>
      <c r="C112" s="0" t="n">
        <v>-0.415216663183552</v>
      </c>
    </row>
    <row r="113" customFormat="false" ht="12.75" hidden="false" customHeight="false" outlineLevel="0" collapsed="false">
      <c r="A113" s="4" t="n">
        <v>41871</v>
      </c>
      <c r="B113" s="0" t="n">
        <v>-72.9358549999306</v>
      </c>
      <c r="C113" s="0" t="n">
        <v>-0.0137335070738357</v>
      </c>
    </row>
    <row r="114" customFormat="false" ht="12.75" hidden="false" customHeight="false" outlineLevel="0" collapsed="false">
      <c r="A114" s="4" t="n">
        <v>41872</v>
      </c>
      <c r="B114" s="0" t="n">
        <v>37.1625240000431</v>
      </c>
      <c r="C114" s="0" t="n">
        <v>0.00665631688671216</v>
      </c>
    </row>
    <row r="115" customFormat="false" ht="12.75" hidden="false" customHeight="false" outlineLevel="0" collapsed="false">
      <c r="A115" s="4" t="n">
        <v>41873</v>
      </c>
      <c r="B115" s="0" t="n">
        <v>-64.6105150000658</v>
      </c>
      <c r="C115" s="0" t="n">
        <v>-0.0115036367612424</v>
      </c>
    </row>
    <row r="116" customFormat="false" ht="12.75" hidden="false" customHeight="false" outlineLevel="0" collapsed="false">
      <c r="A116" s="4" t="n">
        <v>41874</v>
      </c>
      <c r="B116" s="0" t="n">
        <v>-166.112314000144</v>
      </c>
      <c r="C116" s="0" t="n">
        <v>-0.030833500008804</v>
      </c>
    </row>
    <row r="117" customFormat="false" ht="12.75" hidden="false" customHeight="false" outlineLevel="0" collapsed="false">
      <c r="A117" s="4" t="n">
        <v>41875</v>
      </c>
      <c r="B117" s="0" t="n">
        <v>-189.916343000019</v>
      </c>
      <c r="C117" s="0" t="n">
        <v>-0.0348592731491276</v>
      </c>
    </row>
    <row r="118" customFormat="false" ht="12.75" hidden="false" customHeight="false" outlineLevel="0" collapsed="false">
      <c r="A118" s="4" t="n">
        <v>41876</v>
      </c>
      <c r="B118" s="0" t="n">
        <v>31.0868309998186</v>
      </c>
      <c r="C118" s="0" t="n">
        <v>0.00548127720940429</v>
      </c>
    </row>
    <row r="119" customFormat="false" ht="12.75" hidden="false" customHeight="false" outlineLevel="0" collapsed="false">
      <c r="A119" s="4" t="n">
        <v>41877</v>
      </c>
      <c r="B119" s="0" t="n">
        <v>39.4721940000309</v>
      </c>
      <c r="C119" s="0" t="n">
        <v>0.00718728766302652</v>
      </c>
    </row>
    <row r="120" customFormat="false" ht="12.75" hidden="false" customHeight="false" outlineLevel="0" collapsed="false">
      <c r="A120" s="4" t="n">
        <v>41878</v>
      </c>
      <c r="B120" s="0" t="n">
        <v>-71.5291910000378</v>
      </c>
      <c r="C120" s="0" t="n">
        <v>-0.0136238038679565</v>
      </c>
    </row>
    <row r="121" customFormat="false" ht="12.75" hidden="false" customHeight="false" outlineLevel="0" collapsed="false">
      <c r="A121" s="4" t="n">
        <v>41879</v>
      </c>
      <c r="B121" s="0" t="n">
        <v>38.6557219998795</v>
      </c>
      <c r="C121" s="0" t="n">
        <v>0.00764918765231399</v>
      </c>
    </row>
    <row r="122" customFormat="false" ht="12.75" hidden="false" customHeight="false" outlineLevel="0" collapsed="false">
      <c r="A122" s="4" t="n">
        <v>41880</v>
      </c>
      <c r="B122" s="0" t="n">
        <v>30.8055980000063</v>
      </c>
      <c r="C122" s="0" t="n">
        <v>0.00647842833722076</v>
      </c>
    </row>
    <row r="123" customFormat="false" ht="12.75" hidden="false" customHeight="false" outlineLevel="0" collapsed="false">
      <c r="A123" s="4" t="n">
        <v>41881</v>
      </c>
      <c r="B123" s="0" t="n">
        <v>-120.631244999939</v>
      </c>
      <c r="C123" s="0" t="n">
        <v>-0.0258654859837148</v>
      </c>
    </row>
    <row r="124" customFormat="false" ht="12.75" hidden="false" customHeight="false" outlineLevel="0" collapsed="false">
      <c r="A124" s="4" t="n">
        <v>41882</v>
      </c>
      <c r="B124" s="0" t="n">
        <v>-108.096375999972</v>
      </c>
      <c r="C124" s="0" t="n">
        <v>-0.0236383448953816</v>
      </c>
    </row>
    <row r="125" customFormat="false" ht="12.75" hidden="false" customHeight="false" outlineLevel="0" collapsed="false">
      <c r="A125" s="4" t="n">
        <v>41883</v>
      </c>
      <c r="B125" s="0" t="n">
        <v>-112.549360000005</v>
      </c>
      <c r="C125" s="0" t="n">
        <v>-0.0218894856834052</v>
      </c>
    </row>
    <row r="126" customFormat="false" ht="12.75" hidden="false" customHeight="false" outlineLevel="0" collapsed="false">
      <c r="A126" s="4" t="n">
        <v>41884</v>
      </c>
      <c r="B126" s="0" t="n">
        <v>-55.8259449999314</v>
      </c>
      <c r="C126" s="0" t="n">
        <v>-0.0103308837374907</v>
      </c>
    </row>
    <row r="127" customFormat="false" ht="12.75" hidden="false" customHeight="false" outlineLevel="0" collapsed="false">
      <c r="A127" s="4" t="n">
        <v>41885</v>
      </c>
      <c r="B127" s="0" t="n">
        <v>-48.8050000000512</v>
      </c>
      <c r="C127" s="0" t="n">
        <v>-0.00929917866678054</v>
      </c>
    </row>
    <row r="128" customFormat="false" ht="12.75" hidden="false" customHeight="false" outlineLevel="0" collapsed="false">
      <c r="A128" s="4" t="n">
        <v>41886</v>
      </c>
      <c r="B128" s="0" t="n">
        <v>-28.3583440000657</v>
      </c>
      <c r="C128" s="0" t="n">
        <v>-0.0054887968403996</v>
      </c>
    </row>
    <row r="129" customFormat="false" ht="12.75" hidden="false" customHeight="false" outlineLevel="0" collapsed="false">
      <c r="A129" s="4" t="n">
        <v>41887</v>
      </c>
      <c r="B129" s="0" t="n">
        <v>-29.0584360000212</v>
      </c>
      <c r="C129" s="0" t="n">
        <v>-0.00572178951026971</v>
      </c>
    </row>
    <row r="130" customFormat="false" ht="12.75" hidden="false" customHeight="false" outlineLevel="0" collapsed="false">
      <c r="A130" s="4" t="n">
        <v>41888</v>
      </c>
      <c r="B130" s="0" t="n">
        <v>-28.5780540000414</v>
      </c>
      <c r="C130" s="0" t="n">
        <v>-0.00601670540732041</v>
      </c>
    </row>
    <row r="131" customFormat="false" ht="12.75" hidden="false" customHeight="false" outlineLevel="0" collapsed="false">
      <c r="A131" s="4" t="n">
        <v>41889</v>
      </c>
      <c r="B131" s="0" t="n">
        <v>-34.1707099999767</v>
      </c>
      <c r="C131" s="0" t="n">
        <v>-0.0080850982206678</v>
      </c>
    </row>
    <row r="132" customFormat="false" ht="12.75" hidden="false" customHeight="false" outlineLevel="0" collapsed="false">
      <c r="A132" s="4" t="n">
        <v>41890</v>
      </c>
      <c r="B132" s="0" t="n">
        <v>30.0405569999712</v>
      </c>
      <c r="C132" s="0" t="n">
        <v>0.00624401682498041</v>
      </c>
    </row>
    <row r="133" customFormat="false" ht="12.75" hidden="false" customHeight="false" outlineLevel="0" collapsed="false">
      <c r="A133" s="4" t="n">
        <v>41891</v>
      </c>
      <c r="B133" s="0" t="n">
        <v>63.013506999996</v>
      </c>
      <c r="C133" s="0" t="n">
        <v>0.0121080709262801</v>
      </c>
    </row>
    <row r="134" customFormat="false" ht="12.75" hidden="false" customHeight="false" outlineLevel="0" collapsed="false">
      <c r="A134" s="4" t="n">
        <v>41892</v>
      </c>
      <c r="B134" s="0" t="n">
        <v>75.3965389999794</v>
      </c>
      <c r="C134" s="0" t="n">
        <v>0.0137407616323563</v>
      </c>
    </row>
    <row r="135" customFormat="false" ht="12.75" hidden="false" customHeight="false" outlineLevel="0" collapsed="false">
      <c r="A135" s="4" t="n">
        <v>41893</v>
      </c>
      <c r="B135" s="0" t="n">
        <v>84.2972349999473</v>
      </c>
      <c r="C135" s="0" t="n">
        <v>0.0166060187349024</v>
      </c>
    </row>
    <row r="136" customFormat="false" ht="12.75" hidden="false" customHeight="false" outlineLevel="0" collapsed="false">
      <c r="A136" s="4" t="n">
        <v>41894</v>
      </c>
      <c r="B136" s="0" t="n">
        <v>51.6215370000573</v>
      </c>
      <c r="C136" s="0" t="n">
        <v>0.0130875978290244</v>
      </c>
    </row>
    <row r="137" customFormat="false" ht="12.75" hidden="false" customHeight="false" outlineLevel="0" collapsed="false">
      <c r="A137" s="4" t="n">
        <v>41895</v>
      </c>
      <c r="B137" s="0" t="n">
        <v>50.0668000000296</v>
      </c>
      <c r="C137" s="0" t="n">
        <v>0.0162613760048959</v>
      </c>
    </row>
    <row r="138" customFormat="false" ht="12.75" hidden="false" customHeight="false" outlineLevel="0" collapsed="false">
      <c r="A138" s="4" t="n">
        <v>41896</v>
      </c>
      <c r="B138" s="0" t="n">
        <v>50.0224339999841</v>
      </c>
      <c r="C138" s="0" t="n">
        <v>0.0157709481615977</v>
      </c>
    </row>
    <row r="139" customFormat="false" ht="12.75" hidden="false" customHeight="false" outlineLevel="0" collapsed="false">
      <c r="A139" s="4" t="n">
        <v>41897</v>
      </c>
      <c r="B139" s="0" t="n">
        <v>-27.1949829999357</v>
      </c>
      <c r="C139" s="0" t="n">
        <v>-0.00664112088203185</v>
      </c>
    </row>
    <row r="140" customFormat="false" ht="12.75" hidden="false" customHeight="false" outlineLevel="0" collapsed="false">
      <c r="A140" s="4" t="n">
        <v>41898</v>
      </c>
      <c r="B140" s="0" t="n">
        <v>-13.2902069999254</v>
      </c>
      <c r="C140" s="0" t="n">
        <v>-0.00298625899548952</v>
      </c>
    </row>
    <row r="141" customFormat="false" ht="12.75" hidden="false" customHeight="false" outlineLevel="0" collapsed="false">
      <c r="A141" s="4" t="n">
        <v>41899</v>
      </c>
      <c r="B141" s="0" t="n">
        <v>68.2568079999764</v>
      </c>
      <c r="C141" s="0" t="n">
        <v>0.0152373505945572</v>
      </c>
    </row>
    <row r="142" customFormat="false" ht="12.75" hidden="false" customHeight="false" outlineLevel="0" collapsed="false">
      <c r="A142" s="4" t="n">
        <v>41900</v>
      </c>
      <c r="B142" s="0" t="n">
        <v>84.5613530000555</v>
      </c>
      <c r="C142" s="0" t="n">
        <v>0.0202144205523503</v>
      </c>
    </row>
    <row r="143" customFormat="false" ht="12.75" hidden="false" customHeight="false" outlineLevel="0" collapsed="false">
      <c r="A143" s="4" t="n">
        <v>41901</v>
      </c>
      <c r="B143" s="0" t="n">
        <v>85.4571729999734</v>
      </c>
      <c r="C143" s="0" t="n">
        <v>0.0209603948377328</v>
      </c>
    </row>
    <row r="144" customFormat="false" ht="12.75" hidden="false" customHeight="false" outlineLevel="0" collapsed="false">
      <c r="A144" s="4" t="n">
        <v>41902</v>
      </c>
      <c r="B144" s="0" t="n">
        <v>63.8952400000417</v>
      </c>
      <c r="C144" s="0" t="n">
        <v>0.0148914800886382</v>
      </c>
    </row>
    <row r="145" customFormat="false" ht="12.75" hidden="false" customHeight="false" outlineLevel="0" collapsed="false">
      <c r="A145" s="4" t="n">
        <v>41903</v>
      </c>
      <c r="B145" s="0" t="n">
        <v>52.1943820000161</v>
      </c>
      <c r="C145" s="0" t="n">
        <v>0.0118295969916302</v>
      </c>
    </row>
    <row r="146" customFormat="false" ht="12.75" hidden="false" customHeight="false" outlineLevel="0" collapsed="false">
      <c r="A146" s="4" t="n">
        <v>41904</v>
      </c>
      <c r="B146" s="0" t="n">
        <v>58.240528000053</v>
      </c>
      <c r="C146" s="0" t="n">
        <v>0.0133110377868299</v>
      </c>
    </row>
    <row r="147" customFormat="false" ht="12.75" hidden="false" customHeight="false" outlineLevel="0" collapsed="false">
      <c r="A147" s="4" t="n">
        <v>41905</v>
      </c>
      <c r="B147" s="0" t="n">
        <v>52.6062419998925</v>
      </c>
      <c r="C147" s="0" t="n">
        <v>0.0139838170743195</v>
      </c>
    </row>
    <row r="148" customFormat="false" ht="12.75" hidden="false" customHeight="false" outlineLevel="0" collapsed="false">
      <c r="A148" s="4" t="n">
        <v>41906</v>
      </c>
      <c r="B148" s="0" t="n">
        <v>-679.783617000037</v>
      </c>
      <c r="C148" s="0" t="n">
        <v>-0.18498230929352</v>
      </c>
    </row>
    <row r="149" customFormat="false" ht="12.75" hidden="false" customHeight="false" outlineLevel="0" collapsed="false">
      <c r="A149" s="4" t="n">
        <v>41907</v>
      </c>
      <c r="B149" s="0" t="n">
        <v>-79.5621179999434</v>
      </c>
      <c r="C149" s="0" t="n">
        <v>-0.0216904866426053</v>
      </c>
    </row>
    <row r="150" customFormat="false" ht="12.75" hidden="false" customHeight="false" outlineLevel="0" collapsed="false">
      <c r="A150" s="4" t="n">
        <v>41908</v>
      </c>
      <c r="B150" s="0" t="n">
        <v>-75.0075910000014</v>
      </c>
      <c r="C150" s="0" t="n">
        <v>-0.0197655819514964</v>
      </c>
    </row>
    <row r="151" customFormat="false" ht="12.75" hidden="false" customHeight="false" outlineLevel="0" collapsed="false">
      <c r="A151" s="4" t="n">
        <v>41909</v>
      </c>
      <c r="B151" s="0" t="n">
        <v>-82.6652150000446</v>
      </c>
      <c r="C151" s="0" t="n">
        <v>-0.0229231889229046</v>
      </c>
    </row>
    <row r="152" customFormat="false" ht="12.75" hidden="false" customHeight="false" outlineLevel="0" collapsed="false">
      <c r="A152" s="4" t="n">
        <v>41910</v>
      </c>
      <c r="B152" s="0" t="n">
        <v>-56.6198319999967</v>
      </c>
      <c r="C152" s="0" t="n">
        <v>-0.0147930837629666</v>
      </c>
    </row>
    <row r="153" customFormat="false" ht="12.75" hidden="false" customHeight="false" outlineLevel="0" collapsed="false">
      <c r="A153" s="4" t="n">
        <v>41911</v>
      </c>
      <c r="B153" s="0" t="n">
        <v>39.5506079999614</v>
      </c>
      <c r="C153" s="0" t="n">
        <v>0.00958581075458843</v>
      </c>
    </row>
    <row r="154" customFormat="false" ht="12.75" hidden="false" customHeight="false" outlineLevel="0" collapsed="false">
      <c r="A154" s="4" t="n">
        <v>41912</v>
      </c>
      <c r="B154" s="0" t="n">
        <v>24.760467999964</v>
      </c>
      <c r="C154" s="0" t="n">
        <v>0.00573785952616164</v>
      </c>
    </row>
    <row r="155" customFormat="false" ht="12.75" hidden="false" customHeight="false" outlineLevel="0" collapsed="false">
      <c r="A155" s="4" t="n">
        <v>41913</v>
      </c>
      <c r="B155" s="0" t="n">
        <v>57.8530920000048</v>
      </c>
      <c r="C155" s="0" t="n">
        <v>0.0123117690218766</v>
      </c>
    </row>
    <row r="156" customFormat="false" ht="12.75" hidden="false" customHeight="false" outlineLevel="0" collapsed="false">
      <c r="A156" s="4" t="n">
        <v>41914</v>
      </c>
      <c r="B156" s="0" t="n">
        <v>73.798550999898</v>
      </c>
      <c r="C156" s="0" t="n">
        <v>0.0158866350047903</v>
      </c>
    </row>
    <row r="157" customFormat="false" ht="12.75" hidden="false" customHeight="false" outlineLevel="0" collapsed="false">
      <c r="A157" s="4" t="n">
        <v>41915</v>
      </c>
      <c r="B157" s="0" t="n">
        <v>-58.4760530000203</v>
      </c>
      <c r="C157" s="0" t="n">
        <v>-0.016439108666018</v>
      </c>
    </row>
    <row r="158" customFormat="false" ht="12.75" hidden="false" customHeight="false" outlineLevel="0" collapsed="false">
      <c r="A158" s="4" t="n">
        <v>41916</v>
      </c>
      <c r="B158" s="0" t="n">
        <v>-72.67516600003</v>
      </c>
      <c r="C158" s="0" t="n">
        <v>-0.0247919700270151</v>
      </c>
    </row>
    <row r="159" customFormat="false" ht="12.75" hidden="false" customHeight="false" outlineLevel="0" collapsed="false">
      <c r="A159" s="4" t="n">
        <v>41917</v>
      </c>
      <c r="B159" s="0" t="n">
        <v>-67.3324349999894</v>
      </c>
      <c r="C159" s="0" t="n">
        <v>-0.0203291612723817</v>
      </c>
    </row>
    <row r="160" customFormat="false" ht="12.75" hidden="false" customHeight="false" outlineLevel="0" collapsed="false">
      <c r="A160" s="4" t="n">
        <v>41918</v>
      </c>
      <c r="B160" s="0" t="n">
        <v>13.1077950000763</v>
      </c>
      <c r="C160" s="0" t="n">
        <v>0.00347567060770611</v>
      </c>
    </row>
    <row r="161" customFormat="false" ht="12.75" hidden="false" customHeight="false" outlineLevel="0" collapsed="false">
      <c r="A161" s="4" t="n">
        <v>41919</v>
      </c>
      <c r="B161" s="0" t="n">
        <v>67.9257110000472</v>
      </c>
      <c r="C161" s="0" t="n">
        <v>0.0157048864807224</v>
      </c>
    </row>
    <row r="162" customFormat="false" ht="12.75" hidden="false" customHeight="false" outlineLevel="0" collapsed="false">
      <c r="A162" s="4" t="n">
        <v>41920</v>
      </c>
      <c r="B162" s="0" t="n">
        <v>92.6356539999833</v>
      </c>
      <c r="C162" s="0" t="n">
        <v>0.0209770122866274</v>
      </c>
    </row>
    <row r="163" customFormat="false" ht="12.75" hidden="false" customHeight="false" outlineLevel="0" collapsed="false">
      <c r="A163" s="4" t="n">
        <v>41921</v>
      </c>
      <c r="B163" s="0" t="n">
        <v>112.170461000002</v>
      </c>
      <c r="C163" s="0" t="n">
        <v>0.0250788488620664</v>
      </c>
    </row>
    <row r="164" customFormat="false" ht="12.75" hidden="false" customHeight="false" outlineLevel="0" collapsed="false">
      <c r="A164" s="4" t="n">
        <v>41922</v>
      </c>
      <c r="B164" s="0" t="n">
        <v>-5.59483100002399</v>
      </c>
      <c r="C164" s="0" t="n">
        <v>-0.00125045992401725</v>
      </c>
    </row>
    <row r="165" customFormat="false" ht="12.75" hidden="false" customHeight="false" outlineLevel="0" collapsed="false">
      <c r="A165" s="4" t="n">
        <v>41923</v>
      </c>
      <c r="B165" s="0" t="n">
        <v>-197.358990999986</v>
      </c>
      <c r="C165" s="0" t="n">
        <v>-0.060196786501235</v>
      </c>
    </row>
    <row r="166" customFormat="false" ht="12.75" hidden="false" customHeight="false" outlineLevel="0" collapsed="false">
      <c r="A166" s="4" t="n">
        <v>41924</v>
      </c>
      <c r="B166" s="0" t="n">
        <v>19.2720860000118</v>
      </c>
      <c r="C166" s="0" t="n">
        <v>0.00616719263900154</v>
      </c>
    </row>
    <row r="167" customFormat="false" ht="12.75" hidden="false" customHeight="false" outlineLevel="0" collapsed="false">
      <c r="A167" s="4" t="n">
        <v>41925</v>
      </c>
      <c r="B167" s="0" t="n">
        <v>60.2761859999737</v>
      </c>
      <c r="C167" s="0" t="n">
        <v>0.0185712243138962</v>
      </c>
    </row>
    <row r="168" customFormat="false" ht="12.75" hidden="false" customHeight="false" outlineLevel="0" collapsed="false">
      <c r="A168" s="4" t="n">
        <v>41926</v>
      </c>
      <c r="B168" s="0" t="n">
        <v>104.618890999991</v>
      </c>
      <c r="C168" s="0" t="n">
        <v>0.0368865274076915</v>
      </c>
    </row>
    <row r="169" customFormat="false" ht="12.75" hidden="false" customHeight="false" outlineLevel="0" collapsed="false">
      <c r="A169" s="4" t="n">
        <v>41927</v>
      </c>
      <c r="B169" s="0" t="n">
        <v>50.2750209999504</v>
      </c>
      <c r="C169" s="0" t="n">
        <v>0.0167060762295735</v>
      </c>
    </row>
    <row r="170" customFormat="false" ht="12.75" hidden="false" customHeight="false" outlineLevel="0" collapsed="false">
      <c r="A170" s="4" t="n">
        <v>41928</v>
      </c>
      <c r="B170" s="0" t="n">
        <v>42.4428229999612</v>
      </c>
      <c r="C170" s="0" t="n">
        <v>0.0130277393085199</v>
      </c>
    </row>
    <row r="171" customFormat="false" ht="12.75" hidden="false" customHeight="false" outlineLevel="0" collapsed="false">
      <c r="A171" s="4" t="n">
        <v>41929</v>
      </c>
      <c r="B171" s="0" t="n">
        <v>50.2660359999863</v>
      </c>
      <c r="C171" s="0" t="n">
        <v>0.0144878020490724</v>
      </c>
    </row>
    <row r="172" customFormat="false" ht="12.75" hidden="false" customHeight="false" outlineLevel="0" collapsed="false">
      <c r="A172" s="4" t="n">
        <v>41930</v>
      </c>
      <c r="B172" s="0" t="n">
        <v>16.0345199999283</v>
      </c>
      <c r="C172" s="0" t="n">
        <v>0.00474332082949091</v>
      </c>
    </row>
    <row r="173" customFormat="false" ht="12.75" hidden="false" customHeight="false" outlineLevel="0" collapsed="false">
      <c r="A173" s="4" t="n">
        <v>41931</v>
      </c>
      <c r="B173" s="0" t="n">
        <v>19.0822400000179</v>
      </c>
      <c r="C173" s="0" t="n">
        <v>0.00603625317378767</v>
      </c>
    </row>
    <row r="174" customFormat="false" ht="12.75" hidden="false" customHeight="false" outlineLevel="0" collapsed="false">
      <c r="A174" s="4" t="n">
        <v>41932</v>
      </c>
      <c r="B174" s="0" t="n">
        <v>28.9137900000205</v>
      </c>
      <c r="C174" s="0" t="n">
        <v>0.00862588709015683</v>
      </c>
    </row>
    <row r="175" customFormat="false" ht="12.75" hidden="false" customHeight="false" outlineLevel="0" collapsed="false">
      <c r="A175" s="4" t="n">
        <v>41933</v>
      </c>
      <c r="B175" s="0" t="n">
        <v>28.7413180000149</v>
      </c>
      <c r="C175" s="0" t="n">
        <v>0.00872075355658859</v>
      </c>
    </row>
    <row r="176" customFormat="false" ht="12.75" hidden="false" customHeight="false" outlineLevel="0" collapsed="false">
      <c r="A176" s="4" t="n">
        <v>41934</v>
      </c>
      <c r="B176" s="0" t="n">
        <v>11.4907660000026</v>
      </c>
      <c r="C176" s="0" t="n">
        <v>0.00346682342496804</v>
      </c>
    </row>
    <row r="177" customFormat="false" ht="12.75" hidden="false" customHeight="false" outlineLevel="0" collapsed="false">
      <c r="A177" s="4" t="n">
        <v>41935</v>
      </c>
      <c r="B177" s="0" t="n">
        <v>19.8115000000107</v>
      </c>
      <c r="C177" s="0" t="n">
        <v>0.00621414601542598</v>
      </c>
    </row>
    <row r="178" customFormat="false" ht="12.75" hidden="false" customHeight="false" outlineLevel="0" collapsed="false">
      <c r="A178" s="4" t="n">
        <v>41936</v>
      </c>
      <c r="B178" s="0" t="n">
        <v>20.3251359999413</v>
      </c>
      <c r="C178" s="0" t="n">
        <v>0.0062959601404521</v>
      </c>
    </row>
    <row r="179" customFormat="false" ht="12.75" hidden="false" customHeight="false" outlineLevel="0" collapsed="false">
      <c r="A179" s="4" t="n">
        <v>41937</v>
      </c>
      <c r="B179" s="0" t="n">
        <v>17.0170579999685</v>
      </c>
      <c r="C179" s="0" t="n">
        <v>0.00512001361545501</v>
      </c>
    </row>
    <row r="180" customFormat="false" ht="12.75" hidden="false" customHeight="false" outlineLevel="0" collapsed="false">
      <c r="A180" s="4" t="n">
        <v>41938</v>
      </c>
      <c r="B180" s="0" t="n">
        <v>16.0948500000522</v>
      </c>
      <c r="C180" s="0" t="n">
        <v>0.00481069849226273</v>
      </c>
    </row>
    <row r="181" customFormat="false" ht="12.75" hidden="false" customHeight="false" outlineLevel="0" collapsed="false">
      <c r="A181" s="4" t="n">
        <v>41939</v>
      </c>
      <c r="B181" s="0" t="n">
        <v>37.3257440000307</v>
      </c>
      <c r="C181" s="0" t="n">
        <v>0.0105685673842667</v>
      </c>
    </row>
    <row r="182" customFormat="false" ht="12.75" hidden="false" customHeight="false" outlineLevel="0" collapsed="false">
      <c r="A182" s="4" t="n">
        <v>41940</v>
      </c>
      <c r="B182" s="0" t="n">
        <v>27.0028520001215</v>
      </c>
      <c r="C182" s="0" t="n">
        <v>0.00772878085788789</v>
      </c>
    </row>
    <row r="183" customFormat="false" ht="12.75" hidden="false" customHeight="false" outlineLevel="0" collapsed="false">
      <c r="A183" s="4" t="n">
        <v>41941</v>
      </c>
      <c r="B183" s="0" t="n">
        <v>-30.5474950000062</v>
      </c>
      <c r="C183" s="0" t="n">
        <v>-0.00922860900911931</v>
      </c>
    </row>
    <row r="184" customFormat="false" ht="12.75" hidden="false" customHeight="false" outlineLevel="0" collapsed="false">
      <c r="A184" s="4" t="n">
        <v>41942</v>
      </c>
      <c r="B184" s="0" t="n">
        <v>17.9334749999689</v>
      </c>
      <c r="C184" s="0" t="n">
        <v>0.00573322921825824</v>
      </c>
    </row>
    <row r="185" customFormat="false" ht="12.75" hidden="false" customHeight="false" outlineLevel="0" collapsed="false">
      <c r="A185" s="4" t="n">
        <v>41943</v>
      </c>
      <c r="B185" s="0" t="n">
        <v>-10.5834930000128</v>
      </c>
      <c r="C185" s="0" t="n">
        <v>-0.003780992962486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944</v>
      </c>
      <c r="B2" s="0" t="n">
        <v>1079.047304</v>
      </c>
      <c r="C2" s="0" t="n">
        <v>0.420814215266198</v>
      </c>
    </row>
    <row r="3" customFormat="false" ht="12.75" hidden="false" customHeight="false" outlineLevel="0" collapsed="false">
      <c r="A3" s="4" t="n">
        <v>41945</v>
      </c>
      <c r="B3" s="0" t="n">
        <v>1004.008089</v>
      </c>
      <c r="C3" s="0" t="n">
        <v>0.369052324416299</v>
      </c>
    </row>
    <row r="4" customFormat="false" ht="12.75" hidden="false" customHeight="false" outlineLevel="0" collapsed="false">
      <c r="A4" s="4" t="n">
        <v>41946</v>
      </c>
      <c r="B4" s="0" t="n">
        <v>1100.91316</v>
      </c>
      <c r="C4" s="0" t="n">
        <v>0.379954363690505</v>
      </c>
    </row>
    <row r="5" customFormat="false" ht="12.75" hidden="false" customHeight="false" outlineLevel="0" collapsed="false">
      <c r="A5" s="4" t="n">
        <v>41947</v>
      </c>
      <c r="B5" s="0" t="n">
        <v>604.185721</v>
      </c>
      <c r="C5" s="0" t="n">
        <v>0.200414254935025</v>
      </c>
    </row>
    <row r="6" customFormat="false" ht="12.75" hidden="false" customHeight="false" outlineLevel="0" collapsed="false">
      <c r="A6" s="4" t="n">
        <v>41948</v>
      </c>
      <c r="B6" s="0" t="n">
        <v>927.428181</v>
      </c>
      <c r="C6" s="0" t="n">
        <v>0.315902763961256</v>
      </c>
    </row>
    <row r="7" customFormat="false" ht="12.75" hidden="false" customHeight="false" outlineLevel="0" collapsed="false">
      <c r="A7" s="4" t="n">
        <v>41949</v>
      </c>
      <c r="B7" s="0" t="n">
        <v>1013.126235</v>
      </c>
      <c r="C7" s="0" t="n">
        <v>0.365471347136141</v>
      </c>
    </row>
    <row r="8" customFormat="false" ht="12.75" hidden="false" customHeight="false" outlineLevel="0" collapsed="false">
      <c r="A8" s="4" t="n">
        <v>41950</v>
      </c>
      <c r="B8" s="0" t="n">
        <v>1006.357555</v>
      </c>
      <c r="C8" s="0" t="n">
        <v>0.371538179282462</v>
      </c>
    </row>
    <row r="9" customFormat="false" ht="12.75" hidden="false" customHeight="false" outlineLevel="0" collapsed="false">
      <c r="A9" s="4" t="n">
        <v>41951</v>
      </c>
      <c r="B9" s="0" t="n">
        <v>1110.92092</v>
      </c>
      <c r="C9" s="0" t="n">
        <v>0.423986566932581</v>
      </c>
    </row>
    <row r="10" customFormat="false" ht="12.75" hidden="false" customHeight="false" outlineLevel="0" collapsed="false">
      <c r="A10" s="4" t="n">
        <v>41952</v>
      </c>
      <c r="B10" s="0" t="n">
        <v>986.232476</v>
      </c>
      <c r="C10" s="0" t="n">
        <v>0.37166564932817</v>
      </c>
    </row>
    <row r="11" customFormat="false" ht="12.75" hidden="false" customHeight="false" outlineLevel="0" collapsed="false">
      <c r="A11" s="4" t="n">
        <v>41953</v>
      </c>
      <c r="B11" s="0" t="n">
        <v>1106.077062</v>
      </c>
      <c r="C11" s="0" t="n">
        <v>0.388319285295466</v>
      </c>
    </row>
    <row r="12" customFormat="false" ht="12.75" hidden="false" customHeight="false" outlineLevel="0" collapsed="false">
      <c r="A12" s="4" t="n">
        <v>41954</v>
      </c>
      <c r="B12" s="0" t="n">
        <v>949.112125</v>
      </c>
      <c r="C12" s="0" t="n">
        <v>0.313472924492699</v>
      </c>
    </row>
    <row r="13" customFormat="false" ht="12.75" hidden="false" customHeight="false" outlineLevel="0" collapsed="false">
      <c r="A13" s="4" t="n">
        <v>41955</v>
      </c>
      <c r="B13" s="0" t="n">
        <v>955.498291</v>
      </c>
      <c r="C13" s="0" t="n">
        <v>0.252052776417967</v>
      </c>
    </row>
    <row r="14" customFormat="false" ht="12.75" hidden="false" customHeight="false" outlineLevel="0" collapsed="false">
      <c r="A14" s="4" t="n">
        <v>41956</v>
      </c>
      <c r="B14" s="0" t="n">
        <v>1032.152642</v>
      </c>
      <c r="C14" s="0" t="n">
        <v>0.229901909255576</v>
      </c>
    </row>
    <row r="15" customFormat="false" ht="12.75" hidden="false" customHeight="false" outlineLevel="0" collapsed="false">
      <c r="A15" s="4" t="n">
        <v>41957</v>
      </c>
      <c r="B15" s="0" t="n">
        <v>2246.473664</v>
      </c>
      <c r="C15" s="0" t="n">
        <v>0.517694210591133</v>
      </c>
    </row>
    <row r="16" customFormat="false" ht="12.75" hidden="false" customHeight="false" outlineLevel="0" collapsed="false">
      <c r="A16" s="4" t="n">
        <v>41958</v>
      </c>
      <c r="B16" s="0" t="n">
        <v>1055.330231</v>
      </c>
      <c r="C16" s="0" t="n">
        <v>0.282362206536363</v>
      </c>
    </row>
    <row r="17" customFormat="false" ht="12.75" hidden="false" customHeight="false" outlineLevel="0" collapsed="false">
      <c r="A17" s="4" t="n">
        <v>41959</v>
      </c>
      <c r="B17" s="0" t="n">
        <v>1066.826009</v>
      </c>
      <c r="C17" s="0" t="n">
        <v>0.288700224009449</v>
      </c>
    </row>
    <row r="18" customFormat="false" ht="12.75" hidden="false" customHeight="false" outlineLevel="0" collapsed="false">
      <c r="A18" s="4" t="n">
        <v>41960</v>
      </c>
      <c r="B18" s="0" t="n">
        <v>1038.157446</v>
      </c>
      <c r="C18" s="0" t="n">
        <v>0.229950243844467</v>
      </c>
    </row>
    <row r="19" customFormat="false" ht="12.75" hidden="false" customHeight="false" outlineLevel="0" collapsed="false">
      <c r="A19" s="4" t="n">
        <v>41961</v>
      </c>
      <c r="B19" s="0" t="n">
        <v>374.558267</v>
      </c>
      <c r="C19" s="0" t="n">
        <v>0.088591431937036</v>
      </c>
    </row>
    <row r="20" customFormat="false" ht="12.75" hidden="false" customHeight="false" outlineLevel="0" collapsed="false">
      <c r="A20" s="4" t="n">
        <v>41962</v>
      </c>
      <c r="B20" s="0" t="n">
        <v>900.813134</v>
      </c>
      <c r="C20" s="0" t="n">
        <v>0.253154889664185</v>
      </c>
    </row>
    <row r="21" customFormat="false" ht="12.75" hidden="false" customHeight="false" outlineLevel="0" collapsed="false">
      <c r="A21" s="4" t="n">
        <v>41963</v>
      </c>
      <c r="B21" s="0" t="n">
        <v>980.871109</v>
      </c>
      <c r="C21" s="0" t="n">
        <v>0.324736175006515</v>
      </c>
    </row>
    <row r="22" customFormat="false" ht="12.75" hidden="false" customHeight="false" outlineLevel="0" collapsed="false">
      <c r="A22" s="4" t="n">
        <v>41964</v>
      </c>
      <c r="B22" s="0" t="n">
        <v>960.749683</v>
      </c>
      <c r="C22" s="0" t="n">
        <v>0.347436521368092</v>
      </c>
    </row>
    <row r="23" customFormat="false" ht="12.75" hidden="false" customHeight="false" outlineLevel="0" collapsed="false">
      <c r="A23" s="4" t="n">
        <v>41965</v>
      </c>
      <c r="B23" s="0" t="n">
        <v>1175.472798</v>
      </c>
      <c r="C23" s="0" t="n">
        <v>0.43633835442997</v>
      </c>
    </row>
    <row r="24" customFormat="false" ht="12.75" hidden="false" customHeight="false" outlineLevel="0" collapsed="false">
      <c r="A24" s="4" t="n">
        <v>41966</v>
      </c>
      <c r="B24" s="0" t="n">
        <v>984.141325</v>
      </c>
      <c r="C24" s="0" t="n">
        <v>0.364867707488979</v>
      </c>
    </row>
    <row r="25" customFormat="false" ht="12.75" hidden="false" customHeight="false" outlineLevel="0" collapsed="false">
      <c r="A25" s="4" t="n">
        <v>41967</v>
      </c>
      <c r="B25" s="0" t="n">
        <v>973.688058</v>
      </c>
      <c r="C25" s="0" t="n">
        <v>0.32501779194324</v>
      </c>
    </row>
    <row r="26" customFormat="false" ht="12.75" hidden="false" customHeight="false" outlineLevel="0" collapsed="false">
      <c r="A26" s="4" t="n">
        <v>41968</v>
      </c>
      <c r="B26" s="0" t="n">
        <v>321.690257</v>
      </c>
      <c r="C26" s="0" t="n">
        <v>0.0984485882537152</v>
      </c>
    </row>
    <row r="27" customFormat="false" ht="12.75" hidden="false" customHeight="false" outlineLevel="0" collapsed="false">
      <c r="A27" s="4" t="n">
        <v>41969</v>
      </c>
      <c r="B27" s="0" t="n">
        <v>887.890501</v>
      </c>
      <c r="C27" s="0" t="n">
        <v>0.278335239849403</v>
      </c>
    </row>
    <row r="28" customFormat="false" ht="12.75" hidden="false" customHeight="false" outlineLevel="0" collapsed="false">
      <c r="A28" s="4" t="n">
        <v>41970</v>
      </c>
      <c r="B28" s="0" t="n">
        <v>989.559742</v>
      </c>
      <c r="C28" s="0" t="n">
        <v>0.335828356918608</v>
      </c>
    </row>
    <row r="29" customFormat="false" ht="12.75" hidden="false" customHeight="false" outlineLevel="0" collapsed="false">
      <c r="A29" s="4" t="n">
        <v>41971</v>
      </c>
      <c r="B29" s="0" t="n">
        <v>991.414865</v>
      </c>
      <c r="C29" s="0" t="n">
        <v>0.344050255659638</v>
      </c>
    </row>
    <row r="30" customFormat="false" ht="12.75" hidden="false" customHeight="false" outlineLevel="0" collapsed="false">
      <c r="A30" s="4" t="n">
        <v>41972</v>
      </c>
      <c r="B30" s="0" t="n">
        <v>1043.659707</v>
      </c>
      <c r="C30" s="0" t="n">
        <v>0.390504938641707</v>
      </c>
    </row>
    <row r="31" customFormat="false" ht="12.75" hidden="false" customHeight="false" outlineLevel="0" collapsed="false">
      <c r="A31" s="4" t="n">
        <v>41973</v>
      </c>
      <c r="B31" s="0" t="n">
        <v>959.619934</v>
      </c>
      <c r="C31" s="0" t="n">
        <v>0.348351801459344</v>
      </c>
    </row>
    <row r="32" customFormat="false" ht="12.75" hidden="false" customHeight="false" outlineLevel="0" collapsed="false">
      <c r="A32" s="4" t="n">
        <v>41974</v>
      </c>
      <c r="B32" s="0" t="n">
        <v>881.716739</v>
      </c>
      <c r="C32" s="0" t="n">
        <v>0.260158663868273</v>
      </c>
    </row>
    <row r="33" customFormat="false" ht="12.75" hidden="false" customHeight="false" outlineLevel="0" collapsed="false">
      <c r="A33" s="4" t="n">
        <v>41975</v>
      </c>
      <c r="B33" s="0" t="n">
        <v>369.5582</v>
      </c>
      <c r="C33" s="0" t="n">
        <v>0.0977383997654965</v>
      </c>
    </row>
    <row r="34" customFormat="false" ht="12.75" hidden="false" customHeight="false" outlineLevel="0" collapsed="false">
      <c r="A34" s="4" t="n">
        <v>41976</v>
      </c>
      <c r="B34" s="0" t="n">
        <v>551.835588</v>
      </c>
      <c r="C34" s="0" t="n">
        <v>0.175275735337171</v>
      </c>
    </row>
    <row r="35" customFormat="false" ht="12.75" hidden="false" customHeight="false" outlineLevel="0" collapsed="false">
      <c r="A35" s="4" t="n">
        <v>41977</v>
      </c>
      <c r="B35" s="0" t="n">
        <v>842.702027</v>
      </c>
      <c r="C35" s="0" t="n">
        <v>0.289999702333796</v>
      </c>
    </row>
    <row r="36" customFormat="false" ht="12.75" hidden="false" customHeight="false" outlineLevel="0" collapsed="false">
      <c r="A36" s="4" t="n">
        <v>41978</v>
      </c>
      <c r="B36" s="0" t="n">
        <v>813.241439</v>
      </c>
      <c r="C36" s="0" t="n">
        <v>0.282146021890513</v>
      </c>
    </row>
    <row r="37" customFormat="false" ht="12.75" hidden="false" customHeight="false" outlineLevel="0" collapsed="false">
      <c r="A37" s="4" t="n">
        <v>41979</v>
      </c>
      <c r="B37" s="0" t="n">
        <v>830.390536</v>
      </c>
      <c r="C37" s="0" t="n">
        <v>0.297938765275286</v>
      </c>
    </row>
    <row r="38" customFormat="false" ht="12.75" hidden="false" customHeight="false" outlineLevel="0" collapsed="false">
      <c r="A38" s="4" t="n">
        <v>41980</v>
      </c>
      <c r="B38" s="0" t="n">
        <v>546.059102</v>
      </c>
      <c r="C38" s="0" t="n">
        <v>0.185228720890885</v>
      </c>
    </row>
    <row r="39" customFormat="false" ht="12.75" hidden="false" customHeight="false" outlineLevel="0" collapsed="false">
      <c r="A39" s="4" t="n">
        <v>41981</v>
      </c>
      <c r="B39" s="0" t="n">
        <v>1555.941034</v>
      </c>
      <c r="C39" s="0" t="n">
        <v>0.49414931268831</v>
      </c>
    </row>
    <row r="40" customFormat="false" ht="12.75" hidden="false" customHeight="false" outlineLevel="0" collapsed="false">
      <c r="A40" s="4" t="n">
        <v>41982</v>
      </c>
      <c r="B40" s="0" t="n">
        <v>260.178348</v>
      </c>
      <c r="C40" s="0" t="n">
        <v>0.0802491282171083</v>
      </c>
    </row>
    <row r="41" customFormat="false" ht="12.75" hidden="false" customHeight="false" outlineLevel="0" collapsed="false">
      <c r="A41" s="4" t="n">
        <v>41983</v>
      </c>
      <c r="B41" s="0" t="n">
        <v>253.211704</v>
      </c>
      <c r="C41" s="0" t="n">
        <v>0.0787576515370877</v>
      </c>
    </row>
    <row r="42" customFormat="false" ht="12.75" hidden="false" customHeight="false" outlineLevel="0" collapsed="false">
      <c r="A42" s="4" t="n">
        <v>41984</v>
      </c>
      <c r="B42" s="0" t="n">
        <v>956.455627</v>
      </c>
      <c r="C42" s="0" t="n">
        <v>0.32228330488644</v>
      </c>
    </row>
    <row r="43" customFormat="false" ht="12.75" hidden="false" customHeight="false" outlineLevel="0" collapsed="false">
      <c r="A43" s="4" t="n">
        <v>41985</v>
      </c>
      <c r="B43" s="0" t="n">
        <v>231.215641</v>
      </c>
      <c r="C43" s="0" t="n">
        <v>0.0807909901627008</v>
      </c>
    </row>
    <row r="44" customFormat="false" ht="12.75" hidden="false" customHeight="false" outlineLevel="0" collapsed="false">
      <c r="A44" s="4" t="n">
        <v>41986</v>
      </c>
      <c r="B44" s="0" t="n">
        <v>565.351883</v>
      </c>
      <c r="C44" s="0" t="n">
        <v>0.205442030327371</v>
      </c>
    </row>
    <row r="45" customFormat="false" ht="12.75" hidden="false" customHeight="false" outlineLevel="0" collapsed="false">
      <c r="A45" s="4" t="n">
        <v>41987</v>
      </c>
      <c r="B45" s="0" t="n">
        <v>569.594214</v>
      </c>
      <c r="C45" s="0" t="n">
        <v>0.204219865835502</v>
      </c>
    </row>
    <row r="46" customFormat="false" ht="12.75" hidden="false" customHeight="false" outlineLevel="0" collapsed="false">
      <c r="A46" s="4" t="n">
        <v>41988</v>
      </c>
      <c r="B46" s="0" t="n">
        <v>878.941291</v>
      </c>
      <c r="C46" s="0" t="n">
        <v>0.290209288273354</v>
      </c>
    </row>
    <row r="47" customFormat="false" ht="12.75" hidden="false" customHeight="false" outlineLevel="0" collapsed="false">
      <c r="A47" s="4" t="n">
        <v>41989</v>
      </c>
      <c r="B47" s="0" t="n">
        <v>325.02446</v>
      </c>
      <c r="C47" s="0" t="n">
        <v>0.100480428805597</v>
      </c>
    </row>
    <row r="48" customFormat="false" ht="12.75" hidden="false" customHeight="false" outlineLevel="0" collapsed="false">
      <c r="A48" s="4" t="n">
        <v>41990</v>
      </c>
      <c r="B48" s="0" t="n">
        <v>414.050987</v>
      </c>
      <c r="C48" s="0" t="n">
        <v>0.118485722917578</v>
      </c>
    </row>
    <row r="49" customFormat="false" ht="12.75" hidden="false" customHeight="false" outlineLevel="0" collapsed="false">
      <c r="A49" s="4" t="n">
        <v>41991</v>
      </c>
      <c r="B49" s="0" t="n">
        <v>612.231255</v>
      </c>
      <c r="C49" s="0" t="n">
        <v>0.183099492849671</v>
      </c>
    </row>
    <row r="50" customFormat="false" ht="12.75" hidden="false" customHeight="false" outlineLevel="0" collapsed="false">
      <c r="A50" s="4" t="n">
        <v>41992</v>
      </c>
      <c r="B50" s="0" t="n">
        <v>623.152098</v>
      </c>
      <c r="C50" s="0" t="n">
        <v>0.186321896426361</v>
      </c>
    </row>
    <row r="51" customFormat="false" ht="12.75" hidden="false" customHeight="false" outlineLevel="0" collapsed="false">
      <c r="A51" s="4" t="n">
        <v>41993</v>
      </c>
      <c r="B51" s="0" t="n">
        <v>599.293819</v>
      </c>
      <c r="C51" s="0" t="n">
        <v>0.180365104756689</v>
      </c>
    </row>
    <row r="52" customFormat="false" ht="12.75" hidden="false" customHeight="false" outlineLevel="0" collapsed="false">
      <c r="A52" s="4" t="n">
        <v>41994</v>
      </c>
      <c r="B52" s="0" t="n">
        <v>566.991078</v>
      </c>
      <c r="C52" s="0" t="n">
        <v>0.177315854868551</v>
      </c>
    </row>
    <row r="53" customFormat="false" ht="12.75" hidden="false" customHeight="false" outlineLevel="0" collapsed="false">
      <c r="A53" s="4" t="n">
        <v>41995</v>
      </c>
      <c r="B53" s="0" t="n">
        <v>810.634291</v>
      </c>
      <c r="C53" s="0" t="n">
        <v>0.265719881275552</v>
      </c>
    </row>
    <row r="54" customFormat="false" ht="12.75" hidden="false" customHeight="false" outlineLevel="0" collapsed="false">
      <c r="A54" s="4" t="n">
        <v>41996</v>
      </c>
      <c r="B54" s="0" t="n">
        <v>266.613806</v>
      </c>
      <c r="C54" s="0" t="n">
        <v>0.0804650324417436</v>
      </c>
    </row>
    <row r="55" customFormat="false" ht="12.75" hidden="false" customHeight="false" outlineLevel="0" collapsed="false">
      <c r="A55" s="4" t="n">
        <v>41997</v>
      </c>
      <c r="B55" s="0" t="n">
        <v>259.417831</v>
      </c>
      <c r="C55" s="0" t="n">
        <v>0.0715521934362651</v>
      </c>
    </row>
    <row r="56" customFormat="false" ht="12.75" hidden="false" customHeight="false" outlineLevel="0" collapsed="false">
      <c r="A56" s="4" t="n">
        <v>41998</v>
      </c>
      <c r="B56" s="0" t="n">
        <v>541.061057</v>
      </c>
      <c r="C56" s="0" t="n">
        <v>0.161020028626491</v>
      </c>
    </row>
    <row r="57" customFormat="false" ht="12.75" hidden="false" customHeight="false" outlineLevel="0" collapsed="false">
      <c r="A57" s="4" t="n">
        <v>41999</v>
      </c>
      <c r="B57" s="0" t="n">
        <v>533.775769</v>
      </c>
      <c r="C57" s="0" t="n">
        <v>0.184515666732801</v>
      </c>
    </row>
    <row r="58" customFormat="false" ht="12.75" hidden="false" customHeight="false" outlineLevel="0" collapsed="false">
      <c r="A58" s="4" t="n">
        <v>42000</v>
      </c>
      <c r="B58" s="0" t="n">
        <v>547.670977</v>
      </c>
      <c r="C58" s="0" t="n">
        <v>0.166342160857599</v>
      </c>
    </row>
    <row r="59" customFormat="false" ht="12.75" hidden="false" customHeight="false" outlineLevel="0" collapsed="false">
      <c r="A59" s="4" t="n">
        <v>42001</v>
      </c>
      <c r="B59" s="0" t="n">
        <v>584.411292</v>
      </c>
      <c r="C59" s="0" t="n">
        <v>0.14839340659532</v>
      </c>
    </row>
    <row r="60" customFormat="false" ht="12.75" hidden="false" customHeight="false" outlineLevel="0" collapsed="false">
      <c r="A60" s="4" t="n">
        <v>42002</v>
      </c>
      <c r="B60" s="0" t="n">
        <v>822.228896</v>
      </c>
      <c r="C60" s="0" t="n">
        <v>0.206019346058495</v>
      </c>
    </row>
    <row r="61" customFormat="false" ht="12.75" hidden="false" customHeight="false" outlineLevel="0" collapsed="false">
      <c r="A61" s="4" t="n">
        <v>42003</v>
      </c>
      <c r="B61" s="0" t="n">
        <v>310.698297</v>
      </c>
      <c r="C61" s="0" t="n">
        <v>0.0785321984997128</v>
      </c>
    </row>
    <row r="62" customFormat="false" ht="12.75" hidden="false" customHeight="false" outlineLevel="0" collapsed="false">
      <c r="A62" s="4" t="n">
        <v>42004</v>
      </c>
      <c r="B62" s="0" t="n">
        <v>309.509539</v>
      </c>
      <c r="C62" s="0" t="n">
        <v>0.0668337942252286</v>
      </c>
    </row>
    <row r="63" customFormat="false" ht="12.75" hidden="false" customHeight="false" outlineLevel="0" collapsed="false">
      <c r="A63" s="4" t="n">
        <v>42005</v>
      </c>
      <c r="B63" s="0" t="n">
        <v>220.452162</v>
      </c>
      <c r="C63" s="0" t="n">
        <v>0.0492069692003108</v>
      </c>
    </row>
    <row r="64" customFormat="false" ht="12.75" hidden="false" customHeight="false" outlineLevel="0" collapsed="false">
      <c r="A64" s="4" t="n">
        <v>42006</v>
      </c>
      <c r="B64" s="0" t="n">
        <v>227.413836</v>
      </c>
      <c r="C64" s="0" t="n">
        <v>0.0538422444826439</v>
      </c>
    </row>
    <row r="65" customFormat="false" ht="12.75" hidden="false" customHeight="false" outlineLevel="0" collapsed="false">
      <c r="A65" s="4" t="n">
        <v>42007</v>
      </c>
      <c r="B65" s="0" t="n">
        <v>189.295632</v>
      </c>
      <c r="C65" s="0" t="n">
        <v>0.050897692428066</v>
      </c>
    </row>
    <row r="66" customFormat="false" ht="12.75" hidden="false" customHeight="false" outlineLevel="0" collapsed="false">
      <c r="A66" s="4" t="n">
        <v>42008</v>
      </c>
      <c r="B66" s="0" t="n">
        <v>202.068808</v>
      </c>
      <c r="C66" s="0" t="n">
        <v>0.0483118554740746</v>
      </c>
    </row>
    <row r="67" customFormat="false" ht="12.75" hidden="false" customHeight="false" outlineLevel="0" collapsed="false">
      <c r="A67" s="4" t="n">
        <v>42009</v>
      </c>
      <c r="B67" s="0" t="n">
        <v>194.583326</v>
      </c>
      <c r="C67" s="0" t="n">
        <v>0.0416614197211085</v>
      </c>
    </row>
    <row r="68" customFormat="false" ht="12.75" hidden="false" customHeight="false" outlineLevel="0" collapsed="false">
      <c r="A68" s="4" t="n">
        <v>42010</v>
      </c>
      <c r="B68" s="0" t="n">
        <v>173.748896</v>
      </c>
      <c r="C68" s="0" t="n">
        <v>0.0440452927404408</v>
      </c>
    </row>
    <row r="69" customFormat="false" ht="12.75" hidden="false" customHeight="false" outlineLevel="0" collapsed="false">
      <c r="A69" s="4" t="n">
        <v>42011</v>
      </c>
      <c r="B69" s="0" t="n">
        <v>191.999047</v>
      </c>
      <c r="C69" s="0" t="n">
        <v>0.0439034729751952</v>
      </c>
    </row>
    <row r="70" customFormat="false" ht="12.75" hidden="false" customHeight="false" outlineLevel="0" collapsed="false">
      <c r="A70" s="4" t="n">
        <v>42012</v>
      </c>
      <c r="B70" s="0" t="n">
        <v>185.327809</v>
      </c>
      <c r="C70" s="0" t="n">
        <v>0.0350414877482352</v>
      </c>
    </row>
    <row r="71" customFormat="false" ht="12.75" hidden="false" customHeight="false" outlineLevel="0" collapsed="false">
      <c r="A71" s="4" t="n">
        <v>42013</v>
      </c>
      <c r="B71" s="0" t="n">
        <v>290.09253</v>
      </c>
      <c r="C71" s="0" t="n">
        <v>0.0567145969661047</v>
      </c>
    </row>
    <row r="72" customFormat="false" ht="12.75" hidden="false" customHeight="false" outlineLevel="0" collapsed="false">
      <c r="A72" s="4" t="n">
        <v>42014</v>
      </c>
      <c r="B72" s="0" t="n">
        <v>182.938615</v>
      </c>
      <c r="C72" s="0" t="n">
        <v>0.0360225732240798</v>
      </c>
    </row>
    <row r="73" customFormat="false" ht="12.75" hidden="false" customHeight="false" outlineLevel="0" collapsed="false">
      <c r="A73" s="4" t="n">
        <v>42015</v>
      </c>
      <c r="B73" s="0" t="n">
        <v>198.055528</v>
      </c>
      <c r="C73" s="0" t="n">
        <v>0.0443649667747563</v>
      </c>
    </row>
    <row r="74" customFormat="false" ht="12.75" hidden="false" customHeight="false" outlineLevel="0" collapsed="false">
      <c r="A74" s="4" t="n">
        <v>42016</v>
      </c>
      <c r="B74" s="0" t="n">
        <v>265.847796</v>
      </c>
      <c r="C74" s="0" t="n">
        <v>0.0607097007126713</v>
      </c>
    </row>
    <row r="75" customFormat="false" ht="12.75" hidden="false" customHeight="false" outlineLevel="0" collapsed="false">
      <c r="A75" s="4" t="n">
        <v>42017</v>
      </c>
      <c r="B75" s="0" t="n">
        <v>209.120859</v>
      </c>
      <c r="C75" s="0" t="n">
        <v>0.0440791284427803</v>
      </c>
    </row>
    <row r="76" customFormat="false" ht="12.75" hidden="false" customHeight="false" outlineLevel="0" collapsed="false">
      <c r="A76" s="4" t="n">
        <v>42018</v>
      </c>
      <c r="B76" s="0" t="n">
        <v>211.517636</v>
      </c>
      <c r="C76" s="0" t="n">
        <v>0.0451953446499022</v>
      </c>
    </row>
    <row r="77" customFormat="false" ht="12.75" hidden="false" customHeight="false" outlineLevel="0" collapsed="false">
      <c r="A77" s="4" t="n">
        <v>42019</v>
      </c>
      <c r="B77" s="0" t="n">
        <v>163.448764</v>
      </c>
      <c r="C77" s="0" t="n">
        <v>0.0389332399392583</v>
      </c>
    </row>
    <row r="78" customFormat="false" ht="12.75" hidden="false" customHeight="false" outlineLevel="0" collapsed="false">
      <c r="A78" s="4" t="n">
        <v>42020</v>
      </c>
      <c r="B78" s="0" t="n">
        <v>261.205632</v>
      </c>
      <c r="C78" s="0" t="n">
        <v>0.0669177932428778</v>
      </c>
    </row>
    <row r="79" customFormat="false" ht="12.75" hidden="false" customHeight="false" outlineLevel="0" collapsed="false">
      <c r="A79" s="4" t="n">
        <v>42021</v>
      </c>
      <c r="B79" s="0" t="n">
        <v>190.106071</v>
      </c>
      <c r="C79" s="0" t="n">
        <v>0.0575422960733829</v>
      </c>
    </row>
    <row r="80" customFormat="false" ht="12.75" hidden="false" customHeight="false" outlineLevel="0" collapsed="false">
      <c r="A80" s="4" t="n">
        <v>42022</v>
      </c>
      <c r="B80" s="0" t="n">
        <v>153.10963</v>
      </c>
      <c r="C80" s="0" t="n">
        <v>0.0491835147407728</v>
      </c>
    </row>
    <row r="81" customFormat="false" ht="12.75" hidden="false" customHeight="false" outlineLevel="0" collapsed="false">
      <c r="A81" s="4" t="n">
        <v>42023</v>
      </c>
      <c r="B81" s="0" t="n">
        <v>146.165372</v>
      </c>
      <c r="C81" s="0" t="n">
        <v>0.0452179547231155</v>
      </c>
    </row>
    <row r="82" customFormat="false" ht="12.75" hidden="false" customHeight="false" outlineLevel="0" collapsed="false">
      <c r="A82" s="4" t="n">
        <v>42024</v>
      </c>
      <c r="B82" s="0" t="n">
        <v>2104.542371</v>
      </c>
      <c r="C82" s="0" t="n">
        <v>0.688699323609027</v>
      </c>
    </row>
    <row r="83" customFormat="false" ht="12.75" hidden="false" customHeight="false" outlineLevel="0" collapsed="false">
      <c r="A83" s="4" t="n">
        <v>42025</v>
      </c>
      <c r="B83" s="0" t="n">
        <v>130.365212</v>
      </c>
      <c r="C83" s="0" t="n">
        <v>0.0415725394909645</v>
      </c>
    </row>
    <row r="84" customFormat="false" ht="12.75" hidden="false" customHeight="false" outlineLevel="0" collapsed="false">
      <c r="A84" s="4" t="n">
        <v>42026</v>
      </c>
      <c r="B84" s="0" t="n">
        <v>149.716388</v>
      </c>
      <c r="C84" s="0" t="n">
        <v>0.0387789446625513</v>
      </c>
    </row>
    <row r="85" customFormat="false" ht="12.75" hidden="false" customHeight="false" outlineLevel="0" collapsed="false">
      <c r="A85" s="4" t="n">
        <v>42027</v>
      </c>
      <c r="B85" s="0" t="n">
        <v>234.184103</v>
      </c>
      <c r="C85" s="0" t="n">
        <v>0.0568026750804955</v>
      </c>
    </row>
    <row r="86" customFormat="false" ht="12.75" hidden="false" customHeight="false" outlineLevel="0" collapsed="false">
      <c r="A86" s="4" t="n">
        <v>42028</v>
      </c>
      <c r="B86" s="0" t="n">
        <v>159.902164</v>
      </c>
      <c r="C86" s="0" t="n">
        <v>0.0456100798326324</v>
      </c>
    </row>
    <row r="87" customFormat="false" ht="12.75" hidden="false" customHeight="false" outlineLevel="0" collapsed="false">
      <c r="A87" s="4" t="n">
        <v>42029</v>
      </c>
      <c r="B87" s="0" t="n">
        <v>116.988063</v>
      </c>
      <c r="C87" s="0" t="n">
        <v>0.0387465342507473</v>
      </c>
    </row>
    <row r="88" customFormat="false" ht="12.75" hidden="false" customHeight="false" outlineLevel="0" collapsed="false">
      <c r="A88" s="4" t="n">
        <v>42030</v>
      </c>
      <c r="B88" s="0" t="n">
        <v>152.808446</v>
      </c>
      <c r="C88" s="0" t="n">
        <v>0.0466484016170234</v>
      </c>
    </row>
    <row r="89" customFormat="false" ht="12.75" hidden="false" customHeight="false" outlineLevel="0" collapsed="false">
      <c r="A89" s="4" t="n">
        <v>42031</v>
      </c>
      <c r="B89" s="0" t="n">
        <v>162.229578</v>
      </c>
      <c r="C89" s="0" t="n">
        <v>0.0539574051031299</v>
      </c>
    </row>
    <row r="90" customFormat="false" ht="12.75" hidden="false" customHeight="false" outlineLevel="0" collapsed="false">
      <c r="A90" s="4" t="n">
        <v>42032</v>
      </c>
      <c r="B90" s="0" t="n">
        <v>116.134961</v>
      </c>
      <c r="C90" s="0" t="n">
        <v>0.0404872834112955</v>
      </c>
    </row>
    <row r="91" customFormat="false" ht="12.75" hidden="false" customHeight="false" outlineLevel="0" collapsed="false">
      <c r="A91" s="4" t="n">
        <v>42033</v>
      </c>
      <c r="B91" s="0" t="n">
        <v>106.919763</v>
      </c>
      <c r="C91" s="0" t="n">
        <v>0.0380609577256927</v>
      </c>
    </row>
    <row r="92" customFormat="false" ht="12.75" hidden="false" customHeight="false" outlineLevel="0" collapsed="false">
      <c r="A92" s="4" t="n">
        <v>42034</v>
      </c>
      <c r="B92" s="0" t="n">
        <v>210.587649</v>
      </c>
      <c r="C92" s="0" t="n">
        <v>0.069823268008243</v>
      </c>
    </row>
    <row r="93" customFormat="false" ht="12.75" hidden="false" customHeight="false" outlineLevel="0" collapsed="false">
      <c r="A93" s="4" t="n">
        <v>42035</v>
      </c>
      <c r="B93" s="0" t="n">
        <v>144.338722</v>
      </c>
      <c r="C93" s="0" t="n">
        <v>0.0463040677818228</v>
      </c>
    </row>
    <row r="94" customFormat="false" ht="12.75" hidden="false" customHeight="false" outlineLevel="0" collapsed="false">
      <c r="A94" s="4" t="n">
        <v>42036</v>
      </c>
      <c r="B94" s="0" t="n">
        <v>102.040863</v>
      </c>
      <c r="C94" s="0" t="n">
        <v>0.0349698910066212</v>
      </c>
    </row>
    <row r="95" customFormat="false" ht="12.75" hidden="false" customHeight="false" outlineLevel="0" collapsed="false">
      <c r="A95" s="4" t="n">
        <v>42037</v>
      </c>
      <c r="B95" s="0" t="n">
        <v>128.133008</v>
      </c>
      <c r="C95" s="0" t="n">
        <v>0.0312599759073006</v>
      </c>
    </row>
    <row r="96" customFormat="false" ht="12.75" hidden="false" customHeight="false" outlineLevel="0" collapsed="false">
      <c r="A96" s="4" t="n">
        <v>42038</v>
      </c>
      <c r="B96" s="0" t="n">
        <v>463.459143</v>
      </c>
      <c r="C96" s="0" t="n">
        <v>0.112872453373154</v>
      </c>
    </row>
    <row r="97" customFormat="false" ht="12.75" hidden="false" customHeight="false" outlineLevel="0" collapsed="false">
      <c r="A97" s="4" t="n">
        <v>42039</v>
      </c>
      <c r="B97" s="0" t="n">
        <v>437.248423</v>
      </c>
      <c r="C97" s="0" t="n">
        <v>0.119473293877705</v>
      </c>
    </row>
    <row r="98" customFormat="false" ht="12.75" hidden="false" customHeight="false" outlineLevel="0" collapsed="false">
      <c r="A98" s="4" t="n">
        <v>42040</v>
      </c>
      <c r="B98" s="0" t="n">
        <v>623.057346</v>
      </c>
      <c r="C98" s="0" t="n">
        <v>0.147025326404877</v>
      </c>
    </row>
    <row r="99" customFormat="false" ht="12.75" hidden="false" customHeight="false" outlineLevel="0" collapsed="false">
      <c r="A99" s="4" t="n">
        <v>42041</v>
      </c>
      <c r="B99" s="0" t="n">
        <v>474.885287</v>
      </c>
      <c r="C99" s="0" t="n">
        <v>0.125958128112058</v>
      </c>
    </row>
    <row r="100" customFormat="false" ht="12.75" hidden="false" customHeight="false" outlineLevel="0" collapsed="false">
      <c r="A100" s="4" t="n">
        <v>42042</v>
      </c>
      <c r="B100" s="0" t="n">
        <v>413.549049</v>
      </c>
      <c r="C100" s="0" t="n">
        <v>0.132878651076635</v>
      </c>
    </row>
    <row r="101" customFormat="false" ht="12.75" hidden="false" customHeight="false" outlineLevel="0" collapsed="false">
      <c r="A101" s="4" t="n">
        <v>42043</v>
      </c>
      <c r="B101" s="0" t="n">
        <v>357.225705</v>
      </c>
      <c r="C101" s="0" t="n">
        <v>0.13180432366287</v>
      </c>
    </row>
    <row r="102" customFormat="false" ht="12.75" hidden="false" customHeight="false" outlineLevel="0" collapsed="false">
      <c r="A102" s="4" t="n">
        <v>42044</v>
      </c>
      <c r="B102" s="0" t="n">
        <v>405.084615</v>
      </c>
      <c r="C102" s="0" t="n">
        <v>0.141538463007638</v>
      </c>
    </row>
    <row r="103" customFormat="false" ht="12.75" hidden="false" customHeight="false" outlineLevel="0" collapsed="false">
      <c r="A103" s="4" t="n">
        <v>42045</v>
      </c>
      <c r="B103" s="0" t="n">
        <v>385.102811</v>
      </c>
      <c r="C103" s="0" t="n">
        <v>0.136136383257175</v>
      </c>
    </row>
    <row r="104" customFormat="false" ht="12.75" hidden="false" customHeight="false" outlineLevel="0" collapsed="false">
      <c r="A104" s="4" t="n">
        <v>42046</v>
      </c>
      <c r="B104" s="0" t="n">
        <v>353.762769</v>
      </c>
      <c r="C104" s="0" t="n">
        <v>0.125593727705447</v>
      </c>
    </row>
    <row r="105" customFormat="false" ht="12.75" hidden="false" customHeight="false" outlineLevel="0" collapsed="false">
      <c r="A105" s="4" t="n">
        <v>42047</v>
      </c>
      <c r="B105" s="0" t="n">
        <v>369.982884</v>
      </c>
      <c r="C105" s="0" t="n">
        <v>0.119557632192927</v>
      </c>
    </row>
    <row r="106" customFormat="false" ht="12.75" hidden="false" customHeight="false" outlineLevel="0" collapsed="false">
      <c r="A106" s="4" t="n">
        <v>42048</v>
      </c>
      <c r="B106" s="0" t="n">
        <v>374.839813</v>
      </c>
      <c r="C106" s="0" t="n">
        <v>0.120037137540842</v>
      </c>
    </row>
    <row r="107" customFormat="false" ht="12.75" hidden="false" customHeight="false" outlineLevel="0" collapsed="false">
      <c r="A107" s="4" t="n">
        <v>42049</v>
      </c>
      <c r="B107" s="0" t="n">
        <v>395.36644</v>
      </c>
      <c r="C107" s="0" t="n">
        <v>0.14199711264223</v>
      </c>
    </row>
    <row r="108" customFormat="false" ht="12.75" hidden="false" customHeight="false" outlineLevel="0" collapsed="false">
      <c r="A108" s="4" t="n">
        <v>42050</v>
      </c>
      <c r="B108" s="0" t="n">
        <v>323.080282</v>
      </c>
      <c r="C108" s="0" t="n">
        <v>0.125204320710676</v>
      </c>
    </row>
    <row r="109" customFormat="false" ht="12.75" hidden="false" customHeight="false" outlineLevel="0" collapsed="false">
      <c r="A109" s="4" t="n">
        <v>42051</v>
      </c>
      <c r="B109" s="0" t="n">
        <v>491.744986</v>
      </c>
      <c r="C109" s="0" t="n">
        <v>0.128999080234606</v>
      </c>
    </row>
    <row r="110" customFormat="false" ht="12.75" hidden="false" customHeight="false" outlineLevel="0" collapsed="false">
      <c r="A110" s="4" t="n">
        <v>42052</v>
      </c>
      <c r="B110" s="0" t="n">
        <v>162.628294</v>
      </c>
      <c r="C110" s="0" t="n">
        <v>0.038816607987737</v>
      </c>
    </row>
    <row r="111" customFormat="false" ht="12.75" hidden="false" customHeight="false" outlineLevel="0" collapsed="false">
      <c r="A111" s="4" t="n">
        <v>42053</v>
      </c>
      <c r="B111" s="0" t="n">
        <v>161.794121</v>
      </c>
      <c r="C111" s="0" t="n">
        <v>0.0437939406613608</v>
      </c>
    </row>
    <row r="112" customFormat="false" ht="12.75" hidden="false" customHeight="false" outlineLevel="0" collapsed="false">
      <c r="A112" s="4" t="n">
        <v>42054</v>
      </c>
      <c r="B112" s="0" t="n">
        <v>103.971085</v>
      </c>
      <c r="C112" s="0" t="n">
        <v>0.0301510157469299</v>
      </c>
    </row>
    <row r="113" customFormat="false" ht="12.75" hidden="false" customHeight="false" outlineLevel="0" collapsed="false">
      <c r="A113" s="4" t="n">
        <v>42055</v>
      </c>
      <c r="B113" s="0" t="n">
        <v>222.061472</v>
      </c>
      <c r="C113" s="0" t="n">
        <v>0.0757724232411269</v>
      </c>
    </row>
    <row r="114" customFormat="false" ht="12.75" hidden="false" customHeight="false" outlineLevel="0" collapsed="false">
      <c r="A114" s="4" t="n">
        <v>42056</v>
      </c>
      <c r="B114" s="0" t="n">
        <v>200.178215</v>
      </c>
      <c r="C114" s="0" t="n">
        <v>0.0743765679883156</v>
      </c>
    </row>
    <row r="115" customFormat="false" ht="12.75" hidden="false" customHeight="false" outlineLevel="0" collapsed="false">
      <c r="A115" s="4" t="n">
        <v>42057</v>
      </c>
      <c r="B115" s="0" t="n">
        <v>147.707507</v>
      </c>
      <c r="C115" s="0" t="n">
        <v>0.0430525020668749</v>
      </c>
    </row>
    <row r="116" customFormat="false" ht="12.75" hidden="false" customHeight="false" outlineLevel="0" collapsed="false">
      <c r="A116" s="4" t="n">
        <v>42058</v>
      </c>
      <c r="B116" s="0" t="n">
        <v>208.360778</v>
      </c>
      <c r="C116" s="0" t="n">
        <v>0.0415545886690119</v>
      </c>
    </row>
    <row r="117" customFormat="false" ht="12.75" hidden="false" customHeight="false" outlineLevel="0" collapsed="false">
      <c r="A117" s="4" t="n">
        <v>42059</v>
      </c>
      <c r="B117" s="0" t="n">
        <v>183.320642</v>
      </c>
      <c r="C117" s="0" t="n">
        <v>0.0361153761898231</v>
      </c>
    </row>
    <row r="118" customFormat="false" ht="12.75" hidden="false" customHeight="false" outlineLevel="0" collapsed="false">
      <c r="A118" s="4" t="n">
        <v>42060</v>
      </c>
      <c r="B118" s="0" t="n">
        <v>214.7091</v>
      </c>
      <c r="C118" s="0" t="n">
        <v>0.0498369019182207</v>
      </c>
    </row>
    <row r="119" customFormat="false" ht="12.75" hidden="false" customHeight="false" outlineLevel="0" collapsed="false">
      <c r="A119" s="4" t="n">
        <v>42061</v>
      </c>
      <c r="B119" s="0" t="n">
        <v>240.00877</v>
      </c>
      <c r="C119" s="0" t="n">
        <v>0.0530020456343501</v>
      </c>
    </row>
    <row r="120" customFormat="false" ht="12.75" hidden="false" customHeight="false" outlineLevel="0" collapsed="false">
      <c r="A120" s="4" t="n">
        <v>42062</v>
      </c>
      <c r="B120" s="0" t="n">
        <v>319.369826</v>
      </c>
      <c r="C120" s="0" t="n">
        <v>0.0618430217362196</v>
      </c>
    </row>
    <row r="121" customFormat="false" ht="12.75" hidden="false" customHeight="false" outlineLevel="0" collapsed="false">
      <c r="A121" s="4" t="n">
        <v>42063</v>
      </c>
      <c r="B121" s="0" t="n">
        <v>264.512873</v>
      </c>
      <c r="C121" s="0" t="n">
        <v>0.0550747804620259</v>
      </c>
    </row>
    <row r="122" customFormat="false" ht="12.75" hidden="false" customHeight="false" outlineLevel="0" collapsed="false">
      <c r="A122" s="4" t="n">
        <v>42064</v>
      </c>
      <c r="B122" s="0" t="n">
        <v>279.631202</v>
      </c>
      <c r="C122" s="0" t="n">
        <v>0.0669819698000581</v>
      </c>
    </row>
    <row r="123" customFormat="false" ht="12.75" hidden="false" customHeight="false" outlineLevel="0" collapsed="false">
      <c r="A123" s="4" t="n">
        <v>42065</v>
      </c>
      <c r="B123" s="0" t="n">
        <v>237.345692</v>
      </c>
      <c r="C123" s="0" t="n">
        <v>0.0571434179876276</v>
      </c>
    </row>
    <row r="124" customFormat="false" ht="12.75" hidden="false" customHeight="false" outlineLevel="0" collapsed="false">
      <c r="A124" s="4" t="n">
        <v>42066</v>
      </c>
      <c r="B124" s="0" t="n">
        <v>209.300427</v>
      </c>
      <c r="C124" s="0" t="n">
        <v>0.0597988849264575</v>
      </c>
    </row>
    <row r="125" customFormat="false" ht="12.75" hidden="false" customHeight="false" outlineLevel="0" collapsed="false">
      <c r="A125" s="4" t="n">
        <v>42067</v>
      </c>
      <c r="B125" s="0" t="n">
        <v>237.557731</v>
      </c>
      <c r="C125" s="0" t="n">
        <v>0.0641910126150941</v>
      </c>
    </row>
    <row r="126" customFormat="false" ht="12.75" hidden="false" customHeight="false" outlineLevel="0" collapsed="false">
      <c r="A126" s="4" t="n">
        <v>42068</v>
      </c>
      <c r="B126" s="0" t="n">
        <v>250.878168</v>
      </c>
      <c r="C126" s="0" t="n">
        <v>0.0528050326227614</v>
      </c>
    </row>
    <row r="127" customFormat="false" ht="12.75" hidden="false" customHeight="false" outlineLevel="0" collapsed="false">
      <c r="A127" s="4" t="n">
        <v>42069</v>
      </c>
      <c r="B127" s="0" t="n">
        <v>340.710202</v>
      </c>
      <c r="C127" s="0" t="n">
        <v>0.0779265876142802</v>
      </c>
    </row>
    <row r="128" customFormat="false" ht="12.75" hidden="false" customHeight="false" outlineLevel="0" collapsed="false">
      <c r="A128" s="4" t="n">
        <v>42070</v>
      </c>
      <c r="B128" s="0" t="n">
        <v>231.427963</v>
      </c>
      <c r="C128" s="0" t="n">
        <v>0.0650614016905132</v>
      </c>
    </row>
    <row r="129" customFormat="false" ht="12.75" hidden="false" customHeight="false" outlineLevel="0" collapsed="false">
      <c r="A129" s="4" t="n">
        <v>42071</v>
      </c>
      <c r="B129" s="0" t="n">
        <v>192.531826</v>
      </c>
      <c r="C129" s="0" t="n">
        <v>0.0602900209109659</v>
      </c>
    </row>
    <row r="130" customFormat="false" ht="12.75" hidden="false" customHeight="false" outlineLevel="0" collapsed="false">
      <c r="A130" s="4" t="n">
        <v>42072</v>
      </c>
      <c r="B130" s="0" t="n">
        <v>301.673317</v>
      </c>
      <c r="C130" s="0" t="n">
        <v>0.0891281374945197</v>
      </c>
    </row>
    <row r="131" customFormat="false" ht="12.75" hidden="false" customHeight="false" outlineLevel="0" collapsed="false">
      <c r="A131" s="4" t="n">
        <v>42073</v>
      </c>
      <c r="B131" s="0" t="n">
        <v>215.601863</v>
      </c>
      <c r="C131" s="0" t="n">
        <v>0.0688894582802005</v>
      </c>
    </row>
    <row r="132" customFormat="false" ht="12.75" hidden="false" customHeight="false" outlineLevel="0" collapsed="false">
      <c r="A132" s="4" t="n">
        <v>42074</v>
      </c>
      <c r="B132" s="0" t="n">
        <v>199.660746</v>
      </c>
      <c r="C132" s="0" t="n">
        <v>0.0657029742779276</v>
      </c>
    </row>
    <row r="133" customFormat="false" ht="12.75" hidden="false" customHeight="false" outlineLevel="0" collapsed="false">
      <c r="A133" s="4" t="n">
        <v>42075</v>
      </c>
      <c r="B133" s="0" t="n">
        <v>217.982343</v>
      </c>
      <c r="C133" s="0" t="n">
        <v>0.0740141595827136</v>
      </c>
    </row>
    <row r="134" customFormat="false" ht="12.75" hidden="false" customHeight="false" outlineLevel="0" collapsed="false">
      <c r="A134" s="4" t="n">
        <v>42076</v>
      </c>
      <c r="B134" s="0" t="n">
        <v>234.591159</v>
      </c>
      <c r="C134" s="0" t="n">
        <v>0.0835703358804892</v>
      </c>
    </row>
    <row r="135" customFormat="false" ht="12.75" hidden="false" customHeight="false" outlineLevel="0" collapsed="false">
      <c r="A135" s="4" t="n">
        <v>42077</v>
      </c>
      <c r="B135" s="0" t="n">
        <v>158.508973</v>
      </c>
      <c r="C135" s="0" t="n">
        <v>0.0590718059722941</v>
      </c>
    </row>
    <row r="136" customFormat="false" ht="12.75" hidden="false" customHeight="false" outlineLevel="0" collapsed="false">
      <c r="A136" s="4" t="n">
        <v>42078</v>
      </c>
      <c r="B136" s="0" t="n">
        <v>151.78892</v>
      </c>
      <c r="C136" s="0" t="n">
        <v>0.0581287786032586</v>
      </c>
    </row>
    <row r="137" customFormat="false" ht="12.75" hidden="false" customHeight="false" outlineLevel="0" collapsed="false">
      <c r="A137" s="4" t="n">
        <v>42079</v>
      </c>
      <c r="B137" s="0" t="n">
        <v>161.449806</v>
      </c>
      <c r="C137" s="0" t="n">
        <v>0.0575534053802517</v>
      </c>
    </row>
    <row r="138" customFormat="false" ht="12.75" hidden="false" customHeight="false" outlineLevel="0" collapsed="false">
      <c r="A138" s="4" t="n">
        <v>42080</v>
      </c>
      <c r="B138" s="0" t="n">
        <v>207.869098</v>
      </c>
      <c r="C138" s="0" t="n">
        <v>0.0709991323000181</v>
      </c>
    </row>
    <row r="139" customFormat="false" ht="12.75" hidden="false" customHeight="false" outlineLevel="0" collapsed="false">
      <c r="A139" s="4" t="n">
        <v>42081</v>
      </c>
      <c r="B139" s="0" t="n">
        <v>179.178433</v>
      </c>
      <c r="C139" s="0" t="n">
        <v>0.0622706508363464</v>
      </c>
    </row>
    <row r="140" customFormat="false" ht="12.75" hidden="false" customHeight="false" outlineLevel="0" collapsed="false">
      <c r="A140" s="4" t="n">
        <v>42082</v>
      </c>
      <c r="B140" s="0" t="n">
        <v>197.792447</v>
      </c>
      <c r="C140" s="0" t="n">
        <v>0.0681796974966596</v>
      </c>
    </row>
    <row r="141" customFormat="false" ht="12.75" hidden="false" customHeight="false" outlineLevel="0" collapsed="false">
      <c r="A141" s="4" t="n">
        <v>42083</v>
      </c>
      <c r="B141" s="0" t="n">
        <v>231.838632</v>
      </c>
      <c r="C141" s="0" t="n">
        <v>0.0786520992949326</v>
      </c>
    </row>
    <row r="142" customFormat="false" ht="12.75" hidden="false" customHeight="false" outlineLevel="0" collapsed="false">
      <c r="A142" s="4" t="n">
        <v>42084</v>
      </c>
      <c r="B142" s="0" t="n">
        <v>230.012152</v>
      </c>
      <c r="C142" s="0" t="n">
        <v>0.0845742414584097</v>
      </c>
    </row>
    <row r="143" customFormat="false" ht="12.75" hidden="false" customHeight="false" outlineLevel="0" collapsed="false">
      <c r="A143" s="4" t="n">
        <v>42085</v>
      </c>
      <c r="B143" s="0" t="n">
        <v>228.887604</v>
      </c>
      <c r="C143" s="0" t="n">
        <v>0.0852527186186833</v>
      </c>
    </row>
    <row r="144" customFormat="false" ht="12.75" hidden="false" customHeight="false" outlineLevel="0" collapsed="false">
      <c r="A144" s="4" t="n">
        <v>42086</v>
      </c>
      <c r="B144" s="0" t="n">
        <v>224.406572</v>
      </c>
      <c r="C144" s="0" t="n">
        <v>0.0771451943499141</v>
      </c>
    </row>
    <row r="145" customFormat="false" ht="12.75" hidden="false" customHeight="false" outlineLevel="0" collapsed="false">
      <c r="A145" s="4" t="n">
        <v>42087</v>
      </c>
      <c r="B145" s="0" t="n">
        <v>216.752456</v>
      </c>
      <c r="C145" s="0" t="n">
        <v>0.0725794357590148</v>
      </c>
    </row>
    <row r="146" customFormat="false" ht="12.75" hidden="false" customHeight="false" outlineLevel="0" collapsed="false">
      <c r="A146" s="4" t="n">
        <v>42088</v>
      </c>
      <c r="B146" s="0" t="n">
        <v>219.707909</v>
      </c>
      <c r="C146" s="0" t="n">
        <v>0.0721186222676109</v>
      </c>
    </row>
    <row r="147" customFormat="false" ht="12.75" hidden="false" customHeight="false" outlineLevel="0" collapsed="false">
      <c r="A147" s="4" t="n">
        <v>42089</v>
      </c>
      <c r="B147" s="0" t="n">
        <v>218.103683</v>
      </c>
      <c r="C147" s="0" t="n">
        <v>0.0792488145460802</v>
      </c>
    </row>
    <row r="148" customFormat="false" ht="12.75" hidden="false" customHeight="false" outlineLevel="0" collapsed="false">
      <c r="A148" s="4" t="n">
        <v>42090</v>
      </c>
      <c r="B148" s="0" t="n">
        <v>249.483139</v>
      </c>
      <c r="C148" s="0" t="n">
        <v>0.0899334006483092</v>
      </c>
    </row>
    <row r="149" customFormat="false" ht="12.75" hidden="false" customHeight="false" outlineLevel="0" collapsed="false">
      <c r="A149" s="4" t="n">
        <v>42091</v>
      </c>
      <c r="B149" s="0" t="n">
        <v>246.878365</v>
      </c>
      <c r="C149" s="0" t="n">
        <v>0.0909104517290734</v>
      </c>
    </row>
    <row r="150" customFormat="false" ht="12.75" hidden="false" customHeight="false" outlineLevel="0" collapsed="false">
      <c r="A150" s="4" t="n">
        <v>42092</v>
      </c>
      <c r="B150" s="0" t="n">
        <v>213.615115</v>
      </c>
      <c r="C150" s="0" t="n">
        <v>0.0749147355343697</v>
      </c>
    </row>
    <row r="151" customFormat="false" ht="12.75" hidden="false" customHeight="false" outlineLevel="0" collapsed="false">
      <c r="A151" s="4" t="n">
        <v>42093</v>
      </c>
      <c r="B151" s="0" t="n">
        <v>215.958479</v>
      </c>
      <c r="C151" s="0" t="n">
        <v>0.0698472600697809</v>
      </c>
    </row>
    <row r="152" customFormat="false" ht="12.75" hidden="false" customHeight="false" outlineLevel="0" collapsed="false">
      <c r="A152" s="4" t="n">
        <v>42094</v>
      </c>
      <c r="B152" s="0" t="n">
        <v>211.175036</v>
      </c>
      <c r="C152" s="0" t="n">
        <v>0.0650823466184773</v>
      </c>
    </row>
    <row r="153" customFormat="false" ht="12.75" hidden="false" customHeight="false" outlineLevel="0" collapsed="false">
      <c r="A153" s="4" t="n">
        <v>42095</v>
      </c>
      <c r="B153" s="0" t="n">
        <v>203.774541</v>
      </c>
      <c r="C153" s="0" t="n">
        <v>0.0637692952785184</v>
      </c>
    </row>
    <row r="154" customFormat="false" ht="12.75" hidden="false" customHeight="false" outlineLevel="0" collapsed="false">
      <c r="A154" s="4" t="n">
        <v>42096</v>
      </c>
      <c r="B154" s="0" t="n">
        <v>240.32087</v>
      </c>
      <c r="C154" s="0" t="n">
        <v>0.0697365307126926</v>
      </c>
    </row>
    <row r="155" customFormat="false" ht="12.75" hidden="false" customHeight="false" outlineLevel="0" collapsed="false">
      <c r="A155" s="4" t="n">
        <v>42097</v>
      </c>
      <c r="B155" s="0" t="n">
        <v>453.652151</v>
      </c>
      <c r="C155" s="0" t="n">
        <v>0.141254703346186</v>
      </c>
    </row>
    <row r="156" customFormat="false" ht="12.75" hidden="false" customHeight="false" outlineLevel="0" collapsed="false">
      <c r="A156" s="4" t="n">
        <v>42098</v>
      </c>
      <c r="B156" s="0" t="n">
        <v>392.523818</v>
      </c>
      <c r="C156" s="0" t="n">
        <v>0.148121497974831</v>
      </c>
    </row>
    <row r="157" customFormat="false" ht="12.75" hidden="false" customHeight="false" outlineLevel="0" collapsed="false">
      <c r="A157" s="4" t="n">
        <v>42099</v>
      </c>
      <c r="B157" s="0" t="n">
        <v>312.333241</v>
      </c>
      <c r="C157" s="0" t="n">
        <v>0.121245858088321</v>
      </c>
    </row>
    <row r="158" customFormat="false" ht="12.75" hidden="false" customHeight="false" outlineLevel="0" collapsed="false">
      <c r="A158" s="4" t="n">
        <v>42100</v>
      </c>
      <c r="B158" s="0" t="n">
        <v>260.549604</v>
      </c>
      <c r="C158" s="0" t="n">
        <v>0.0816148146547672</v>
      </c>
    </row>
    <row r="159" customFormat="false" ht="12.75" hidden="false" customHeight="false" outlineLevel="0" collapsed="false">
      <c r="A159" s="4" t="n">
        <v>42101</v>
      </c>
      <c r="B159" s="0" t="n">
        <v>204.59776</v>
      </c>
      <c r="C159" s="0" t="n">
        <v>0.0575988127962083</v>
      </c>
    </row>
    <row r="160" customFormat="false" ht="12.75" hidden="false" customHeight="false" outlineLevel="0" collapsed="false">
      <c r="A160" s="4" t="n">
        <v>42102</v>
      </c>
      <c r="B160" s="0" t="n">
        <v>241.966294</v>
      </c>
      <c r="C160" s="0" t="n">
        <v>0.0704959566764508</v>
      </c>
    </row>
    <row r="161" customFormat="false" ht="12.75" hidden="false" customHeight="false" outlineLevel="0" collapsed="false">
      <c r="A161" s="4" t="n">
        <v>42103</v>
      </c>
      <c r="B161" s="0" t="n">
        <v>187.366313</v>
      </c>
      <c r="C161" s="0" t="n">
        <v>0.0530298782555108</v>
      </c>
    </row>
    <row r="162" customFormat="false" ht="12.75" hidden="false" customHeight="false" outlineLevel="0" collapsed="false">
      <c r="A162" s="4" t="n">
        <v>42104</v>
      </c>
      <c r="B162" s="0" t="n">
        <v>225.069002</v>
      </c>
      <c r="C162" s="0" t="n">
        <v>0.0777012603411253</v>
      </c>
    </row>
    <row r="163" customFormat="false" ht="12.75" hidden="false" customHeight="false" outlineLevel="0" collapsed="false">
      <c r="A163" s="4" t="n">
        <v>42105</v>
      </c>
      <c r="B163" s="0" t="n">
        <v>200.540867</v>
      </c>
      <c r="C163" s="0" t="n">
        <v>0.0727139133060204</v>
      </c>
    </row>
    <row r="164" customFormat="false" ht="12.75" hidden="false" customHeight="false" outlineLevel="0" collapsed="false">
      <c r="A164" s="4" t="n">
        <v>42106</v>
      </c>
      <c r="B164" s="0" t="n">
        <v>185.216052</v>
      </c>
      <c r="C164" s="0" t="n">
        <v>0.0612686002986394</v>
      </c>
    </row>
    <row r="165" customFormat="false" ht="12.75" hidden="false" customHeight="false" outlineLevel="0" collapsed="false">
      <c r="A165" s="4" t="n">
        <v>42107</v>
      </c>
      <c r="B165" s="0" t="n">
        <v>226.725276</v>
      </c>
      <c r="C165" s="0" t="n">
        <v>0.0674001498062662</v>
      </c>
    </row>
    <row r="166" customFormat="false" ht="12.75" hidden="false" customHeight="false" outlineLevel="0" collapsed="false">
      <c r="A166" s="4" t="n">
        <v>42108</v>
      </c>
      <c r="B166" s="0" t="n">
        <v>169.984062</v>
      </c>
      <c r="C166" s="0" t="n">
        <v>0.057978688230416</v>
      </c>
    </row>
    <row r="167" customFormat="false" ht="12.75" hidden="false" customHeight="false" outlineLevel="0" collapsed="false">
      <c r="A167" s="4" t="n">
        <v>42109</v>
      </c>
      <c r="B167" s="0" t="n">
        <v>310.523949</v>
      </c>
      <c r="C167" s="0" t="n">
        <v>0.102040797279311</v>
      </c>
    </row>
    <row r="168" customFormat="false" ht="12.75" hidden="false" customHeight="false" outlineLevel="0" collapsed="false">
      <c r="A168" s="4" t="n">
        <v>42110</v>
      </c>
      <c r="B168" s="0" t="n">
        <v>169.611304</v>
      </c>
      <c r="C168" s="0" t="n">
        <v>0.0536040148919119</v>
      </c>
    </row>
    <row r="169" customFormat="false" ht="12.75" hidden="false" customHeight="false" outlineLevel="0" collapsed="false">
      <c r="A169" s="4" t="n">
        <v>42111</v>
      </c>
      <c r="B169" s="0" t="n">
        <v>212.256936</v>
      </c>
      <c r="C169" s="0" t="n">
        <v>0.0682676190415525</v>
      </c>
    </row>
    <row r="170" customFormat="false" ht="12.75" hidden="false" customHeight="false" outlineLevel="0" collapsed="false">
      <c r="A170" s="4" t="n">
        <v>42112</v>
      </c>
      <c r="B170" s="0" t="n">
        <v>201.737821</v>
      </c>
      <c r="C170" s="0" t="n">
        <v>0.0679399722358782</v>
      </c>
    </row>
    <row r="171" customFormat="false" ht="12.75" hidden="false" customHeight="false" outlineLevel="0" collapsed="false">
      <c r="A171" s="4" t="n">
        <v>42113</v>
      </c>
      <c r="B171" s="0" t="n">
        <v>230.539493</v>
      </c>
      <c r="C171" s="0" t="n">
        <v>0.0764282857958564</v>
      </c>
    </row>
    <row r="172" customFormat="false" ht="12.75" hidden="false" customHeight="false" outlineLevel="0" collapsed="false">
      <c r="A172" s="4" t="n">
        <v>42114</v>
      </c>
      <c r="B172" s="0" t="n">
        <v>160.773359</v>
      </c>
      <c r="C172" s="0" t="n">
        <v>0.0570249371023645</v>
      </c>
    </row>
    <row r="173" customFormat="false" ht="12.75" hidden="false" customHeight="false" outlineLevel="0" collapsed="false">
      <c r="A173" s="4" t="n">
        <v>42115</v>
      </c>
      <c r="B173" s="0" t="n">
        <v>131.199929</v>
      </c>
      <c r="C173" s="0" t="n">
        <v>0.0450765961560342</v>
      </c>
    </row>
    <row r="174" customFormat="false" ht="12.75" hidden="false" customHeight="false" outlineLevel="0" collapsed="false">
      <c r="A174" s="4" t="n">
        <v>42116</v>
      </c>
      <c r="B174" s="0" t="n">
        <v>204.641365</v>
      </c>
      <c r="C174" s="0" t="n">
        <v>0.0633156175161274</v>
      </c>
    </row>
    <row r="175" customFormat="false" ht="12.75" hidden="false" customHeight="false" outlineLevel="0" collapsed="false">
      <c r="A175" s="4" t="n">
        <v>42117</v>
      </c>
      <c r="B175" s="0" t="n">
        <v>157.969824</v>
      </c>
      <c r="C175" s="0" t="n">
        <v>0.0454564515784926</v>
      </c>
    </row>
    <row r="176" customFormat="false" ht="12.75" hidden="false" customHeight="false" outlineLevel="0" collapsed="false">
      <c r="A176" s="4" t="n">
        <v>42118</v>
      </c>
      <c r="B176" s="0" t="n">
        <v>227.512991</v>
      </c>
      <c r="C176" s="0" t="n">
        <v>0.0662209204535824</v>
      </c>
    </row>
    <row r="177" customFormat="false" ht="12.75" hidden="false" customHeight="false" outlineLevel="0" collapsed="false">
      <c r="A177" s="4" t="n">
        <v>42119</v>
      </c>
      <c r="B177" s="0" t="n">
        <v>174.803763</v>
      </c>
      <c r="C177" s="0" t="n">
        <v>0.0506004429226249</v>
      </c>
    </row>
    <row r="178" customFormat="false" ht="12.75" hidden="false" customHeight="false" outlineLevel="0" collapsed="false">
      <c r="A178" s="4" t="n">
        <v>42120</v>
      </c>
      <c r="B178" s="0" t="n">
        <v>153.028527</v>
      </c>
      <c r="C178" s="0" t="n">
        <v>0.0447859943633981</v>
      </c>
    </row>
    <row r="179" customFormat="false" ht="12.75" hidden="false" customHeight="false" outlineLevel="0" collapsed="false">
      <c r="A179" s="4" t="n">
        <v>42121</v>
      </c>
      <c r="B179" s="0" t="n">
        <v>153.575701</v>
      </c>
      <c r="C179" s="0" t="n">
        <v>0.0467223644777091</v>
      </c>
    </row>
    <row r="180" customFormat="false" ht="12.75" hidden="false" customHeight="false" outlineLevel="0" collapsed="false">
      <c r="A180" s="4" t="n">
        <v>42122</v>
      </c>
      <c r="B180" s="0" t="n">
        <v>170.68468</v>
      </c>
      <c r="C180" s="0" t="n">
        <v>0.0604026233683567</v>
      </c>
    </row>
    <row r="181" customFormat="false" ht="12.75" hidden="false" customHeight="false" outlineLevel="0" collapsed="false">
      <c r="A181" s="4" t="n">
        <v>42123</v>
      </c>
      <c r="B181" s="0" t="n">
        <v>207.577349</v>
      </c>
      <c r="C181" s="0" t="n">
        <v>0.0735720231048991</v>
      </c>
    </row>
    <row r="182" customFormat="false" ht="12.75" hidden="false" customHeight="false" outlineLevel="0" collapsed="false">
      <c r="A182" s="4" t="n">
        <v>42124</v>
      </c>
      <c r="B182" s="0" t="n">
        <v>149.194459</v>
      </c>
      <c r="C182" s="0" t="n">
        <v>0.0489560866812095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944</v>
      </c>
      <c r="B2" s="0" t="n">
        <v>4558</v>
      </c>
      <c r="C2" s="0" t="n">
        <v>0.0680620024235329</v>
      </c>
    </row>
    <row r="3" customFormat="false" ht="12.75" hidden="false" customHeight="false" outlineLevel="0" collapsed="false">
      <c r="A3" s="4" t="n">
        <v>41945</v>
      </c>
      <c r="B3" s="0" t="n">
        <v>3861</v>
      </c>
      <c r="C3" s="0" t="n">
        <v>0.057649056256132</v>
      </c>
    </row>
    <row r="4" customFormat="false" ht="12.75" hidden="false" customHeight="false" outlineLevel="0" collapsed="false">
      <c r="A4" s="4" t="n">
        <v>41946</v>
      </c>
      <c r="B4" s="0" t="n">
        <v>4206</v>
      </c>
      <c r="C4" s="0" t="n">
        <v>0.0628122692701949</v>
      </c>
    </row>
    <row r="5" customFormat="false" ht="12.75" hidden="false" customHeight="false" outlineLevel="0" collapsed="false">
      <c r="A5" s="4" t="n">
        <v>41947</v>
      </c>
      <c r="B5" s="0" t="n">
        <v>4320</v>
      </c>
      <c r="C5" s="0" t="n">
        <v>0.0645077380167544</v>
      </c>
    </row>
    <row r="6" customFormat="false" ht="12.75" hidden="false" customHeight="false" outlineLevel="0" collapsed="false">
      <c r="A6" s="4" t="n">
        <v>41948</v>
      </c>
      <c r="B6" s="0" t="n">
        <v>4259</v>
      </c>
      <c r="C6" s="0" t="n">
        <v>0.0635997424352295</v>
      </c>
    </row>
    <row r="7" customFormat="false" ht="12.75" hidden="false" customHeight="false" outlineLevel="0" collapsed="false">
      <c r="A7" s="4" t="n">
        <v>41949</v>
      </c>
      <c r="B7" s="0" t="n">
        <v>3367</v>
      </c>
      <c r="C7" s="0" t="n">
        <v>0.0502766334754279</v>
      </c>
    </row>
    <row r="8" customFormat="false" ht="12.75" hidden="false" customHeight="false" outlineLevel="0" collapsed="false">
      <c r="A8" s="4" t="n">
        <v>41950</v>
      </c>
      <c r="B8" s="0" t="n">
        <v>4502</v>
      </c>
      <c r="C8" s="0" t="n">
        <v>0.0672048026803103</v>
      </c>
    </row>
    <row r="9" customFormat="false" ht="12.75" hidden="false" customHeight="false" outlineLevel="0" collapsed="false">
      <c r="A9" s="4" t="n">
        <v>41951</v>
      </c>
      <c r="B9" s="0" t="n">
        <v>4664</v>
      </c>
      <c r="C9" s="0" t="n">
        <v>0.0696150677814033</v>
      </c>
    </row>
    <row r="10" customFormat="false" ht="12.75" hidden="false" customHeight="false" outlineLevel="0" collapsed="false">
      <c r="A10" s="4" t="n">
        <v>41952</v>
      </c>
      <c r="B10" s="0" t="n">
        <v>4315</v>
      </c>
      <c r="C10" s="0" t="n">
        <v>0.064401821996946</v>
      </c>
    </row>
    <row r="11" customFormat="false" ht="12.75" hidden="false" customHeight="false" outlineLevel="0" collapsed="false">
      <c r="A11" s="4" t="n">
        <v>41953</v>
      </c>
      <c r="B11" s="0" t="n">
        <v>3916</v>
      </c>
      <c r="C11" s="0" t="n">
        <v>0.0584452576434412</v>
      </c>
    </row>
    <row r="12" customFormat="false" ht="12.75" hidden="false" customHeight="false" outlineLevel="0" collapsed="false">
      <c r="A12" s="4" t="n">
        <v>41954</v>
      </c>
      <c r="B12" s="0" t="n">
        <v>4997</v>
      </c>
      <c r="C12" s="0" t="n">
        <v>0.0745732298073244</v>
      </c>
    </row>
    <row r="13" customFormat="false" ht="12.75" hidden="false" customHeight="false" outlineLevel="0" collapsed="false">
      <c r="A13" s="4" t="n">
        <v>41955</v>
      </c>
      <c r="B13" s="0" t="n">
        <v>3392</v>
      </c>
      <c r="C13" s="0" t="n">
        <v>0.0506198015650055</v>
      </c>
    </row>
    <row r="14" customFormat="false" ht="12.75" hidden="false" customHeight="false" outlineLevel="0" collapsed="false">
      <c r="A14" s="4" t="n">
        <v>41956</v>
      </c>
      <c r="B14" s="0" t="n">
        <v>3244</v>
      </c>
      <c r="C14" s="0" t="n">
        <v>0.0484079759750797</v>
      </c>
    </row>
    <row r="15" customFormat="false" ht="12.75" hidden="false" customHeight="false" outlineLevel="0" collapsed="false">
      <c r="A15" s="4" t="n">
        <v>41957</v>
      </c>
      <c r="B15" s="0" t="n">
        <v>32426</v>
      </c>
      <c r="C15" s="0" t="n">
        <v>0.483712409954696</v>
      </c>
    </row>
    <row r="16" customFormat="false" ht="12.75" hidden="false" customHeight="false" outlineLevel="0" collapsed="false">
      <c r="A16" s="4" t="n">
        <v>41958</v>
      </c>
      <c r="B16" s="0" t="n">
        <v>5160</v>
      </c>
      <c r="C16" s="0" t="n">
        <v>0.0769708222408086</v>
      </c>
    </row>
    <row r="17" customFormat="false" ht="12.75" hidden="false" customHeight="false" outlineLevel="0" collapsed="false">
      <c r="A17" s="4" t="n">
        <v>41959</v>
      </c>
      <c r="B17" s="0" t="n">
        <v>4958</v>
      </c>
      <c r="C17" s="0" t="n">
        <v>0.0739533100743859</v>
      </c>
    </row>
    <row r="18" customFormat="false" ht="12.75" hidden="false" customHeight="false" outlineLevel="0" collapsed="false">
      <c r="A18" s="4" t="n">
        <v>41960</v>
      </c>
      <c r="B18" s="0" t="n">
        <v>4759</v>
      </c>
      <c r="C18" s="0" t="n">
        <v>0.0709852995247013</v>
      </c>
    </row>
    <row r="19" customFormat="false" ht="12.75" hidden="false" customHeight="false" outlineLevel="0" collapsed="false">
      <c r="A19" s="4" t="n">
        <v>41961</v>
      </c>
      <c r="B19" s="0" t="n">
        <v>5026</v>
      </c>
      <c r="C19" s="0" t="n">
        <v>0.0749607857847146</v>
      </c>
    </row>
    <row r="20" customFormat="false" ht="12.75" hidden="false" customHeight="false" outlineLevel="0" collapsed="false">
      <c r="A20" s="4" t="n">
        <v>41962</v>
      </c>
      <c r="B20" s="0" t="n">
        <v>4613</v>
      </c>
      <c r="C20" s="0" t="n">
        <v>0.0687967972577922</v>
      </c>
    </row>
    <row r="21" customFormat="false" ht="12.75" hidden="false" customHeight="false" outlineLevel="0" collapsed="false">
      <c r="A21" s="4" t="n">
        <v>41963</v>
      </c>
      <c r="B21" s="0" t="n">
        <v>4152</v>
      </c>
      <c r="C21" s="0" t="n">
        <v>0.0619196062199378</v>
      </c>
    </row>
    <row r="22" customFormat="false" ht="12.75" hidden="false" customHeight="false" outlineLevel="0" collapsed="false">
      <c r="A22" s="4" t="n">
        <v>41964</v>
      </c>
      <c r="B22" s="0" t="n">
        <v>5312</v>
      </c>
      <c r="C22" s="0" t="n">
        <v>0.0791956630832816</v>
      </c>
    </row>
    <row r="23" customFormat="false" ht="12.75" hidden="false" customHeight="false" outlineLevel="0" collapsed="false">
      <c r="A23" s="4" t="n">
        <v>41965</v>
      </c>
      <c r="B23" s="0" t="n">
        <v>8797</v>
      </c>
      <c r="C23" s="0" t="n">
        <v>0.131132829939487</v>
      </c>
    </row>
    <row r="24" customFormat="false" ht="12.75" hidden="false" customHeight="false" outlineLevel="0" collapsed="false">
      <c r="A24" s="4" t="n">
        <v>41966</v>
      </c>
      <c r="B24" s="0" t="n">
        <v>5824</v>
      </c>
      <c r="C24" s="0" t="n">
        <v>0.0868016483966883</v>
      </c>
    </row>
    <row r="25" customFormat="false" ht="12.75" hidden="false" customHeight="false" outlineLevel="0" collapsed="false">
      <c r="A25" s="4" t="n">
        <v>41967</v>
      </c>
      <c r="B25" s="0" t="n">
        <v>4103</v>
      </c>
      <c r="C25" s="0" t="n">
        <v>0.061157776480326</v>
      </c>
    </row>
    <row r="26" customFormat="false" ht="12.75" hidden="false" customHeight="false" outlineLevel="0" collapsed="false">
      <c r="A26" s="4" t="n">
        <v>41968</v>
      </c>
      <c r="B26" s="0" t="n">
        <v>3416</v>
      </c>
      <c r="C26" s="0" t="n">
        <v>0.0509162313224552</v>
      </c>
    </row>
    <row r="27" customFormat="false" ht="12.75" hidden="false" customHeight="false" outlineLevel="0" collapsed="false">
      <c r="A27" s="4" t="n">
        <v>41969</v>
      </c>
      <c r="B27" s="0" t="n">
        <v>3218</v>
      </c>
      <c r="C27" s="0" t="n">
        <v>0.0479632891548415</v>
      </c>
    </row>
    <row r="28" customFormat="false" ht="12.75" hidden="false" customHeight="false" outlineLevel="0" collapsed="false">
      <c r="A28" s="4" t="n">
        <v>41970</v>
      </c>
      <c r="B28" s="0" t="n">
        <v>4416</v>
      </c>
      <c r="C28" s="0" t="n">
        <v>0.0658048261044884</v>
      </c>
    </row>
    <row r="29" customFormat="false" ht="12.75" hidden="false" customHeight="false" outlineLevel="0" collapsed="false">
      <c r="A29" s="4" t="n">
        <v>41971</v>
      </c>
      <c r="B29" s="0" t="n">
        <v>6421</v>
      </c>
      <c r="C29" s="0" t="n">
        <v>0.0956466689010539</v>
      </c>
    </row>
    <row r="30" customFormat="false" ht="12.75" hidden="false" customHeight="false" outlineLevel="0" collapsed="false">
      <c r="A30" s="4" t="n">
        <v>41972</v>
      </c>
      <c r="B30" s="0" t="n">
        <v>6177</v>
      </c>
      <c r="C30" s="0" t="n">
        <v>0.0920097494287188</v>
      </c>
    </row>
    <row r="31" customFormat="false" ht="12.75" hidden="false" customHeight="false" outlineLevel="0" collapsed="false">
      <c r="A31" s="4" t="n">
        <v>41973</v>
      </c>
      <c r="B31" s="0" t="n">
        <v>6899</v>
      </c>
      <c r="C31" s="0" t="n">
        <v>0.102763502586515</v>
      </c>
    </row>
    <row r="32" customFormat="false" ht="12.75" hidden="false" customHeight="false" outlineLevel="0" collapsed="false">
      <c r="A32" s="4" t="n">
        <v>41974</v>
      </c>
      <c r="B32" s="0" t="n">
        <v>3806</v>
      </c>
      <c r="C32" s="0" t="n">
        <v>0.0567146595473824</v>
      </c>
    </row>
    <row r="33" customFormat="false" ht="12.75" hidden="false" customHeight="false" outlineLevel="0" collapsed="false">
      <c r="A33" s="4" t="n">
        <v>41975</v>
      </c>
      <c r="B33" s="0" t="n">
        <v>3598</v>
      </c>
      <c r="C33" s="0" t="n">
        <v>0.0536075832530387</v>
      </c>
    </row>
    <row r="34" customFormat="false" ht="12.75" hidden="false" customHeight="false" outlineLevel="0" collapsed="false">
      <c r="A34" s="4" t="n">
        <v>41976</v>
      </c>
      <c r="B34" s="0" t="n">
        <v>3271</v>
      </c>
      <c r="C34" s="0" t="n">
        <v>0.0487364505292248</v>
      </c>
    </row>
    <row r="35" customFormat="false" ht="12.75" hidden="false" customHeight="false" outlineLevel="0" collapsed="false">
      <c r="A35" s="4" t="n">
        <v>41977</v>
      </c>
      <c r="B35" s="0" t="n">
        <v>2492</v>
      </c>
      <c r="C35" s="0" t="n">
        <v>0.0371282850784819</v>
      </c>
    </row>
    <row r="36" customFormat="false" ht="12.75" hidden="false" customHeight="false" outlineLevel="0" collapsed="false">
      <c r="A36" s="4" t="n">
        <v>41978</v>
      </c>
      <c r="B36" s="0" t="n">
        <v>3545</v>
      </c>
      <c r="C36" s="0" t="n">
        <v>0.0528054909368945</v>
      </c>
    </row>
    <row r="37" customFormat="false" ht="12.75" hidden="false" customHeight="false" outlineLevel="0" collapsed="false">
      <c r="A37" s="4" t="n">
        <v>41979</v>
      </c>
      <c r="B37" s="0" t="n">
        <v>3983</v>
      </c>
      <c r="C37" s="0" t="n">
        <v>0.0593199753426686</v>
      </c>
    </row>
    <row r="38" customFormat="false" ht="12.75" hidden="false" customHeight="false" outlineLevel="0" collapsed="false">
      <c r="A38" s="4" t="n">
        <v>41980</v>
      </c>
      <c r="B38" s="0" t="n">
        <v>3224</v>
      </c>
      <c r="C38" s="0" t="n">
        <v>0.0480130075934716</v>
      </c>
    </row>
    <row r="39" customFormat="false" ht="12.75" hidden="false" customHeight="false" outlineLevel="0" collapsed="false">
      <c r="A39" s="4" t="n">
        <v>41981</v>
      </c>
      <c r="B39" s="0" t="n">
        <v>16497</v>
      </c>
      <c r="C39" s="0" t="n">
        <v>0.245663364797365</v>
      </c>
    </row>
    <row r="40" customFormat="false" ht="12.75" hidden="false" customHeight="false" outlineLevel="0" collapsed="false">
      <c r="A40" s="4" t="n">
        <v>41982</v>
      </c>
      <c r="B40" s="0" t="n">
        <v>2514</v>
      </c>
      <c r="C40" s="0" t="n">
        <v>0.03743392666256</v>
      </c>
    </row>
    <row r="41" customFormat="false" ht="12.75" hidden="false" customHeight="false" outlineLevel="0" collapsed="false">
      <c r="A41" s="4" t="n">
        <v>41983</v>
      </c>
      <c r="B41" s="0" t="n">
        <v>3422</v>
      </c>
      <c r="C41" s="0" t="n">
        <v>0.050949450908745</v>
      </c>
    </row>
    <row r="42" customFormat="false" ht="12.75" hidden="false" customHeight="false" outlineLevel="0" collapsed="false">
      <c r="A42" s="4" t="n">
        <v>41984</v>
      </c>
      <c r="B42" s="0" t="n">
        <v>8939</v>
      </c>
      <c r="C42" s="0" t="n">
        <v>0.133088506462289</v>
      </c>
    </row>
    <row r="43" customFormat="false" ht="12.75" hidden="false" customHeight="false" outlineLevel="0" collapsed="false">
      <c r="A43" s="4" t="n">
        <v>41985</v>
      </c>
      <c r="B43" s="0" t="n">
        <v>2605</v>
      </c>
      <c r="C43" s="0" t="n">
        <v>0.0387750536338626</v>
      </c>
    </row>
    <row r="44" customFormat="false" ht="12.75" hidden="false" customHeight="false" outlineLevel="0" collapsed="false">
      <c r="A44" s="4" t="n">
        <v>41986</v>
      </c>
      <c r="B44" s="0" t="n">
        <v>2992</v>
      </c>
      <c r="C44" s="0" t="n">
        <v>0.0445321858159035</v>
      </c>
    </row>
    <row r="45" customFormat="false" ht="12.75" hidden="false" customHeight="false" outlineLevel="0" collapsed="false">
      <c r="A45" s="4" t="n">
        <v>41987</v>
      </c>
      <c r="B45" s="0" t="n">
        <v>3585</v>
      </c>
      <c r="C45" s="0" t="n">
        <v>0.05335246184034</v>
      </c>
    </row>
    <row r="46" customFormat="false" ht="12.75" hidden="false" customHeight="false" outlineLevel="0" collapsed="false">
      <c r="A46" s="4" t="n">
        <v>41988</v>
      </c>
      <c r="B46" s="0" t="n">
        <v>5074</v>
      </c>
      <c r="C46" s="0" t="n">
        <v>0.0755063681154197</v>
      </c>
    </row>
    <row r="47" customFormat="false" ht="12.75" hidden="false" customHeight="false" outlineLevel="0" collapsed="false">
      <c r="A47" s="4" t="n">
        <v>41989</v>
      </c>
      <c r="B47" s="0" t="n">
        <v>4702</v>
      </c>
      <c r="C47" s="0" t="n">
        <v>0.0699687387651217</v>
      </c>
    </row>
    <row r="48" customFormat="false" ht="12.75" hidden="false" customHeight="false" outlineLevel="0" collapsed="false">
      <c r="A48" s="4" t="n">
        <v>41990</v>
      </c>
      <c r="B48" s="0" t="n">
        <v>4168</v>
      </c>
      <c r="C48" s="0" t="n">
        <v>0.062021206848165</v>
      </c>
    </row>
    <row r="49" customFormat="false" ht="12.75" hidden="false" customHeight="false" outlineLevel="0" collapsed="false">
      <c r="A49" s="4" t="n">
        <v>41991</v>
      </c>
      <c r="B49" s="0" t="n">
        <v>2236</v>
      </c>
      <c r="C49" s="0" t="n">
        <v>0.0332717201390032</v>
      </c>
    </row>
    <row r="50" customFormat="false" ht="12.75" hidden="false" customHeight="false" outlineLevel="0" collapsed="false">
      <c r="A50" s="4" t="n">
        <v>41992</v>
      </c>
      <c r="B50" s="0" t="n">
        <v>3441</v>
      </c>
      <c r="C50" s="0" t="n">
        <v>0.0511944935494343</v>
      </c>
    </row>
    <row r="51" customFormat="false" ht="12.75" hidden="false" customHeight="false" outlineLevel="0" collapsed="false">
      <c r="A51" s="4" t="n">
        <v>41993</v>
      </c>
      <c r="B51" s="0" t="n">
        <v>3230</v>
      </c>
      <c r="C51" s="0" t="n">
        <v>0.0480498028024192</v>
      </c>
    </row>
    <row r="52" customFormat="false" ht="12.75" hidden="false" customHeight="false" outlineLevel="0" collapsed="false">
      <c r="A52" s="4" t="n">
        <v>41994</v>
      </c>
      <c r="B52" s="0" t="n">
        <v>2477</v>
      </c>
      <c r="C52" s="0" t="n">
        <v>0.0368484997067145</v>
      </c>
    </row>
    <row r="53" customFormat="false" ht="12.75" hidden="false" customHeight="false" outlineLevel="0" collapsed="false">
      <c r="A53" s="4" t="n">
        <v>41995</v>
      </c>
      <c r="B53" s="0" t="n">
        <v>1762</v>
      </c>
      <c r="C53" s="0" t="n">
        <v>0.026213314191564</v>
      </c>
    </row>
    <row r="54" customFormat="false" ht="12.75" hidden="false" customHeight="false" outlineLevel="0" collapsed="false">
      <c r="A54" s="4" t="n">
        <v>41996</v>
      </c>
      <c r="B54" s="0" t="n">
        <v>2538</v>
      </c>
      <c r="C54" s="0" t="n">
        <v>0.0377515936214979</v>
      </c>
    </row>
    <row r="55" customFormat="false" ht="12.75" hidden="false" customHeight="false" outlineLevel="0" collapsed="false">
      <c r="A55" s="4" t="n">
        <v>41997</v>
      </c>
      <c r="B55" s="0" t="n">
        <v>2175</v>
      </c>
      <c r="C55" s="0" t="n">
        <v>0.0323516624217815</v>
      </c>
    </row>
    <row r="56" customFormat="false" ht="12.75" hidden="false" customHeight="false" outlineLevel="0" collapsed="false">
      <c r="A56" s="4" t="n">
        <v>41998</v>
      </c>
      <c r="B56" s="0" t="n">
        <v>1814</v>
      </c>
      <c r="C56" s="0" t="n">
        <v>0.0269820943906249</v>
      </c>
    </row>
    <row r="57" customFormat="false" ht="12.75" hidden="false" customHeight="false" outlineLevel="0" collapsed="false">
      <c r="A57" s="4" t="n">
        <v>41999</v>
      </c>
      <c r="B57" s="0" t="n">
        <v>2717</v>
      </c>
      <c r="C57" s="0" t="n">
        <v>0.0404102420405432</v>
      </c>
    </row>
    <row r="58" customFormat="false" ht="12.75" hidden="false" customHeight="false" outlineLevel="0" collapsed="false">
      <c r="A58" s="4" t="n">
        <v>42000</v>
      </c>
      <c r="B58" s="0" t="n">
        <v>2284</v>
      </c>
      <c r="C58" s="0" t="n">
        <v>0.0339691594536736</v>
      </c>
    </row>
    <row r="59" customFormat="false" ht="12.75" hidden="false" customHeight="false" outlineLevel="0" collapsed="false">
      <c r="A59" s="4" t="n">
        <v>42001</v>
      </c>
      <c r="B59" s="0" t="n">
        <v>2397</v>
      </c>
      <c r="C59" s="0" t="n">
        <v>0.0356481902854889</v>
      </c>
    </row>
    <row r="60" customFormat="false" ht="12.75" hidden="false" customHeight="false" outlineLevel="0" collapsed="false">
      <c r="A60" s="4" t="n">
        <v>42002</v>
      </c>
      <c r="B60" s="0" t="n">
        <v>1678</v>
      </c>
      <c r="C60" s="0" t="n">
        <v>0.0249558513440317</v>
      </c>
    </row>
    <row r="61" customFormat="false" ht="12.75" hidden="false" customHeight="false" outlineLevel="0" collapsed="false">
      <c r="A61" s="4" t="n">
        <v>42003</v>
      </c>
      <c r="B61" s="0" t="n">
        <v>2982</v>
      </c>
      <c r="C61" s="0" t="n">
        <v>0.044342970122474</v>
      </c>
    </row>
    <row r="62" customFormat="false" ht="12.75" hidden="false" customHeight="false" outlineLevel="0" collapsed="false">
      <c r="A62" s="4" t="n">
        <v>42004</v>
      </c>
      <c r="B62" s="0" t="n">
        <v>2470</v>
      </c>
      <c r="C62" s="0" t="n">
        <v>0.0367351248771158</v>
      </c>
    </row>
    <row r="63" customFormat="false" ht="12.75" hidden="false" customHeight="false" outlineLevel="0" collapsed="false">
      <c r="A63" s="4" t="n">
        <v>42005</v>
      </c>
      <c r="B63" s="0" t="n">
        <v>2229</v>
      </c>
      <c r="C63" s="0" t="n">
        <v>0.0331508672320409</v>
      </c>
    </row>
    <row r="64" customFormat="false" ht="12.75" hidden="false" customHeight="false" outlineLevel="0" collapsed="false">
      <c r="A64" s="4" t="n">
        <v>42006</v>
      </c>
      <c r="B64" s="0" t="n">
        <v>3097</v>
      </c>
      <c r="C64" s="0" t="n">
        <v>0.0460599210273876</v>
      </c>
    </row>
    <row r="65" customFormat="false" ht="12.75" hidden="false" customHeight="false" outlineLevel="0" collapsed="false">
      <c r="A65" s="4" t="n">
        <v>42007</v>
      </c>
      <c r="B65" s="0" t="n">
        <v>2406</v>
      </c>
      <c r="C65" s="0" t="n">
        <v>0.0357806228445744</v>
      </c>
    </row>
    <row r="66" customFormat="false" ht="12.75" hidden="false" customHeight="false" outlineLevel="0" collapsed="false">
      <c r="A66" s="4" t="n">
        <v>42008</v>
      </c>
      <c r="B66" s="0" t="n">
        <v>2194</v>
      </c>
      <c r="C66" s="0" t="n">
        <v>0.0326273492732459</v>
      </c>
    </row>
    <row r="67" customFormat="false" ht="12.75" hidden="false" customHeight="false" outlineLevel="0" collapsed="false">
      <c r="A67" s="4" t="n">
        <v>42009</v>
      </c>
      <c r="B67" s="0" t="n">
        <v>2010</v>
      </c>
      <c r="C67" s="0" t="n">
        <v>0.0298934010242877</v>
      </c>
    </row>
    <row r="68" customFormat="false" ht="12.75" hidden="false" customHeight="false" outlineLevel="0" collapsed="false">
      <c r="A68" s="4" t="n">
        <v>42010</v>
      </c>
      <c r="B68" s="0" t="n">
        <v>2390</v>
      </c>
      <c r="C68" s="0" t="n">
        <v>0.0355408144616318</v>
      </c>
    </row>
    <row r="69" customFormat="false" ht="12.75" hidden="false" customHeight="false" outlineLevel="0" collapsed="false">
      <c r="A69" s="4" t="n">
        <v>42011</v>
      </c>
      <c r="B69" s="0" t="n">
        <v>2315</v>
      </c>
      <c r="C69" s="0" t="n">
        <v>0.0344258343357472</v>
      </c>
    </row>
    <row r="70" customFormat="false" ht="12.75" hidden="false" customHeight="false" outlineLevel="0" collapsed="false">
      <c r="A70" s="4" t="n">
        <v>42012</v>
      </c>
      <c r="B70" s="0" t="n">
        <v>1494</v>
      </c>
      <c r="C70" s="0" t="n">
        <v>0.0222151112718345</v>
      </c>
    </row>
    <row r="71" customFormat="false" ht="12.75" hidden="false" customHeight="false" outlineLevel="0" collapsed="false">
      <c r="A71" s="4" t="n">
        <v>42013</v>
      </c>
      <c r="B71" s="0" t="n">
        <v>4466</v>
      </c>
      <c r="C71" s="0" t="n">
        <v>0.0663805140342914</v>
      </c>
    </row>
    <row r="72" customFormat="false" ht="12.75" hidden="false" customHeight="false" outlineLevel="0" collapsed="false">
      <c r="A72" s="4" t="n">
        <v>42014</v>
      </c>
      <c r="B72" s="0" t="n">
        <v>2849</v>
      </c>
      <c r="C72" s="0" t="n">
        <v>0.0423432256561008</v>
      </c>
    </row>
    <row r="73" customFormat="false" ht="12.75" hidden="false" customHeight="false" outlineLevel="0" collapsed="false">
      <c r="A73" s="4" t="n">
        <v>42015</v>
      </c>
      <c r="B73" s="0" t="n">
        <v>3152</v>
      </c>
      <c r="C73" s="0" t="n">
        <v>0.0468423124587325</v>
      </c>
    </row>
    <row r="74" customFormat="false" ht="12.75" hidden="false" customHeight="false" outlineLevel="0" collapsed="false">
      <c r="A74" s="4" t="n">
        <v>42016</v>
      </c>
      <c r="B74" s="0" t="n">
        <v>4149</v>
      </c>
      <c r="C74" s="0" t="n">
        <v>0.0616548463919061</v>
      </c>
    </row>
    <row r="75" customFormat="false" ht="12.75" hidden="false" customHeight="false" outlineLevel="0" collapsed="false">
      <c r="A75" s="4" t="n">
        <v>42017</v>
      </c>
      <c r="B75" s="0" t="n">
        <v>3169</v>
      </c>
      <c r="C75" s="0" t="n">
        <v>0.0470909838226348</v>
      </c>
    </row>
    <row r="76" customFormat="false" ht="12.75" hidden="false" customHeight="false" outlineLevel="0" collapsed="false">
      <c r="A76" s="4" t="n">
        <v>42018</v>
      </c>
      <c r="B76" s="0" t="n">
        <v>3308</v>
      </c>
      <c r="C76" s="0" t="n">
        <v>0.0491563694127909</v>
      </c>
    </row>
    <row r="77" customFormat="false" ht="12.75" hidden="false" customHeight="false" outlineLevel="0" collapsed="false">
      <c r="A77" s="4" t="n">
        <v>42019</v>
      </c>
      <c r="B77" s="0" t="n">
        <v>1195</v>
      </c>
      <c r="C77" s="0" t="n">
        <v>0.0177567318816697</v>
      </c>
    </row>
    <row r="78" customFormat="false" ht="12.75" hidden="false" customHeight="false" outlineLevel="0" collapsed="false">
      <c r="A78" s="4" t="n">
        <v>42020</v>
      </c>
      <c r="B78" s="0" t="n">
        <v>2863</v>
      </c>
      <c r="C78" s="0" t="n">
        <v>0.0425286150882554</v>
      </c>
    </row>
    <row r="79" customFormat="false" ht="12.75" hidden="false" customHeight="false" outlineLevel="0" collapsed="false">
      <c r="A79" s="4" t="n">
        <v>42021</v>
      </c>
      <c r="B79" s="0" t="n">
        <v>2682</v>
      </c>
      <c r="C79" s="0" t="n">
        <v>0.0398400456333409</v>
      </c>
    </row>
    <row r="80" customFormat="false" ht="12.75" hidden="false" customHeight="false" outlineLevel="0" collapsed="false">
      <c r="A80" s="4" t="n">
        <v>42022</v>
      </c>
      <c r="B80" s="0" t="n">
        <v>2677</v>
      </c>
      <c r="C80" s="0" t="n">
        <v>0.039762399979443</v>
      </c>
    </row>
    <row r="81" customFormat="false" ht="12.75" hidden="false" customHeight="false" outlineLevel="0" collapsed="false">
      <c r="A81" s="4" t="n">
        <v>42023</v>
      </c>
      <c r="B81" s="0" t="n">
        <v>2713</v>
      </c>
      <c r="C81" s="0" t="n">
        <v>0.0402959232794138</v>
      </c>
    </row>
    <row r="82" customFormat="false" ht="12.75" hidden="false" customHeight="false" outlineLevel="0" collapsed="false">
      <c r="A82" s="4" t="n">
        <v>42024</v>
      </c>
      <c r="B82" s="0" t="n">
        <v>47500</v>
      </c>
      <c r="C82" s="0" t="n">
        <v>0.705563150055754</v>
      </c>
    </row>
    <row r="83" customFormat="false" ht="12.75" hidden="false" customHeight="false" outlineLevel="0" collapsed="false">
      <c r="A83" s="4" t="n">
        <v>42025</v>
      </c>
      <c r="B83" s="0" t="n">
        <v>1759</v>
      </c>
      <c r="C83" s="0" t="n">
        <v>0.0261283387159593</v>
      </c>
    </row>
    <row r="84" customFormat="false" ht="12.75" hidden="false" customHeight="false" outlineLevel="0" collapsed="false">
      <c r="A84" s="4" t="n">
        <v>42026</v>
      </c>
      <c r="B84" s="0" t="n">
        <v>1877</v>
      </c>
      <c r="C84" s="0" t="n">
        <v>0.0278825374208311</v>
      </c>
    </row>
    <row r="85" customFormat="false" ht="12.75" hidden="false" customHeight="false" outlineLevel="0" collapsed="false">
      <c r="A85" s="4" t="n">
        <v>42027</v>
      </c>
      <c r="B85" s="0" t="n">
        <v>3076</v>
      </c>
      <c r="C85" s="0" t="n">
        <v>0.0456864817176097</v>
      </c>
    </row>
    <row r="86" customFormat="false" ht="12.75" hidden="false" customHeight="false" outlineLevel="0" collapsed="false">
      <c r="A86" s="4" t="n">
        <v>42028</v>
      </c>
      <c r="B86" s="0" t="n">
        <v>2424</v>
      </c>
      <c r="C86" s="0" t="n">
        <v>0.0359987881596065</v>
      </c>
    </row>
    <row r="87" customFormat="false" ht="12.75" hidden="false" customHeight="false" outlineLevel="0" collapsed="false">
      <c r="A87" s="4" t="n">
        <v>42029</v>
      </c>
      <c r="B87" s="0" t="n">
        <v>2177</v>
      </c>
      <c r="C87" s="0" t="n">
        <v>0.0323270517580303</v>
      </c>
    </row>
    <row r="88" customFormat="false" ht="12.75" hidden="false" customHeight="false" outlineLevel="0" collapsed="false">
      <c r="A88" s="4" t="n">
        <v>42030</v>
      </c>
      <c r="B88" s="0" t="n">
        <v>2162</v>
      </c>
      <c r="C88" s="0" t="n">
        <v>0.0321021090580808</v>
      </c>
    </row>
    <row r="89" customFormat="false" ht="12.75" hidden="false" customHeight="false" outlineLevel="0" collapsed="false">
      <c r="A89" s="4" t="n">
        <v>42031</v>
      </c>
      <c r="B89" s="0" t="n">
        <v>2281</v>
      </c>
      <c r="C89" s="0" t="n">
        <v>0.0338677639762804</v>
      </c>
    </row>
    <row r="90" customFormat="false" ht="12.75" hidden="false" customHeight="false" outlineLevel="0" collapsed="false">
      <c r="A90" s="4" t="n">
        <v>42032</v>
      </c>
      <c r="B90" s="0" t="n">
        <v>1829</v>
      </c>
      <c r="C90" s="0" t="n">
        <v>0.0271562411842437</v>
      </c>
    </row>
    <row r="91" customFormat="false" ht="12.75" hidden="false" customHeight="false" outlineLevel="0" collapsed="false">
      <c r="A91" s="4" t="n">
        <v>42033</v>
      </c>
      <c r="B91" s="0" t="n">
        <v>1636</v>
      </c>
      <c r="C91" s="0" t="n">
        <v>0.0242890515912224</v>
      </c>
    </row>
    <row r="92" customFormat="false" ht="12.75" hidden="false" customHeight="false" outlineLevel="0" collapsed="false">
      <c r="A92" s="4" t="n">
        <v>42034</v>
      </c>
      <c r="B92" s="0" t="n">
        <v>3034</v>
      </c>
      <c r="C92" s="0" t="n">
        <v>0.0450408388581598</v>
      </c>
    </row>
    <row r="93" customFormat="false" ht="12.75" hidden="false" customHeight="false" outlineLevel="0" collapsed="false">
      <c r="A93" s="4" t="n">
        <v>42035</v>
      </c>
      <c r="B93" s="0" t="n">
        <v>3023</v>
      </c>
      <c r="C93" s="0" t="n">
        <v>0.0448777996665712</v>
      </c>
    </row>
    <row r="94" customFormat="false" ht="12.75" hidden="false" customHeight="false" outlineLevel="0" collapsed="false">
      <c r="A94" s="4" t="n">
        <v>42036</v>
      </c>
      <c r="B94" s="0" t="n">
        <v>2194</v>
      </c>
      <c r="C94" s="0" t="n">
        <v>0.0325692088265228</v>
      </c>
    </row>
    <row r="95" customFormat="false" ht="12.75" hidden="false" customHeight="false" outlineLevel="0" collapsed="false">
      <c r="A95" s="4" t="n">
        <v>42037</v>
      </c>
      <c r="B95" s="0" t="n">
        <v>2037</v>
      </c>
      <c r="C95" s="0" t="n">
        <v>0.0302457837422008</v>
      </c>
    </row>
    <row r="96" customFormat="false" ht="12.75" hidden="false" customHeight="false" outlineLevel="0" collapsed="false">
      <c r="A96" s="4" t="n">
        <v>42038</v>
      </c>
      <c r="B96" s="0" t="n">
        <v>4264</v>
      </c>
      <c r="C96" s="0" t="n">
        <v>0.0633054595317178</v>
      </c>
    </row>
    <row r="97" customFormat="false" ht="12.75" hidden="false" customHeight="false" outlineLevel="0" collapsed="false">
      <c r="A97" s="4" t="n">
        <v>42039</v>
      </c>
      <c r="B97" s="0" t="n">
        <v>4177</v>
      </c>
      <c r="C97" s="0" t="n">
        <v>0.0620128752803347</v>
      </c>
    </row>
    <row r="98" customFormat="false" ht="12.75" hidden="false" customHeight="false" outlineLevel="0" collapsed="false">
      <c r="A98" s="4" t="n">
        <v>42040</v>
      </c>
      <c r="B98" s="0" t="n">
        <v>4257</v>
      </c>
      <c r="C98" s="0" t="n">
        <v>0.0631964581480454</v>
      </c>
    </row>
    <row r="99" customFormat="false" ht="12.75" hidden="false" customHeight="false" outlineLevel="0" collapsed="false">
      <c r="A99" s="4" t="n">
        <v>42041</v>
      </c>
      <c r="B99" s="0" t="n">
        <v>5048</v>
      </c>
      <c r="C99" s="0" t="n">
        <v>0.0749142707975773</v>
      </c>
    </row>
    <row r="100" customFormat="false" ht="12.75" hidden="false" customHeight="false" outlineLevel="0" collapsed="false">
      <c r="A100" s="4" t="n">
        <v>42042</v>
      </c>
      <c r="B100" s="0" t="n">
        <v>5035</v>
      </c>
      <c r="C100" s="0" t="n">
        <v>0.0747123648147645</v>
      </c>
    </row>
    <row r="101" customFormat="false" ht="12.75" hidden="false" customHeight="false" outlineLevel="0" collapsed="false">
      <c r="A101" s="4" t="n">
        <v>42043</v>
      </c>
      <c r="B101" s="0" t="n">
        <v>4837</v>
      </c>
      <c r="C101" s="0" t="n">
        <v>0.0717668457351102</v>
      </c>
    </row>
    <row r="102" customFormat="false" ht="12.75" hidden="false" customHeight="false" outlineLevel="0" collapsed="false">
      <c r="A102" s="4" t="n">
        <v>42044</v>
      </c>
      <c r="B102" s="0" t="n">
        <v>4204</v>
      </c>
      <c r="C102" s="0" t="n">
        <v>0.0623730543657429</v>
      </c>
    </row>
    <row r="103" customFormat="false" ht="12.75" hidden="false" customHeight="false" outlineLevel="0" collapsed="false">
      <c r="A103" s="4" t="n">
        <v>42045</v>
      </c>
      <c r="B103" s="0" t="n">
        <v>3870</v>
      </c>
      <c r="C103" s="0" t="n">
        <v>0.05741530537747</v>
      </c>
    </row>
    <row r="104" customFormat="false" ht="12.75" hidden="false" customHeight="false" outlineLevel="0" collapsed="false">
      <c r="A104" s="4" t="n">
        <v>42046</v>
      </c>
      <c r="B104" s="0" t="n">
        <v>3467</v>
      </c>
      <c r="C104" s="0" t="n">
        <v>0.0514325836320958</v>
      </c>
    </row>
    <row r="105" customFormat="false" ht="12.75" hidden="false" customHeight="false" outlineLevel="0" collapsed="false">
      <c r="A105" s="4" t="n">
        <v>42047</v>
      </c>
      <c r="B105" s="0" t="n">
        <v>2246</v>
      </c>
      <c r="C105" s="0" t="n">
        <v>0.0333175151779379</v>
      </c>
    </row>
    <row r="106" customFormat="false" ht="12.75" hidden="false" customHeight="false" outlineLevel="0" collapsed="false">
      <c r="A106" s="4" t="n">
        <v>42048</v>
      </c>
      <c r="B106" s="0" t="n">
        <v>4121</v>
      </c>
      <c r="C106" s="0" t="n">
        <v>0.061113046382296</v>
      </c>
    </row>
    <row r="107" customFormat="false" ht="12.75" hidden="false" customHeight="false" outlineLevel="0" collapsed="false">
      <c r="A107" s="4" t="n">
        <v>42049</v>
      </c>
      <c r="B107" s="0" t="n">
        <v>4995</v>
      </c>
      <c r="C107" s="0" t="n">
        <v>0.0740684282546068</v>
      </c>
    </row>
    <row r="108" customFormat="false" ht="12.75" hidden="false" customHeight="false" outlineLevel="0" collapsed="false">
      <c r="A108" s="4" t="n">
        <v>42050</v>
      </c>
      <c r="B108" s="0" t="n">
        <v>4757</v>
      </c>
      <c r="C108" s="0" t="n">
        <v>0.0705292331587919</v>
      </c>
    </row>
    <row r="109" customFormat="false" ht="12.75" hidden="false" customHeight="false" outlineLevel="0" collapsed="false">
      <c r="A109" s="4" t="n">
        <v>42051</v>
      </c>
      <c r="B109" s="0" t="n">
        <v>4082</v>
      </c>
      <c r="C109" s="0" t="n">
        <v>0.0605189926152596</v>
      </c>
    </row>
    <row r="110" customFormat="false" ht="12.75" hidden="false" customHeight="false" outlineLevel="0" collapsed="false">
      <c r="A110" s="4" t="n">
        <v>42052</v>
      </c>
      <c r="B110" s="0" t="n">
        <v>2081</v>
      </c>
      <c r="C110" s="0" t="n">
        <v>0.0308519893232251</v>
      </c>
    </row>
    <row r="111" customFormat="false" ht="12.75" hidden="false" customHeight="false" outlineLevel="0" collapsed="false">
      <c r="A111" s="4" t="n">
        <v>42053</v>
      </c>
      <c r="B111" s="0" t="n">
        <v>2263</v>
      </c>
      <c r="C111" s="0" t="n">
        <v>0.0335481770649956</v>
      </c>
    </row>
    <row r="112" customFormat="false" ht="12.75" hidden="false" customHeight="false" outlineLevel="0" collapsed="false">
      <c r="A112" s="4" t="n">
        <v>42054</v>
      </c>
      <c r="B112" s="0" t="n">
        <v>1927</v>
      </c>
      <c r="C112" s="0" t="n">
        <v>0.0285646606378976</v>
      </c>
    </row>
    <row r="113" customFormat="false" ht="12.75" hidden="false" customHeight="false" outlineLevel="0" collapsed="false">
      <c r="A113" s="4" t="n">
        <v>42055</v>
      </c>
      <c r="B113" s="0" t="n">
        <v>3792</v>
      </c>
      <c r="C113" s="0" t="n">
        <v>0.0561914052341286</v>
      </c>
    </row>
    <row r="114" customFormat="false" ht="12.75" hidden="false" customHeight="false" outlineLevel="0" collapsed="false">
      <c r="A114" s="4" t="n">
        <v>42056</v>
      </c>
      <c r="B114" s="0" t="n">
        <v>3863</v>
      </c>
      <c r="C114" s="0" t="n">
        <v>0.0572379736542335</v>
      </c>
    </row>
    <row r="115" customFormat="false" ht="12.75" hidden="false" customHeight="false" outlineLevel="0" collapsed="false">
      <c r="A115" s="4" t="n">
        <v>42057</v>
      </c>
      <c r="B115" s="0" t="n">
        <v>2725</v>
      </c>
      <c r="C115" s="0" t="n">
        <v>0.0403732234114915</v>
      </c>
    </row>
    <row r="116" customFormat="false" ht="12.75" hidden="false" customHeight="false" outlineLevel="0" collapsed="false">
      <c r="A116" s="4" t="n">
        <v>42058</v>
      </c>
      <c r="B116" s="0" t="n">
        <v>2738</v>
      </c>
      <c r="C116" s="0" t="n">
        <v>0.0405629930096245</v>
      </c>
    </row>
    <row r="117" customFormat="false" ht="12.75" hidden="false" customHeight="false" outlineLevel="0" collapsed="false">
      <c r="A117" s="4" t="n">
        <v>42059</v>
      </c>
      <c r="B117" s="0" t="n">
        <v>2009</v>
      </c>
      <c r="C117" s="0" t="n">
        <v>0.02976148591144</v>
      </c>
    </row>
    <row r="118" customFormat="false" ht="12.75" hidden="false" customHeight="false" outlineLevel="0" collapsed="false">
      <c r="A118" s="4" t="n">
        <v>42060</v>
      </c>
      <c r="B118" s="0" t="n">
        <v>2312</v>
      </c>
      <c r="C118" s="0" t="n">
        <v>0.034250537646037</v>
      </c>
    </row>
    <row r="119" customFormat="false" ht="12.75" hidden="false" customHeight="false" outlineLevel="0" collapsed="false">
      <c r="A119" s="4" t="n">
        <v>42061</v>
      </c>
      <c r="B119" s="0" t="n">
        <v>1971</v>
      </c>
      <c r="C119" s="0" t="n">
        <v>0.0291967775408492</v>
      </c>
    </row>
    <row r="120" customFormat="false" ht="12.75" hidden="false" customHeight="false" outlineLevel="0" collapsed="false">
      <c r="A120" s="4" t="n">
        <v>42062</v>
      </c>
      <c r="B120" s="0" t="n">
        <v>4238</v>
      </c>
      <c r="C120" s="0" t="n">
        <v>0.0627621723886427</v>
      </c>
    </row>
    <row r="121" customFormat="false" ht="12.75" hidden="false" customHeight="false" outlineLevel="0" collapsed="false">
      <c r="A121" s="4" t="n">
        <v>42063</v>
      </c>
      <c r="B121" s="0" t="n">
        <v>4265</v>
      </c>
      <c r="C121" s="0" t="n">
        <v>0.0631544126128765</v>
      </c>
    </row>
    <row r="122" customFormat="false" ht="12.75" hidden="false" customHeight="false" outlineLevel="0" collapsed="false">
      <c r="A122" s="4" t="n">
        <v>42064</v>
      </c>
      <c r="B122" s="0" t="n">
        <v>4132</v>
      </c>
      <c r="C122" s="0" t="n">
        <v>0.0611791858696809</v>
      </c>
    </row>
    <row r="123" customFormat="false" ht="12.75" hidden="false" customHeight="false" outlineLevel="0" collapsed="false">
      <c r="A123" s="4" t="n">
        <v>42065</v>
      </c>
      <c r="B123" s="0" t="n">
        <v>2824</v>
      </c>
      <c r="C123" s="0" t="n">
        <v>0.0418226686268821</v>
      </c>
    </row>
    <row r="124" customFormat="false" ht="12.75" hidden="false" customHeight="false" outlineLevel="0" collapsed="false">
      <c r="A124" s="4" t="n">
        <v>42066</v>
      </c>
      <c r="B124" s="0" t="n">
        <v>2234</v>
      </c>
      <c r="C124" s="0" t="n">
        <v>0.0330809712300687</v>
      </c>
    </row>
    <row r="125" customFormat="false" ht="12.75" hidden="false" customHeight="false" outlineLevel="0" collapsed="false">
      <c r="A125" s="4" t="n">
        <v>42067</v>
      </c>
      <c r="B125" s="0" t="n">
        <v>1877</v>
      </c>
      <c r="C125" s="0" t="n">
        <v>0.0277943831653405</v>
      </c>
    </row>
    <row r="126" customFormat="false" ht="12.75" hidden="false" customHeight="false" outlineLevel="0" collapsed="false">
      <c r="A126" s="4" t="n">
        <v>42068</v>
      </c>
      <c r="B126" s="0" t="n">
        <v>1144</v>
      </c>
      <c r="C126" s="0" t="n">
        <v>0.0169398689440524</v>
      </c>
    </row>
    <row r="127" customFormat="false" ht="12.75" hidden="false" customHeight="false" outlineLevel="0" collapsed="false">
      <c r="A127" s="4" t="n">
        <v>42069</v>
      </c>
      <c r="B127" s="0" t="n">
        <v>3490</v>
      </c>
      <c r="C127" s="0" t="n">
        <v>0.0516636203881522</v>
      </c>
    </row>
    <row r="128" customFormat="false" ht="12.75" hidden="false" customHeight="false" outlineLevel="0" collapsed="false">
      <c r="A128" s="4" t="n">
        <v>42070</v>
      </c>
      <c r="B128" s="0" t="n">
        <v>4078</v>
      </c>
      <c r="C128" s="0" t="n">
        <v>0.0603571580806957</v>
      </c>
    </row>
    <row r="129" customFormat="false" ht="12.75" hidden="false" customHeight="false" outlineLevel="0" collapsed="false">
      <c r="A129" s="4" t="n">
        <v>42071</v>
      </c>
      <c r="B129" s="0" t="n">
        <v>3969</v>
      </c>
      <c r="C129" s="0" t="n">
        <v>0.058735999514603</v>
      </c>
    </row>
    <row r="130" customFormat="false" ht="12.75" hidden="false" customHeight="false" outlineLevel="0" collapsed="false">
      <c r="A130" s="4" t="n">
        <v>42072</v>
      </c>
      <c r="B130" s="0" t="n">
        <v>4206</v>
      </c>
      <c r="C130" s="0" t="n">
        <v>0.062238775822766</v>
      </c>
    </row>
    <row r="131" customFormat="false" ht="12.75" hidden="false" customHeight="false" outlineLevel="0" collapsed="false">
      <c r="A131" s="4" t="n">
        <v>42073</v>
      </c>
      <c r="B131" s="0" t="n">
        <v>2035</v>
      </c>
      <c r="C131" s="0" t="n">
        <v>0.0301126999239118</v>
      </c>
    </row>
    <row r="132" customFormat="false" ht="12.75" hidden="false" customHeight="false" outlineLevel="0" collapsed="false">
      <c r="A132" s="4" t="n">
        <v>42074</v>
      </c>
      <c r="B132" s="0" t="n">
        <v>1436</v>
      </c>
      <c r="C132" s="0" t="n">
        <v>0.021248698406244</v>
      </c>
    </row>
    <row r="133" customFormat="false" ht="12.75" hidden="false" customHeight="false" outlineLevel="0" collapsed="false">
      <c r="A133" s="4" t="n">
        <v>42075</v>
      </c>
      <c r="B133" s="0" t="n">
        <v>1547</v>
      </c>
      <c r="C133" s="0" t="n">
        <v>0.0228891966099132</v>
      </c>
    </row>
    <row r="134" customFormat="false" ht="12.75" hidden="false" customHeight="false" outlineLevel="0" collapsed="false">
      <c r="A134" s="4" t="n">
        <v>42076</v>
      </c>
      <c r="B134" s="0" t="n">
        <v>2579</v>
      </c>
      <c r="C134" s="0" t="n">
        <v>0.0381529588958454</v>
      </c>
    </row>
    <row r="135" customFormat="false" ht="12.75" hidden="false" customHeight="false" outlineLevel="0" collapsed="false">
      <c r="A135" s="4" t="n">
        <v>42077</v>
      </c>
      <c r="B135" s="0" t="n">
        <v>2696</v>
      </c>
      <c r="C135" s="0" t="n">
        <v>0.0398797631059235</v>
      </c>
    </row>
    <row r="136" customFormat="false" ht="12.75" hidden="false" customHeight="false" outlineLevel="0" collapsed="false">
      <c r="A136" s="4" t="n">
        <v>42078</v>
      </c>
      <c r="B136" s="0" t="n">
        <v>2511</v>
      </c>
      <c r="C136" s="0" t="n">
        <v>0.0371411793766613</v>
      </c>
    </row>
    <row r="137" customFormat="false" ht="12.75" hidden="false" customHeight="false" outlineLevel="0" collapsed="false">
      <c r="A137" s="4" t="n">
        <v>42079</v>
      </c>
      <c r="B137" s="0" t="n">
        <v>3096</v>
      </c>
      <c r="C137" s="0" t="n">
        <v>0.045792726677325</v>
      </c>
    </row>
    <row r="138" customFormat="false" ht="12.75" hidden="false" customHeight="false" outlineLevel="0" collapsed="false">
      <c r="A138" s="4" t="n">
        <v>42080</v>
      </c>
      <c r="B138" s="0" t="n">
        <v>2554</v>
      </c>
      <c r="C138" s="0" t="n">
        <v>0.0377748009538655</v>
      </c>
    </row>
    <row r="139" customFormat="false" ht="12.75" hidden="false" customHeight="false" outlineLevel="0" collapsed="false">
      <c r="A139" s="4" t="n">
        <v>42081</v>
      </c>
      <c r="B139" s="0" t="n">
        <v>1577</v>
      </c>
      <c r="C139" s="0" t="n">
        <v>0.0233244792998574</v>
      </c>
    </row>
    <row r="140" customFormat="false" ht="12.75" hidden="false" customHeight="false" outlineLevel="0" collapsed="false">
      <c r="A140" s="4" t="n">
        <v>42082</v>
      </c>
      <c r="B140" s="0" t="n">
        <v>1502</v>
      </c>
      <c r="C140" s="0" t="n">
        <v>0.0222145117259197</v>
      </c>
    </row>
    <row r="141" customFormat="false" ht="12.75" hidden="false" customHeight="false" outlineLevel="0" collapsed="false">
      <c r="A141" s="4" t="n">
        <v>42083</v>
      </c>
      <c r="B141" s="0" t="n">
        <v>3113</v>
      </c>
      <c r="C141" s="0" t="n">
        <v>0.0460310050536513</v>
      </c>
    </row>
    <row r="142" customFormat="false" ht="12.75" hidden="false" customHeight="false" outlineLevel="0" collapsed="false">
      <c r="A142" s="4" t="n">
        <v>42084</v>
      </c>
      <c r="B142" s="0" t="n">
        <v>3685</v>
      </c>
      <c r="C142" s="0" t="n">
        <v>0.0544844067402164</v>
      </c>
    </row>
    <row r="143" customFormat="false" ht="12.75" hidden="false" customHeight="false" outlineLevel="0" collapsed="false">
      <c r="A143" s="4" t="n">
        <v>42085</v>
      </c>
      <c r="B143" s="0" t="n">
        <v>4106</v>
      </c>
      <c r="C143" s="0" t="n">
        <v>0.060705565440703</v>
      </c>
    </row>
    <row r="144" customFormat="false" ht="12.75" hidden="false" customHeight="false" outlineLevel="0" collapsed="false">
      <c r="A144" s="4" t="n">
        <v>42086</v>
      </c>
      <c r="B144" s="0" t="n">
        <v>3312</v>
      </c>
      <c r="C144" s="0" t="n">
        <v>0.0489632924620923</v>
      </c>
    </row>
    <row r="145" customFormat="false" ht="12.75" hidden="false" customHeight="false" outlineLevel="0" collapsed="false">
      <c r="A145" s="4" t="n">
        <v>42087</v>
      </c>
      <c r="B145" s="0" t="n">
        <v>3092</v>
      </c>
      <c r="C145" s="0" t="n">
        <v>0.0457104808721891</v>
      </c>
    </row>
    <row r="146" customFormat="false" ht="12.75" hidden="false" customHeight="false" outlineLevel="0" collapsed="false">
      <c r="A146" s="4" t="n">
        <v>42088</v>
      </c>
      <c r="B146" s="0" t="n">
        <v>1742</v>
      </c>
      <c r="C146" s="0" t="n">
        <v>0.0257529561200378</v>
      </c>
    </row>
    <row r="147" customFormat="false" ht="12.75" hidden="false" customHeight="false" outlineLevel="0" collapsed="false">
      <c r="A147" s="4" t="n">
        <v>42089</v>
      </c>
      <c r="B147" s="0" t="n">
        <v>2170</v>
      </c>
      <c r="C147" s="0" t="n">
        <v>0.0320785969974729</v>
      </c>
    </row>
    <row r="148" customFormat="false" ht="12.75" hidden="false" customHeight="false" outlineLevel="0" collapsed="false">
      <c r="A148" s="4" t="n">
        <v>42090</v>
      </c>
      <c r="B148" s="0" t="n">
        <v>3441</v>
      </c>
      <c r="C148" s="0" t="n">
        <v>0.0508541306677749</v>
      </c>
    </row>
    <row r="149" customFormat="false" ht="12.75" hidden="false" customHeight="false" outlineLevel="0" collapsed="false">
      <c r="A149" s="4" t="n">
        <v>42091</v>
      </c>
      <c r="B149" s="0" t="n">
        <v>3488</v>
      </c>
      <c r="C149" s="0" t="n">
        <v>0.0515439009068505</v>
      </c>
    </row>
    <row r="150" customFormat="false" ht="12.75" hidden="false" customHeight="false" outlineLevel="0" collapsed="false">
      <c r="A150" s="4" t="n">
        <v>42092</v>
      </c>
      <c r="B150" s="0" t="n">
        <v>2984</v>
      </c>
      <c r="C150" s="0" t="n">
        <v>0.0440931245608604</v>
      </c>
    </row>
    <row r="151" customFormat="false" ht="12.75" hidden="false" customHeight="false" outlineLevel="0" collapsed="false">
      <c r="A151" s="4" t="n">
        <v>42093</v>
      </c>
      <c r="B151" s="0" t="n">
        <v>2161</v>
      </c>
      <c r="C151" s="0" t="n">
        <v>0.0319343780303301</v>
      </c>
    </row>
    <row r="152" customFormat="false" ht="12.75" hidden="false" customHeight="false" outlineLevel="0" collapsed="false">
      <c r="A152" s="4" t="n">
        <v>42094</v>
      </c>
      <c r="B152" s="0" t="n">
        <v>1701</v>
      </c>
      <c r="C152" s="0" t="n">
        <v>0.0251438082448336</v>
      </c>
    </row>
    <row r="153" customFormat="false" ht="12.75" hidden="false" customHeight="false" outlineLevel="0" collapsed="false">
      <c r="A153" s="4" t="n">
        <v>42095</v>
      </c>
      <c r="B153" s="0" t="n">
        <v>1338</v>
      </c>
      <c r="C153" s="0" t="n">
        <v>0.0197793259921187</v>
      </c>
    </row>
    <row r="154" customFormat="false" ht="12.75" hidden="false" customHeight="false" outlineLevel="0" collapsed="false">
      <c r="A154" s="4" t="n">
        <v>42096</v>
      </c>
      <c r="B154" s="0" t="n">
        <v>1432</v>
      </c>
      <c r="C154" s="0" t="n">
        <v>0.0211680444126858</v>
      </c>
    </row>
    <row r="155" customFormat="false" ht="12.75" hidden="false" customHeight="false" outlineLevel="0" collapsed="false">
      <c r="A155" s="4" t="n">
        <v>42097</v>
      </c>
      <c r="B155" s="0" t="n">
        <v>2390</v>
      </c>
      <c r="C155" s="0" t="n">
        <v>0.035324162747138</v>
      </c>
    </row>
    <row r="156" customFormat="false" ht="12.75" hidden="false" customHeight="false" outlineLevel="0" collapsed="false">
      <c r="A156" s="4" t="n">
        <v>42098</v>
      </c>
      <c r="B156" s="0" t="n">
        <v>2623</v>
      </c>
      <c r="C156" s="0" t="n">
        <v>0.0387636766467986</v>
      </c>
    </row>
    <row r="157" customFormat="false" ht="12.75" hidden="false" customHeight="false" outlineLevel="0" collapsed="false">
      <c r="A157" s="4" t="n">
        <v>42099</v>
      </c>
      <c r="B157" s="0" t="n">
        <v>3027</v>
      </c>
      <c r="C157" s="0" t="n">
        <v>0.0447301208821542</v>
      </c>
    </row>
    <row r="158" customFormat="false" ht="12.75" hidden="false" customHeight="false" outlineLevel="0" collapsed="false">
      <c r="A158" s="4" t="n">
        <v>42100</v>
      </c>
      <c r="B158" s="0" t="n">
        <v>2433</v>
      </c>
      <c r="C158" s="0" t="n">
        <v>0.03595422331341</v>
      </c>
    </row>
    <row r="159" customFormat="false" ht="12.75" hidden="false" customHeight="false" outlineLevel="0" collapsed="false">
      <c r="A159" s="4" t="n">
        <v>42101</v>
      </c>
      <c r="B159" s="0" t="n">
        <v>3296</v>
      </c>
      <c r="C159" s="0" t="n">
        <v>0.0487034120316046</v>
      </c>
    </row>
    <row r="160" customFormat="false" ht="12.75" hidden="false" customHeight="false" outlineLevel="0" collapsed="false">
      <c r="A160" s="4" t="n">
        <v>42102</v>
      </c>
      <c r="B160" s="0" t="n">
        <v>2035</v>
      </c>
      <c r="C160" s="0" t="n">
        <v>0.0300703483609222</v>
      </c>
    </row>
    <row r="161" customFormat="false" ht="12.75" hidden="false" customHeight="false" outlineLevel="0" collapsed="false">
      <c r="A161" s="4" t="n">
        <v>42103</v>
      </c>
      <c r="B161" s="0" t="n">
        <v>1995</v>
      </c>
      <c r="C161" s="0" t="n">
        <v>0.029476536602988</v>
      </c>
    </row>
    <row r="162" customFormat="false" ht="12.75" hidden="false" customHeight="false" outlineLevel="0" collapsed="false">
      <c r="A162" s="4" t="n">
        <v>42104</v>
      </c>
      <c r="B162" s="0" t="n">
        <v>3541</v>
      </c>
      <c r="C162" s="0" t="n">
        <v>0.0523043994927611</v>
      </c>
    </row>
    <row r="163" customFormat="false" ht="12.75" hidden="false" customHeight="false" outlineLevel="0" collapsed="false">
      <c r="A163" s="4" t="n">
        <v>42105</v>
      </c>
      <c r="B163" s="0" t="n">
        <v>3317</v>
      </c>
      <c r="C163" s="0" t="n">
        <v>0.0489909083980785</v>
      </c>
    </row>
    <row r="164" customFormat="false" ht="12.75" hidden="false" customHeight="false" outlineLevel="0" collapsed="false">
      <c r="A164" s="4" t="n">
        <v>42106</v>
      </c>
      <c r="B164" s="0" t="n">
        <v>3314</v>
      </c>
      <c r="C164" s="0" t="n">
        <v>0.0489413516024084</v>
      </c>
    </row>
    <row r="165" customFormat="false" ht="12.75" hidden="false" customHeight="false" outlineLevel="0" collapsed="false">
      <c r="A165" s="4" t="n">
        <v>42107</v>
      </c>
      <c r="B165" s="0" t="n">
        <v>2490</v>
      </c>
      <c r="C165" s="0" t="n">
        <v>0.0367711449589418</v>
      </c>
    </row>
    <row r="166" customFormat="false" ht="12.75" hidden="false" customHeight="false" outlineLevel="0" collapsed="false">
      <c r="A166" s="4" t="n">
        <v>42108</v>
      </c>
      <c r="B166" s="0" t="n">
        <v>2106</v>
      </c>
      <c r="C166" s="0" t="n">
        <v>0.0310995140147169</v>
      </c>
    </row>
    <row r="167" customFormat="false" ht="12.75" hidden="false" customHeight="false" outlineLevel="0" collapsed="false">
      <c r="A167" s="4" t="n">
        <v>42109</v>
      </c>
      <c r="B167" s="0" t="n">
        <v>2688</v>
      </c>
      <c r="C167" s="0" t="n">
        <v>0.0396946817396194</v>
      </c>
    </row>
    <row r="168" customFormat="false" ht="12.75" hidden="false" customHeight="false" outlineLevel="0" collapsed="false">
      <c r="A168" s="4" t="n">
        <v>42110</v>
      </c>
      <c r="B168" s="0" t="n">
        <v>1512</v>
      </c>
      <c r="C168" s="0" t="n">
        <v>0.0223274968291853</v>
      </c>
    </row>
    <row r="169" customFormat="false" ht="12.75" hidden="false" customHeight="false" outlineLevel="0" collapsed="false">
      <c r="A169" s="4" t="n">
        <v>42111</v>
      </c>
      <c r="B169" s="0" t="n">
        <v>2469</v>
      </c>
      <c r="C169" s="0" t="n">
        <v>0.036452144785734</v>
      </c>
    </row>
    <row r="170" customFormat="false" ht="12.75" hidden="false" customHeight="false" outlineLevel="0" collapsed="false">
      <c r="A170" s="4" t="n">
        <v>42112</v>
      </c>
      <c r="B170" s="0" t="n">
        <v>3190</v>
      </c>
      <c r="C170" s="0" t="n">
        <v>0.0470915783576554</v>
      </c>
    </row>
    <row r="171" customFormat="false" ht="12.75" hidden="false" customHeight="false" outlineLevel="0" collapsed="false">
      <c r="A171" s="4" t="n">
        <v>42113</v>
      </c>
      <c r="B171" s="0" t="n">
        <v>2722</v>
      </c>
      <c r="C171" s="0" t="n">
        <v>0.0401808818714548</v>
      </c>
    </row>
    <row r="172" customFormat="false" ht="12.75" hidden="false" customHeight="false" outlineLevel="0" collapsed="false">
      <c r="A172" s="4" t="n">
        <v>42114</v>
      </c>
      <c r="B172" s="0" t="n">
        <v>2317</v>
      </c>
      <c r="C172" s="0" t="n">
        <v>0.0342028715945668</v>
      </c>
    </row>
    <row r="173" customFormat="false" ht="12.75" hidden="false" customHeight="false" outlineLevel="0" collapsed="false">
      <c r="A173" s="4" t="n">
        <v>42115</v>
      </c>
      <c r="B173" s="0" t="n">
        <v>2186</v>
      </c>
      <c r="C173" s="0" t="n">
        <v>0.0322668923676253</v>
      </c>
    </row>
    <row r="174" customFormat="false" ht="12.75" hidden="false" customHeight="false" outlineLevel="0" collapsed="false">
      <c r="A174" s="4" t="n">
        <v>42116</v>
      </c>
      <c r="B174" s="0" t="n">
        <v>1808</v>
      </c>
      <c r="C174" s="0" t="n">
        <v>0.026687918594763</v>
      </c>
    </row>
    <row r="175" customFormat="false" ht="12.75" hidden="false" customHeight="false" outlineLevel="0" collapsed="false">
      <c r="A175" s="4" t="n">
        <v>42117</v>
      </c>
      <c r="B175" s="0" t="n">
        <v>1151</v>
      </c>
      <c r="C175" s="0" t="n">
        <v>0.0169897122937617</v>
      </c>
    </row>
    <row r="176" customFormat="false" ht="12.75" hidden="false" customHeight="false" outlineLevel="0" collapsed="false">
      <c r="A176" s="4" t="n">
        <v>42118</v>
      </c>
      <c r="B176" s="0" t="n">
        <v>2261</v>
      </c>
      <c r="C176" s="0" t="n">
        <v>0.033366631096254</v>
      </c>
    </row>
    <row r="177" customFormat="false" ht="12.75" hidden="false" customHeight="false" outlineLevel="0" collapsed="false">
      <c r="A177" s="4" t="n">
        <v>42119</v>
      </c>
      <c r="B177" s="0" t="n">
        <v>3208</v>
      </c>
      <c r="C177" s="0" t="n">
        <v>0.0473371104648658</v>
      </c>
    </row>
    <row r="178" customFormat="false" ht="12.75" hidden="false" customHeight="false" outlineLevel="0" collapsed="false">
      <c r="A178" s="4" t="n">
        <v>42120</v>
      </c>
      <c r="B178" s="0" t="n">
        <v>2868</v>
      </c>
      <c r="C178" s="0" t="n">
        <v>0.0423161075200946</v>
      </c>
    </row>
    <row r="179" customFormat="false" ht="12.75" hidden="false" customHeight="false" outlineLevel="0" collapsed="false">
      <c r="A179" s="4" t="n">
        <v>42121</v>
      </c>
      <c r="B179" s="0" t="n">
        <v>2627</v>
      </c>
      <c r="C179" s="0" t="n">
        <v>0.0387596212976963</v>
      </c>
    </row>
    <row r="180" customFormat="false" ht="12.75" hidden="false" customHeight="false" outlineLevel="0" collapsed="false">
      <c r="A180" s="4" t="n">
        <v>42122</v>
      </c>
      <c r="B180" s="0" t="n">
        <v>2447</v>
      </c>
      <c r="C180" s="0" t="n">
        <v>0.0361014984703705</v>
      </c>
    </row>
    <row r="181" customFormat="false" ht="12.75" hidden="false" customHeight="false" outlineLevel="0" collapsed="false">
      <c r="A181" s="4" t="n">
        <v>42123</v>
      </c>
      <c r="B181" s="0" t="n">
        <v>2392</v>
      </c>
      <c r="C181" s="0" t="n">
        <v>0.0352895580528721</v>
      </c>
    </row>
    <row r="182" customFormat="false" ht="12.75" hidden="false" customHeight="false" outlineLevel="0" collapsed="false">
      <c r="A182" s="4" t="n">
        <v>42124</v>
      </c>
      <c r="B182" s="0" t="n">
        <v>1787</v>
      </c>
      <c r="C182" s="0" t="n">
        <v>0.0263710472758944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883</v>
      </c>
      <c r="B2" s="0" t="n">
        <v>112.079253</v>
      </c>
      <c r="C2" s="0" t="n">
        <v>0.021793305055938</v>
      </c>
    </row>
    <row r="3" customFormat="false" ht="12.75" hidden="false" customHeight="false" outlineLevel="0" collapsed="false">
      <c r="A3" s="4" t="n">
        <v>41884</v>
      </c>
      <c r="B3" s="0" t="n">
        <v>134.947761</v>
      </c>
      <c r="C3" s="0" t="n">
        <v>0.0249665556647075</v>
      </c>
    </row>
    <row r="4" customFormat="false" ht="12.75" hidden="false" customHeight="false" outlineLevel="0" collapsed="false">
      <c r="A4" s="4" t="n">
        <v>41885</v>
      </c>
      <c r="B4" s="0" t="n">
        <v>130.054145</v>
      </c>
      <c r="C4" s="0" t="n">
        <v>0.02477404188621</v>
      </c>
    </row>
    <row r="5" customFormat="false" ht="12.75" hidden="false" customHeight="false" outlineLevel="0" collapsed="false">
      <c r="A5" s="4" t="n">
        <v>41886</v>
      </c>
      <c r="B5" s="0" t="n">
        <v>142.005453</v>
      </c>
      <c r="C5" s="0" t="n">
        <v>0.027477800150493</v>
      </c>
    </row>
    <row r="6" customFormat="false" ht="12.75" hidden="false" customHeight="false" outlineLevel="0" collapsed="false">
      <c r="A6" s="4" t="n">
        <v>41887</v>
      </c>
      <c r="B6" s="0" t="n">
        <v>151.362585</v>
      </c>
      <c r="C6" s="0" t="n">
        <v>0.0297953683359718</v>
      </c>
    </row>
    <row r="7" customFormat="false" ht="12.75" hidden="false" customHeight="false" outlineLevel="0" collapsed="false">
      <c r="A7" s="4" t="n">
        <v>41888</v>
      </c>
      <c r="B7" s="0" t="n">
        <v>115.375074</v>
      </c>
      <c r="C7" s="0" t="n">
        <v>0.0242846924655267</v>
      </c>
    </row>
    <row r="8" customFormat="false" ht="12.75" hidden="false" customHeight="false" outlineLevel="0" collapsed="false">
      <c r="A8" s="4" t="n">
        <v>41889</v>
      </c>
      <c r="B8" s="0" t="n">
        <v>88.760156</v>
      </c>
      <c r="C8" s="0" t="n">
        <v>0.0209970438804099</v>
      </c>
    </row>
    <row r="9" customFormat="false" ht="12.75" hidden="false" customHeight="false" outlineLevel="0" collapsed="false">
      <c r="A9" s="4" t="n">
        <v>41890</v>
      </c>
      <c r="B9" s="0" t="n">
        <v>151.834813</v>
      </c>
      <c r="C9" s="0" t="n">
        <v>0.031549349118488</v>
      </c>
    </row>
    <row r="10" customFormat="false" ht="12.75" hidden="false" customHeight="false" outlineLevel="0" collapsed="false">
      <c r="A10" s="4" t="n">
        <v>41891</v>
      </c>
      <c r="B10" s="0" t="n">
        <v>158.184464</v>
      </c>
      <c r="C10" s="0" t="n">
        <v>0.0303859730320955</v>
      </c>
    </row>
    <row r="11" customFormat="false" ht="12.75" hidden="false" customHeight="false" outlineLevel="0" collapsed="false">
      <c r="A11" s="4" t="n">
        <v>41892</v>
      </c>
      <c r="B11" s="0" t="n">
        <v>146.350268</v>
      </c>
      <c r="C11" s="0" t="n">
        <v>0.0266647243499245</v>
      </c>
    </row>
    <row r="12" customFormat="false" ht="12.75" hidden="false" customHeight="false" outlineLevel="0" collapsed="false">
      <c r="A12" s="4" t="n">
        <v>41893</v>
      </c>
      <c r="B12" s="0" t="n">
        <v>131.064443</v>
      </c>
      <c r="C12" s="0" t="n">
        <v>0.0258121966179178</v>
      </c>
    </row>
    <row r="13" customFormat="false" ht="12.75" hidden="false" customHeight="false" outlineLevel="0" collapsed="false">
      <c r="A13" s="4" t="n">
        <v>41894</v>
      </c>
      <c r="B13" s="0" t="n">
        <v>110.643551</v>
      </c>
      <c r="C13" s="0" t="n">
        <v>0.0280435704696732</v>
      </c>
    </row>
    <row r="14" customFormat="false" ht="12.75" hidden="false" customHeight="false" outlineLevel="0" collapsed="false">
      <c r="A14" s="4" t="n">
        <v>41895</v>
      </c>
      <c r="B14" s="0" t="n">
        <v>95.144565</v>
      </c>
      <c r="C14" s="0" t="n">
        <v>0.0308927987928985</v>
      </c>
    </row>
    <row r="15" customFormat="false" ht="12.75" hidden="false" customHeight="false" outlineLevel="0" collapsed="false">
      <c r="A15" s="4" t="n">
        <v>41896</v>
      </c>
      <c r="B15" s="0" t="n">
        <v>100.500207</v>
      </c>
      <c r="C15" s="0" t="n">
        <v>0.0316754179666997</v>
      </c>
    </row>
    <row r="16" customFormat="false" ht="12.75" hidden="false" customHeight="false" outlineLevel="0" collapsed="false">
      <c r="A16" s="4" t="n">
        <v>41897</v>
      </c>
      <c r="B16" s="0" t="n">
        <v>140.06836</v>
      </c>
      <c r="C16" s="0" t="n">
        <v>0.0341935436560624</v>
      </c>
    </row>
    <row r="17" customFormat="false" ht="12.75" hidden="false" customHeight="false" outlineLevel="0" collapsed="false">
      <c r="A17" s="4" t="n">
        <v>41898</v>
      </c>
      <c r="B17" s="0" t="n">
        <v>152.846186</v>
      </c>
      <c r="C17" s="0" t="n">
        <v>0.0343321659863744</v>
      </c>
    </row>
    <row r="18" customFormat="false" ht="12.75" hidden="false" customHeight="false" outlineLevel="0" collapsed="false">
      <c r="A18" s="4" t="n">
        <v>41899</v>
      </c>
      <c r="B18" s="0" t="n">
        <v>144.917943</v>
      </c>
      <c r="C18" s="0" t="n">
        <v>0.0323403839179234</v>
      </c>
    </row>
    <row r="19" customFormat="false" ht="12.75" hidden="false" customHeight="false" outlineLevel="0" collapsed="false">
      <c r="A19" s="4" t="n">
        <v>41900</v>
      </c>
      <c r="B19" s="0" t="n">
        <v>136.115784</v>
      </c>
      <c r="C19" s="0" t="n">
        <v>0.0325279409228361</v>
      </c>
    </row>
    <row r="20" customFormat="false" ht="12.75" hidden="false" customHeight="false" outlineLevel="0" collapsed="false">
      <c r="A20" s="4" t="n">
        <v>41901</v>
      </c>
      <c r="B20" s="0" t="n">
        <v>132.191563</v>
      </c>
      <c r="C20" s="0" t="n">
        <v>0.0324126012270704</v>
      </c>
    </row>
    <row r="21" customFormat="false" ht="12.75" hidden="false" customHeight="false" outlineLevel="0" collapsed="false">
      <c r="A21" s="4" t="n">
        <v>41902</v>
      </c>
      <c r="B21" s="0" t="n">
        <v>121.393243</v>
      </c>
      <c r="C21" s="0" t="n">
        <v>0.0282840124529959</v>
      </c>
    </row>
    <row r="22" customFormat="false" ht="12.75" hidden="false" customHeight="false" outlineLevel="0" collapsed="false">
      <c r="A22" s="4" t="n">
        <v>41903</v>
      </c>
      <c r="B22" s="0" t="n">
        <v>128.151848</v>
      </c>
      <c r="C22" s="0" t="n">
        <v>0.0290365450823194</v>
      </c>
    </row>
    <row r="23" customFormat="false" ht="12.75" hidden="false" customHeight="false" outlineLevel="0" collapsed="false">
      <c r="A23" s="4" t="n">
        <v>41904</v>
      </c>
      <c r="B23" s="0" t="n">
        <v>155.714162</v>
      </c>
      <c r="C23" s="0" t="n">
        <v>0.0355762519747154</v>
      </c>
    </row>
    <row r="24" customFormat="false" ht="12.75" hidden="false" customHeight="false" outlineLevel="0" collapsed="false">
      <c r="A24" s="4" t="n">
        <v>41905</v>
      </c>
      <c r="B24" s="0" t="n">
        <v>125.903284</v>
      </c>
      <c r="C24" s="0" t="n">
        <v>0.03345647565861</v>
      </c>
    </row>
    <row r="25" customFormat="false" ht="12.75" hidden="false" customHeight="false" outlineLevel="0" collapsed="false">
      <c r="A25" s="4" t="n">
        <v>41906</v>
      </c>
      <c r="B25" s="0" t="n">
        <v>106.752386</v>
      </c>
      <c r="C25" s="0" t="n">
        <v>0.0290409588949516</v>
      </c>
    </row>
    <row r="26" customFormat="false" ht="12.75" hidden="false" customHeight="false" outlineLevel="0" collapsed="false">
      <c r="A26" s="4" t="n">
        <v>41907</v>
      </c>
      <c r="B26" s="0" t="n">
        <v>91.375884</v>
      </c>
      <c r="C26" s="0" t="n">
        <v>0.0249049903069694</v>
      </c>
    </row>
    <row r="27" customFormat="false" ht="12.75" hidden="false" customHeight="false" outlineLevel="0" collapsed="false">
      <c r="A27" s="4" t="n">
        <v>41908</v>
      </c>
      <c r="B27" s="0" t="n">
        <v>85.189939</v>
      </c>
      <c r="C27" s="0" t="n">
        <v>0.0224437391493035</v>
      </c>
    </row>
    <row r="28" customFormat="false" ht="12.75" hidden="false" customHeight="false" outlineLevel="0" collapsed="false">
      <c r="A28" s="4" t="n">
        <v>41909</v>
      </c>
      <c r="B28" s="0" t="n">
        <v>96.555589</v>
      </c>
      <c r="C28" s="0" t="n">
        <v>0.0267678435110759</v>
      </c>
    </row>
    <row r="29" customFormat="false" ht="12.75" hidden="false" customHeight="false" outlineLevel="0" collapsed="false">
      <c r="A29" s="4" t="n">
        <v>41910</v>
      </c>
      <c r="B29" s="0" t="n">
        <v>110.012637</v>
      </c>
      <c r="C29" s="0" t="n">
        <v>0.0287347817770275</v>
      </c>
    </row>
    <row r="30" customFormat="false" ht="12.75" hidden="false" customHeight="false" outlineLevel="0" collapsed="false">
      <c r="A30" s="4" t="n">
        <v>41911</v>
      </c>
      <c r="B30" s="0" t="n">
        <v>83.493324</v>
      </c>
      <c r="C30" s="0" t="n">
        <v>0.02023203475918</v>
      </c>
    </row>
    <row r="31" customFormat="false" ht="12.75" hidden="false" customHeight="false" outlineLevel="0" collapsed="false">
      <c r="A31" s="4" t="n">
        <v>41912</v>
      </c>
      <c r="B31" s="0" t="n">
        <v>97.507736</v>
      </c>
      <c r="C31" s="0" t="n">
        <v>0.0225908209599236</v>
      </c>
    </row>
    <row r="32" customFormat="false" ht="12.75" hidden="false" customHeight="false" outlineLevel="0" collapsed="false">
      <c r="A32" s="4" t="n">
        <v>41913</v>
      </c>
      <c r="B32" s="0" t="n">
        <v>102.402548</v>
      </c>
      <c r="C32" s="0" t="n">
        <v>0.0217876311476605</v>
      </c>
    </row>
    <row r="33" customFormat="false" ht="12.75" hidden="false" customHeight="false" outlineLevel="0" collapsed="false">
      <c r="A33" s="4" t="n">
        <v>41914</v>
      </c>
      <c r="B33" s="0" t="n">
        <v>96.737291</v>
      </c>
      <c r="C33" s="0" t="n">
        <v>0.0208203283071617</v>
      </c>
    </row>
    <row r="34" customFormat="false" ht="12.75" hidden="false" customHeight="false" outlineLevel="0" collapsed="false">
      <c r="A34" s="4" t="n">
        <v>41915</v>
      </c>
      <c r="B34" s="0" t="n">
        <v>85.943723</v>
      </c>
      <c r="C34" s="0" t="n">
        <v>0.0241551345572177</v>
      </c>
    </row>
    <row r="35" customFormat="false" ht="12.75" hidden="false" customHeight="false" outlineLevel="0" collapsed="false">
      <c r="A35" s="4" t="n">
        <v>41916</v>
      </c>
      <c r="B35" s="0" t="n">
        <v>82.208681</v>
      </c>
      <c r="C35" s="0" t="n">
        <v>0.0280363135731355</v>
      </c>
    </row>
    <row r="36" customFormat="false" ht="12.75" hidden="false" customHeight="false" outlineLevel="0" collapsed="false">
      <c r="A36" s="4" t="n">
        <v>41917</v>
      </c>
      <c r="B36" s="0" t="n">
        <v>92.717764</v>
      </c>
      <c r="C36" s="0" t="n">
        <v>0.02798572309834</v>
      </c>
    </row>
    <row r="37" customFormat="false" ht="12.75" hidden="false" customHeight="false" outlineLevel="0" collapsed="false">
      <c r="A37" s="4" t="n">
        <v>41918</v>
      </c>
      <c r="B37" s="0" t="n">
        <v>97.658764</v>
      </c>
      <c r="C37" s="0" t="n">
        <v>0.0258885512160619</v>
      </c>
    </row>
    <row r="38" customFormat="false" ht="12.75" hidden="false" customHeight="false" outlineLevel="0" collapsed="false">
      <c r="A38" s="4" t="n">
        <v>41919</v>
      </c>
      <c r="B38" s="0" t="n">
        <v>118.041865</v>
      </c>
      <c r="C38" s="0" t="n">
        <v>0.0272846356796907</v>
      </c>
    </row>
    <row r="39" customFormat="false" ht="12.75" hidden="false" customHeight="false" outlineLevel="0" collapsed="false">
      <c r="A39" s="4" t="n">
        <v>41920</v>
      </c>
      <c r="B39" s="0" t="n">
        <v>145.973801</v>
      </c>
      <c r="C39" s="0" t="n">
        <v>0.0330443218853264</v>
      </c>
    </row>
    <row r="40" customFormat="false" ht="12.75" hidden="false" customHeight="false" outlineLevel="0" collapsed="false">
      <c r="A40" s="4" t="n">
        <v>41921</v>
      </c>
      <c r="B40" s="0" t="n">
        <v>138.040712</v>
      </c>
      <c r="C40" s="0" t="n">
        <v>0.0308533459661158</v>
      </c>
    </row>
    <row r="41" customFormat="false" ht="12.75" hidden="false" customHeight="false" outlineLevel="0" collapsed="false">
      <c r="A41" s="4" t="n">
        <v>41922</v>
      </c>
      <c r="B41" s="0" t="n">
        <v>121.355498</v>
      </c>
      <c r="C41" s="0" t="n">
        <v>0.027115928673286</v>
      </c>
    </row>
    <row r="42" customFormat="false" ht="12.75" hidden="false" customHeight="false" outlineLevel="0" collapsed="false">
      <c r="A42" s="4" t="n">
        <v>41923</v>
      </c>
      <c r="B42" s="0" t="n">
        <v>104.025897</v>
      </c>
      <c r="C42" s="0" t="n">
        <v>0.0317190436890437</v>
      </c>
    </row>
    <row r="43" customFormat="false" ht="12.75" hidden="false" customHeight="false" outlineLevel="0" collapsed="false">
      <c r="A43" s="4" t="n">
        <v>41924</v>
      </c>
      <c r="B43" s="0" t="n">
        <v>87.910616</v>
      </c>
      <c r="C43" s="0" t="n">
        <v>0.028124056006377</v>
      </c>
    </row>
    <row r="44" customFormat="false" ht="12.75" hidden="false" customHeight="false" outlineLevel="0" collapsed="false">
      <c r="A44" s="4" t="n">
        <v>41925</v>
      </c>
      <c r="B44" s="0" t="n">
        <v>109.933132</v>
      </c>
      <c r="C44" s="0" t="n">
        <v>0.0338591693164013</v>
      </c>
    </row>
    <row r="45" customFormat="false" ht="12.75" hidden="false" customHeight="false" outlineLevel="0" collapsed="false">
      <c r="A45" s="4" t="n">
        <v>41926</v>
      </c>
      <c r="B45" s="0" t="n">
        <v>171.18386</v>
      </c>
      <c r="C45" s="0" t="n">
        <v>0.0603195969282469</v>
      </c>
    </row>
    <row r="46" customFormat="false" ht="12.75" hidden="false" customHeight="false" outlineLevel="0" collapsed="false">
      <c r="A46" s="4" t="n">
        <v>41927</v>
      </c>
      <c r="B46" s="0" t="n">
        <v>301.831812</v>
      </c>
      <c r="C46" s="0" t="n">
        <v>0.100196336753264</v>
      </c>
    </row>
    <row r="47" customFormat="false" ht="12.75" hidden="false" customHeight="false" outlineLevel="0" collapsed="false">
      <c r="A47" s="4" t="n">
        <v>41928</v>
      </c>
      <c r="B47" s="0" t="n">
        <v>265.302713</v>
      </c>
      <c r="C47" s="0" t="n">
        <v>0.0813678738898409</v>
      </c>
    </row>
    <row r="48" customFormat="false" ht="12.75" hidden="false" customHeight="false" outlineLevel="0" collapsed="false">
      <c r="A48" s="4" t="n">
        <v>41929</v>
      </c>
      <c r="B48" s="0" t="n">
        <v>163.857866</v>
      </c>
      <c r="C48" s="0" t="n">
        <v>0.0472052282547638</v>
      </c>
    </row>
    <row r="49" customFormat="false" ht="12.75" hidden="false" customHeight="false" outlineLevel="0" collapsed="false">
      <c r="A49" s="4" t="n">
        <v>41930</v>
      </c>
      <c r="B49" s="0" t="n">
        <v>711.763895</v>
      </c>
      <c r="C49" s="0" t="n">
        <v>0.210111116263921</v>
      </c>
    </row>
    <row r="50" customFormat="false" ht="12.75" hidden="false" customHeight="false" outlineLevel="0" collapsed="false">
      <c r="A50" s="4" t="n">
        <v>41931</v>
      </c>
      <c r="B50" s="0" t="n">
        <v>759.934032</v>
      </c>
      <c r="C50" s="0" t="n">
        <v>0.239812184408419</v>
      </c>
    </row>
    <row r="51" customFormat="false" ht="12.75" hidden="false" customHeight="false" outlineLevel="0" collapsed="false">
      <c r="A51" s="4" t="n">
        <v>41932</v>
      </c>
      <c r="B51" s="0" t="n">
        <v>859.583273</v>
      </c>
      <c r="C51" s="0" t="n">
        <v>0.255784616155081</v>
      </c>
    </row>
    <row r="52" customFormat="false" ht="12.75" hidden="false" customHeight="false" outlineLevel="0" collapsed="false">
      <c r="A52" s="4" t="n">
        <v>41933</v>
      </c>
      <c r="B52" s="0" t="n">
        <v>205.116586</v>
      </c>
      <c r="C52" s="0" t="n">
        <v>0.0621982128014561</v>
      </c>
    </row>
    <row r="53" customFormat="false" ht="12.75" hidden="false" customHeight="false" outlineLevel="0" collapsed="false">
      <c r="A53" s="4" t="n">
        <v>41934</v>
      </c>
      <c r="B53" s="0" t="n">
        <v>513.350254</v>
      </c>
      <c r="C53" s="0" t="n">
        <v>0.154640913378851</v>
      </c>
    </row>
    <row r="54" customFormat="false" ht="12.75" hidden="false" customHeight="false" outlineLevel="0" collapsed="false">
      <c r="A54" s="4" t="n">
        <v>41935</v>
      </c>
      <c r="B54" s="0" t="n">
        <v>532.640953</v>
      </c>
      <c r="C54" s="0" t="n">
        <v>0.166791409657551</v>
      </c>
    </row>
    <row r="55" customFormat="false" ht="12.75" hidden="false" customHeight="false" outlineLevel="0" collapsed="false">
      <c r="A55" s="4" t="n">
        <v>41936</v>
      </c>
      <c r="B55" s="0" t="n">
        <v>435.553875</v>
      </c>
      <c r="C55" s="0" t="n">
        <v>0.134736370525386</v>
      </c>
    </row>
    <row r="56" customFormat="false" ht="12.75" hidden="false" customHeight="false" outlineLevel="0" collapsed="false">
      <c r="A56" s="4" t="n">
        <v>41937</v>
      </c>
      <c r="B56" s="0" t="n">
        <v>169.498198</v>
      </c>
      <c r="C56" s="0" t="n">
        <v>0.0509718384388444</v>
      </c>
    </row>
    <row r="57" customFormat="false" ht="12.75" hidden="false" customHeight="false" outlineLevel="0" collapsed="false">
      <c r="A57" s="4" t="n">
        <v>41938</v>
      </c>
      <c r="B57" s="0" t="n">
        <v>181.731387</v>
      </c>
      <c r="C57" s="0" t="n">
        <v>0.0542894330423209</v>
      </c>
    </row>
    <row r="58" customFormat="false" ht="12.75" hidden="false" customHeight="false" outlineLevel="0" collapsed="false">
      <c r="A58" s="4" t="n">
        <v>41939</v>
      </c>
      <c r="B58" s="0" t="n">
        <v>818.232127</v>
      </c>
      <c r="C58" s="0" t="n">
        <v>0.231142164396621</v>
      </c>
    </row>
    <row r="59" customFormat="false" ht="12.75" hidden="false" customHeight="false" outlineLevel="0" collapsed="false">
      <c r="A59" s="4" t="n">
        <v>41940</v>
      </c>
      <c r="B59" s="0" t="n">
        <v>729.325131</v>
      </c>
      <c r="C59" s="0" t="n">
        <v>0.208313252336552</v>
      </c>
    </row>
    <row r="60" customFormat="false" ht="12.75" hidden="false" customHeight="false" outlineLevel="0" collapsed="false">
      <c r="A60" s="4" t="n">
        <v>41941</v>
      </c>
      <c r="B60" s="0" t="n">
        <v>438.558635</v>
      </c>
      <c r="C60" s="0" t="n">
        <v>0.132316281627031</v>
      </c>
    </row>
    <row r="61" customFormat="false" ht="12.75" hidden="false" customHeight="false" outlineLevel="0" collapsed="false">
      <c r="A61" s="4" t="n">
        <v>41942</v>
      </c>
      <c r="B61" s="0" t="n">
        <v>158.161306</v>
      </c>
      <c r="C61" s="0" t="n">
        <v>0.0505377099211963</v>
      </c>
    </row>
    <row r="62" customFormat="false" ht="12.75" hidden="false" customHeight="false" outlineLevel="0" collapsed="false">
      <c r="A62" s="4" t="n">
        <v>41943</v>
      </c>
      <c r="B62" s="0" t="n">
        <v>718.724015</v>
      </c>
      <c r="C62" s="0" t="n">
        <v>0.25610927296554</v>
      </c>
    </row>
    <row r="63" customFormat="false" ht="12.75" hidden="false" customHeight="false" outlineLevel="0" collapsed="false">
      <c r="A63" s="4" t="n">
        <v>41944</v>
      </c>
      <c r="B63" s="0" t="n">
        <v>730.651252</v>
      </c>
      <c r="C63" s="0" t="n">
        <v>0.285238476846436</v>
      </c>
    </row>
    <row r="64" customFormat="false" ht="12.75" hidden="false" customHeight="false" outlineLevel="0" collapsed="false">
      <c r="A64" s="4" t="n">
        <v>41945</v>
      </c>
      <c r="B64" s="0" t="n">
        <v>774.071042</v>
      </c>
      <c r="C64" s="0" t="n">
        <v>0.284781961564006</v>
      </c>
    </row>
    <row r="65" customFormat="false" ht="12.75" hidden="false" customHeight="false" outlineLevel="0" collapsed="false">
      <c r="A65" s="4" t="n">
        <v>41946</v>
      </c>
      <c r="B65" s="0" t="n">
        <v>504.672396</v>
      </c>
      <c r="C65" s="0" t="n">
        <v>0.17453315087494</v>
      </c>
    </row>
    <row r="66" customFormat="false" ht="12.75" hidden="false" customHeight="false" outlineLevel="0" collapsed="false">
      <c r="A66" s="4" t="n">
        <v>41947</v>
      </c>
      <c r="B66" s="0" t="n">
        <v>178.784727</v>
      </c>
      <c r="C66" s="0" t="n">
        <v>0.0593725881850164</v>
      </c>
    </row>
    <row r="67" customFormat="false" ht="12.75" hidden="false" customHeight="false" outlineLevel="0" collapsed="false">
      <c r="A67" s="4" t="n">
        <v>41948</v>
      </c>
      <c r="B67" s="0" t="n">
        <v>479.066433</v>
      </c>
      <c r="C67" s="0" t="n">
        <v>0.163386379143127</v>
      </c>
    </row>
    <row r="68" customFormat="false" ht="12.75" hidden="false" customHeight="false" outlineLevel="0" collapsed="false">
      <c r="A68" s="4" t="n">
        <v>41949</v>
      </c>
      <c r="B68" s="0" t="n">
        <v>531.796523</v>
      </c>
      <c r="C68" s="0" t="n">
        <v>0.192119060221181</v>
      </c>
    </row>
    <row r="69" customFormat="false" ht="12.75" hidden="false" customHeight="false" outlineLevel="0" collapsed="false">
      <c r="A69" s="4" t="n">
        <v>41950</v>
      </c>
      <c r="B69" s="0" t="n">
        <v>490.729166</v>
      </c>
      <c r="C69" s="0" t="n">
        <v>0.181465841934338</v>
      </c>
    </row>
    <row r="70" customFormat="false" ht="12.75" hidden="false" customHeight="false" outlineLevel="0" collapsed="false">
      <c r="A70" s="4" t="n">
        <v>41951</v>
      </c>
      <c r="B70" s="0" t="n">
        <v>726.992822</v>
      </c>
      <c r="C70" s="0" t="n">
        <v>0.277798437769425</v>
      </c>
    </row>
    <row r="71" customFormat="false" ht="12.75" hidden="false" customHeight="false" outlineLevel="0" collapsed="false">
      <c r="A71" s="4" t="n">
        <v>41952</v>
      </c>
      <c r="B71" s="0" t="n">
        <v>472.171625</v>
      </c>
      <c r="C71" s="0" t="n">
        <v>0.178296179653852</v>
      </c>
    </row>
    <row r="72" customFormat="false" ht="12.75" hidden="false" customHeight="false" outlineLevel="0" collapsed="false">
      <c r="A72" s="4" t="n">
        <v>41953</v>
      </c>
      <c r="B72" s="0" t="n">
        <v>197.535455</v>
      </c>
      <c r="C72" s="0" t="n">
        <v>0.0695736005588318</v>
      </c>
    </row>
    <row r="73" customFormat="false" ht="12.75" hidden="false" customHeight="false" outlineLevel="0" collapsed="false">
      <c r="A73" s="4" t="n">
        <v>41954</v>
      </c>
      <c r="B73" s="0" t="n">
        <v>229.906128</v>
      </c>
      <c r="C73" s="0" t="n">
        <v>0.0761122522425124</v>
      </c>
    </row>
    <row r="74" customFormat="false" ht="12.75" hidden="false" customHeight="false" outlineLevel="0" collapsed="false">
      <c r="A74" s="4" t="n">
        <v>41955</v>
      </c>
      <c r="B74" s="0" t="n">
        <v>547.028246</v>
      </c>
      <c r="C74" s="0" t="n">
        <v>0.144428895121483</v>
      </c>
    </row>
    <row r="75" customFormat="false" ht="12.75" hidden="false" customHeight="false" outlineLevel="0" collapsed="false">
      <c r="A75" s="4" t="n">
        <v>41956</v>
      </c>
      <c r="B75" s="0" t="n">
        <v>592.633651</v>
      </c>
      <c r="C75" s="0" t="n">
        <v>0.132098140590353</v>
      </c>
    </row>
    <row r="76" customFormat="false" ht="12.75" hidden="false" customHeight="false" outlineLevel="0" collapsed="false">
      <c r="A76" s="4" t="n">
        <v>41957</v>
      </c>
      <c r="B76" s="0" t="n">
        <v>541.897239</v>
      </c>
      <c r="C76" s="0" t="n">
        <v>0.12497260704862</v>
      </c>
    </row>
    <row r="77" customFormat="false" ht="12.75" hidden="false" customHeight="false" outlineLevel="0" collapsed="false">
      <c r="A77" s="4" t="n">
        <v>41958</v>
      </c>
      <c r="B77" s="0" t="n">
        <v>564.158787</v>
      </c>
      <c r="C77" s="0" t="n">
        <v>0.151073979798354</v>
      </c>
    </row>
    <row r="78" customFormat="false" ht="12.75" hidden="false" customHeight="false" outlineLevel="0" collapsed="false">
      <c r="A78" s="4" t="n">
        <v>41959</v>
      </c>
      <c r="B78" s="0" t="n">
        <v>538.261789</v>
      </c>
      <c r="C78" s="0" t="n">
        <v>0.145808984839802</v>
      </c>
    </row>
    <row r="79" customFormat="false" ht="12.75" hidden="false" customHeight="false" outlineLevel="0" collapsed="false">
      <c r="A79" s="4" t="n">
        <v>41960</v>
      </c>
      <c r="B79" s="0" t="n">
        <v>830.737513</v>
      </c>
      <c r="C79" s="0" t="n">
        <v>0.184014212747639</v>
      </c>
    </row>
    <row r="80" customFormat="false" ht="12.75" hidden="false" customHeight="false" outlineLevel="0" collapsed="false">
      <c r="A80" s="4" t="n">
        <v>41961</v>
      </c>
      <c r="B80" s="0" t="n">
        <v>235.987298</v>
      </c>
      <c r="C80" s="0" t="n">
        <v>0.0558053975322929</v>
      </c>
    </row>
    <row r="81" customFormat="false" ht="12.75" hidden="false" customHeight="false" outlineLevel="0" collapsed="false">
      <c r="A81" s="4" t="n">
        <v>41962</v>
      </c>
      <c r="B81" s="0" t="n">
        <v>508.567246</v>
      </c>
      <c r="C81" s="0" t="n">
        <v>0.142987567642552</v>
      </c>
    </row>
    <row r="82" customFormat="false" ht="12.75" hidden="false" customHeight="false" outlineLevel="0" collapsed="false">
      <c r="A82" s="4" t="n">
        <v>41963</v>
      </c>
      <c r="B82" s="0" t="n">
        <v>536.301085</v>
      </c>
      <c r="C82" s="0" t="n">
        <v>0.177649729959711</v>
      </c>
    </row>
    <row r="83" customFormat="false" ht="12.75" hidden="false" customHeight="false" outlineLevel="0" collapsed="false">
      <c r="A83" s="4" t="n">
        <v>41964</v>
      </c>
      <c r="B83" s="0" t="n">
        <v>491.490733</v>
      </c>
      <c r="C83" s="0" t="n">
        <v>0.177902430344034</v>
      </c>
    </row>
    <row r="84" customFormat="false" ht="12.75" hidden="false" customHeight="false" outlineLevel="0" collapsed="false">
      <c r="A84" s="4" t="n">
        <v>41965</v>
      </c>
      <c r="B84" s="0" t="n">
        <v>786.071112</v>
      </c>
      <c r="C84" s="0" t="n">
        <v>0.291876115133709</v>
      </c>
    </row>
    <row r="85" customFormat="false" ht="12.75" hidden="false" customHeight="false" outlineLevel="0" collapsed="false">
      <c r="A85" s="4" t="n">
        <v>41966</v>
      </c>
      <c r="B85" s="0" t="n">
        <v>507.72323</v>
      </c>
      <c r="C85" s="0" t="n">
        <v>0.188475137780005</v>
      </c>
    </row>
    <row r="86" customFormat="false" ht="12.75" hidden="false" customHeight="false" outlineLevel="0" collapsed="false">
      <c r="A86" s="4" t="n">
        <v>41967</v>
      </c>
      <c r="B86" s="0" t="n">
        <v>777.70096</v>
      </c>
      <c r="C86" s="0" t="n">
        <v>0.259643330696329</v>
      </c>
    </row>
    <row r="87" customFormat="false" ht="12.75" hidden="false" customHeight="false" outlineLevel="0" collapsed="false">
      <c r="A87" s="4" t="n">
        <v>41968</v>
      </c>
      <c r="B87" s="0" t="n">
        <v>222.430639</v>
      </c>
      <c r="C87" s="0" t="n">
        <v>0.0680602137670521</v>
      </c>
    </row>
    <row r="88" customFormat="false" ht="12.75" hidden="false" customHeight="false" outlineLevel="0" collapsed="false">
      <c r="A88" s="4" t="n">
        <v>41969</v>
      </c>
      <c r="B88" s="0" t="n">
        <v>180.501309</v>
      </c>
      <c r="C88" s="0" t="n">
        <v>0.0566854855661292</v>
      </c>
    </row>
    <row r="89" customFormat="false" ht="12.75" hidden="false" customHeight="false" outlineLevel="0" collapsed="false">
      <c r="A89" s="4" t="n">
        <v>41970</v>
      </c>
      <c r="B89" s="0" t="n">
        <v>123.739969</v>
      </c>
      <c r="C89" s="0" t="n">
        <v>0.0420993841623804</v>
      </c>
    </row>
    <row r="90" customFormat="false" ht="12.75" hidden="false" customHeight="false" outlineLevel="0" collapsed="false">
      <c r="A90" s="4" t="n">
        <v>41971</v>
      </c>
      <c r="B90" s="0" t="n">
        <v>138.402395</v>
      </c>
      <c r="C90" s="0" t="n">
        <v>0.0481500206340328</v>
      </c>
    </row>
    <row r="91" customFormat="false" ht="12.75" hidden="false" customHeight="false" outlineLevel="0" collapsed="false">
      <c r="A91" s="4" t="n">
        <v>41972</v>
      </c>
      <c r="B91" s="0" t="n">
        <v>142.996483</v>
      </c>
      <c r="C91" s="0" t="n">
        <v>0.0536804851563368</v>
      </c>
    </row>
    <row r="92" customFormat="false" ht="12.75" hidden="false" customHeight="false" outlineLevel="0" collapsed="false">
      <c r="A92" s="4" t="n">
        <v>41973</v>
      </c>
      <c r="B92" s="0" t="n">
        <v>125.621677</v>
      </c>
      <c r="C92" s="0" t="n">
        <v>0.0457295444834145</v>
      </c>
    </row>
    <row r="93" customFormat="false" ht="12.75" hidden="false" customHeight="false" outlineLevel="0" collapsed="false">
      <c r="A93" s="4" t="n">
        <v>41974</v>
      </c>
      <c r="B93" s="0" t="n">
        <v>132.340227</v>
      </c>
      <c r="C93" s="0" t="n">
        <v>0.0391349273626451</v>
      </c>
    </row>
    <row r="94" customFormat="false" ht="12.75" hidden="false" customHeight="false" outlineLevel="0" collapsed="false">
      <c r="A94" s="4" t="n">
        <v>41975</v>
      </c>
      <c r="B94" s="0" t="n">
        <v>136.919259</v>
      </c>
      <c r="C94" s="0" t="n">
        <v>0.0362282014382664</v>
      </c>
    </row>
    <row r="95" customFormat="false" ht="12.75" hidden="false" customHeight="false" outlineLevel="0" collapsed="false">
      <c r="A95" s="4" t="n">
        <v>41976</v>
      </c>
      <c r="B95" s="0" t="n">
        <v>75.412043</v>
      </c>
      <c r="C95" s="0" t="n">
        <v>0.0239847017094036</v>
      </c>
    </row>
    <row r="96" customFormat="false" ht="12.75" hidden="false" customHeight="false" outlineLevel="0" collapsed="false">
      <c r="A96" s="4" t="n">
        <v>41977</v>
      </c>
      <c r="B96" s="0" t="n">
        <v>79.919837</v>
      </c>
      <c r="C96" s="0" t="n">
        <v>0.027571408967413</v>
      </c>
    </row>
    <row r="97" customFormat="false" ht="12.75" hidden="false" customHeight="false" outlineLevel="0" collapsed="false">
      <c r="A97" s="4" t="n">
        <v>41978</v>
      </c>
      <c r="B97" s="0" t="n">
        <v>67.497059</v>
      </c>
      <c r="C97" s="0" t="n">
        <v>0.0231296580523716</v>
      </c>
    </row>
    <row r="98" customFormat="false" ht="12.75" hidden="false" customHeight="false" outlineLevel="0" collapsed="false">
      <c r="A98" s="4" t="n">
        <v>41979</v>
      </c>
      <c r="B98" s="0" t="n">
        <v>51.965579</v>
      </c>
      <c r="C98" s="0" t="n">
        <v>0.0186969620396355</v>
      </c>
    </row>
    <row r="99" customFormat="false" ht="12.75" hidden="false" customHeight="false" outlineLevel="0" collapsed="false">
      <c r="A99" s="4" t="n">
        <v>41980</v>
      </c>
      <c r="B99" s="0" t="n">
        <v>68.857198</v>
      </c>
      <c r="C99" s="0" t="n">
        <v>0.0233981134239253</v>
      </c>
    </row>
    <row r="100" customFormat="false" ht="12.75" hidden="false" customHeight="false" outlineLevel="0" collapsed="false">
      <c r="A100" s="4" t="n">
        <v>41981</v>
      </c>
      <c r="B100" s="0" t="n">
        <v>56.92343</v>
      </c>
      <c r="C100" s="0" t="n">
        <v>0.0181286870766102</v>
      </c>
    </row>
    <row r="101" customFormat="false" ht="12.75" hidden="false" customHeight="false" outlineLevel="0" collapsed="false">
      <c r="A101" s="4" t="n">
        <v>41982</v>
      </c>
      <c r="B101" s="0" t="n">
        <v>54.548236</v>
      </c>
      <c r="C101" s="0" t="n">
        <v>0.0168339944680021</v>
      </c>
    </row>
    <row r="102" customFormat="false" ht="12.75" hidden="false" customHeight="false" outlineLevel="0" collapsed="false">
      <c r="A102" s="4" t="n">
        <v>41983</v>
      </c>
      <c r="B102" s="0" t="n">
        <v>45.379515</v>
      </c>
      <c r="C102" s="0" t="n">
        <v>0.0141214134581666</v>
      </c>
    </row>
    <row r="103" customFormat="false" ht="12.75" hidden="false" customHeight="false" outlineLevel="0" collapsed="false">
      <c r="A103" s="4" t="n">
        <v>41984</v>
      </c>
      <c r="B103" s="0" t="n">
        <v>72.972961</v>
      </c>
      <c r="C103" s="0" t="n">
        <v>0.0246342644498958</v>
      </c>
    </row>
    <row r="104" customFormat="false" ht="12.75" hidden="false" customHeight="false" outlineLevel="0" collapsed="false">
      <c r="A104" s="4" t="n">
        <v>41985</v>
      </c>
      <c r="B104" s="0" t="n">
        <v>58.465196</v>
      </c>
      <c r="C104" s="0" t="n">
        <v>0.0204395501818163</v>
      </c>
    </row>
    <row r="105" customFormat="false" ht="12.75" hidden="false" customHeight="false" outlineLevel="0" collapsed="false">
      <c r="A105" s="4" t="n">
        <v>41986</v>
      </c>
      <c r="B105" s="0" t="n">
        <v>40.278324</v>
      </c>
      <c r="C105" s="0" t="n">
        <v>0.0146602073390945</v>
      </c>
    </row>
    <row r="106" customFormat="false" ht="12.75" hidden="false" customHeight="false" outlineLevel="0" collapsed="false">
      <c r="A106" s="4" t="n">
        <v>41987</v>
      </c>
      <c r="B106" s="0" t="n">
        <v>40.308379</v>
      </c>
      <c r="C106" s="0" t="n">
        <v>0.0144788346771609</v>
      </c>
    </row>
    <row r="107" customFormat="false" ht="12.75" hidden="false" customHeight="false" outlineLevel="0" collapsed="false">
      <c r="A107" s="4" t="n">
        <v>41988</v>
      </c>
      <c r="B107" s="0" t="n">
        <v>74.028152</v>
      </c>
      <c r="C107" s="0" t="n">
        <v>0.0245042268269762</v>
      </c>
    </row>
    <row r="108" customFormat="false" ht="12.75" hidden="false" customHeight="false" outlineLevel="0" collapsed="false">
      <c r="A108" s="4" t="n">
        <v>41989</v>
      </c>
      <c r="B108" s="0" t="n">
        <v>62.767446</v>
      </c>
      <c r="C108" s="0" t="n">
        <v>0.0194166363804791</v>
      </c>
    </row>
    <row r="109" customFormat="false" ht="12.75" hidden="false" customHeight="false" outlineLevel="0" collapsed="false">
      <c r="A109" s="4" t="n">
        <v>41990</v>
      </c>
      <c r="B109" s="0" t="n">
        <v>128.079169</v>
      </c>
      <c r="C109" s="0" t="n">
        <v>0.0366721963433103</v>
      </c>
    </row>
    <row r="110" customFormat="false" ht="12.75" hidden="false" customHeight="false" outlineLevel="0" collapsed="false">
      <c r="A110" s="4" t="n">
        <v>41991</v>
      </c>
      <c r="B110" s="0" t="n">
        <v>96.904241</v>
      </c>
      <c r="C110" s="0" t="n">
        <v>0.0290259138206807</v>
      </c>
    </row>
    <row r="111" customFormat="false" ht="12.75" hidden="false" customHeight="false" outlineLevel="0" collapsed="false">
      <c r="A111" s="4" t="n">
        <v>41992</v>
      </c>
      <c r="B111" s="0" t="n">
        <v>79.784406</v>
      </c>
      <c r="C111" s="0" t="n">
        <v>0.0238915608714359</v>
      </c>
    </row>
    <row r="112" customFormat="false" ht="12.75" hidden="false" customHeight="false" outlineLevel="0" collapsed="false">
      <c r="A112" s="4" t="n">
        <v>41993</v>
      </c>
      <c r="B112" s="0" t="n">
        <v>58.419483</v>
      </c>
      <c r="C112" s="0" t="n">
        <v>0.0176083885149695</v>
      </c>
    </row>
    <row r="113" customFormat="false" ht="12.75" hidden="false" customHeight="false" outlineLevel="0" collapsed="false">
      <c r="A113" s="4" t="n">
        <v>41994</v>
      </c>
      <c r="B113" s="0" t="n">
        <v>54.57936</v>
      </c>
      <c r="C113" s="0" t="n">
        <v>0.0170961564525008</v>
      </c>
    </row>
    <row r="114" customFormat="false" ht="12.75" hidden="false" customHeight="false" outlineLevel="0" collapsed="false">
      <c r="A114" s="4" t="n">
        <v>41995</v>
      </c>
      <c r="B114" s="0" t="n">
        <v>62.129099</v>
      </c>
      <c r="C114" s="0" t="n">
        <v>0.0204159923071647</v>
      </c>
    </row>
    <row r="115" customFormat="false" ht="12.75" hidden="false" customHeight="false" outlineLevel="0" collapsed="false">
      <c r="A115" s="4" t="n">
        <v>41996</v>
      </c>
      <c r="B115" s="0" t="n">
        <v>54.542768</v>
      </c>
      <c r="C115" s="0" t="n">
        <v>0.0164724930946271</v>
      </c>
    </row>
    <row r="116" customFormat="false" ht="12.75" hidden="false" customHeight="false" outlineLevel="0" collapsed="false">
      <c r="A116" s="4" t="n">
        <v>41997</v>
      </c>
      <c r="B116" s="0" t="n">
        <v>58.211647</v>
      </c>
      <c r="C116" s="0" t="n">
        <v>0.0160638281407607</v>
      </c>
    </row>
    <row r="117" customFormat="false" ht="12.75" hidden="false" customHeight="false" outlineLevel="0" collapsed="false">
      <c r="A117" s="4" t="n">
        <v>41998</v>
      </c>
      <c r="B117" s="0" t="n">
        <v>41.036044</v>
      </c>
      <c r="C117" s="0" t="n">
        <v>0.0122308798029611</v>
      </c>
    </row>
    <row r="118" customFormat="false" ht="12.75" hidden="false" customHeight="false" outlineLevel="0" collapsed="false">
      <c r="A118" s="4" t="n">
        <v>41999</v>
      </c>
      <c r="B118" s="0" t="n">
        <v>51.821997</v>
      </c>
      <c r="C118" s="0" t="n">
        <v>0.0179454274717753</v>
      </c>
    </row>
    <row r="119" customFormat="false" ht="12.75" hidden="false" customHeight="false" outlineLevel="0" collapsed="false">
      <c r="A119" s="4" t="n">
        <v>42000</v>
      </c>
      <c r="B119" s="0" t="n">
        <v>41.650841</v>
      </c>
      <c r="C119" s="0" t="n">
        <v>0.0126712855435798</v>
      </c>
    </row>
    <row r="120" customFormat="false" ht="12.75" hidden="false" customHeight="false" outlineLevel="0" collapsed="false">
      <c r="A120" s="4" t="n">
        <v>42001</v>
      </c>
      <c r="B120" s="0" t="n">
        <v>46.625904</v>
      </c>
      <c r="C120" s="0" t="n">
        <v>0.0118557591874413</v>
      </c>
    </row>
    <row r="121" customFormat="false" ht="12.75" hidden="false" customHeight="false" outlineLevel="0" collapsed="false">
      <c r="A121" s="4" t="n">
        <v>42002</v>
      </c>
      <c r="B121" s="0" t="n">
        <v>59.887637</v>
      </c>
      <c r="C121" s="0" t="n">
        <v>0.0150343115063874</v>
      </c>
    </row>
    <row r="122" customFormat="false" ht="12.75" hidden="false" customHeight="false" outlineLevel="0" collapsed="false">
      <c r="A122" s="4" t="n">
        <v>42003</v>
      </c>
      <c r="B122" s="0" t="n">
        <v>63.973512</v>
      </c>
      <c r="C122" s="0" t="n">
        <v>0.0161779416084194</v>
      </c>
    </row>
    <row r="123" customFormat="false" ht="12.75" hidden="false" customHeight="false" outlineLevel="0" collapsed="false">
      <c r="A123" s="4" t="n">
        <v>42004</v>
      </c>
      <c r="B123" s="0" t="n">
        <v>71.485211</v>
      </c>
      <c r="C123" s="0" t="n">
        <v>0.0154426886999312</v>
      </c>
    </row>
    <row r="124" customFormat="false" ht="12.75" hidden="false" customHeight="false" outlineLevel="0" collapsed="false">
      <c r="A124" s="4" t="n">
        <v>42005</v>
      </c>
      <c r="B124" s="0" t="n">
        <v>58.72799</v>
      </c>
      <c r="C124" s="0" t="n">
        <v>0.0131112687200925</v>
      </c>
    </row>
    <row r="125" customFormat="false" ht="12.75" hidden="false" customHeight="false" outlineLevel="0" collapsed="false">
      <c r="A125" s="4" t="n">
        <v>42006</v>
      </c>
      <c r="B125" s="0" t="n">
        <v>79.491993</v>
      </c>
      <c r="C125" s="0" t="n">
        <v>0.0188312903462674</v>
      </c>
    </row>
    <row r="126" customFormat="false" ht="12.75" hidden="false" customHeight="false" outlineLevel="0" collapsed="false">
      <c r="A126" s="4" t="n">
        <v>42007</v>
      </c>
      <c r="B126" s="0" t="n">
        <v>62.928698</v>
      </c>
      <c r="C126" s="0" t="n">
        <v>0.0169432872470956</v>
      </c>
    </row>
    <row r="127" customFormat="false" ht="12.75" hidden="false" customHeight="false" outlineLevel="0" collapsed="false">
      <c r="A127" s="4" t="n">
        <v>42008</v>
      </c>
      <c r="B127" s="0" t="n">
        <v>71.981442</v>
      </c>
      <c r="C127" s="0" t="n">
        <v>0.0172255918834233</v>
      </c>
    </row>
    <row r="128" customFormat="false" ht="12.75" hidden="false" customHeight="false" outlineLevel="0" collapsed="false">
      <c r="A128" s="4" t="n">
        <v>42009</v>
      </c>
      <c r="B128" s="0" t="n">
        <v>84.67853</v>
      </c>
      <c r="C128" s="0" t="n">
        <v>0.0181376319990972</v>
      </c>
    </row>
    <row r="129" customFormat="false" ht="12.75" hidden="false" customHeight="false" outlineLevel="0" collapsed="false">
      <c r="A129" s="4" t="n">
        <v>42010</v>
      </c>
      <c r="B129" s="0" t="n">
        <v>54.839059</v>
      </c>
      <c r="C129" s="0" t="n">
        <v>0.013902339850988</v>
      </c>
    </row>
    <row r="130" customFormat="false" ht="12.75" hidden="false" customHeight="false" outlineLevel="0" collapsed="false">
      <c r="A130" s="4" t="n">
        <v>42011</v>
      </c>
      <c r="B130" s="0" t="n">
        <v>73.229649</v>
      </c>
      <c r="C130" s="0" t="n">
        <v>0.0167461766565781</v>
      </c>
    </row>
    <row r="131" customFormat="false" ht="12.75" hidden="false" customHeight="false" outlineLevel="0" collapsed="false">
      <c r="A131" s="4" t="n">
        <v>42012</v>
      </c>
      <c r="B131" s="0" t="n">
        <v>59.127532</v>
      </c>
      <c r="C131" s="0" t="n">
        <v>0.0111776500653773</v>
      </c>
    </row>
    <row r="132" customFormat="false" ht="12.75" hidden="false" customHeight="false" outlineLevel="0" collapsed="false">
      <c r="A132" s="4" t="n">
        <v>42013</v>
      </c>
      <c r="B132" s="0" t="n">
        <v>69.322238</v>
      </c>
      <c r="C132" s="0" t="n">
        <v>0.0135528355711213</v>
      </c>
    </row>
    <row r="133" customFormat="false" ht="12.75" hidden="false" customHeight="false" outlineLevel="0" collapsed="false">
      <c r="A133" s="4" t="n">
        <v>42014</v>
      </c>
      <c r="B133" s="0" t="n">
        <v>73.933685</v>
      </c>
      <c r="C133" s="0" t="n">
        <v>0.0145582002228879</v>
      </c>
    </row>
    <row r="134" customFormat="false" ht="12.75" hidden="false" customHeight="false" outlineLevel="0" collapsed="false">
      <c r="A134" s="4" t="n">
        <v>42015</v>
      </c>
      <c r="B134" s="0" t="n">
        <v>64.184989</v>
      </c>
      <c r="C134" s="0" t="n">
        <v>0.0143809079210669</v>
      </c>
    </row>
    <row r="135" customFormat="false" ht="12.75" hidden="false" customHeight="false" outlineLevel="0" collapsed="false">
      <c r="A135" s="4" t="n">
        <v>42016</v>
      </c>
      <c r="B135" s="0" t="n">
        <v>98.778824</v>
      </c>
      <c r="C135" s="0" t="n">
        <v>0.0225598787287307</v>
      </c>
    </row>
    <row r="136" customFormat="false" ht="12.75" hidden="false" customHeight="false" outlineLevel="0" collapsed="false">
      <c r="A136" s="4" t="n">
        <v>42017</v>
      </c>
      <c r="B136" s="0" t="n">
        <v>103.622692</v>
      </c>
      <c r="C136" s="0" t="n">
        <v>0.0218420118338933</v>
      </c>
    </row>
    <row r="137" customFormat="false" ht="12.75" hidden="false" customHeight="false" outlineLevel="0" collapsed="false">
      <c r="A137" s="4" t="n">
        <v>42018</v>
      </c>
      <c r="B137" s="0" t="n">
        <v>87.68316</v>
      </c>
      <c r="C137" s="0" t="n">
        <v>0.0187350969224089</v>
      </c>
    </row>
    <row r="138" customFormat="false" ht="12.75" hidden="false" customHeight="false" outlineLevel="0" collapsed="false">
      <c r="A138" s="4" t="n">
        <v>42019</v>
      </c>
      <c r="B138" s="0" t="n">
        <v>125.911531</v>
      </c>
      <c r="C138" s="0" t="n">
        <v>0.0299864553719942</v>
      </c>
    </row>
    <row r="139" customFormat="false" ht="12.75" hidden="false" customHeight="false" outlineLevel="0" collapsed="false">
      <c r="A139" s="4" t="n">
        <v>42020</v>
      </c>
      <c r="B139" s="0" t="n">
        <v>155.571302</v>
      </c>
      <c r="C139" s="0" t="n">
        <v>0.0398562511755394</v>
      </c>
    </row>
    <row r="140" customFormat="false" ht="12.75" hidden="false" customHeight="false" outlineLevel="0" collapsed="false">
      <c r="A140" s="4" t="n">
        <v>42021</v>
      </c>
      <c r="B140" s="0" t="n">
        <v>97.208286</v>
      </c>
      <c r="C140" s="0" t="n">
        <v>0.0294317825409229</v>
      </c>
    </row>
    <row r="141" customFormat="false" ht="12.75" hidden="false" customHeight="false" outlineLevel="0" collapsed="false">
      <c r="A141" s="4" t="n">
        <v>42022</v>
      </c>
      <c r="B141" s="0" t="n">
        <v>59.115042</v>
      </c>
      <c r="C141" s="0" t="n">
        <v>0.0189970673099433</v>
      </c>
    </row>
    <row r="142" customFormat="false" ht="12.75" hidden="false" customHeight="false" outlineLevel="0" collapsed="false">
      <c r="A142" s="4" t="n">
        <v>42023</v>
      </c>
      <c r="B142" s="0" t="n">
        <v>81.223705</v>
      </c>
      <c r="C142" s="0" t="n">
        <v>0.0251337429760783</v>
      </c>
    </row>
    <row r="143" customFormat="false" ht="12.75" hidden="false" customHeight="false" outlineLevel="0" collapsed="false">
      <c r="A143" s="4" t="n">
        <v>42024</v>
      </c>
      <c r="B143" s="0" t="n">
        <v>93.521574</v>
      </c>
      <c r="C143" s="0" t="n">
        <v>0.0306050141436705</v>
      </c>
    </row>
    <row r="144" customFormat="false" ht="12.75" hidden="false" customHeight="false" outlineLevel="0" collapsed="false">
      <c r="A144" s="4" t="n">
        <v>42025</v>
      </c>
      <c r="B144" s="0" t="n">
        <v>89.427117</v>
      </c>
      <c r="C144" s="0" t="n">
        <v>0.0285177171339656</v>
      </c>
    </row>
    <row r="145" customFormat="false" ht="12.75" hidden="false" customHeight="false" outlineLevel="0" collapsed="false">
      <c r="A145" s="4" t="n">
        <v>42026</v>
      </c>
      <c r="B145" s="0" t="n">
        <v>100.639173</v>
      </c>
      <c r="C145" s="0" t="n">
        <v>0.0260679219752718</v>
      </c>
    </row>
    <row r="146" customFormat="false" ht="12.75" hidden="false" customHeight="false" outlineLevel="0" collapsed="false">
      <c r="A146" s="4" t="n">
        <v>42027</v>
      </c>
      <c r="B146" s="0" t="n">
        <v>99.791259</v>
      </c>
      <c r="C146" s="0" t="n">
        <v>0.0238851065901041</v>
      </c>
    </row>
    <row r="147" customFormat="false" ht="12.75" hidden="false" customHeight="false" outlineLevel="0" collapsed="false">
      <c r="A147" s="4" t="n">
        <v>42028</v>
      </c>
      <c r="B147" s="0" t="n">
        <v>80.282477</v>
      </c>
      <c r="C147" s="0" t="n">
        <v>0.0212665960488631</v>
      </c>
    </row>
    <row r="148" customFormat="false" ht="12.75" hidden="false" customHeight="false" outlineLevel="0" collapsed="false">
      <c r="A148" s="4" t="n">
        <v>42029</v>
      </c>
      <c r="B148" s="0" t="n">
        <v>68.995741</v>
      </c>
      <c r="C148" s="0" t="n">
        <v>0.0210969440394645</v>
      </c>
    </row>
    <row r="149" customFormat="false" ht="12.75" hidden="false" customHeight="false" outlineLevel="0" collapsed="false">
      <c r="A149" s="4" t="n">
        <v>42030</v>
      </c>
      <c r="B149" s="0" t="n">
        <v>92.607273</v>
      </c>
      <c r="C149" s="0" t="n">
        <v>0.0282519559213111</v>
      </c>
    </row>
    <row r="150" customFormat="false" ht="12.75" hidden="false" customHeight="false" outlineLevel="0" collapsed="false">
      <c r="A150" s="4" t="n">
        <v>42031</v>
      </c>
      <c r="B150" s="0" t="n">
        <v>96.279583</v>
      </c>
      <c r="C150" s="0" t="n">
        <v>0.032020753428702</v>
      </c>
    </row>
    <row r="151" customFormat="false" ht="12.75" hidden="false" customHeight="false" outlineLevel="0" collapsed="false">
      <c r="A151" s="4" t="n">
        <v>42032</v>
      </c>
      <c r="B151" s="0" t="n">
        <v>74.367822</v>
      </c>
      <c r="C151" s="0" t="n">
        <v>0.0259242440473058</v>
      </c>
    </row>
    <row r="152" customFormat="false" ht="12.75" hidden="false" customHeight="false" outlineLevel="0" collapsed="false">
      <c r="A152" s="4" t="n">
        <v>42033</v>
      </c>
      <c r="B152" s="0" t="n">
        <v>78.778533</v>
      </c>
      <c r="C152" s="0" t="n">
        <v>0.0280369825929516</v>
      </c>
    </row>
    <row r="153" customFormat="false" ht="12.75" hidden="false" customHeight="false" outlineLevel="0" collapsed="false">
      <c r="A153" s="4" t="n">
        <v>42034</v>
      </c>
      <c r="B153" s="0" t="n">
        <v>91.273218</v>
      </c>
      <c r="C153" s="0" t="n">
        <v>0.0302556188768088</v>
      </c>
    </row>
    <row r="154" customFormat="false" ht="12.75" hidden="false" customHeight="false" outlineLevel="0" collapsed="false">
      <c r="A154" s="4" t="n">
        <v>42035</v>
      </c>
      <c r="B154" s="0" t="n">
        <v>81.246347</v>
      </c>
      <c r="C154" s="0" t="n">
        <v>0.0260600313990123</v>
      </c>
    </row>
    <row r="155" customFormat="false" ht="12.75" hidden="false" customHeight="false" outlineLevel="0" collapsed="false">
      <c r="A155" s="4" t="n">
        <v>42036</v>
      </c>
      <c r="B155" s="0" t="n">
        <v>78.482266</v>
      </c>
      <c r="C155" s="0" t="n">
        <v>0.0268898903900372</v>
      </c>
    </row>
    <row r="156" customFormat="false" ht="12.75" hidden="false" customHeight="false" outlineLevel="0" collapsed="false">
      <c r="A156" s="4" t="n">
        <v>42037</v>
      </c>
      <c r="B156" s="0" t="n">
        <v>104.170774</v>
      </c>
      <c r="C156" s="0" t="n">
        <v>0.0254079799542323</v>
      </c>
    </row>
    <row r="157" customFormat="false" ht="12.75" hidden="false" customHeight="false" outlineLevel="0" collapsed="false">
      <c r="A157" s="4" t="n">
        <v>42038</v>
      </c>
      <c r="B157" s="0" t="n">
        <v>94.705564</v>
      </c>
      <c r="C157" s="0" t="n">
        <v>0.0230591646873734</v>
      </c>
    </row>
    <row r="158" customFormat="false" ht="12.75" hidden="false" customHeight="false" outlineLevel="0" collapsed="false">
      <c r="A158" s="4" t="n">
        <v>42039</v>
      </c>
      <c r="B158" s="0" t="n">
        <v>77.165493</v>
      </c>
      <c r="C158" s="0" t="n">
        <v>0.0210780920814117</v>
      </c>
    </row>
    <row r="159" customFormat="false" ht="12.75" hidden="false" customHeight="false" outlineLevel="0" collapsed="false">
      <c r="A159" s="4" t="n">
        <v>42040</v>
      </c>
      <c r="B159" s="0" t="n">
        <v>95.973939</v>
      </c>
      <c r="C159" s="0" t="n">
        <v>0.0226391593257046</v>
      </c>
    </row>
    <row r="160" customFormat="false" ht="12.75" hidden="false" customHeight="false" outlineLevel="0" collapsed="false">
      <c r="A160" s="4" t="n">
        <v>42041</v>
      </c>
      <c r="B160" s="0" t="n">
        <v>91.54797</v>
      </c>
      <c r="C160" s="0" t="n">
        <v>0.0242744674561241</v>
      </c>
    </row>
    <row r="161" customFormat="false" ht="12.75" hidden="false" customHeight="false" outlineLevel="0" collapsed="false">
      <c r="A161" s="4" t="n">
        <v>42042</v>
      </c>
      <c r="B161" s="0" t="n">
        <v>74.575852</v>
      </c>
      <c r="C161" s="0" t="n">
        <v>0.023960045158771</v>
      </c>
    </row>
    <row r="162" customFormat="false" ht="12.75" hidden="false" customHeight="false" outlineLevel="0" collapsed="false">
      <c r="A162" s="4" t="n">
        <v>42043</v>
      </c>
      <c r="B162" s="0" t="n">
        <v>65.37314</v>
      </c>
      <c r="C162" s="0" t="n">
        <v>0.0241199220566954</v>
      </c>
    </row>
    <row r="163" customFormat="false" ht="12.75" hidden="false" customHeight="false" outlineLevel="0" collapsed="false">
      <c r="A163" s="4" t="n">
        <v>42044</v>
      </c>
      <c r="B163" s="0" t="n">
        <v>91.370136</v>
      </c>
      <c r="C163" s="0" t="n">
        <v>0.0319258885253476</v>
      </c>
    </row>
    <row r="164" customFormat="false" ht="12.75" hidden="false" customHeight="false" outlineLevel="0" collapsed="false">
      <c r="A164" s="4" t="n">
        <v>42045</v>
      </c>
      <c r="B164" s="0" t="n">
        <v>96.931343</v>
      </c>
      <c r="C164" s="0" t="n">
        <v>0.0342631436843894</v>
      </c>
    </row>
    <row r="165" customFormat="false" ht="12.75" hidden="false" customHeight="false" outlineLevel="0" collapsed="false">
      <c r="A165" s="4" t="n">
        <v>42046</v>
      </c>
      <c r="B165" s="0" t="n">
        <v>82.286368</v>
      </c>
      <c r="C165" s="0" t="n">
        <v>0.0292132962785706</v>
      </c>
    </row>
    <row r="166" customFormat="false" ht="12.75" hidden="false" customHeight="false" outlineLevel="0" collapsed="false">
      <c r="A166" s="4" t="n">
        <v>42047</v>
      </c>
      <c r="B166" s="0" t="n">
        <v>85.392332</v>
      </c>
      <c r="C166" s="0" t="n">
        <v>0.0275924781473055</v>
      </c>
    </row>
    <row r="167" customFormat="false" ht="12.75" hidden="false" customHeight="false" outlineLevel="0" collapsed="false">
      <c r="A167" s="4" t="n">
        <v>42048</v>
      </c>
      <c r="B167" s="0" t="n">
        <v>49.298182</v>
      </c>
      <c r="C167" s="0" t="n">
        <v>0.0157840806374007</v>
      </c>
    </row>
    <row r="168" customFormat="false" ht="12.75" hidden="false" customHeight="false" outlineLevel="0" collapsed="false">
      <c r="A168" s="4" t="n">
        <v>42049</v>
      </c>
      <c r="B168" s="0" t="n">
        <v>24.510366</v>
      </c>
      <c r="C168" s="0" t="n">
        <v>0.00880252102126883</v>
      </c>
    </row>
    <row r="169" customFormat="false" ht="12.75" hidden="false" customHeight="false" outlineLevel="0" collapsed="false">
      <c r="A169" s="4" t="n">
        <v>42050</v>
      </c>
      <c r="B169" s="0" t="n">
        <v>25.054705</v>
      </c>
      <c r="C169" s="0" t="n">
        <v>0.00970842520976561</v>
      </c>
    </row>
    <row r="170" customFormat="false" ht="12.75" hidden="false" customHeight="false" outlineLevel="0" collapsed="false">
      <c r="A170" s="4" t="n">
        <v>42051</v>
      </c>
      <c r="B170" s="0" t="n">
        <v>97.642158</v>
      </c>
      <c r="C170" s="0" t="n">
        <v>0.0256097497820067</v>
      </c>
    </row>
    <row r="171" customFormat="false" ht="12.75" hidden="false" customHeight="false" outlineLevel="0" collapsed="false">
      <c r="A171" s="4" t="n">
        <v>42052</v>
      </c>
      <c r="B171" s="0" t="n">
        <v>116.50744</v>
      </c>
      <c r="C171" s="0" t="n">
        <v>0.0277991168351696</v>
      </c>
    </row>
    <row r="172" customFormat="false" ht="12.75" hidden="false" customHeight="false" outlineLevel="0" collapsed="false">
      <c r="A172" s="4" t="n">
        <v>42053</v>
      </c>
      <c r="B172" s="0" t="n">
        <v>19.431969</v>
      </c>
      <c r="C172" s="0" t="n">
        <v>0.00525750916357166</v>
      </c>
    </row>
    <row r="173" customFormat="false" ht="12.75" hidden="false" customHeight="false" outlineLevel="0" collapsed="false">
      <c r="A173" s="4" t="n">
        <v>42054</v>
      </c>
      <c r="B173" s="0" t="n">
        <v>22.22213</v>
      </c>
      <c r="C173" s="0" t="n">
        <v>0.00643758442930727</v>
      </c>
    </row>
    <row r="174" customFormat="false" ht="12.75" hidden="false" customHeight="false" outlineLevel="0" collapsed="false">
      <c r="A174" s="4" t="n">
        <v>42055</v>
      </c>
      <c r="B174" s="0" t="n">
        <v>21.327405</v>
      </c>
      <c r="C174" s="0" t="n">
        <v>0.00727004122231002</v>
      </c>
    </row>
    <row r="175" customFormat="false" ht="12.75" hidden="false" customHeight="false" outlineLevel="0" collapsed="false">
      <c r="A175" s="4" t="n">
        <v>42056</v>
      </c>
      <c r="B175" s="0" t="n">
        <v>9.611069</v>
      </c>
      <c r="C175" s="0" t="n">
        <v>0.00356773301849251</v>
      </c>
    </row>
    <row r="176" customFormat="false" ht="12.75" hidden="false" customHeight="false" outlineLevel="0" collapsed="false">
      <c r="A176" s="4" t="n">
        <v>42057</v>
      </c>
      <c r="B176" s="0" t="n">
        <v>66.028485</v>
      </c>
      <c r="C176" s="0" t="n">
        <v>0.0192337790491937</v>
      </c>
    </row>
    <row r="177" customFormat="false" ht="12.75" hidden="false" customHeight="false" outlineLevel="0" collapsed="false">
      <c r="A177" s="4" t="n">
        <v>42058</v>
      </c>
      <c r="B177" s="0" t="n">
        <v>12.794021</v>
      </c>
      <c r="C177" s="0" t="n">
        <v>0.00255039893533054</v>
      </c>
    </row>
    <row r="178" customFormat="false" ht="12.75" hidden="false" customHeight="false" outlineLevel="0" collapsed="false">
      <c r="A178" s="4" t="n">
        <v>42059</v>
      </c>
      <c r="B178" s="0" t="n">
        <v>5.676152</v>
      </c>
      <c r="C178" s="0" t="n">
        <v>0.0011177381291186</v>
      </c>
    </row>
    <row r="179" customFormat="false" ht="12.75" hidden="false" customHeight="false" outlineLevel="0" collapsed="false">
      <c r="A179" s="4" t="n">
        <v>42060</v>
      </c>
      <c r="B179" s="0" t="n">
        <v>108.675602</v>
      </c>
      <c r="C179" s="0" t="n">
        <v>0.025214241347398</v>
      </c>
    </row>
    <row r="180" customFormat="false" ht="12.75" hidden="false" customHeight="false" outlineLevel="0" collapsed="false">
      <c r="A180" s="4" t="n">
        <v>42061</v>
      </c>
      <c r="B180" s="0" t="n">
        <v>6.076462</v>
      </c>
      <c r="C180" s="0" t="n">
        <v>0.00134131522160219</v>
      </c>
    </row>
    <row r="181" customFormat="false" ht="12.75" hidden="false" customHeight="false" outlineLevel="0" collapsed="false">
      <c r="A181" s="4" t="n">
        <v>42062</v>
      </c>
      <c r="B181" s="0" t="n">
        <v>24.730068</v>
      </c>
      <c r="C181" s="0" t="n">
        <v>0.00478709621603654</v>
      </c>
    </row>
    <row r="182" customFormat="false" ht="12.75" hidden="false" customHeight="false" outlineLevel="0" collapsed="false">
      <c r="A182" s="4" t="n">
        <v>42063</v>
      </c>
      <c r="B182" s="0" t="n">
        <v>2.122305</v>
      </c>
      <c r="C182" s="0" t="n">
        <v>0.000441754279080036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883</v>
      </c>
      <c r="B2" s="0" t="n">
        <v>1385</v>
      </c>
      <c r="C2" s="0" t="n">
        <v>0.0207555561949566</v>
      </c>
    </row>
    <row r="3" customFormat="false" ht="12.75" hidden="false" customHeight="false" outlineLevel="0" collapsed="false">
      <c r="A3" s="4" t="n">
        <v>41884</v>
      </c>
      <c r="B3" s="0" t="n">
        <v>1346</v>
      </c>
      <c r="C3" s="0" t="n">
        <v>0.0201796347306206</v>
      </c>
    </row>
    <row r="4" customFormat="false" ht="12.75" hidden="false" customHeight="false" outlineLevel="0" collapsed="false">
      <c r="A4" s="4" t="n">
        <v>41885</v>
      </c>
      <c r="B4" s="0" t="n">
        <v>1754</v>
      </c>
      <c r="C4" s="0" t="n">
        <v>0.0262939383477603</v>
      </c>
    </row>
    <row r="5" customFormat="false" ht="12.75" hidden="false" customHeight="false" outlineLevel="0" collapsed="false">
      <c r="A5" s="4" t="n">
        <v>41886</v>
      </c>
      <c r="B5" s="0" t="n">
        <v>1855</v>
      </c>
      <c r="C5" s="0" t="n">
        <v>0.0278040996582869</v>
      </c>
    </row>
    <row r="6" customFormat="false" ht="12.75" hidden="false" customHeight="false" outlineLevel="0" collapsed="false">
      <c r="A6" s="4" t="n">
        <v>41887</v>
      </c>
      <c r="B6" s="0" t="n">
        <v>1860</v>
      </c>
      <c r="C6" s="0" t="n">
        <v>0.0278744850900728</v>
      </c>
    </row>
    <row r="7" customFormat="false" ht="12.75" hidden="false" customHeight="false" outlineLevel="0" collapsed="false">
      <c r="A7" s="4" t="n">
        <v>41888</v>
      </c>
      <c r="B7" s="0" t="n">
        <v>1330</v>
      </c>
      <c r="C7" s="0" t="n">
        <v>0.0199304233416726</v>
      </c>
    </row>
    <row r="8" customFormat="false" ht="12.75" hidden="false" customHeight="false" outlineLevel="0" collapsed="false">
      <c r="A8" s="4" t="n">
        <v>41889</v>
      </c>
      <c r="B8" s="0" t="n">
        <v>1320</v>
      </c>
      <c r="C8" s="0" t="n">
        <v>0.0197805616420743</v>
      </c>
    </row>
    <row r="9" customFormat="false" ht="12.75" hidden="false" customHeight="false" outlineLevel="0" collapsed="false">
      <c r="A9" s="4" t="n">
        <v>41890</v>
      </c>
      <c r="B9" s="0" t="n">
        <v>2023</v>
      </c>
      <c r="C9" s="0" t="n">
        <v>0.0303139554781948</v>
      </c>
    </row>
    <row r="10" customFormat="false" ht="12.75" hidden="false" customHeight="false" outlineLevel="0" collapsed="false">
      <c r="A10" s="4" t="n">
        <v>41891</v>
      </c>
      <c r="B10" s="0" t="n">
        <v>1935</v>
      </c>
      <c r="C10" s="0" t="n">
        <v>0.0289902928214342</v>
      </c>
    </row>
    <row r="11" customFormat="false" ht="12.75" hidden="false" customHeight="false" outlineLevel="0" collapsed="false">
      <c r="A11" s="4" t="n">
        <v>41892</v>
      </c>
      <c r="B11" s="0" t="n">
        <v>1889</v>
      </c>
      <c r="C11" s="0" t="n">
        <v>0.028296017990815</v>
      </c>
    </row>
    <row r="12" customFormat="false" ht="12.75" hidden="false" customHeight="false" outlineLevel="0" collapsed="false">
      <c r="A12" s="4" t="n">
        <v>41893</v>
      </c>
      <c r="B12" s="0" t="n">
        <v>1804</v>
      </c>
      <c r="C12" s="0" t="n">
        <v>0.0270193399462818</v>
      </c>
    </row>
    <row r="13" customFormat="false" ht="12.75" hidden="false" customHeight="false" outlineLevel="0" collapsed="false">
      <c r="A13" s="4" t="n">
        <v>41894</v>
      </c>
      <c r="B13" s="0" t="n">
        <v>1604</v>
      </c>
      <c r="C13" s="0" t="n">
        <v>0.0240197896711011</v>
      </c>
    </row>
    <row r="14" customFormat="false" ht="12.75" hidden="false" customHeight="false" outlineLevel="0" collapsed="false">
      <c r="A14" s="4" t="n">
        <v>41895</v>
      </c>
      <c r="B14" s="0" t="n">
        <v>1439</v>
      </c>
      <c r="C14" s="0" t="n">
        <v>0.0215485936510266</v>
      </c>
    </row>
    <row r="15" customFormat="false" ht="12.75" hidden="false" customHeight="false" outlineLevel="0" collapsed="false">
      <c r="A15" s="4" t="n">
        <v>41896</v>
      </c>
      <c r="B15" s="0" t="n">
        <v>1476</v>
      </c>
      <c r="C15" s="0" t="n">
        <v>0.0221026112228554</v>
      </c>
    </row>
    <row r="16" customFormat="false" ht="12.75" hidden="false" customHeight="false" outlineLevel="0" collapsed="false">
      <c r="A16" s="4" t="n">
        <v>41897</v>
      </c>
      <c r="B16" s="0" t="n">
        <v>1780</v>
      </c>
      <c r="C16" s="0" t="n">
        <v>0.0266565471624705</v>
      </c>
    </row>
    <row r="17" customFormat="false" ht="12.75" hidden="false" customHeight="false" outlineLevel="0" collapsed="false">
      <c r="A17" s="4" t="n">
        <v>41898</v>
      </c>
      <c r="B17" s="0" t="n">
        <v>1748</v>
      </c>
      <c r="C17" s="0" t="n">
        <v>0.0261754389327609</v>
      </c>
    </row>
    <row r="18" customFormat="false" ht="12.75" hidden="false" customHeight="false" outlineLevel="0" collapsed="false">
      <c r="A18" s="4" t="n">
        <v>41899</v>
      </c>
      <c r="B18" s="0" t="n">
        <v>1748</v>
      </c>
      <c r="C18" s="0" t="n">
        <v>0.0261734949342009</v>
      </c>
    </row>
    <row r="19" customFormat="false" ht="12.75" hidden="false" customHeight="false" outlineLevel="0" collapsed="false">
      <c r="A19" s="4" t="n">
        <v>41900</v>
      </c>
      <c r="B19" s="0" t="n">
        <v>1821</v>
      </c>
      <c r="C19" s="0" t="n">
        <v>0.0272638666181576</v>
      </c>
    </row>
    <row r="20" customFormat="false" ht="12.75" hidden="false" customHeight="false" outlineLevel="0" collapsed="false">
      <c r="A20" s="4" t="n">
        <v>41901</v>
      </c>
      <c r="B20" s="0" t="n">
        <v>1875</v>
      </c>
      <c r="C20" s="0" t="n">
        <v>0.0280685135199667</v>
      </c>
    </row>
    <row r="21" customFormat="false" ht="12.75" hidden="false" customHeight="false" outlineLevel="0" collapsed="false">
      <c r="A21" s="4" t="n">
        <v>41902</v>
      </c>
      <c r="B21" s="0" t="n">
        <v>1935</v>
      </c>
      <c r="C21" s="0" t="n">
        <v>0.0289668447142095</v>
      </c>
    </row>
    <row r="22" customFormat="false" ht="12.75" hidden="false" customHeight="false" outlineLevel="0" collapsed="false">
      <c r="A22" s="4" t="n">
        <v>41903</v>
      </c>
      <c r="B22" s="0" t="n">
        <v>1934</v>
      </c>
      <c r="C22" s="0" t="n">
        <v>0.0289518140916294</v>
      </c>
    </row>
    <row r="23" customFormat="false" ht="12.75" hidden="false" customHeight="false" outlineLevel="0" collapsed="false">
      <c r="A23" s="4" t="n">
        <v>41904</v>
      </c>
      <c r="B23" s="0" t="n">
        <v>2008</v>
      </c>
      <c r="C23" s="0" t="n">
        <v>0.0300595517444196</v>
      </c>
    </row>
    <row r="24" customFormat="false" ht="12.75" hidden="false" customHeight="false" outlineLevel="0" collapsed="false">
      <c r="A24" s="4" t="n">
        <v>41905</v>
      </c>
      <c r="B24" s="0" t="n">
        <v>1979</v>
      </c>
      <c r="C24" s="0" t="n">
        <v>0.0296194610186041</v>
      </c>
    </row>
    <row r="25" customFormat="false" ht="12.75" hidden="false" customHeight="false" outlineLevel="0" collapsed="false">
      <c r="A25" s="4" t="n">
        <v>41906</v>
      </c>
      <c r="B25" s="0" t="n">
        <v>1227</v>
      </c>
      <c r="C25" s="0" t="n">
        <v>0.0183617736306075</v>
      </c>
    </row>
    <row r="26" customFormat="false" ht="12.75" hidden="false" customHeight="false" outlineLevel="0" collapsed="false">
      <c r="A26" s="4" t="n">
        <v>41907</v>
      </c>
      <c r="B26" s="0" t="n">
        <v>1129</v>
      </c>
      <c r="C26" s="0" t="n">
        <v>0.0168925338591315</v>
      </c>
    </row>
    <row r="27" customFormat="false" ht="12.75" hidden="false" customHeight="false" outlineLevel="0" collapsed="false">
      <c r="A27" s="4" t="n">
        <v>41908</v>
      </c>
      <c r="B27" s="0" t="n">
        <v>1157</v>
      </c>
      <c r="C27" s="0" t="n">
        <v>0.017308639674065</v>
      </c>
    </row>
    <row r="28" customFormat="false" ht="12.75" hidden="false" customHeight="false" outlineLevel="0" collapsed="false">
      <c r="A28" s="4" t="n">
        <v>41909</v>
      </c>
      <c r="B28" s="0" t="n">
        <v>1022</v>
      </c>
      <c r="C28" s="0" t="n">
        <v>0.0152891222383275</v>
      </c>
    </row>
    <row r="29" customFormat="false" ht="12.75" hidden="false" customHeight="false" outlineLevel="0" collapsed="false">
      <c r="A29" s="4" t="n">
        <v>41910</v>
      </c>
      <c r="B29" s="0" t="n">
        <v>1040</v>
      </c>
      <c r="C29" s="0" t="n">
        <v>0.0155583929676064</v>
      </c>
    </row>
    <row r="30" customFormat="false" ht="12.75" hidden="false" customHeight="false" outlineLevel="0" collapsed="false">
      <c r="A30" s="4" t="n">
        <v>41911</v>
      </c>
      <c r="B30" s="0" t="n">
        <v>933</v>
      </c>
      <c r="C30" s="0" t="n">
        <v>0.0139587616588574</v>
      </c>
    </row>
    <row r="31" customFormat="false" ht="12.75" hidden="false" customHeight="false" outlineLevel="0" collapsed="false">
      <c r="A31" s="4" t="n">
        <v>41912</v>
      </c>
      <c r="B31" s="0" t="n">
        <v>882</v>
      </c>
      <c r="C31" s="0" t="n">
        <v>0.0131973576555747</v>
      </c>
    </row>
    <row r="32" customFormat="false" ht="12.75" hidden="false" customHeight="false" outlineLevel="0" collapsed="false">
      <c r="A32" s="4" t="n">
        <v>41913</v>
      </c>
      <c r="B32" s="0" t="n">
        <v>913</v>
      </c>
      <c r="C32" s="0" t="n">
        <v>0.013660496999703</v>
      </c>
    </row>
    <row r="33" customFormat="false" ht="12.75" hidden="false" customHeight="false" outlineLevel="0" collapsed="false">
      <c r="A33" s="4" t="n">
        <v>41914</v>
      </c>
      <c r="B33" s="0" t="n">
        <v>928</v>
      </c>
      <c r="C33" s="0" t="n">
        <v>0.0138830772618682</v>
      </c>
    </row>
    <row r="34" customFormat="false" ht="12.75" hidden="false" customHeight="false" outlineLevel="0" collapsed="false">
      <c r="A34" s="4" t="n">
        <v>41915</v>
      </c>
      <c r="B34" s="0" t="n">
        <v>1110</v>
      </c>
      <c r="C34" s="0" t="n">
        <v>0.016601832273932</v>
      </c>
    </row>
    <row r="35" customFormat="false" ht="12.75" hidden="false" customHeight="false" outlineLevel="0" collapsed="false">
      <c r="A35" s="4" t="n">
        <v>41916</v>
      </c>
      <c r="B35" s="0" t="n">
        <v>986</v>
      </c>
      <c r="C35" s="0" t="n">
        <v>0.0147471646482046</v>
      </c>
    </row>
    <row r="36" customFormat="false" ht="12.75" hidden="false" customHeight="false" outlineLevel="0" collapsed="false">
      <c r="A36" s="4" t="n">
        <v>41917</v>
      </c>
      <c r="B36" s="0" t="n">
        <v>981</v>
      </c>
      <c r="C36" s="0" t="n">
        <v>0.014672359921215</v>
      </c>
    </row>
    <row r="37" customFormat="false" ht="12.75" hidden="false" customHeight="false" outlineLevel="0" collapsed="false">
      <c r="A37" s="4" t="n">
        <v>41918</v>
      </c>
      <c r="B37" s="0" t="n">
        <v>1038</v>
      </c>
      <c r="C37" s="0" t="n">
        <v>0.015525820501472</v>
      </c>
    </row>
    <row r="38" customFormat="false" ht="12.75" hidden="false" customHeight="false" outlineLevel="0" collapsed="false">
      <c r="A38" s="4" t="n">
        <v>41919</v>
      </c>
      <c r="B38" s="0" t="n">
        <v>1064</v>
      </c>
      <c r="C38" s="0" t="n">
        <v>0.0159126669764452</v>
      </c>
    </row>
    <row r="39" customFormat="false" ht="12.75" hidden="false" customHeight="false" outlineLevel="0" collapsed="false">
      <c r="A39" s="4" t="n">
        <v>41920</v>
      </c>
      <c r="B39" s="0" t="n">
        <v>1358</v>
      </c>
      <c r="C39" s="0" t="n">
        <v>0.0203074712652272</v>
      </c>
    </row>
    <row r="40" customFormat="false" ht="12.75" hidden="false" customHeight="false" outlineLevel="0" collapsed="false">
      <c r="A40" s="4" t="n">
        <v>41921</v>
      </c>
      <c r="B40" s="0" t="n">
        <v>1206</v>
      </c>
      <c r="C40" s="0" t="n">
        <v>0.0180316361018473</v>
      </c>
    </row>
    <row r="41" customFormat="false" ht="12.75" hidden="false" customHeight="false" outlineLevel="0" collapsed="false">
      <c r="A41" s="4" t="n">
        <v>41922</v>
      </c>
      <c r="B41" s="0" t="n">
        <v>1339</v>
      </c>
      <c r="C41" s="0" t="n">
        <v>0.0200170930128087</v>
      </c>
    </row>
    <row r="42" customFormat="false" ht="12.75" hidden="false" customHeight="false" outlineLevel="0" collapsed="false">
      <c r="A42" s="4" t="n">
        <v>41923</v>
      </c>
      <c r="B42" s="0" t="n">
        <v>1276</v>
      </c>
      <c r="C42" s="0" t="n">
        <v>0.0190753536265596</v>
      </c>
    </row>
    <row r="43" customFormat="false" ht="12.75" hidden="false" customHeight="false" outlineLevel="0" collapsed="false">
      <c r="A43" s="4" t="n">
        <v>41924</v>
      </c>
      <c r="B43" s="0" t="n">
        <v>1349</v>
      </c>
      <c r="C43" s="0" t="n">
        <v>0.0201666099838921</v>
      </c>
    </row>
    <row r="44" customFormat="false" ht="12.75" hidden="false" customHeight="false" outlineLevel="0" collapsed="false">
      <c r="A44" s="4" t="n">
        <v>41925</v>
      </c>
      <c r="B44" s="0" t="n">
        <v>1457</v>
      </c>
      <c r="C44" s="0" t="n">
        <v>0.0217801156065217</v>
      </c>
    </row>
    <row r="45" customFormat="false" ht="12.75" hidden="false" customHeight="false" outlineLevel="0" collapsed="false">
      <c r="A45" s="4" t="n">
        <v>41926</v>
      </c>
      <c r="B45" s="0" t="n">
        <v>1602</v>
      </c>
      <c r="C45" s="0" t="n">
        <v>0.0239438297483103</v>
      </c>
    </row>
    <row r="46" customFormat="false" ht="12.75" hidden="false" customHeight="false" outlineLevel="0" collapsed="false">
      <c r="A46" s="4" t="n">
        <v>41927</v>
      </c>
      <c r="B46" s="0" t="n">
        <v>1582</v>
      </c>
      <c r="C46" s="0" t="n">
        <v>0.0236430149835739</v>
      </c>
    </row>
    <row r="47" customFormat="false" ht="12.75" hidden="false" customHeight="false" outlineLevel="0" collapsed="false">
      <c r="A47" s="4" t="n">
        <v>41928</v>
      </c>
      <c r="B47" s="0" t="n">
        <v>1635</v>
      </c>
      <c r="C47" s="0" t="n">
        <v>0.024433450305052</v>
      </c>
    </row>
    <row r="48" customFormat="false" ht="12.75" hidden="false" customHeight="false" outlineLevel="0" collapsed="false">
      <c r="A48" s="4" t="n">
        <v>41929</v>
      </c>
      <c r="B48" s="0" t="n">
        <v>1351</v>
      </c>
      <c r="C48" s="0" t="n">
        <v>0.0201856059745808</v>
      </c>
    </row>
    <row r="49" customFormat="false" ht="12.75" hidden="false" customHeight="false" outlineLevel="0" collapsed="false">
      <c r="A49" s="4" t="n">
        <v>41930</v>
      </c>
      <c r="B49" s="0" t="n">
        <v>1165</v>
      </c>
      <c r="C49" s="0" t="n">
        <v>0.0174065782223237</v>
      </c>
    </row>
    <row r="50" customFormat="false" ht="12.75" hidden="false" customHeight="false" outlineLevel="0" collapsed="false">
      <c r="A50" s="4" t="n">
        <v>41931</v>
      </c>
      <c r="B50" s="0" t="n">
        <v>1251</v>
      </c>
      <c r="C50" s="0" t="n">
        <v>0.0186915301370667</v>
      </c>
    </row>
    <row r="51" customFormat="false" ht="12.75" hidden="false" customHeight="false" outlineLevel="0" collapsed="false">
      <c r="A51" s="4" t="n">
        <v>41932</v>
      </c>
      <c r="B51" s="0" t="n">
        <v>1206</v>
      </c>
      <c r="C51" s="0" t="n">
        <v>0.018018066473219</v>
      </c>
    </row>
    <row r="52" customFormat="false" ht="12.75" hidden="false" customHeight="false" outlineLevel="0" collapsed="false">
      <c r="A52" s="4" t="n">
        <v>41933</v>
      </c>
      <c r="B52" s="0" t="n">
        <v>1202</v>
      </c>
      <c r="C52" s="0" t="n">
        <v>0.0179558557825101</v>
      </c>
    </row>
    <row r="53" customFormat="false" ht="12.75" hidden="false" customHeight="false" outlineLevel="0" collapsed="false">
      <c r="A53" s="4" t="n">
        <v>41934</v>
      </c>
      <c r="B53" s="0" t="n">
        <v>1300</v>
      </c>
      <c r="C53" s="0" t="n">
        <v>0.0194185343935853</v>
      </c>
    </row>
    <row r="54" customFormat="false" ht="12.75" hidden="false" customHeight="false" outlineLevel="0" collapsed="false">
      <c r="A54" s="4" t="n">
        <v>41935</v>
      </c>
      <c r="B54" s="0" t="n">
        <v>1329</v>
      </c>
      <c r="C54" s="0" t="n">
        <v>0.0198484705924522</v>
      </c>
    </row>
    <row r="55" customFormat="false" ht="12.75" hidden="false" customHeight="false" outlineLevel="0" collapsed="false">
      <c r="A55" s="4" t="n">
        <v>41936</v>
      </c>
      <c r="B55" s="0" t="n">
        <v>1637</v>
      </c>
      <c r="C55" s="0" t="n">
        <v>0.024444127548472</v>
      </c>
    </row>
    <row r="56" customFormat="false" ht="12.75" hidden="false" customHeight="false" outlineLevel="0" collapsed="false">
      <c r="A56" s="4" t="n">
        <v>41937</v>
      </c>
      <c r="B56" s="0" t="n">
        <v>1465</v>
      </c>
      <c r="C56" s="0" t="n">
        <v>0.0218758324762188</v>
      </c>
    </row>
    <row r="57" customFormat="false" ht="12.75" hidden="false" customHeight="false" outlineLevel="0" collapsed="false">
      <c r="A57" s="4" t="n">
        <v>41938</v>
      </c>
      <c r="B57" s="0" t="n">
        <v>1589</v>
      </c>
      <c r="C57" s="0" t="n">
        <v>0.0237273856288496</v>
      </c>
    </row>
    <row r="58" customFormat="false" ht="12.75" hidden="false" customHeight="false" outlineLevel="0" collapsed="false">
      <c r="A58" s="4" t="n">
        <v>41939</v>
      </c>
      <c r="B58" s="0" t="n">
        <v>1745</v>
      </c>
      <c r="C58" s="0" t="n">
        <v>0.0260576026826339</v>
      </c>
    </row>
    <row r="59" customFormat="false" ht="12.75" hidden="false" customHeight="false" outlineLevel="0" collapsed="false">
      <c r="A59" s="4" t="n">
        <v>41940</v>
      </c>
      <c r="B59" s="0" t="n">
        <v>1434</v>
      </c>
      <c r="C59" s="0" t="n">
        <v>0.0214119940912453</v>
      </c>
    </row>
    <row r="60" customFormat="false" ht="12.75" hidden="false" customHeight="false" outlineLevel="0" collapsed="false">
      <c r="A60" s="4" t="n">
        <v>41941</v>
      </c>
      <c r="B60" s="0" t="n">
        <v>1323</v>
      </c>
      <c r="C60" s="0" t="n">
        <v>0.019753323836409</v>
      </c>
    </row>
    <row r="61" customFormat="false" ht="12.75" hidden="false" customHeight="false" outlineLevel="0" collapsed="false">
      <c r="A61" s="4" t="n">
        <v>41942</v>
      </c>
      <c r="B61" s="0" t="n">
        <v>1230</v>
      </c>
      <c r="C61" s="0" t="n">
        <v>0.0183627256375897</v>
      </c>
    </row>
    <row r="62" customFormat="false" ht="12.75" hidden="false" customHeight="false" outlineLevel="0" collapsed="false">
      <c r="A62" s="4" t="n">
        <v>41943</v>
      </c>
      <c r="B62" s="0" t="n">
        <v>1411</v>
      </c>
      <c r="C62" s="0" t="n">
        <v>0.0210663232353334</v>
      </c>
    </row>
    <row r="63" customFormat="false" ht="12.75" hidden="false" customHeight="false" outlineLevel="0" collapsed="false">
      <c r="A63" s="4" t="n">
        <v>41944</v>
      </c>
      <c r="B63" s="0" t="n">
        <v>1330</v>
      </c>
      <c r="C63" s="0" t="n">
        <v>0.0198575541495346</v>
      </c>
    </row>
    <row r="64" customFormat="false" ht="12.75" hidden="false" customHeight="false" outlineLevel="0" collapsed="false">
      <c r="A64" s="4" t="n">
        <v>41945</v>
      </c>
      <c r="B64" s="0" t="n">
        <v>1345</v>
      </c>
      <c r="C64" s="0" t="n">
        <v>0.0200814755480041</v>
      </c>
    </row>
    <row r="65" customFormat="false" ht="12.75" hidden="false" customHeight="false" outlineLevel="0" collapsed="false">
      <c r="A65" s="4" t="n">
        <v>41946</v>
      </c>
      <c r="B65" s="0" t="n">
        <v>1594</v>
      </c>
      <c r="C65" s="0" t="n">
        <v>0.0238028111806911</v>
      </c>
    </row>
    <row r="66" customFormat="false" ht="12.75" hidden="false" customHeight="false" outlineLevel="0" collapsed="false">
      <c r="A66" s="4" t="n">
        <v>41947</v>
      </c>
      <c r="B66" s="0" t="n">
        <v>1747</v>
      </c>
      <c r="C66" s="0" t="n">
        <v>0.0260829539460434</v>
      </c>
    </row>
    <row r="67" customFormat="false" ht="12.75" hidden="false" customHeight="false" outlineLevel="0" collapsed="false">
      <c r="A67" s="4" t="n">
        <v>41948</v>
      </c>
      <c r="B67" s="0" t="n">
        <v>1703</v>
      </c>
      <c r="C67" s="0" t="n">
        <v>0.0254233897574343</v>
      </c>
    </row>
    <row r="68" customFormat="false" ht="12.75" hidden="false" customHeight="false" outlineLevel="0" collapsed="false">
      <c r="A68" s="4" t="n">
        <v>41949</v>
      </c>
      <c r="B68" s="0" t="n">
        <v>1787</v>
      </c>
      <c r="C68" s="0" t="n">
        <v>0.0266723225324109</v>
      </c>
    </row>
    <row r="69" customFormat="false" ht="12.75" hidden="false" customHeight="false" outlineLevel="0" collapsed="false">
      <c r="A69" s="4" t="n">
        <v>41950</v>
      </c>
      <c r="B69" s="0" t="n">
        <v>1689</v>
      </c>
      <c r="C69" s="0" t="n">
        <v>0.0252052496759805</v>
      </c>
    </row>
    <row r="70" customFormat="false" ht="12.75" hidden="false" customHeight="false" outlineLevel="0" collapsed="false">
      <c r="A70" s="4" t="n">
        <v>41951</v>
      </c>
      <c r="B70" s="0" t="n">
        <v>1511</v>
      </c>
      <c r="C70" s="0" t="n">
        <v>0.0225487824478248</v>
      </c>
    </row>
    <row r="71" customFormat="false" ht="12.75" hidden="false" customHeight="false" outlineLevel="0" collapsed="false">
      <c r="A71" s="4" t="n">
        <v>41952</v>
      </c>
      <c r="B71" s="0" t="n">
        <v>1815</v>
      </c>
      <c r="C71" s="0" t="n">
        <v>0.0270853721977832</v>
      </c>
    </row>
    <row r="72" customFormat="false" ht="12.75" hidden="false" customHeight="false" outlineLevel="0" collapsed="false">
      <c r="A72" s="4" t="n">
        <v>41953</v>
      </c>
      <c r="B72" s="0" t="n">
        <v>1811</v>
      </c>
      <c r="C72" s="0" t="n">
        <v>0.027023308685569</v>
      </c>
    </row>
    <row r="73" customFormat="false" ht="12.75" hidden="false" customHeight="false" outlineLevel="0" collapsed="false">
      <c r="A73" s="4" t="n">
        <v>41954</v>
      </c>
      <c r="B73" s="0" t="n">
        <v>1965</v>
      </c>
      <c r="C73" s="0" t="n">
        <v>0.0293164522288784</v>
      </c>
    </row>
    <row r="74" customFormat="false" ht="12.75" hidden="false" customHeight="false" outlineLevel="0" collapsed="false">
      <c r="A74" s="4" t="n">
        <v>41955</v>
      </c>
      <c r="B74" s="0" t="n">
        <v>1702</v>
      </c>
      <c r="C74" s="0" t="n">
        <v>0.0253891536700156</v>
      </c>
    </row>
    <row r="75" customFormat="false" ht="12.75" hidden="false" customHeight="false" outlineLevel="0" collapsed="false">
      <c r="A75" s="4" t="n">
        <v>41956</v>
      </c>
      <c r="B75" s="0" t="n">
        <v>1821</v>
      </c>
      <c r="C75" s="0" t="n">
        <v>0.0271594766886379</v>
      </c>
    </row>
    <row r="76" customFormat="false" ht="12.75" hidden="false" customHeight="false" outlineLevel="0" collapsed="false">
      <c r="A76" s="4" t="n">
        <v>41957</v>
      </c>
      <c r="B76" s="0" t="n">
        <v>2179</v>
      </c>
      <c r="C76" s="0" t="n">
        <v>0.0324931054670433</v>
      </c>
    </row>
    <row r="77" customFormat="false" ht="12.75" hidden="false" customHeight="false" outlineLevel="0" collapsed="false">
      <c r="A77" s="4" t="n">
        <v>41958</v>
      </c>
      <c r="B77" s="0" t="n">
        <v>2062</v>
      </c>
      <c r="C77" s="0" t="n">
        <v>0.0307484549721534</v>
      </c>
    </row>
    <row r="78" customFormat="false" ht="12.75" hidden="false" customHeight="false" outlineLevel="0" collapsed="false">
      <c r="A78" s="4" t="n">
        <v>41959</v>
      </c>
      <c r="B78" s="0" t="n">
        <v>2107</v>
      </c>
      <c r="C78" s="0" t="n">
        <v>0.0314194368062225</v>
      </c>
    </row>
    <row r="79" customFormat="false" ht="12.75" hidden="false" customHeight="false" outlineLevel="0" collapsed="false">
      <c r="A79" s="4" t="n">
        <v>41960</v>
      </c>
      <c r="B79" s="0" t="n">
        <v>2184</v>
      </c>
      <c r="C79" s="0" t="n">
        <v>0.0325645912853038</v>
      </c>
    </row>
    <row r="80" customFormat="false" ht="12.75" hidden="false" customHeight="false" outlineLevel="0" collapsed="false">
      <c r="A80" s="4" t="n">
        <v>41961</v>
      </c>
      <c r="B80" s="0" t="n">
        <v>2055</v>
      </c>
      <c r="C80" s="0" t="n">
        <v>0.0306352955277388</v>
      </c>
    </row>
    <row r="81" customFormat="false" ht="12.75" hidden="false" customHeight="false" outlineLevel="0" collapsed="false">
      <c r="A81" s="4" t="n">
        <v>41962</v>
      </c>
      <c r="B81" s="0" t="n">
        <v>1993</v>
      </c>
      <c r="C81" s="0" t="n">
        <v>0.0297060059343448</v>
      </c>
    </row>
    <row r="82" customFormat="false" ht="12.75" hidden="false" customHeight="false" outlineLevel="0" collapsed="false">
      <c r="A82" s="4" t="n">
        <v>41963</v>
      </c>
      <c r="B82" s="0" t="n">
        <v>1895</v>
      </c>
      <c r="C82" s="0" t="n">
        <v>0.0282408709335568</v>
      </c>
    </row>
    <row r="83" customFormat="false" ht="12.75" hidden="false" customHeight="false" outlineLevel="0" collapsed="false">
      <c r="A83" s="4" t="n">
        <v>41964</v>
      </c>
      <c r="B83" s="0" t="n">
        <v>2033</v>
      </c>
      <c r="C83" s="0" t="n">
        <v>0.0302913226609936</v>
      </c>
    </row>
    <row r="84" customFormat="false" ht="12.75" hidden="false" customHeight="false" outlineLevel="0" collapsed="false">
      <c r="A84" s="4" t="n">
        <v>41965</v>
      </c>
      <c r="B84" s="0" t="n">
        <v>1933</v>
      </c>
      <c r="C84" s="0" t="n">
        <v>0.0287992471969155</v>
      </c>
    </row>
    <row r="85" customFormat="false" ht="12.75" hidden="false" customHeight="false" outlineLevel="0" collapsed="false">
      <c r="A85" s="4" t="n">
        <v>41966</v>
      </c>
      <c r="B85" s="0" t="n">
        <v>2060</v>
      </c>
      <c r="C85" s="0" t="n">
        <v>0.0306913494643689</v>
      </c>
    </row>
    <row r="86" customFormat="false" ht="12.75" hidden="false" customHeight="false" outlineLevel="0" collapsed="false">
      <c r="A86" s="4" t="n">
        <v>41967</v>
      </c>
      <c r="B86" s="0" t="n">
        <v>2001</v>
      </c>
      <c r="C86" s="0" t="n">
        <v>0.0298111172971373</v>
      </c>
    </row>
    <row r="87" customFormat="false" ht="12.75" hidden="false" customHeight="false" outlineLevel="0" collapsed="false">
      <c r="A87" s="4" t="n">
        <v>41968</v>
      </c>
      <c r="B87" s="0" t="n">
        <v>1846</v>
      </c>
      <c r="C87" s="0" t="n">
        <v>0.0274974286329265</v>
      </c>
    </row>
    <row r="88" customFormat="false" ht="12.75" hidden="false" customHeight="false" outlineLevel="0" collapsed="false">
      <c r="A88" s="4" t="n">
        <v>41969</v>
      </c>
      <c r="B88" s="0" t="n">
        <v>1750</v>
      </c>
      <c r="C88" s="0" t="n">
        <v>0.0260658085703187</v>
      </c>
    </row>
    <row r="89" customFormat="false" ht="12.75" hidden="false" customHeight="false" outlineLevel="0" collapsed="false">
      <c r="A89" s="4" t="n">
        <v>41970</v>
      </c>
      <c r="B89" s="0" t="n">
        <v>1461</v>
      </c>
      <c r="C89" s="0" t="n">
        <v>0.0217612167454425</v>
      </c>
    </row>
    <row r="90" customFormat="false" ht="12.75" hidden="false" customHeight="false" outlineLevel="0" collapsed="false">
      <c r="A90" s="4" t="n">
        <v>41971</v>
      </c>
      <c r="B90" s="0" t="n">
        <v>1512</v>
      </c>
      <c r="C90" s="0" t="n">
        <v>0.0225208384782229</v>
      </c>
    </row>
    <row r="91" customFormat="false" ht="12.75" hidden="false" customHeight="false" outlineLevel="0" collapsed="false">
      <c r="A91" s="4" t="n">
        <v>41972</v>
      </c>
      <c r="B91" s="0" t="n">
        <v>1527</v>
      </c>
      <c r="C91" s="0" t="n">
        <v>0.0227450895109389</v>
      </c>
    </row>
    <row r="92" customFormat="false" ht="12.75" hidden="false" customHeight="false" outlineLevel="0" collapsed="false">
      <c r="A92" s="4" t="n">
        <v>41973</v>
      </c>
      <c r="B92" s="0" t="n">
        <v>2392</v>
      </c>
      <c r="C92" s="0" t="n">
        <v>0.035629393534695</v>
      </c>
    </row>
    <row r="93" customFormat="false" ht="12.75" hidden="false" customHeight="false" outlineLevel="0" collapsed="false">
      <c r="A93" s="4" t="n">
        <v>41974</v>
      </c>
      <c r="B93" s="0" t="n">
        <v>1699</v>
      </c>
      <c r="C93" s="0" t="n">
        <v>0.0253162557630243</v>
      </c>
    </row>
    <row r="94" customFormat="false" ht="12.75" hidden="false" customHeight="false" outlineLevel="0" collapsed="false">
      <c r="A94" s="4" t="n">
        <v>41975</v>
      </c>
      <c r="B94" s="0" t="n">
        <v>1539</v>
      </c>
      <c r="C94" s="0" t="n">
        <v>0.0229278934882399</v>
      </c>
    </row>
    <row r="95" customFormat="false" ht="12.75" hidden="false" customHeight="false" outlineLevel="0" collapsed="false">
      <c r="A95" s="4" t="n">
        <v>41976</v>
      </c>
      <c r="B95" s="0" t="n">
        <v>1445</v>
      </c>
      <c r="C95" s="0" t="n">
        <v>0.021525206090814</v>
      </c>
    </row>
    <row r="96" customFormat="false" ht="12.75" hidden="false" customHeight="false" outlineLevel="0" collapsed="false">
      <c r="A96" s="4" t="n">
        <v>41977</v>
      </c>
      <c r="B96" s="0" t="n">
        <v>1439</v>
      </c>
      <c r="C96" s="0" t="n">
        <v>0.0214318054546104</v>
      </c>
    </row>
    <row r="97" customFormat="false" ht="12.75" hidden="false" customHeight="false" outlineLevel="0" collapsed="false">
      <c r="A97" s="4" t="n">
        <v>41978</v>
      </c>
      <c r="B97" s="0" t="n">
        <v>1210</v>
      </c>
      <c r="C97" s="0" t="n">
        <v>0.018019861461518</v>
      </c>
    </row>
    <row r="98" customFormat="false" ht="12.75" hidden="false" customHeight="false" outlineLevel="0" collapsed="false">
      <c r="A98" s="4" t="n">
        <v>41979</v>
      </c>
      <c r="B98" s="0" t="n">
        <v>1148</v>
      </c>
      <c r="C98" s="0" t="n">
        <v>0.0170962292836665</v>
      </c>
    </row>
    <row r="99" customFormat="false" ht="12.75" hidden="false" customHeight="false" outlineLevel="0" collapsed="false">
      <c r="A99" s="4" t="n">
        <v>41980</v>
      </c>
      <c r="B99" s="0" t="n">
        <v>1188</v>
      </c>
      <c r="C99" s="0" t="n">
        <v>0.017691906176307</v>
      </c>
    </row>
    <row r="100" customFormat="false" ht="12.75" hidden="false" customHeight="false" outlineLevel="0" collapsed="false">
      <c r="A100" s="4" t="n">
        <v>41981</v>
      </c>
      <c r="B100" s="0" t="n">
        <v>952</v>
      </c>
      <c r="C100" s="0" t="n">
        <v>0.0141764488382832</v>
      </c>
    </row>
    <row r="101" customFormat="false" ht="12.75" hidden="false" customHeight="false" outlineLevel="0" collapsed="false">
      <c r="A101" s="4" t="n">
        <v>41982</v>
      </c>
      <c r="B101" s="0" t="n">
        <v>789</v>
      </c>
      <c r="C101" s="0" t="n">
        <v>0.0117467105488438</v>
      </c>
    </row>
    <row r="102" customFormat="false" ht="12.75" hidden="false" customHeight="false" outlineLevel="0" collapsed="false">
      <c r="A102" s="4" t="n">
        <v>41983</v>
      </c>
      <c r="B102" s="0" t="n">
        <v>810</v>
      </c>
      <c r="C102" s="0" t="n">
        <v>0.0120578688386709</v>
      </c>
    </row>
    <row r="103" customFormat="false" ht="12.75" hidden="false" customHeight="false" outlineLevel="0" collapsed="false">
      <c r="A103" s="4" t="n">
        <v>41984</v>
      </c>
      <c r="B103" s="0" t="n">
        <v>998</v>
      </c>
      <c r="C103" s="0" t="n">
        <v>0.0148543956657314</v>
      </c>
    </row>
    <row r="104" customFormat="false" ht="12.75" hidden="false" customHeight="false" outlineLevel="0" collapsed="false">
      <c r="A104" s="4" t="n">
        <v>41985</v>
      </c>
      <c r="B104" s="0" t="n">
        <v>972</v>
      </c>
      <c r="C104" s="0" t="n">
        <v>0.0144647226694497</v>
      </c>
    </row>
    <row r="105" customFormat="false" ht="12.75" hidden="false" customHeight="false" outlineLevel="0" collapsed="false">
      <c r="A105" s="4" t="n">
        <v>41986</v>
      </c>
      <c r="B105" s="0" t="n">
        <v>773</v>
      </c>
      <c r="C105" s="0" t="n">
        <v>0.011503434958418</v>
      </c>
    </row>
    <row r="106" customFormat="false" ht="12.75" hidden="false" customHeight="false" outlineLevel="0" collapsed="false">
      <c r="A106" s="4" t="n">
        <v>41987</v>
      </c>
      <c r="B106" s="0" t="n">
        <v>826</v>
      </c>
      <c r="C106" s="0" t="n">
        <v>0.0122921514018038</v>
      </c>
    </row>
    <row r="107" customFormat="false" ht="12.75" hidden="false" customHeight="false" outlineLevel="0" collapsed="false">
      <c r="A107" s="4" t="n">
        <v>41988</v>
      </c>
      <c r="B107" s="0" t="n">
        <v>1679</v>
      </c>
      <c r="C107" s="0" t="n">
        <v>0.024983806654204</v>
      </c>
    </row>
    <row r="108" customFormat="false" ht="12.75" hidden="false" customHeight="false" outlineLevel="0" collapsed="false">
      <c r="A108" s="4" t="n">
        <v>41989</v>
      </c>
      <c r="B108" s="0" t="n">
        <v>741</v>
      </c>
      <c r="C108" s="0" t="n">
        <v>0.0110247284212143</v>
      </c>
    </row>
    <row r="109" customFormat="false" ht="12.75" hidden="false" customHeight="false" outlineLevel="0" collapsed="false">
      <c r="A109" s="4" t="n">
        <v>41990</v>
      </c>
      <c r="B109" s="0" t="n">
        <v>1685</v>
      </c>
      <c r="C109" s="0" t="n">
        <v>0.0250688985574002</v>
      </c>
    </row>
    <row r="110" customFormat="false" ht="12.75" hidden="false" customHeight="false" outlineLevel="0" collapsed="false">
      <c r="A110" s="4" t="n">
        <v>41991</v>
      </c>
      <c r="B110" s="0" t="n">
        <v>887</v>
      </c>
      <c r="C110" s="0" t="n">
        <v>0.0131951065344935</v>
      </c>
    </row>
    <row r="111" customFormat="false" ht="12.75" hidden="false" customHeight="false" outlineLevel="0" collapsed="false">
      <c r="A111" s="4" t="n">
        <v>41992</v>
      </c>
      <c r="B111" s="0" t="n">
        <v>899</v>
      </c>
      <c r="C111" s="0" t="n">
        <v>0.0133723148458725</v>
      </c>
    </row>
    <row r="112" customFormat="false" ht="12.75" hidden="false" customHeight="false" outlineLevel="0" collapsed="false">
      <c r="A112" s="4" t="n">
        <v>41993</v>
      </c>
      <c r="B112" s="0" t="n">
        <v>823</v>
      </c>
      <c r="C112" s="0" t="n">
        <v>0.0122413967746076</v>
      </c>
    </row>
    <row r="113" customFormat="false" ht="12.75" hidden="false" customHeight="false" outlineLevel="0" collapsed="false">
      <c r="A113" s="4" t="n">
        <v>41994</v>
      </c>
      <c r="B113" s="0" t="n">
        <v>863</v>
      </c>
      <c r="C113" s="0" t="n">
        <v>0.0128363537437308</v>
      </c>
    </row>
    <row r="114" customFormat="false" ht="12.75" hidden="false" customHeight="false" outlineLevel="0" collapsed="false">
      <c r="A114" s="4" t="n">
        <v>41995</v>
      </c>
      <c r="B114" s="0" t="n">
        <v>580</v>
      </c>
      <c r="C114" s="0" t="n">
        <v>0.00862642992371708</v>
      </c>
    </row>
    <row r="115" customFormat="false" ht="12.75" hidden="false" customHeight="false" outlineLevel="0" collapsed="false">
      <c r="A115" s="4" t="n">
        <v>41996</v>
      </c>
      <c r="B115" s="0" t="n">
        <v>483</v>
      </c>
      <c r="C115" s="0" t="n">
        <v>0.00718314414993884</v>
      </c>
    </row>
    <row r="116" customFormat="false" ht="12.75" hidden="false" customHeight="false" outlineLevel="0" collapsed="false">
      <c r="A116" s="4" t="n">
        <v>41997</v>
      </c>
      <c r="B116" s="0" t="n">
        <v>415</v>
      </c>
      <c r="C116" s="0" t="n">
        <v>0.00617177094431367</v>
      </c>
    </row>
    <row r="117" customFormat="false" ht="12.75" hidden="false" customHeight="false" outlineLevel="0" collapsed="false">
      <c r="A117" s="4" t="n">
        <v>41998</v>
      </c>
      <c r="B117" s="0" t="n">
        <v>400</v>
      </c>
      <c r="C117" s="0" t="n">
        <v>0.00594868780869972</v>
      </c>
    </row>
    <row r="118" customFormat="false" ht="12.75" hidden="false" customHeight="false" outlineLevel="0" collapsed="false">
      <c r="A118" s="4" t="n">
        <v>41999</v>
      </c>
      <c r="B118" s="0" t="n">
        <v>684</v>
      </c>
      <c r="C118" s="0" t="n">
        <v>0.0101725541811205</v>
      </c>
    </row>
    <row r="119" customFormat="false" ht="12.75" hidden="false" customHeight="false" outlineLevel="0" collapsed="false">
      <c r="A119" s="4" t="n">
        <v>42000</v>
      </c>
      <c r="B119" s="0" t="n">
        <v>409</v>
      </c>
      <c r="C119" s="0" t="n">
        <v>0.00608243016433269</v>
      </c>
    </row>
    <row r="120" customFormat="false" ht="12.75" hidden="false" customHeight="false" outlineLevel="0" collapsed="false">
      <c r="A120" s="4" t="n">
        <v>42001</v>
      </c>
      <c r="B120" s="0" t="n">
        <v>450</v>
      </c>
      <c r="C120" s="0" t="n">
        <v>0.00669214639442024</v>
      </c>
    </row>
    <row r="121" customFormat="false" ht="12.75" hidden="false" customHeight="false" outlineLevel="0" collapsed="false">
      <c r="A121" s="4" t="n">
        <v>42002</v>
      </c>
      <c r="B121" s="0" t="n">
        <v>558</v>
      </c>
      <c r="C121" s="0" t="n">
        <v>0.00829706095202381</v>
      </c>
    </row>
    <row r="122" customFormat="false" ht="12.75" hidden="false" customHeight="false" outlineLevel="0" collapsed="false">
      <c r="A122" s="4" t="n">
        <v>42003</v>
      </c>
      <c r="B122" s="0" t="n">
        <v>590</v>
      </c>
      <c r="C122" s="0" t="n">
        <v>0.00877249065878431</v>
      </c>
    </row>
    <row r="123" customFormat="false" ht="12.75" hidden="false" customHeight="false" outlineLevel="0" collapsed="false">
      <c r="A123" s="4" t="n">
        <v>42004</v>
      </c>
      <c r="B123" s="0" t="n">
        <v>516</v>
      </c>
      <c r="C123" s="0" t="n">
        <v>0.00767281339316343</v>
      </c>
    </row>
    <row r="124" customFormat="false" ht="12.75" hidden="false" customHeight="false" outlineLevel="0" collapsed="false">
      <c r="A124" s="4" t="n">
        <v>42005</v>
      </c>
      <c r="B124" s="0" t="n">
        <v>613</v>
      </c>
      <c r="C124" s="0" t="n">
        <v>0.00911508034281624</v>
      </c>
    </row>
    <row r="125" customFormat="false" ht="12.75" hidden="false" customHeight="false" outlineLevel="0" collapsed="false">
      <c r="A125" s="4" t="n">
        <v>42006</v>
      </c>
      <c r="B125" s="0" t="n">
        <v>914</v>
      </c>
      <c r="C125" s="0" t="n">
        <v>0.0135911710325454</v>
      </c>
    </row>
    <row r="126" customFormat="false" ht="12.75" hidden="false" customHeight="false" outlineLevel="0" collapsed="false">
      <c r="A126" s="4" t="n">
        <v>42007</v>
      </c>
      <c r="B126" s="0" t="n">
        <v>662</v>
      </c>
      <c r="C126" s="0" t="n">
        <v>0.00984376663551952</v>
      </c>
    </row>
    <row r="127" customFormat="false" ht="12.75" hidden="false" customHeight="false" outlineLevel="0" collapsed="false">
      <c r="A127" s="4" t="n">
        <v>42008</v>
      </c>
      <c r="B127" s="0" t="n">
        <v>671</v>
      </c>
      <c r="C127" s="0" t="n">
        <v>0.00997758389311643</v>
      </c>
    </row>
    <row r="128" customFormat="false" ht="12.75" hidden="false" customHeight="false" outlineLevel="0" collapsed="false">
      <c r="A128" s="4" t="n">
        <v>42009</v>
      </c>
      <c r="B128" s="0" t="n">
        <v>735</v>
      </c>
      <c r="C128" s="0" t="n">
        <v>0.0109293826564229</v>
      </c>
    </row>
    <row r="129" customFormat="false" ht="12.75" hidden="false" customHeight="false" outlineLevel="0" collapsed="false">
      <c r="A129" s="4" t="n">
        <v>42010</v>
      </c>
      <c r="B129" s="0" t="n">
        <v>683</v>
      </c>
      <c r="C129" s="0" t="n">
        <v>0.0101545876137225</v>
      </c>
    </row>
    <row r="130" customFormat="false" ht="12.75" hidden="false" customHeight="false" outlineLevel="0" collapsed="false">
      <c r="A130" s="4" t="n">
        <v>42011</v>
      </c>
      <c r="B130" s="0" t="n">
        <v>723</v>
      </c>
      <c r="C130" s="0" t="n">
        <v>0.0107475444908206</v>
      </c>
    </row>
    <row r="131" customFormat="false" ht="12.75" hidden="false" customHeight="false" outlineLevel="0" collapsed="false">
      <c r="A131" s="4" t="n">
        <v>42012</v>
      </c>
      <c r="B131" s="0" t="n">
        <v>646</v>
      </c>
      <c r="C131" s="0" t="n">
        <v>0.00960109387075679</v>
      </c>
    </row>
    <row r="132" customFormat="false" ht="12.75" hidden="false" customHeight="false" outlineLevel="0" collapsed="false">
      <c r="A132" s="4" t="n">
        <v>42013</v>
      </c>
      <c r="B132" s="0" t="n">
        <v>1034</v>
      </c>
      <c r="C132" s="0" t="n">
        <v>0.0153643429559094</v>
      </c>
    </row>
    <row r="133" customFormat="false" ht="12.75" hidden="false" customHeight="false" outlineLevel="0" collapsed="false">
      <c r="A133" s="4" t="n">
        <v>42014</v>
      </c>
      <c r="B133" s="0" t="n">
        <v>895</v>
      </c>
      <c r="C133" s="0" t="n">
        <v>0.0132986488721334</v>
      </c>
    </row>
    <row r="134" customFormat="false" ht="12.75" hidden="false" customHeight="false" outlineLevel="0" collapsed="false">
      <c r="A134" s="4" t="n">
        <v>42015</v>
      </c>
      <c r="B134" s="0" t="n">
        <v>948</v>
      </c>
      <c r="C134" s="0" t="n">
        <v>0.0140861017426648</v>
      </c>
    </row>
    <row r="135" customFormat="false" ht="12.75" hidden="false" customHeight="false" outlineLevel="0" collapsed="false">
      <c r="A135" s="4" t="n">
        <v>42016</v>
      </c>
      <c r="B135" s="0" t="n">
        <v>1263</v>
      </c>
      <c r="C135" s="0" t="n">
        <v>0.0187653220414531</v>
      </c>
    </row>
    <row r="136" customFormat="false" ht="12.75" hidden="false" customHeight="false" outlineLevel="0" collapsed="false">
      <c r="A136" s="4" t="n">
        <v>42017</v>
      </c>
      <c r="B136" s="0" t="n">
        <v>949</v>
      </c>
      <c r="C136" s="0" t="n">
        <v>0.0140987650432635</v>
      </c>
    </row>
    <row r="137" customFormat="false" ht="12.75" hidden="false" customHeight="false" outlineLevel="0" collapsed="false">
      <c r="A137" s="4" t="n">
        <v>42018</v>
      </c>
      <c r="B137" s="0" t="n">
        <v>1048</v>
      </c>
      <c r="C137" s="0" t="n">
        <v>0.0155683479442576</v>
      </c>
    </row>
    <row r="138" customFormat="false" ht="12.75" hidden="false" customHeight="false" outlineLevel="0" collapsed="false">
      <c r="A138" s="4" t="n">
        <v>42019</v>
      </c>
      <c r="B138" s="0" t="n">
        <v>1154</v>
      </c>
      <c r="C138" s="0" t="n">
        <v>0.0171405773908952</v>
      </c>
    </row>
    <row r="139" customFormat="false" ht="12.75" hidden="false" customHeight="false" outlineLevel="0" collapsed="false">
      <c r="A139" s="4" t="n">
        <v>42020</v>
      </c>
      <c r="B139" s="0" t="n">
        <v>1296</v>
      </c>
      <c r="C139" s="0" t="n">
        <v>0.0192465081176158</v>
      </c>
    </row>
    <row r="140" customFormat="false" ht="12.75" hidden="false" customHeight="false" outlineLevel="0" collapsed="false">
      <c r="A140" s="4" t="n">
        <v>42021</v>
      </c>
      <c r="B140" s="0" t="n">
        <v>1208</v>
      </c>
      <c r="C140" s="0" t="n">
        <v>0.0179396890820211</v>
      </c>
    </row>
    <row r="141" customFormat="false" ht="12.75" hidden="false" customHeight="false" outlineLevel="0" collapsed="false">
      <c r="A141" s="4" t="n">
        <v>42022</v>
      </c>
      <c r="B141" s="0" t="n">
        <v>1252</v>
      </c>
      <c r="C141" s="0" t="n">
        <v>0.0185929585555231</v>
      </c>
    </row>
    <row r="142" customFormat="false" ht="12.75" hidden="false" customHeight="false" outlineLevel="0" collapsed="false">
      <c r="A142" s="4" t="n">
        <v>42023</v>
      </c>
      <c r="B142" s="0" t="n">
        <v>1319</v>
      </c>
      <c r="C142" s="0" t="n">
        <v>0.0195883651348486</v>
      </c>
    </row>
    <row r="143" customFormat="false" ht="12.75" hidden="false" customHeight="false" outlineLevel="0" collapsed="false">
      <c r="A143" s="4" t="n">
        <v>42024</v>
      </c>
      <c r="B143" s="0" t="n">
        <v>1781</v>
      </c>
      <c r="C143" s="0" t="n">
        <v>0.0264492275815694</v>
      </c>
    </row>
    <row r="144" customFormat="false" ht="12.75" hidden="false" customHeight="false" outlineLevel="0" collapsed="false">
      <c r="A144" s="4" t="n">
        <v>42025</v>
      </c>
      <c r="B144" s="0" t="n">
        <v>1336</v>
      </c>
      <c r="C144" s="0" t="n">
        <v>0.019839472531389</v>
      </c>
    </row>
    <row r="145" customFormat="false" ht="12.75" hidden="false" customHeight="false" outlineLevel="0" collapsed="false">
      <c r="A145" s="4" t="n">
        <v>42026</v>
      </c>
      <c r="B145" s="0" t="n">
        <v>1321</v>
      </c>
      <c r="C145" s="0" t="n">
        <v>0.0196162083636325</v>
      </c>
    </row>
    <row r="146" customFormat="false" ht="12.75" hidden="false" customHeight="false" outlineLevel="0" collapsed="false">
      <c r="A146" s="4" t="n">
        <v>42027</v>
      </c>
      <c r="B146" s="0" t="n">
        <v>1288</v>
      </c>
      <c r="C146" s="0" t="n">
        <v>0.0191225141473942</v>
      </c>
    </row>
    <row r="147" customFormat="false" ht="12.75" hidden="false" customHeight="false" outlineLevel="0" collapsed="false">
      <c r="A147" s="4" t="n">
        <v>42028</v>
      </c>
      <c r="B147" s="0" t="n">
        <v>1267</v>
      </c>
      <c r="C147" s="0" t="n">
        <v>0.018810558082683</v>
      </c>
    </row>
    <row r="148" customFormat="false" ht="12.75" hidden="false" customHeight="false" outlineLevel="0" collapsed="false">
      <c r="A148" s="4" t="n">
        <v>42029</v>
      </c>
      <c r="B148" s="0" t="n">
        <v>1277</v>
      </c>
      <c r="C148" s="0" t="n">
        <v>0.0189590290482909</v>
      </c>
    </row>
    <row r="149" customFormat="false" ht="12.75" hidden="false" customHeight="false" outlineLevel="0" collapsed="false">
      <c r="A149" s="4" t="n">
        <v>42030</v>
      </c>
      <c r="B149" s="0" t="n">
        <v>1249</v>
      </c>
      <c r="C149" s="0" t="n">
        <v>0.0185414320843969</v>
      </c>
    </row>
    <row r="150" customFormat="false" ht="12.75" hidden="false" customHeight="false" outlineLevel="0" collapsed="false">
      <c r="A150" s="4" t="n">
        <v>42031</v>
      </c>
      <c r="B150" s="0" t="n">
        <v>1231</v>
      </c>
      <c r="C150" s="0" t="n">
        <v>0.0182727867291177</v>
      </c>
    </row>
    <row r="151" customFormat="false" ht="12.75" hidden="false" customHeight="false" outlineLevel="0" collapsed="false">
      <c r="A151" s="4" t="n">
        <v>42032</v>
      </c>
      <c r="B151" s="0" t="n">
        <v>1225</v>
      </c>
      <c r="C151" s="0" t="n">
        <v>0.0181828733956954</v>
      </c>
    </row>
    <row r="152" customFormat="false" ht="12.75" hidden="false" customHeight="false" outlineLevel="0" collapsed="false">
      <c r="A152" s="4" t="n">
        <v>42033</v>
      </c>
      <c r="B152" s="0" t="n">
        <v>1242</v>
      </c>
      <c r="C152" s="0" t="n">
        <v>0.018432192164953</v>
      </c>
    </row>
    <row r="153" customFormat="false" ht="12.75" hidden="false" customHeight="false" outlineLevel="0" collapsed="false">
      <c r="A153" s="4" t="n">
        <v>42034</v>
      </c>
      <c r="B153" s="0" t="n">
        <v>1242</v>
      </c>
      <c r="C153" s="0" t="n">
        <v>0.0184327173906752</v>
      </c>
    </row>
    <row r="154" customFormat="false" ht="12.75" hidden="false" customHeight="false" outlineLevel="0" collapsed="false">
      <c r="A154" s="4" t="n">
        <v>42035</v>
      </c>
      <c r="B154" s="0" t="n">
        <v>1237</v>
      </c>
      <c r="C154" s="0" t="n">
        <v>0.0183592827026764</v>
      </c>
    </row>
    <row r="155" customFormat="false" ht="12.75" hidden="false" customHeight="false" outlineLevel="0" collapsed="false">
      <c r="A155" s="4" t="n">
        <v>42036</v>
      </c>
      <c r="B155" s="0" t="n">
        <v>1233</v>
      </c>
      <c r="C155" s="0" t="n">
        <v>0.0182999074318551</v>
      </c>
    </row>
    <row r="156" customFormat="false" ht="12.75" hidden="false" customHeight="false" outlineLevel="0" collapsed="false">
      <c r="A156" s="4" t="n">
        <v>42037</v>
      </c>
      <c r="B156" s="0" t="n">
        <v>1198</v>
      </c>
      <c r="C156" s="0" t="n">
        <v>0.0177846079117456</v>
      </c>
    </row>
    <row r="157" customFormat="false" ht="12.75" hidden="false" customHeight="false" outlineLevel="0" collapsed="false">
      <c r="A157" s="4" t="n">
        <v>42038</v>
      </c>
      <c r="B157" s="0" t="n">
        <v>1049</v>
      </c>
      <c r="C157" s="0" t="n">
        <v>0.0155703359125568</v>
      </c>
    </row>
    <row r="158" customFormat="false" ht="12.75" hidden="false" customHeight="false" outlineLevel="0" collapsed="false">
      <c r="A158" s="4" t="n">
        <v>42039</v>
      </c>
      <c r="B158" s="0" t="n">
        <v>913</v>
      </c>
      <c r="C158" s="0" t="n">
        <v>0.0135496629280183</v>
      </c>
    </row>
    <row r="159" customFormat="false" ht="12.75" hidden="false" customHeight="false" outlineLevel="0" collapsed="false">
      <c r="A159" s="4" t="n">
        <v>42040</v>
      </c>
      <c r="B159" s="0" t="n">
        <v>886</v>
      </c>
      <c r="C159" s="0" t="n">
        <v>0.0131460578963666</v>
      </c>
    </row>
    <row r="160" customFormat="false" ht="12.75" hidden="false" customHeight="false" outlineLevel="0" collapsed="false">
      <c r="A160" s="4" t="n">
        <v>42041</v>
      </c>
      <c r="B160" s="0" t="n">
        <v>887</v>
      </c>
      <c r="C160" s="0" t="n">
        <v>0.0131582304657391</v>
      </c>
    </row>
    <row r="161" customFormat="false" ht="12.75" hidden="false" customHeight="false" outlineLevel="0" collapsed="false">
      <c r="A161" s="4" t="n">
        <v>42042</v>
      </c>
      <c r="B161" s="0" t="n">
        <v>903</v>
      </c>
      <c r="C161" s="0" t="n">
        <v>0.0133955591422095</v>
      </c>
    </row>
    <row r="162" customFormat="false" ht="12.75" hidden="false" customHeight="false" outlineLevel="0" collapsed="false">
      <c r="A162" s="4" t="n">
        <v>42043</v>
      </c>
      <c r="B162" s="0" t="n">
        <v>875</v>
      </c>
      <c r="C162" s="0" t="n">
        <v>0.0129801814139823</v>
      </c>
    </row>
    <row r="163" customFormat="false" ht="12.75" hidden="false" customHeight="false" outlineLevel="0" collapsed="false">
      <c r="A163" s="4" t="n">
        <v>42044</v>
      </c>
      <c r="B163" s="0" t="n">
        <v>774</v>
      </c>
      <c r="C163" s="0" t="n">
        <v>0.011481103942261</v>
      </c>
    </row>
    <row r="164" customFormat="false" ht="12.75" hidden="false" customHeight="false" outlineLevel="0" collapsed="false">
      <c r="A164" s="4" t="n">
        <v>42045</v>
      </c>
      <c r="B164" s="0" t="n">
        <v>728</v>
      </c>
      <c r="C164" s="0" t="n">
        <v>0.010797290947836</v>
      </c>
    </row>
    <row r="165" customFormat="false" ht="12.75" hidden="false" customHeight="false" outlineLevel="0" collapsed="false">
      <c r="A165" s="4" t="n">
        <v>42046</v>
      </c>
      <c r="B165" s="0" t="n">
        <v>668</v>
      </c>
      <c r="C165" s="0" t="n">
        <v>0.00990605559551262</v>
      </c>
    </row>
    <row r="166" customFormat="false" ht="12.75" hidden="false" customHeight="false" outlineLevel="0" collapsed="false">
      <c r="A166" s="4" t="n">
        <v>42047</v>
      </c>
      <c r="B166" s="0" t="n">
        <v>599</v>
      </c>
      <c r="C166" s="0" t="n">
        <v>0.00888165703548081</v>
      </c>
    </row>
    <row r="167" customFormat="false" ht="12.75" hidden="false" customHeight="false" outlineLevel="0" collapsed="false">
      <c r="A167" s="4" t="n">
        <v>42048</v>
      </c>
      <c r="B167" s="0" t="n">
        <v>280</v>
      </c>
      <c r="C167" s="0" t="n">
        <v>0.00415074620781156</v>
      </c>
    </row>
    <row r="168" customFormat="false" ht="12.75" hidden="false" customHeight="false" outlineLevel="0" collapsed="false">
      <c r="A168" s="4" t="n">
        <v>42049</v>
      </c>
      <c r="B168" s="0" t="n">
        <v>184</v>
      </c>
      <c r="C168" s="0" t="n">
        <v>0.00272761623981202</v>
      </c>
    </row>
    <row r="169" customFormat="false" ht="12.75" hidden="false" customHeight="false" outlineLevel="0" collapsed="false">
      <c r="A169" s="4" t="n">
        <v>42050</v>
      </c>
      <c r="B169" s="0" t="n">
        <v>262</v>
      </c>
      <c r="C169" s="0" t="n">
        <v>0.00388388776572389</v>
      </c>
    </row>
    <row r="170" customFormat="false" ht="12.75" hidden="false" customHeight="false" outlineLevel="0" collapsed="false">
      <c r="A170" s="4" t="n">
        <v>42051</v>
      </c>
      <c r="B170" s="0" t="n">
        <v>174</v>
      </c>
      <c r="C170" s="0" t="n">
        <v>0.00257918620449626</v>
      </c>
    </row>
    <row r="171" customFormat="false" ht="12.75" hidden="false" customHeight="false" outlineLevel="0" collapsed="false">
      <c r="A171" s="4" t="n">
        <v>42052</v>
      </c>
      <c r="B171" s="0" t="n">
        <v>174</v>
      </c>
      <c r="C171" s="0" t="n">
        <v>0.00257887121917471</v>
      </c>
    </row>
    <row r="172" customFormat="false" ht="12.75" hidden="false" customHeight="false" outlineLevel="0" collapsed="false">
      <c r="A172" s="4" t="n">
        <v>42053</v>
      </c>
      <c r="B172" s="0" t="n">
        <v>165</v>
      </c>
      <c r="C172" s="0" t="n">
        <v>0.00244521495884703</v>
      </c>
    </row>
    <row r="173" customFormat="false" ht="12.75" hidden="false" customHeight="false" outlineLevel="0" collapsed="false">
      <c r="A173" s="4" t="n">
        <v>42054</v>
      </c>
      <c r="B173" s="0" t="n">
        <v>165</v>
      </c>
      <c r="C173" s="0" t="n">
        <v>0.00244469869310853</v>
      </c>
    </row>
    <row r="174" customFormat="false" ht="12.75" hidden="false" customHeight="false" outlineLevel="0" collapsed="false">
      <c r="A174" s="4" t="n">
        <v>42055</v>
      </c>
      <c r="B174" s="0" t="n">
        <v>148</v>
      </c>
      <c r="C174" s="0" t="n">
        <v>0.00219242499388195</v>
      </c>
    </row>
    <row r="175" customFormat="false" ht="12.75" hidden="false" customHeight="false" outlineLevel="0" collapsed="false">
      <c r="A175" s="4" t="n">
        <v>42056</v>
      </c>
      <c r="B175" s="0" t="n">
        <v>88</v>
      </c>
      <c r="C175" s="0" t="n">
        <v>0.00130360385730456</v>
      </c>
    </row>
    <row r="176" customFormat="false" ht="12.75" hidden="false" customHeight="false" outlineLevel="0" collapsed="false">
      <c r="A176" s="4" t="n">
        <v>42057</v>
      </c>
      <c r="B176" s="0" t="n">
        <v>121</v>
      </c>
      <c r="C176" s="0" t="n">
        <v>0.00179245610037991</v>
      </c>
    </row>
    <row r="177" customFormat="false" ht="12.75" hidden="false" customHeight="false" outlineLevel="0" collapsed="false">
      <c r="A177" s="4" t="n">
        <v>42058</v>
      </c>
      <c r="B177" s="0" t="n">
        <v>261</v>
      </c>
      <c r="C177" s="0" t="n">
        <v>0.00386601259460992</v>
      </c>
    </row>
    <row r="178" customFormat="false" ht="12.75" hidden="false" customHeight="false" outlineLevel="0" collapsed="false">
      <c r="A178" s="4" t="n">
        <v>42059</v>
      </c>
      <c r="B178" s="0" t="n">
        <v>111</v>
      </c>
      <c r="C178" s="0" t="n">
        <v>0.00164391595590751</v>
      </c>
    </row>
    <row r="179" customFormat="false" ht="12.75" hidden="false" customHeight="false" outlineLevel="0" collapsed="false">
      <c r="A179" s="4" t="n">
        <v>42060</v>
      </c>
      <c r="B179" s="0" t="n">
        <v>105</v>
      </c>
      <c r="C179" s="0" t="n">
        <v>0.00155484930844745</v>
      </c>
    </row>
    <row r="180" customFormat="false" ht="12.75" hidden="false" customHeight="false" outlineLevel="0" collapsed="false">
      <c r="A180" s="4" t="n">
        <v>42061</v>
      </c>
      <c r="B180" s="0" t="n">
        <v>77</v>
      </c>
      <c r="C180" s="0" t="n">
        <v>0.00114003560760567</v>
      </c>
    </row>
    <row r="181" customFormat="false" ht="12.75" hidden="false" customHeight="false" outlineLevel="0" collapsed="false">
      <c r="A181" s="4" t="n">
        <v>42062</v>
      </c>
      <c r="B181" s="0" t="n">
        <v>379</v>
      </c>
      <c r="C181" s="0" t="n">
        <v>0.00561071691342471</v>
      </c>
    </row>
    <row r="182" customFormat="false" ht="12.75" hidden="false" customHeight="false" outlineLevel="0" collapsed="false">
      <c r="A182" s="4" t="n">
        <v>42063</v>
      </c>
      <c r="B182" s="0" t="n">
        <v>64</v>
      </c>
      <c r="C182" s="0" t="n">
        <v>0.000947510578807564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760</v>
      </c>
      <c r="B2" s="0" t="n">
        <v>48.900164</v>
      </c>
      <c r="C2" s="0" t="n">
        <v>0.0181421500049701</v>
      </c>
    </row>
    <row r="3" customFormat="false" ht="12.75" hidden="false" customHeight="false" outlineLevel="0" collapsed="false">
      <c r="A3" s="4" t="n">
        <v>41761</v>
      </c>
      <c r="B3" s="0" t="n">
        <v>47.642762</v>
      </c>
      <c r="C3" s="0" t="n">
        <v>0.0169760418010404</v>
      </c>
    </row>
    <row r="4" customFormat="false" ht="12.75" hidden="false" customHeight="false" outlineLevel="0" collapsed="false">
      <c r="A4" s="4" t="n">
        <v>41762</v>
      </c>
      <c r="B4" s="0" t="n">
        <v>49.361525</v>
      </c>
      <c r="C4" s="0" t="n">
        <v>0.0160952189473376</v>
      </c>
    </row>
    <row r="5" customFormat="false" ht="12.75" hidden="false" customHeight="false" outlineLevel="0" collapsed="false">
      <c r="A5" s="4" t="n">
        <v>41763</v>
      </c>
      <c r="B5" s="0" t="n">
        <v>47.404723</v>
      </c>
      <c r="C5" s="0" t="n">
        <v>0.0143249845012464</v>
      </c>
    </row>
    <row r="6" customFormat="false" ht="12.75" hidden="false" customHeight="false" outlineLevel="0" collapsed="false">
      <c r="A6" s="4" t="n">
        <v>41764</v>
      </c>
      <c r="B6" s="0" t="n">
        <v>59.447429</v>
      </c>
      <c r="C6" s="0" t="n">
        <v>0.0164873606590745</v>
      </c>
    </row>
    <row r="7" customFormat="false" ht="12.75" hidden="false" customHeight="false" outlineLevel="0" collapsed="false">
      <c r="A7" s="4" t="n">
        <v>41765</v>
      </c>
      <c r="B7" s="0" t="n">
        <v>56.707499</v>
      </c>
      <c r="C7" s="0" t="n">
        <v>0.015272610871838</v>
      </c>
    </row>
    <row r="8" customFormat="false" ht="12.75" hidden="false" customHeight="false" outlineLevel="0" collapsed="false">
      <c r="A8" s="4" t="n">
        <v>41766</v>
      </c>
      <c r="B8" s="0" t="n">
        <v>61.331201</v>
      </c>
      <c r="C8" s="0" t="n">
        <v>0.0165709620094527</v>
      </c>
    </row>
    <row r="9" customFormat="false" ht="12.75" hidden="false" customHeight="false" outlineLevel="0" collapsed="false">
      <c r="A9" s="4" t="n">
        <v>41767</v>
      </c>
      <c r="B9" s="0" t="n">
        <v>57.622256</v>
      </c>
      <c r="C9" s="0" t="n">
        <v>0.0166631683578475</v>
      </c>
    </row>
    <row r="10" customFormat="false" ht="12.75" hidden="false" customHeight="false" outlineLevel="0" collapsed="false">
      <c r="A10" s="4" t="n">
        <v>41768</v>
      </c>
      <c r="B10" s="0" t="n">
        <v>60.955791</v>
      </c>
      <c r="C10" s="0" t="n">
        <v>0.0169874000590268</v>
      </c>
    </row>
    <row r="11" customFormat="false" ht="12.75" hidden="false" customHeight="false" outlineLevel="0" collapsed="false">
      <c r="A11" s="4" t="n">
        <v>41769</v>
      </c>
      <c r="B11" s="0" t="n">
        <v>60.044466</v>
      </c>
      <c r="C11" s="0" t="n">
        <v>0.0166449434119348</v>
      </c>
    </row>
    <row r="12" customFormat="false" ht="12.75" hidden="false" customHeight="false" outlineLevel="0" collapsed="false">
      <c r="A12" s="4" t="n">
        <v>41770</v>
      </c>
      <c r="B12" s="0" t="n">
        <v>61.518226</v>
      </c>
      <c r="C12" s="0" t="n">
        <v>0.0157108605802984</v>
      </c>
    </row>
    <row r="13" customFormat="false" ht="12.75" hidden="false" customHeight="false" outlineLevel="0" collapsed="false">
      <c r="A13" s="4" t="n">
        <v>41771</v>
      </c>
      <c r="B13" s="0" t="n">
        <v>65.493664</v>
      </c>
      <c r="C13" s="0" t="n">
        <v>0.0171118167187943</v>
      </c>
    </row>
    <row r="14" customFormat="false" ht="12.75" hidden="false" customHeight="false" outlineLevel="0" collapsed="false">
      <c r="A14" s="4" t="n">
        <v>41772</v>
      </c>
      <c r="B14" s="0" t="n">
        <v>48.902899</v>
      </c>
      <c r="C14" s="0" t="n">
        <v>0.0171451942847501</v>
      </c>
    </row>
    <row r="15" customFormat="false" ht="12.75" hidden="false" customHeight="false" outlineLevel="0" collapsed="false">
      <c r="A15" s="4" t="n">
        <v>41773</v>
      </c>
      <c r="B15" s="0" t="n">
        <v>53.784495</v>
      </c>
      <c r="C15" s="0" t="n">
        <v>0.0200751695922711</v>
      </c>
    </row>
    <row r="16" customFormat="false" ht="12.75" hidden="false" customHeight="false" outlineLevel="0" collapsed="false">
      <c r="A16" s="4" t="n">
        <v>41774</v>
      </c>
      <c r="B16" s="0" t="n">
        <v>55.521003</v>
      </c>
      <c r="C16" s="0" t="n">
        <v>0.0192276974073237</v>
      </c>
    </row>
    <row r="17" customFormat="false" ht="12.75" hidden="false" customHeight="false" outlineLevel="0" collapsed="false">
      <c r="A17" s="4" t="n">
        <v>41775</v>
      </c>
      <c r="B17" s="0" t="n">
        <v>71.030516</v>
      </c>
      <c r="C17" s="0" t="n">
        <v>0.0226774880052874</v>
      </c>
    </row>
    <row r="18" customFormat="false" ht="12.75" hidden="false" customHeight="false" outlineLevel="0" collapsed="false">
      <c r="A18" s="4" t="n">
        <v>41776</v>
      </c>
      <c r="B18" s="0" t="n">
        <v>61.378975</v>
      </c>
      <c r="C18" s="0" t="n">
        <v>0.0192491349291174</v>
      </c>
    </row>
    <row r="19" customFormat="false" ht="12.75" hidden="false" customHeight="false" outlineLevel="0" collapsed="false">
      <c r="A19" s="4" t="n">
        <v>41777</v>
      </c>
      <c r="B19" s="0" t="n">
        <v>47.407291</v>
      </c>
      <c r="C19" s="0" t="n">
        <v>0.0140458762359921</v>
      </c>
    </row>
    <row r="20" customFormat="false" ht="12.75" hidden="false" customHeight="false" outlineLevel="0" collapsed="false">
      <c r="A20" s="4" t="n">
        <v>41778</v>
      </c>
      <c r="B20" s="0" t="n">
        <v>67.742629</v>
      </c>
      <c r="C20" s="0" t="n">
        <v>0.0183076449225244</v>
      </c>
    </row>
    <row r="21" customFormat="false" ht="12.75" hidden="false" customHeight="false" outlineLevel="0" collapsed="false">
      <c r="A21" s="4" t="n">
        <v>41779</v>
      </c>
      <c r="B21" s="0" t="n">
        <v>61.364462</v>
      </c>
      <c r="C21" s="0" t="n">
        <v>0.015509010742612</v>
      </c>
    </row>
    <row r="22" customFormat="false" ht="12.75" hidden="false" customHeight="false" outlineLevel="0" collapsed="false">
      <c r="A22" s="4" t="n">
        <v>41780</v>
      </c>
      <c r="B22" s="0" t="n">
        <v>78.240123</v>
      </c>
      <c r="C22" s="0" t="n">
        <v>0.019337170567243</v>
      </c>
    </row>
    <row r="23" customFormat="false" ht="12.75" hidden="false" customHeight="false" outlineLevel="0" collapsed="false">
      <c r="A23" s="4" t="n">
        <v>41781</v>
      </c>
      <c r="B23" s="0" t="n">
        <v>94.408068</v>
      </c>
      <c r="C23" s="0" t="n">
        <v>0.0232935021959384</v>
      </c>
    </row>
    <row r="24" customFormat="false" ht="12.75" hidden="false" customHeight="false" outlineLevel="0" collapsed="false">
      <c r="A24" s="4" t="n">
        <v>41782</v>
      </c>
      <c r="B24" s="0" t="n">
        <v>109.166838</v>
      </c>
      <c r="C24" s="0" t="n">
        <v>0.0288119125704472</v>
      </c>
    </row>
    <row r="25" customFormat="false" ht="12.75" hidden="false" customHeight="false" outlineLevel="0" collapsed="false">
      <c r="A25" s="4" t="n">
        <v>41783</v>
      </c>
      <c r="B25" s="0" t="n">
        <v>93.648681</v>
      </c>
      <c r="C25" s="0" t="n">
        <v>0.0249128820036809</v>
      </c>
    </row>
    <row r="26" customFormat="false" ht="12.75" hidden="false" customHeight="false" outlineLevel="0" collapsed="false">
      <c r="A26" s="4" t="n">
        <v>41784</v>
      </c>
      <c r="B26" s="0" t="n">
        <v>65.317439</v>
      </c>
      <c r="C26" s="0" t="n">
        <v>0.0179339531547118</v>
      </c>
    </row>
    <row r="27" customFormat="false" ht="12.75" hidden="false" customHeight="false" outlineLevel="0" collapsed="false">
      <c r="A27" s="4" t="n">
        <v>41785</v>
      </c>
      <c r="B27" s="0" t="n">
        <v>54.777748</v>
      </c>
      <c r="C27" s="0" t="n">
        <v>0.0161943955907864</v>
      </c>
    </row>
    <row r="28" customFormat="false" ht="12.75" hidden="false" customHeight="false" outlineLevel="0" collapsed="false">
      <c r="A28" s="4" t="n">
        <v>41786</v>
      </c>
      <c r="B28" s="0" t="n">
        <v>61.355996</v>
      </c>
      <c r="C28" s="0" t="n">
        <v>0.0181370430072317</v>
      </c>
    </row>
    <row r="29" customFormat="false" ht="12.75" hidden="false" customHeight="false" outlineLevel="0" collapsed="false">
      <c r="A29" s="4" t="n">
        <v>41787</v>
      </c>
      <c r="B29" s="0" t="n">
        <v>72.35962</v>
      </c>
      <c r="C29" s="0" t="n">
        <v>0.019614034143183</v>
      </c>
    </row>
    <row r="30" customFormat="false" ht="12.75" hidden="false" customHeight="false" outlineLevel="0" collapsed="false">
      <c r="A30" s="4" t="n">
        <v>41788</v>
      </c>
      <c r="B30" s="0" t="n">
        <v>77.652975</v>
      </c>
      <c r="C30" s="0" t="n">
        <v>0.0191943218624997</v>
      </c>
    </row>
    <row r="31" customFormat="false" ht="12.75" hidden="false" customHeight="false" outlineLevel="0" collapsed="false">
      <c r="A31" s="4" t="n">
        <v>41789</v>
      </c>
      <c r="B31" s="0" t="n">
        <v>80.392661</v>
      </c>
      <c r="C31" s="0" t="n">
        <v>0.0193266126354826</v>
      </c>
    </row>
    <row r="32" customFormat="false" ht="12.75" hidden="false" customHeight="false" outlineLevel="0" collapsed="false">
      <c r="A32" s="4" t="n">
        <v>41790</v>
      </c>
      <c r="B32" s="0" t="n">
        <v>79.34446</v>
      </c>
      <c r="C32" s="0" t="n">
        <v>0.0199948730692333</v>
      </c>
    </row>
    <row r="33" customFormat="false" ht="12.75" hidden="false" customHeight="false" outlineLevel="0" collapsed="false">
      <c r="A33" s="4" t="n">
        <v>41791</v>
      </c>
      <c r="B33" s="0" t="n">
        <v>88.799227</v>
      </c>
      <c r="C33" s="0" t="n">
        <v>0.0210200336914053</v>
      </c>
    </row>
    <row r="34" customFormat="false" ht="12.75" hidden="false" customHeight="false" outlineLevel="0" collapsed="false">
      <c r="A34" s="4" t="n">
        <v>41792</v>
      </c>
      <c r="B34" s="0" t="n">
        <v>104.705415</v>
      </c>
      <c r="C34" s="0" t="n">
        <v>0.0228113919438767</v>
      </c>
    </row>
    <row r="35" customFormat="false" ht="12.75" hidden="false" customHeight="false" outlineLevel="0" collapsed="false">
      <c r="A35" s="4" t="n">
        <v>41793</v>
      </c>
      <c r="B35" s="0" t="n">
        <v>101.81567</v>
      </c>
      <c r="C35" s="0" t="n">
        <v>0.0220650643775171</v>
      </c>
    </row>
    <row r="36" customFormat="false" ht="12.75" hidden="false" customHeight="false" outlineLevel="0" collapsed="false">
      <c r="A36" s="4" t="n">
        <v>41794</v>
      </c>
      <c r="B36" s="0" t="n">
        <v>121.789679</v>
      </c>
      <c r="C36" s="0" t="n">
        <v>0.0256959418205928</v>
      </c>
    </row>
    <row r="37" customFormat="false" ht="12.75" hidden="false" customHeight="false" outlineLevel="0" collapsed="false">
      <c r="A37" s="4" t="n">
        <v>41795</v>
      </c>
      <c r="B37" s="0" t="n">
        <v>133.18841</v>
      </c>
      <c r="C37" s="0" t="n">
        <v>0.0282514380116845</v>
      </c>
    </row>
    <row r="38" customFormat="false" ht="12.75" hidden="false" customHeight="false" outlineLevel="0" collapsed="false">
      <c r="A38" s="4" t="n">
        <v>41796</v>
      </c>
      <c r="B38" s="0" t="n">
        <v>130.932682</v>
      </c>
      <c r="C38" s="0" t="n">
        <v>0.0274283243318648</v>
      </c>
    </row>
    <row r="39" customFormat="false" ht="12.75" hidden="false" customHeight="false" outlineLevel="0" collapsed="false">
      <c r="A39" s="4" t="n">
        <v>41797</v>
      </c>
      <c r="B39" s="0" t="n">
        <v>143.614852</v>
      </c>
      <c r="C39" s="0" t="n">
        <v>0.0300837521560453</v>
      </c>
    </row>
    <row r="40" customFormat="false" ht="12.75" hidden="false" customHeight="false" outlineLevel="0" collapsed="false">
      <c r="A40" s="4" t="n">
        <v>41798</v>
      </c>
      <c r="B40" s="0" t="n">
        <v>91.424871</v>
      </c>
      <c r="C40" s="0" t="n">
        <v>0.0207188401143125</v>
      </c>
    </row>
    <row r="41" customFormat="false" ht="12.75" hidden="false" customHeight="false" outlineLevel="0" collapsed="false">
      <c r="A41" s="4" t="n">
        <v>41799</v>
      </c>
      <c r="B41" s="0" t="n">
        <v>82.558616</v>
      </c>
      <c r="C41" s="0" t="n">
        <v>0.0203958973680559</v>
      </c>
    </row>
    <row r="42" customFormat="false" ht="12.75" hidden="false" customHeight="false" outlineLevel="0" collapsed="false">
      <c r="A42" s="4" t="n">
        <v>41800</v>
      </c>
      <c r="B42" s="0" t="n">
        <v>102.011978</v>
      </c>
      <c r="C42" s="0" t="n">
        <v>0.0243566526721584</v>
      </c>
    </row>
    <row r="43" customFormat="false" ht="12.75" hidden="false" customHeight="false" outlineLevel="0" collapsed="false">
      <c r="A43" s="4" t="n">
        <v>41801</v>
      </c>
      <c r="B43" s="0" t="n">
        <v>115.552067</v>
      </c>
      <c r="C43" s="0" t="n">
        <v>0.0250792968204904</v>
      </c>
    </row>
    <row r="44" customFormat="false" ht="12.75" hidden="false" customHeight="false" outlineLevel="0" collapsed="false">
      <c r="A44" s="4" t="n">
        <v>41802</v>
      </c>
      <c r="B44" s="0" t="n">
        <v>102.69551</v>
      </c>
      <c r="C44" s="0" t="n">
        <v>0.0221056576503386</v>
      </c>
    </row>
    <row r="45" customFormat="false" ht="12.75" hidden="false" customHeight="false" outlineLevel="0" collapsed="false">
      <c r="A45" s="4" t="n">
        <v>41803</v>
      </c>
      <c r="B45" s="0" t="n">
        <v>97.231168</v>
      </c>
      <c r="C45" s="0" t="n">
        <v>0.020753580225716</v>
      </c>
    </row>
    <row r="46" customFormat="false" ht="12.75" hidden="false" customHeight="false" outlineLevel="0" collapsed="false">
      <c r="A46" s="4" t="n">
        <v>41804</v>
      </c>
      <c r="B46" s="0" t="n">
        <v>88.659858</v>
      </c>
      <c r="C46" s="0" t="n">
        <v>0.0195917949161072</v>
      </c>
    </row>
    <row r="47" customFormat="false" ht="12.75" hidden="false" customHeight="false" outlineLevel="0" collapsed="false">
      <c r="A47" s="4" t="n">
        <v>41805</v>
      </c>
      <c r="B47" s="0" t="n">
        <v>86.132312</v>
      </c>
      <c r="C47" s="0" t="n">
        <v>0.0181453966794962</v>
      </c>
    </row>
    <row r="48" customFormat="false" ht="12.75" hidden="false" customHeight="false" outlineLevel="0" collapsed="false">
      <c r="A48" s="4" t="n">
        <v>41806</v>
      </c>
      <c r="B48" s="0" t="n">
        <v>107.031427</v>
      </c>
      <c r="C48" s="0" t="n">
        <v>0.0211491302606799</v>
      </c>
    </row>
    <row r="49" customFormat="false" ht="12.75" hidden="false" customHeight="false" outlineLevel="0" collapsed="false">
      <c r="A49" s="4" t="n">
        <v>41807</v>
      </c>
      <c r="B49" s="0" t="n">
        <v>100.990986</v>
      </c>
      <c r="C49" s="0" t="n">
        <v>0.0197029135540712</v>
      </c>
    </row>
    <row r="50" customFormat="false" ht="12.75" hidden="false" customHeight="false" outlineLevel="0" collapsed="false">
      <c r="A50" s="4" t="n">
        <v>41808</v>
      </c>
      <c r="B50" s="0" t="n">
        <v>69.946141</v>
      </c>
      <c r="C50" s="0" t="n">
        <v>0.0141859006793255</v>
      </c>
    </row>
    <row r="51" customFormat="false" ht="12.75" hidden="false" customHeight="false" outlineLevel="0" collapsed="false">
      <c r="A51" s="4" t="n">
        <v>41809</v>
      </c>
      <c r="B51" s="0" t="n">
        <v>84.746873</v>
      </c>
      <c r="C51" s="0" t="n">
        <v>0.0173499331027984</v>
      </c>
    </row>
    <row r="52" customFormat="false" ht="12.75" hidden="false" customHeight="false" outlineLevel="0" collapsed="false">
      <c r="A52" s="4" t="n">
        <v>41810</v>
      </c>
      <c r="B52" s="0" t="n">
        <v>82.290877</v>
      </c>
      <c r="C52" s="0" t="n">
        <v>0.0171713429803141</v>
      </c>
    </row>
    <row r="53" customFormat="false" ht="12.75" hidden="false" customHeight="false" outlineLevel="0" collapsed="false">
      <c r="A53" s="4" t="n">
        <v>41811</v>
      </c>
      <c r="B53" s="0" t="n">
        <v>91.168391</v>
      </c>
      <c r="C53" s="0" t="n">
        <v>0.0202794386621185</v>
      </c>
    </row>
    <row r="54" customFormat="false" ht="12.75" hidden="false" customHeight="false" outlineLevel="0" collapsed="false">
      <c r="A54" s="4" t="n">
        <v>41812</v>
      </c>
      <c r="B54" s="0" t="n">
        <v>63.924248</v>
      </c>
      <c r="C54" s="0" t="n">
        <v>0.0153915252936409</v>
      </c>
    </row>
    <row r="55" customFormat="false" ht="12.75" hidden="false" customHeight="false" outlineLevel="0" collapsed="false">
      <c r="A55" s="4" t="n">
        <v>41813</v>
      </c>
      <c r="B55" s="0" t="n">
        <v>95.773641</v>
      </c>
      <c r="C55" s="0" t="n">
        <v>0.0220119218378042</v>
      </c>
    </row>
    <row r="56" customFormat="false" ht="12.75" hidden="false" customHeight="false" outlineLevel="0" collapsed="false">
      <c r="A56" s="4" t="n">
        <v>41814</v>
      </c>
      <c r="B56" s="0" t="n">
        <v>89.07385</v>
      </c>
      <c r="C56" s="0" t="n">
        <v>0.0206419690486068</v>
      </c>
    </row>
    <row r="57" customFormat="false" ht="12.75" hidden="false" customHeight="false" outlineLevel="0" collapsed="false">
      <c r="A57" s="4" t="n">
        <v>41815</v>
      </c>
      <c r="B57" s="0" t="n">
        <v>86.64852</v>
      </c>
      <c r="C57" s="0" t="n">
        <v>0.0222968785438071</v>
      </c>
    </row>
    <row r="58" customFormat="false" ht="12.75" hidden="false" customHeight="false" outlineLevel="0" collapsed="false">
      <c r="A58" s="4" t="n">
        <v>41816</v>
      </c>
      <c r="B58" s="0" t="n">
        <v>84.224405</v>
      </c>
      <c r="C58" s="0" t="n">
        <v>0.0204402312993792</v>
      </c>
    </row>
    <row r="59" customFormat="false" ht="12.75" hidden="false" customHeight="false" outlineLevel="0" collapsed="false">
      <c r="A59" s="4" t="n">
        <v>41817</v>
      </c>
      <c r="B59" s="0" t="n">
        <v>73.395445</v>
      </c>
      <c r="C59" s="0" t="n">
        <v>0.0161624786317421</v>
      </c>
    </row>
    <row r="60" customFormat="false" ht="12.75" hidden="false" customHeight="false" outlineLevel="0" collapsed="false">
      <c r="A60" s="4" t="n">
        <v>41818</v>
      </c>
      <c r="B60" s="0" t="n">
        <v>71.423841</v>
      </c>
      <c r="C60" s="0" t="n">
        <v>0.0155409777041359</v>
      </c>
    </row>
    <row r="61" customFormat="false" ht="12.75" hidden="false" customHeight="false" outlineLevel="0" collapsed="false">
      <c r="A61" s="4" t="n">
        <v>41819</v>
      </c>
      <c r="B61" s="0" t="n">
        <v>70.183278</v>
      </c>
      <c r="C61" s="0" t="n">
        <v>0.0141996469777241</v>
      </c>
    </row>
    <row r="62" customFormat="false" ht="12.75" hidden="false" customHeight="false" outlineLevel="0" collapsed="false">
      <c r="A62" s="4" t="n">
        <v>41820</v>
      </c>
      <c r="B62" s="0" t="n">
        <v>104.204941</v>
      </c>
      <c r="C62" s="0" t="n">
        <v>0.0202016552265016</v>
      </c>
    </row>
    <row r="63" customFormat="false" ht="12.75" hidden="false" customHeight="false" outlineLevel="0" collapsed="false">
      <c r="A63" s="4" t="n">
        <v>41821</v>
      </c>
      <c r="B63" s="0" t="n">
        <v>72.570418</v>
      </c>
      <c r="C63" s="0" t="n">
        <v>0.0143113000878463</v>
      </c>
    </row>
    <row r="64" customFormat="false" ht="12.75" hidden="false" customHeight="false" outlineLevel="0" collapsed="false">
      <c r="A64" s="4" t="n">
        <v>41822</v>
      </c>
      <c r="B64" s="0" t="n">
        <v>69.434365</v>
      </c>
      <c r="C64" s="0" t="n">
        <v>0.0139908777326475</v>
      </c>
    </row>
    <row r="65" customFormat="false" ht="12.75" hidden="false" customHeight="false" outlineLevel="0" collapsed="false">
      <c r="A65" s="4" t="n">
        <v>41823</v>
      </c>
      <c r="B65" s="0" t="n">
        <v>88.655824</v>
      </c>
      <c r="C65" s="0" t="n">
        <v>0.0194863955766671</v>
      </c>
    </row>
    <row r="66" customFormat="false" ht="12.75" hidden="false" customHeight="false" outlineLevel="0" collapsed="false">
      <c r="A66" s="4" t="n">
        <v>41824</v>
      </c>
      <c r="B66" s="0" t="n">
        <v>64.924622</v>
      </c>
      <c r="C66" s="0" t="n">
        <v>0.0147958281709833</v>
      </c>
    </row>
    <row r="67" customFormat="false" ht="12.75" hidden="false" customHeight="false" outlineLevel="0" collapsed="false">
      <c r="A67" s="4" t="n">
        <v>41825</v>
      </c>
      <c r="B67" s="0" t="n">
        <v>72.801212</v>
      </c>
      <c r="C67" s="0" t="n">
        <v>0.0167955420497202</v>
      </c>
    </row>
    <row r="68" customFormat="false" ht="12.75" hidden="false" customHeight="false" outlineLevel="0" collapsed="false">
      <c r="A68" s="4" t="n">
        <v>41826</v>
      </c>
      <c r="B68" s="0" t="n">
        <v>67.299282</v>
      </c>
      <c r="C68" s="0" t="n">
        <v>0.0148741804998698</v>
      </c>
    </row>
    <row r="69" customFormat="false" ht="12.75" hidden="false" customHeight="false" outlineLevel="0" collapsed="false">
      <c r="A69" s="4" t="n">
        <v>41827</v>
      </c>
      <c r="B69" s="0" t="n">
        <v>97.727845</v>
      </c>
      <c r="C69" s="0" t="n">
        <v>0.0194050711826948</v>
      </c>
    </row>
    <row r="70" customFormat="false" ht="12.75" hidden="false" customHeight="false" outlineLevel="0" collapsed="false">
      <c r="A70" s="4" t="n">
        <v>41828</v>
      </c>
      <c r="B70" s="0" t="n">
        <v>91.790163</v>
      </c>
      <c r="C70" s="0" t="n">
        <v>0.0177708789550767</v>
      </c>
    </row>
    <row r="71" customFormat="false" ht="12.75" hidden="false" customHeight="false" outlineLevel="0" collapsed="false">
      <c r="A71" s="4" t="n">
        <v>41829</v>
      </c>
      <c r="B71" s="0" t="n">
        <v>101.847461</v>
      </c>
      <c r="C71" s="0" t="n">
        <v>0.019610539593999</v>
      </c>
    </row>
    <row r="72" customFormat="false" ht="12.75" hidden="false" customHeight="false" outlineLevel="0" collapsed="false">
      <c r="A72" s="4" t="n">
        <v>41830</v>
      </c>
      <c r="B72" s="0" t="n">
        <v>119.286512</v>
      </c>
      <c r="C72" s="0" t="n">
        <v>0.023608496257774</v>
      </c>
    </row>
    <row r="73" customFormat="false" ht="12.75" hidden="false" customHeight="false" outlineLevel="0" collapsed="false">
      <c r="A73" s="4" t="n">
        <v>41831</v>
      </c>
      <c r="B73" s="0" t="n">
        <v>101.400846</v>
      </c>
      <c r="C73" s="0" t="n">
        <v>0.0202789162008505</v>
      </c>
    </row>
    <row r="74" customFormat="false" ht="12.75" hidden="false" customHeight="false" outlineLevel="0" collapsed="false">
      <c r="A74" s="4" t="n">
        <v>41832</v>
      </c>
      <c r="B74" s="0" t="n">
        <v>83.499093</v>
      </c>
      <c r="C74" s="0" t="n">
        <v>0.0167912983364527</v>
      </c>
    </row>
    <row r="75" customFormat="false" ht="12.75" hidden="false" customHeight="false" outlineLevel="0" collapsed="false">
      <c r="A75" s="4" t="n">
        <v>41833</v>
      </c>
      <c r="B75" s="0" t="n">
        <v>88.32029</v>
      </c>
      <c r="C75" s="0" t="n">
        <v>0.017058655655715</v>
      </c>
    </row>
    <row r="76" customFormat="false" ht="12.75" hidden="false" customHeight="false" outlineLevel="0" collapsed="false">
      <c r="A76" s="4" t="n">
        <v>41834</v>
      </c>
      <c r="B76" s="0" t="n">
        <v>105.007276</v>
      </c>
      <c r="C76" s="0" t="n">
        <v>0.0199700864882012</v>
      </c>
    </row>
    <row r="77" customFormat="false" ht="12.75" hidden="false" customHeight="false" outlineLevel="0" collapsed="false">
      <c r="A77" s="4" t="n">
        <v>41835</v>
      </c>
      <c r="B77" s="0" t="n">
        <v>78.134252</v>
      </c>
      <c r="C77" s="0" t="n">
        <v>0.0165293841507867</v>
      </c>
    </row>
    <row r="78" customFormat="false" ht="12.75" hidden="false" customHeight="false" outlineLevel="0" collapsed="false">
      <c r="A78" s="4" t="n">
        <v>41836</v>
      </c>
      <c r="B78" s="0" t="n">
        <v>83.767898</v>
      </c>
      <c r="C78" s="0" t="n">
        <v>0.018267518172102</v>
      </c>
    </row>
    <row r="79" customFormat="false" ht="12.75" hidden="false" customHeight="false" outlineLevel="0" collapsed="false">
      <c r="A79" s="4" t="n">
        <v>41837</v>
      </c>
      <c r="B79" s="0" t="n">
        <v>84.989781</v>
      </c>
      <c r="C79" s="0" t="n">
        <v>0.0205020385819972</v>
      </c>
    </row>
    <row r="80" customFormat="false" ht="12.75" hidden="false" customHeight="false" outlineLevel="0" collapsed="false">
      <c r="A80" s="4" t="n">
        <v>41838</v>
      </c>
      <c r="B80" s="0" t="n">
        <v>80.266665</v>
      </c>
      <c r="C80" s="0" t="n">
        <v>0.0205292409858453</v>
      </c>
    </row>
    <row r="81" customFormat="false" ht="12.75" hidden="false" customHeight="false" outlineLevel="0" collapsed="false">
      <c r="A81" s="4" t="n">
        <v>41839</v>
      </c>
      <c r="B81" s="0" t="n">
        <v>77.036391</v>
      </c>
      <c r="C81" s="0" t="n">
        <v>0.0198851538155082</v>
      </c>
    </row>
    <row r="82" customFormat="false" ht="12.75" hidden="false" customHeight="false" outlineLevel="0" collapsed="false">
      <c r="A82" s="4" t="n">
        <v>41840</v>
      </c>
      <c r="B82" s="0" t="n">
        <v>78.113573</v>
      </c>
      <c r="C82" s="0" t="n">
        <v>0.0173115601592782</v>
      </c>
    </row>
    <row r="83" customFormat="false" ht="12.75" hidden="false" customHeight="false" outlineLevel="0" collapsed="false">
      <c r="A83" s="4" t="n">
        <v>41841</v>
      </c>
      <c r="B83" s="0" t="n">
        <v>115.17406</v>
      </c>
      <c r="C83" s="0" t="n">
        <v>0.0217841796986714</v>
      </c>
    </row>
    <row r="84" customFormat="false" ht="12.75" hidden="false" customHeight="false" outlineLevel="0" collapsed="false">
      <c r="A84" s="4" t="n">
        <v>41842</v>
      </c>
      <c r="B84" s="0" t="n">
        <v>102.595698</v>
      </c>
      <c r="C84" s="0" t="n">
        <v>0.0190565251978069</v>
      </c>
    </row>
    <row r="85" customFormat="false" ht="12.75" hidden="false" customHeight="false" outlineLevel="0" collapsed="false">
      <c r="A85" s="4" t="n">
        <v>41843</v>
      </c>
      <c r="B85" s="0" t="n">
        <v>99.864065</v>
      </c>
      <c r="C85" s="0" t="n">
        <v>0.0191386416802835</v>
      </c>
    </row>
    <row r="86" customFormat="false" ht="12.75" hidden="false" customHeight="false" outlineLevel="0" collapsed="false">
      <c r="A86" s="4" t="n">
        <v>41844</v>
      </c>
      <c r="B86" s="0" t="n">
        <v>118.591714</v>
      </c>
      <c r="C86" s="0" t="n">
        <v>0.0233630476121836</v>
      </c>
    </row>
    <row r="87" customFormat="false" ht="12.75" hidden="false" customHeight="false" outlineLevel="0" collapsed="false">
      <c r="A87" s="4" t="n">
        <v>41845</v>
      </c>
      <c r="B87" s="0" t="n">
        <v>124.310101</v>
      </c>
      <c r="C87" s="0" t="n">
        <v>0.0235558943072689</v>
      </c>
    </row>
    <row r="88" customFormat="false" ht="12.75" hidden="false" customHeight="false" outlineLevel="0" collapsed="false">
      <c r="A88" s="4" t="n">
        <v>41846</v>
      </c>
      <c r="B88" s="0" t="n">
        <v>103.446347</v>
      </c>
      <c r="C88" s="0" t="n">
        <v>0.019303537500114</v>
      </c>
    </row>
    <row r="89" customFormat="false" ht="12.75" hidden="false" customHeight="false" outlineLevel="0" collapsed="false">
      <c r="A89" s="4" t="n">
        <v>41847</v>
      </c>
      <c r="B89" s="0" t="n">
        <v>95.983073</v>
      </c>
      <c r="C89" s="0" t="n">
        <v>0.0175556221361187</v>
      </c>
    </row>
    <row r="90" customFormat="false" ht="12.75" hidden="false" customHeight="false" outlineLevel="0" collapsed="false">
      <c r="A90" s="4" t="n">
        <v>41848</v>
      </c>
      <c r="B90" s="0" t="n">
        <v>93.06777</v>
      </c>
      <c r="C90" s="0" t="n">
        <v>0.0169633209092081</v>
      </c>
    </row>
    <row r="91" customFormat="false" ht="12.75" hidden="false" customHeight="false" outlineLevel="0" collapsed="false">
      <c r="A91" s="4" t="n">
        <v>41849</v>
      </c>
      <c r="B91" s="0" t="n">
        <v>83.127793</v>
      </c>
      <c r="C91" s="0" t="n">
        <v>0.0177502435943272</v>
      </c>
    </row>
    <row r="92" customFormat="false" ht="12.75" hidden="false" customHeight="false" outlineLevel="0" collapsed="false">
      <c r="A92" s="4" t="n">
        <v>41850</v>
      </c>
      <c r="B92" s="0" t="n">
        <v>80.397054</v>
      </c>
      <c r="C92" s="0" t="n">
        <v>0.0169784960845441</v>
      </c>
    </row>
    <row r="93" customFormat="false" ht="12.75" hidden="false" customHeight="false" outlineLevel="0" collapsed="false">
      <c r="A93" s="4" t="n">
        <v>41851</v>
      </c>
      <c r="B93" s="0" t="n">
        <v>83.128063</v>
      </c>
      <c r="C93" s="0" t="n">
        <v>0.0179508773329168</v>
      </c>
    </row>
    <row r="94" customFormat="false" ht="12.75" hidden="false" customHeight="false" outlineLevel="0" collapsed="false">
      <c r="A94" s="4" t="n">
        <v>41852</v>
      </c>
      <c r="B94" s="0" t="n">
        <v>88.409183</v>
      </c>
      <c r="C94" s="0" t="n">
        <v>0.0209325950717852</v>
      </c>
    </row>
    <row r="95" customFormat="false" ht="12.75" hidden="false" customHeight="false" outlineLevel="0" collapsed="false">
      <c r="A95" s="4" t="n">
        <v>41853</v>
      </c>
      <c r="B95" s="0" t="n">
        <v>87.22105</v>
      </c>
      <c r="C95" s="0" t="n">
        <v>0.0221143655351955</v>
      </c>
    </row>
    <row r="96" customFormat="false" ht="12.75" hidden="false" customHeight="false" outlineLevel="0" collapsed="false">
      <c r="A96" s="4" t="n">
        <v>41854</v>
      </c>
      <c r="B96" s="0" t="n">
        <v>72.95138</v>
      </c>
      <c r="C96" s="0" t="n">
        <v>0.0168573438047724</v>
      </c>
    </row>
    <row r="97" customFormat="false" ht="12.75" hidden="false" customHeight="false" outlineLevel="0" collapsed="false">
      <c r="A97" s="4" t="n">
        <v>41855</v>
      </c>
      <c r="B97" s="0" t="n">
        <v>109.693119</v>
      </c>
      <c r="C97" s="0" t="n">
        <v>0.0224943537038528</v>
      </c>
    </row>
    <row r="98" customFormat="false" ht="12.75" hidden="false" customHeight="false" outlineLevel="0" collapsed="false">
      <c r="A98" s="4" t="n">
        <v>41856</v>
      </c>
      <c r="B98" s="0" t="n">
        <v>100.92781</v>
      </c>
      <c r="C98" s="0" t="n">
        <v>0.0199308613969978</v>
      </c>
    </row>
    <row r="99" customFormat="false" ht="12.75" hidden="false" customHeight="false" outlineLevel="0" collapsed="false">
      <c r="A99" s="4" t="n">
        <v>41857</v>
      </c>
      <c r="B99" s="0" t="n">
        <v>105.135876</v>
      </c>
      <c r="C99" s="0" t="n">
        <v>0.0195398248408537</v>
      </c>
    </row>
    <row r="100" customFormat="false" ht="12.75" hidden="false" customHeight="false" outlineLevel="0" collapsed="false">
      <c r="A100" s="4" t="n">
        <v>41858</v>
      </c>
      <c r="B100" s="0" t="n">
        <v>104.420808</v>
      </c>
      <c r="C100" s="0" t="n">
        <v>0.0187978912115972</v>
      </c>
    </row>
    <row r="101" customFormat="false" ht="12.75" hidden="false" customHeight="false" outlineLevel="0" collapsed="false">
      <c r="A101" s="4" t="n">
        <v>41859</v>
      </c>
      <c r="B101" s="0" t="n">
        <v>104.03028</v>
      </c>
      <c r="C101" s="0" t="n">
        <v>0.0184911689594943</v>
      </c>
    </row>
    <row r="102" customFormat="false" ht="12.75" hidden="false" customHeight="false" outlineLevel="0" collapsed="false">
      <c r="A102" s="4" t="n">
        <v>41860</v>
      </c>
      <c r="B102" s="0" t="n">
        <v>94.460114</v>
      </c>
      <c r="C102" s="0" t="n">
        <v>0.0178094426658739</v>
      </c>
    </row>
    <row r="103" customFormat="false" ht="12.75" hidden="false" customHeight="false" outlineLevel="0" collapsed="false">
      <c r="A103" s="4" t="n">
        <v>41861</v>
      </c>
      <c r="B103" s="0" t="n">
        <v>102.450257</v>
      </c>
      <c r="C103" s="0" t="n">
        <v>0.0195103951698164</v>
      </c>
    </row>
    <row r="104" customFormat="false" ht="12.75" hidden="false" customHeight="false" outlineLevel="0" collapsed="false">
      <c r="A104" s="4" t="n">
        <v>41862</v>
      </c>
      <c r="B104" s="0" t="n">
        <v>95.090679</v>
      </c>
      <c r="C104" s="0" t="n">
        <v>0.0177509934895521</v>
      </c>
    </row>
    <row r="105" customFormat="false" ht="12.75" hidden="false" customHeight="false" outlineLevel="0" collapsed="false">
      <c r="A105" s="4" t="n">
        <v>41863</v>
      </c>
      <c r="B105" s="0" t="n">
        <v>103.428007</v>
      </c>
      <c r="C105" s="0" t="n">
        <v>0.0200270310393551</v>
      </c>
    </row>
    <row r="106" customFormat="false" ht="12.75" hidden="false" customHeight="false" outlineLevel="0" collapsed="false">
      <c r="A106" s="4" t="n">
        <v>41864</v>
      </c>
      <c r="B106" s="0" t="n">
        <v>92.700632</v>
      </c>
      <c r="C106" s="0" t="n">
        <v>0.0185344810774534</v>
      </c>
    </row>
    <row r="107" customFormat="false" ht="12.75" hidden="false" customHeight="false" outlineLevel="0" collapsed="false">
      <c r="A107" s="4" t="n">
        <v>41865</v>
      </c>
      <c r="B107" s="0" t="n">
        <v>105.449897</v>
      </c>
      <c r="C107" s="0" t="n">
        <v>0.020819961566438</v>
      </c>
    </row>
    <row r="108" customFormat="false" ht="12.75" hidden="false" customHeight="false" outlineLevel="0" collapsed="false">
      <c r="A108" s="4" t="n">
        <v>41866</v>
      </c>
      <c r="B108" s="0" t="n">
        <v>94.861631</v>
      </c>
      <c r="C108" s="0" t="n">
        <v>0.0178017559600079</v>
      </c>
    </row>
    <row r="109" customFormat="false" ht="12.75" hidden="false" customHeight="false" outlineLevel="0" collapsed="false">
      <c r="A109" s="4" t="n">
        <v>41867</v>
      </c>
      <c r="B109" s="0" t="n">
        <v>116.426908</v>
      </c>
      <c r="C109" s="0" t="n">
        <v>0.0221818639774495</v>
      </c>
    </row>
    <row r="110" customFormat="false" ht="12.75" hidden="false" customHeight="false" outlineLevel="0" collapsed="false">
      <c r="A110" s="4" t="n">
        <v>41868</v>
      </c>
      <c r="B110" s="0" t="n">
        <v>93.230387</v>
      </c>
      <c r="C110" s="0" t="n">
        <v>0.0193484838180663</v>
      </c>
    </row>
    <row r="111" customFormat="false" ht="12.75" hidden="false" customHeight="false" outlineLevel="0" collapsed="false">
      <c r="A111" s="4" t="n">
        <v>41869</v>
      </c>
      <c r="B111" s="0" t="n">
        <v>96.73574</v>
      </c>
      <c r="C111" s="0" t="n">
        <v>0.0192901336218848</v>
      </c>
    </row>
    <row r="112" customFormat="false" ht="12.75" hidden="false" customHeight="false" outlineLevel="0" collapsed="false">
      <c r="A112" s="4" t="n">
        <v>41870</v>
      </c>
      <c r="B112" s="0" t="n">
        <v>93.937343</v>
      </c>
      <c r="C112" s="0" t="n">
        <v>0.0182183080923015</v>
      </c>
    </row>
    <row r="113" customFormat="false" ht="12.75" hidden="false" customHeight="false" outlineLevel="0" collapsed="false">
      <c r="A113" s="4" t="n">
        <v>41871</v>
      </c>
      <c r="B113" s="0" t="n">
        <v>99.347301</v>
      </c>
      <c r="C113" s="0" t="n">
        <v>0.0187057382307305</v>
      </c>
    </row>
    <row r="114" customFormat="false" ht="12.75" hidden="false" customHeight="false" outlineLevel="0" collapsed="false">
      <c r="A114" s="4" t="n">
        <v>41872</v>
      </c>
      <c r="B114" s="0" t="n">
        <v>125.354324</v>
      </c>
      <c r="C114" s="0" t="n">
        <v>0.0224461419644244</v>
      </c>
    </row>
    <row r="115" customFormat="false" ht="12.75" hidden="false" customHeight="false" outlineLevel="0" collapsed="false">
      <c r="A115" s="4" t="n">
        <v>41873</v>
      </c>
      <c r="B115" s="0" t="n">
        <v>105.423775</v>
      </c>
      <c r="C115" s="0" t="n">
        <v>0.0187689061666038</v>
      </c>
    </row>
    <row r="116" customFormat="false" ht="12.75" hidden="false" customHeight="false" outlineLevel="0" collapsed="false">
      <c r="A116" s="4" t="n">
        <v>41874</v>
      </c>
      <c r="B116" s="0" t="n">
        <v>113.296133</v>
      </c>
      <c r="C116" s="0" t="n">
        <v>0.0210319075085958</v>
      </c>
    </row>
    <row r="117" customFormat="false" ht="12.75" hidden="false" customHeight="false" outlineLevel="0" collapsed="false">
      <c r="A117" s="4" t="n">
        <v>41875</v>
      </c>
      <c r="B117" s="0" t="n">
        <v>107.846502</v>
      </c>
      <c r="C117" s="0" t="n">
        <v>0.0197982807589171</v>
      </c>
    </row>
    <row r="118" customFormat="false" ht="12.75" hidden="false" customHeight="false" outlineLevel="0" collapsed="false">
      <c r="A118" s="4" t="n">
        <v>41876</v>
      </c>
      <c r="B118" s="0" t="n">
        <v>108.073467</v>
      </c>
      <c r="C118" s="0" t="n">
        <v>0.0190510031434134</v>
      </c>
    </row>
    <row r="119" customFormat="false" ht="12.75" hidden="false" customHeight="false" outlineLevel="0" collapsed="false">
      <c r="A119" s="4" t="n">
        <v>41877</v>
      </c>
      <c r="B119" s="0" t="n">
        <v>101.896544</v>
      </c>
      <c r="C119" s="0" t="n">
        <v>0.0185490399806661</v>
      </c>
    </row>
    <row r="120" customFormat="false" ht="12.75" hidden="false" customHeight="false" outlineLevel="0" collapsed="false">
      <c r="A120" s="4" t="n">
        <v>41878</v>
      </c>
      <c r="B120" s="0" t="n">
        <v>108.252088</v>
      </c>
      <c r="C120" s="0" t="n">
        <v>0.0206167866246531</v>
      </c>
    </row>
    <row r="121" customFormat="false" ht="12.75" hidden="false" customHeight="false" outlineLevel="0" collapsed="false">
      <c r="A121" s="4" t="n">
        <v>41879</v>
      </c>
      <c r="B121" s="0" t="n">
        <v>127.924592</v>
      </c>
      <c r="C121" s="0" t="n">
        <v>0.0253053549922245</v>
      </c>
    </row>
    <row r="122" customFormat="false" ht="12.75" hidden="false" customHeight="false" outlineLevel="0" collapsed="false">
      <c r="A122" s="4" t="n">
        <v>41880</v>
      </c>
      <c r="B122" s="0" t="n">
        <v>109.47607</v>
      </c>
      <c r="C122" s="0" t="n">
        <v>0.0230160668535136</v>
      </c>
    </row>
    <row r="123" customFormat="false" ht="12.75" hidden="false" customHeight="false" outlineLevel="0" collapsed="false">
      <c r="A123" s="4" t="n">
        <v>41881</v>
      </c>
      <c r="B123" s="0" t="n">
        <v>97.639644</v>
      </c>
      <c r="C123" s="0" t="n">
        <v>0.0209367096529056</v>
      </c>
    </row>
    <row r="124" customFormat="false" ht="12.75" hidden="false" customHeight="false" outlineLevel="0" collapsed="false">
      <c r="A124" s="4" t="n">
        <v>41882</v>
      </c>
      <c r="B124" s="0" t="n">
        <v>93.08649</v>
      </c>
      <c r="C124" s="0" t="n">
        <v>0.0203566748898927</v>
      </c>
    </row>
    <row r="125" customFormat="false" ht="12.75" hidden="false" customHeight="false" outlineLevel="0" collapsed="false">
      <c r="A125" s="4" t="n">
        <v>41883</v>
      </c>
      <c r="B125" s="0" t="n">
        <v>107.10453</v>
      </c>
      <c r="C125" s="0" t="n">
        <v>0.0208307528634307</v>
      </c>
    </row>
    <row r="126" customFormat="false" ht="12.75" hidden="false" customHeight="false" outlineLevel="0" collapsed="false">
      <c r="A126" s="4" t="n">
        <v>41884</v>
      </c>
      <c r="B126" s="0" t="n">
        <v>133.197429</v>
      </c>
      <c r="C126" s="0" t="n">
        <v>0.0246453536778647</v>
      </c>
    </row>
    <row r="127" customFormat="false" ht="12.75" hidden="false" customHeight="false" outlineLevel="0" collapsed="false">
      <c r="A127" s="4" t="n">
        <v>41885</v>
      </c>
      <c r="B127" s="0" t="n">
        <v>122.441432</v>
      </c>
      <c r="C127" s="0" t="n">
        <v>0.0233264014528115</v>
      </c>
    </row>
    <row r="128" customFormat="false" ht="12.75" hidden="false" customHeight="false" outlineLevel="0" collapsed="false">
      <c r="A128" s="4" t="n">
        <v>41886</v>
      </c>
      <c r="B128" s="0" t="n">
        <v>124.043004</v>
      </c>
      <c r="C128" s="0" t="n">
        <v>0.0240042500234911</v>
      </c>
    </row>
    <row r="129" customFormat="false" ht="12.75" hidden="false" customHeight="false" outlineLevel="0" collapsed="false">
      <c r="A129" s="4" t="n">
        <v>41887</v>
      </c>
      <c r="B129" s="0" t="n">
        <v>131.821937</v>
      </c>
      <c r="C129" s="0" t="n">
        <v>0.0259513204664245</v>
      </c>
    </row>
    <row r="130" customFormat="false" ht="12.75" hidden="false" customHeight="false" outlineLevel="0" collapsed="false">
      <c r="A130" s="4" t="n">
        <v>41888</v>
      </c>
      <c r="B130" s="0" t="n">
        <v>110.192586</v>
      </c>
      <c r="C130" s="0" t="n">
        <v>0.0231955061167155</v>
      </c>
    </row>
    <row r="131" customFormat="false" ht="12.75" hidden="false" customHeight="false" outlineLevel="0" collapsed="false">
      <c r="A131" s="4" t="n">
        <v>41889</v>
      </c>
      <c r="B131" s="0" t="n">
        <v>92.22374</v>
      </c>
      <c r="C131" s="0" t="n">
        <v>0.0218179718938867</v>
      </c>
    </row>
    <row r="132" customFormat="false" ht="12.75" hidden="false" customHeight="false" outlineLevel="0" collapsed="false">
      <c r="A132" s="4" t="n">
        <v>41890</v>
      </c>
      <c r="B132" s="0" t="n">
        <v>134.522118</v>
      </c>
      <c r="C132" s="0" t="n">
        <v>0.0279512513713181</v>
      </c>
    </row>
    <row r="133" customFormat="false" ht="12.75" hidden="false" customHeight="false" outlineLevel="0" collapsed="false">
      <c r="A133" s="4" t="n">
        <v>41891</v>
      </c>
      <c r="B133" s="0" t="n">
        <v>145.05665</v>
      </c>
      <c r="C133" s="0" t="n">
        <v>0.0278615548649728</v>
      </c>
    </row>
    <row r="134" customFormat="false" ht="12.75" hidden="false" customHeight="false" outlineLevel="0" collapsed="false">
      <c r="A134" s="4" t="n">
        <v>41892</v>
      </c>
      <c r="B134" s="0" t="n">
        <v>123.639528</v>
      </c>
      <c r="C134" s="0" t="n">
        <v>0.0225247110169439</v>
      </c>
    </row>
    <row r="135" customFormat="false" ht="12.75" hidden="false" customHeight="false" outlineLevel="0" collapsed="false">
      <c r="A135" s="4" t="n">
        <v>41893</v>
      </c>
      <c r="B135" s="0" t="n">
        <v>105.717759</v>
      </c>
      <c r="C135" s="0" t="n">
        <v>0.0208179331036982</v>
      </c>
    </row>
    <row r="136" customFormat="false" ht="12.75" hidden="false" customHeight="false" outlineLevel="0" collapsed="false">
      <c r="A136" s="4" t="n">
        <v>41894</v>
      </c>
      <c r="B136" s="0" t="n">
        <v>94.170415</v>
      </c>
      <c r="C136" s="0" t="n">
        <v>0.0238661846944157</v>
      </c>
    </row>
    <row r="137" customFormat="false" ht="12.75" hidden="false" customHeight="false" outlineLevel="0" collapsed="false">
      <c r="A137" s="4" t="n">
        <v>41895</v>
      </c>
      <c r="B137" s="0" t="n">
        <v>93.5506</v>
      </c>
      <c r="C137" s="0" t="n">
        <v>0.0303704691556501</v>
      </c>
    </row>
    <row r="138" customFormat="false" ht="12.75" hidden="false" customHeight="false" outlineLevel="0" collapsed="false">
      <c r="A138" s="4" t="n">
        <v>41896</v>
      </c>
      <c r="B138" s="0" t="n">
        <v>87.734427</v>
      </c>
      <c r="C138" s="0" t="n">
        <v>0.0276486829289091</v>
      </c>
    </row>
    <row r="139" customFormat="false" ht="12.75" hidden="false" customHeight="false" outlineLevel="0" collapsed="false">
      <c r="A139" s="4" t="n">
        <v>41897</v>
      </c>
      <c r="B139" s="0" t="n">
        <v>128.37561</v>
      </c>
      <c r="C139" s="0" t="n">
        <v>0.0313420802777658</v>
      </c>
    </row>
    <row r="140" customFormat="false" ht="12.75" hidden="false" customHeight="false" outlineLevel="0" collapsed="false">
      <c r="A140" s="4" t="n">
        <v>41898</v>
      </c>
      <c r="B140" s="0" t="n">
        <v>122.80897</v>
      </c>
      <c r="C140" s="0" t="n">
        <v>0.027587919790556</v>
      </c>
    </row>
    <row r="141" customFormat="false" ht="12.75" hidden="false" customHeight="false" outlineLevel="0" collapsed="false">
      <c r="A141" s="4" t="n">
        <v>41899</v>
      </c>
      <c r="B141" s="0" t="n">
        <v>128.835974</v>
      </c>
      <c r="C141" s="0" t="n">
        <v>0.0287481294072394</v>
      </c>
    </row>
    <row r="142" customFormat="false" ht="12.75" hidden="false" customHeight="false" outlineLevel="0" collapsed="false">
      <c r="A142" s="4" t="n">
        <v>41900</v>
      </c>
      <c r="B142" s="0" t="n">
        <v>125.841774</v>
      </c>
      <c r="C142" s="0" t="n">
        <v>0.0300673964264767</v>
      </c>
    </row>
    <row r="143" customFormat="false" ht="12.75" hidden="false" customHeight="false" outlineLevel="0" collapsed="false">
      <c r="A143" s="4" t="n">
        <v>41901</v>
      </c>
      <c r="B143" s="0" t="n">
        <v>127.325971</v>
      </c>
      <c r="C143" s="0" t="n">
        <v>0.0312134184564519</v>
      </c>
    </row>
    <row r="144" customFormat="false" ht="12.75" hidden="false" customHeight="false" outlineLevel="0" collapsed="false">
      <c r="A144" s="4" t="n">
        <v>41902</v>
      </c>
      <c r="B144" s="0" t="n">
        <v>116.523027</v>
      </c>
      <c r="C144" s="0" t="n">
        <v>0.0271455435251247</v>
      </c>
    </row>
    <row r="145" customFormat="false" ht="12.75" hidden="false" customHeight="false" outlineLevel="0" collapsed="false">
      <c r="A145" s="4" t="n">
        <v>41903</v>
      </c>
      <c r="B145" s="0" t="n">
        <v>121.277891</v>
      </c>
      <c r="C145" s="0" t="n">
        <v>0.0274762278612185</v>
      </c>
    </row>
    <row r="146" customFormat="false" ht="12.75" hidden="false" customHeight="false" outlineLevel="0" collapsed="false">
      <c r="A146" s="4" t="n">
        <v>41904</v>
      </c>
      <c r="B146" s="0" t="n">
        <v>147.544655</v>
      </c>
      <c r="C146" s="0" t="n">
        <v>0.0337058963682289</v>
      </c>
    </row>
    <row r="147" customFormat="false" ht="12.75" hidden="false" customHeight="false" outlineLevel="0" collapsed="false">
      <c r="A147" s="4" t="n">
        <v>41905</v>
      </c>
      <c r="B147" s="0" t="n">
        <v>120.099766</v>
      </c>
      <c r="C147" s="0" t="n">
        <v>0.0319103291106874</v>
      </c>
    </row>
    <row r="148" customFormat="false" ht="12.75" hidden="false" customHeight="false" outlineLevel="0" collapsed="false">
      <c r="A148" s="4" t="n">
        <v>41906</v>
      </c>
      <c r="B148" s="0" t="n">
        <v>130.314488</v>
      </c>
      <c r="C148" s="0" t="n">
        <v>0.0355142014161325</v>
      </c>
    </row>
    <row r="149" customFormat="false" ht="12.75" hidden="false" customHeight="false" outlineLevel="0" collapsed="false">
      <c r="A149" s="4" t="n">
        <v>41907</v>
      </c>
      <c r="B149" s="0" t="n">
        <v>117.439993</v>
      </c>
      <c r="C149" s="0" t="n">
        <v>0.0320135718272092</v>
      </c>
    </row>
    <row r="150" customFormat="false" ht="12.75" hidden="false" customHeight="false" outlineLevel="0" collapsed="false">
      <c r="A150" s="4" t="n">
        <v>41908</v>
      </c>
      <c r="B150" s="0" t="n">
        <v>107.425988</v>
      </c>
      <c r="C150" s="0" t="n">
        <v>0.0283058789927423</v>
      </c>
    </row>
    <row r="151" customFormat="false" ht="12.75" hidden="false" customHeight="false" outlineLevel="0" collapsed="false">
      <c r="A151" s="4" t="n">
        <v>41909</v>
      </c>
      <c r="B151" s="0" t="n">
        <v>114.773502</v>
      </c>
      <c r="C151" s="0" t="n">
        <v>0.0318240318744821</v>
      </c>
    </row>
    <row r="152" customFormat="false" ht="12.75" hidden="false" customHeight="false" outlineLevel="0" collapsed="false">
      <c r="A152" s="4" t="n">
        <v>41910</v>
      </c>
      <c r="B152" s="0" t="n">
        <v>116.871174</v>
      </c>
      <c r="C152" s="0" t="n">
        <v>0.030530167417571</v>
      </c>
    </row>
    <row r="153" customFormat="false" ht="12.75" hidden="false" customHeight="false" outlineLevel="0" collapsed="false">
      <c r="A153" s="4" t="n">
        <v>41911</v>
      </c>
      <c r="B153" s="0" t="n">
        <v>117.120208</v>
      </c>
      <c r="C153" s="0" t="n">
        <v>0.028375442477823</v>
      </c>
    </row>
    <row r="154" customFormat="false" ht="12.75" hidden="false" customHeight="false" outlineLevel="0" collapsed="false">
      <c r="A154" s="4" t="n">
        <v>41912</v>
      </c>
      <c r="B154" s="0" t="n">
        <v>129.618656</v>
      </c>
      <c r="C154" s="0" t="n">
        <v>0.0300263979076076</v>
      </c>
    </row>
    <row r="155" customFormat="false" ht="12.75" hidden="false" customHeight="false" outlineLevel="0" collapsed="false">
      <c r="A155" s="4" t="n">
        <v>41913</v>
      </c>
      <c r="B155" s="0" t="n">
        <v>128.43985</v>
      </c>
      <c r="C155" s="0" t="n">
        <v>0.027322568984637</v>
      </c>
    </row>
    <row r="156" customFormat="false" ht="12.75" hidden="false" customHeight="false" outlineLevel="0" collapsed="false">
      <c r="A156" s="4" t="n">
        <v>41914</v>
      </c>
      <c r="B156" s="0" t="n">
        <v>118.849801</v>
      </c>
      <c r="C156" s="0" t="n">
        <v>0.0255742243643271</v>
      </c>
    </row>
    <row r="157" customFormat="false" ht="12.75" hidden="false" customHeight="false" outlineLevel="0" collapsed="false">
      <c r="A157" s="4" t="n">
        <v>41915</v>
      </c>
      <c r="B157" s="0" t="n">
        <v>94.983892</v>
      </c>
      <c r="C157" s="0" t="n">
        <v>0.0266996522910805</v>
      </c>
    </row>
    <row r="158" customFormat="false" ht="12.75" hidden="false" customHeight="false" outlineLevel="0" collapsed="false">
      <c r="A158" s="4" t="n">
        <v>41916</v>
      </c>
      <c r="B158" s="0" t="n">
        <v>82.747672</v>
      </c>
      <c r="C158" s="0" t="n">
        <v>0.0282270743784717</v>
      </c>
    </row>
    <row r="159" customFormat="false" ht="12.75" hidden="false" customHeight="false" outlineLevel="0" collapsed="false">
      <c r="A159" s="4" t="n">
        <v>41917</v>
      </c>
      <c r="B159" s="0" t="n">
        <v>89.685229</v>
      </c>
      <c r="C159" s="0" t="n">
        <v>0.0270761401461423</v>
      </c>
    </row>
    <row r="160" customFormat="false" ht="12.75" hidden="false" customHeight="false" outlineLevel="0" collapsed="false">
      <c r="A160" s="4" t="n">
        <v>41918</v>
      </c>
      <c r="B160" s="0" t="n">
        <v>106.898894</v>
      </c>
      <c r="C160" s="0" t="n">
        <v>0.028336356486536</v>
      </c>
    </row>
    <row r="161" customFormat="false" ht="12.75" hidden="false" customHeight="false" outlineLevel="0" collapsed="false">
      <c r="A161" s="4" t="n">
        <v>41919</v>
      </c>
      <c r="B161" s="0" t="n">
        <v>125.523332</v>
      </c>
      <c r="C161" s="0" t="n">
        <v>0.029008873569652</v>
      </c>
    </row>
    <row r="162" customFormat="false" ht="12.75" hidden="false" customHeight="false" outlineLevel="0" collapsed="false">
      <c r="A162" s="4" t="n">
        <v>41920</v>
      </c>
      <c r="B162" s="0" t="n">
        <v>123.857082</v>
      </c>
      <c r="C162" s="0" t="n">
        <v>0.0280332498875688</v>
      </c>
    </row>
    <row r="163" customFormat="false" ht="12.75" hidden="false" customHeight="false" outlineLevel="0" collapsed="false">
      <c r="A163" s="4" t="n">
        <v>41921</v>
      </c>
      <c r="B163" s="0" t="n">
        <v>120.642015</v>
      </c>
      <c r="C163" s="0" t="n">
        <v>0.0269588695144107</v>
      </c>
    </row>
    <row r="164" customFormat="false" ht="12.75" hidden="false" customHeight="false" outlineLevel="0" collapsed="false">
      <c r="A164" s="4" t="n">
        <v>41922</v>
      </c>
      <c r="B164" s="0" t="n">
        <v>125.386707</v>
      </c>
      <c r="C164" s="0" t="n">
        <v>0.0280167684074552</v>
      </c>
    </row>
    <row r="165" customFormat="false" ht="12.75" hidden="false" customHeight="false" outlineLevel="0" collapsed="false">
      <c r="A165" s="4" t="n">
        <v>41923</v>
      </c>
      <c r="B165" s="0" t="n">
        <v>91.392892</v>
      </c>
      <c r="C165" s="0" t="n">
        <v>0.0278849071289988</v>
      </c>
    </row>
    <row r="166" customFormat="false" ht="12.75" hidden="false" customHeight="false" outlineLevel="0" collapsed="false">
      <c r="A166" s="4" t="n">
        <v>41924</v>
      </c>
      <c r="B166" s="0" t="n">
        <v>75.249977</v>
      </c>
      <c r="C166" s="0" t="n">
        <v>0.0240731995979799</v>
      </c>
    </row>
    <row r="167" customFormat="false" ht="12.75" hidden="false" customHeight="false" outlineLevel="0" collapsed="false">
      <c r="A167" s="4" t="n">
        <v>41925</v>
      </c>
      <c r="B167" s="0" t="n">
        <v>88.785543</v>
      </c>
      <c r="C167" s="0" t="n">
        <v>0.0273424619927501</v>
      </c>
    </row>
    <row r="168" customFormat="false" ht="12.75" hidden="false" customHeight="false" outlineLevel="0" collapsed="false">
      <c r="A168" s="4" t="n">
        <v>41926</v>
      </c>
      <c r="B168" s="0" t="n">
        <v>117.92072</v>
      </c>
      <c r="C168" s="0" t="n">
        <v>0.0415438895386736</v>
      </c>
    </row>
    <row r="169" customFormat="false" ht="12.75" hidden="false" customHeight="false" outlineLevel="0" collapsed="false">
      <c r="A169" s="4" t="n">
        <v>41927</v>
      </c>
      <c r="B169" s="0" t="n">
        <v>290.406573</v>
      </c>
      <c r="C169" s="0" t="n">
        <v>0.0963911738210286</v>
      </c>
    </row>
    <row r="170" customFormat="false" ht="12.75" hidden="false" customHeight="false" outlineLevel="0" collapsed="false">
      <c r="A170" s="4" t="n">
        <v>41928</v>
      </c>
      <c r="B170" s="0" t="n">
        <v>244.260088</v>
      </c>
      <c r="C170" s="0" t="n">
        <v>0.0749092213428093</v>
      </c>
    </row>
    <row r="171" customFormat="false" ht="12.75" hidden="false" customHeight="false" outlineLevel="0" collapsed="false">
      <c r="A171" s="4" t="n">
        <v>41929</v>
      </c>
      <c r="B171" s="0" t="n">
        <v>180.597686</v>
      </c>
      <c r="C171" s="0" t="n">
        <v>0.052017702074143</v>
      </c>
    </row>
    <row r="172" customFormat="false" ht="12.75" hidden="false" customHeight="false" outlineLevel="0" collapsed="false">
      <c r="A172" s="4" t="n">
        <v>41930</v>
      </c>
      <c r="B172" s="0" t="n">
        <v>734.950117</v>
      </c>
      <c r="C172" s="0" t="n">
        <v>0.216930521402153</v>
      </c>
    </row>
    <row r="173" customFormat="false" ht="12.75" hidden="false" customHeight="false" outlineLevel="0" collapsed="false">
      <c r="A173" s="4" t="n">
        <v>41931</v>
      </c>
      <c r="B173" s="0" t="n">
        <v>772.190212</v>
      </c>
      <c r="C173" s="0" t="n">
        <v>0.243655767704107</v>
      </c>
    </row>
    <row r="174" customFormat="false" ht="12.75" hidden="false" customHeight="false" outlineLevel="0" collapsed="false">
      <c r="A174" s="4" t="n">
        <v>41932</v>
      </c>
      <c r="B174" s="0" t="n">
        <v>872.916017</v>
      </c>
      <c r="C174" s="0" t="n">
        <v>0.259719366403045</v>
      </c>
    </row>
    <row r="175" customFormat="false" ht="12.75" hidden="false" customHeight="false" outlineLevel="0" collapsed="false">
      <c r="A175" s="4" t="n">
        <v>41933</v>
      </c>
      <c r="B175" s="0" t="n">
        <v>218.293347</v>
      </c>
      <c r="C175" s="0" t="n">
        <v>0.066185434870687</v>
      </c>
    </row>
    <row r="176" customFormat="false" ht="12.75" hidden="false" customHeight="false" outlineLevel="0" collapsed="false">
      <c r="A176" s="4" t="n">
        <v>41934</v>
      </c>
      <c r="B176" s="0" t="n">
        <v>523.662174</v>
      </c>
      <c r="C176" s="0" t="n">
        <v>0.157736901893106</v>
      </c>
    </row>
    <row r="177" customFormat="false" ht="12.75" hidden="false" customHeight="false" outlineLevel="0" collapsed="false">
      <c r="A177" s="4" t="n">
        <v>41935</v>
      </c>
      <c r="B177" s="0" t="n">
        <v>544.615143</v>
      </c>
      <c r="C177" s="0" t="n">
        <v>0.170524039583884</v>
      </c>
    </row>
    <row r="178" customFormat="false" ht="12.75" hidden="false" customHeight="false" outlineLevel="0" collapsed="false">
      <c r="A178" s="4" t="n">
        <v>41936</v>
      </c>
      <c r="B178" s="0" t="n">
        <v>446.31278</v>
      </c>
      <c r="C178" s="0" t="n">
        <v>0.13805130834671</v>
      </c>
    </row>
    <row r="179" customFormat="false" ht="12.75" hidden="false" customHeight="false" outlineLevel="0" collapsed="false">
      <c r="A179" s="4" t="n">
        <v>41937</v>
      </c>
      <c r="B179" s="0" t="n">
        <v>184.116562</v>
      </c>
      <c r="C179" s="0" t="n">
        <v>0.0553626353068249</v>
      </c>
    </row>
    <row r="180" customFormat="false" ht="12.75" hidden="false" customHeight="false" outlineLevel="0" collapsed="false">
      <c r="A180" s="4" t="n">
        <v>41938</v>
      </c>
      <c r="B180" s="0" t="n">
        <v>193.214611</v>
      </c>
      <c r="C180" s="0" t="n">
        <v>0.0577151132245561</v>
      </c>
    </row>
    <row r="181" customFormat="false" ht="12.75" hidden="false" customHeight="false" outlineLevel="0" collapsed="false">
      <c r="A181" s="4" t="n">
        <v>41939</v>
      </c>
      <c r="B181" s="0" t="n">
        <v>826.739909</v>
      </c>
      <c r="C181" s="0" t="n">
        <v>0.233515290958937</v>
      </c>
    </row>
    <row r="182" customFormat="false" ht="12.75" hidden="false" customHeight="false" outlineLevel="0" collapsed="false">
      <c r="A182" s="4" t="n">
        <v>41940</v>
      </c>
      <c r="B182" s="0" t="n">
        <v>746.884769</v>
      </c>
      <c r="C182" s="0" t="n">
        <v>0.213301568868642</v>
      </c>
    </row>
    <row r="183" customFormat="false" ht="12.75" hidden="false" customHeight="false" outlineLevel="0" collapsed="false">
      <c r="A183" s="4" t="n">
        <v>41941</v>
      </c>
      <c r="B183" s="0" t="n">
        <v>451.947111</v>
      </c>
      <c r="C183" s="0" t="n">
        <v>0.136362740237095</v>
      </c>
    </row>
    <row r="184" customFormat="false" ht="12.75" hidden="false" customHeight="false" outlineLevel="0" collapsed="false">
      <c r="A184" s="4" t="n">
        <v>41942</v>
      </c>
      <c r="B184" s="0" t="n">
        <v>173.225611</v>
      </c>
      <c r="C184" s="0" t="n">
        <v>0.0553454124974241</v>
      </c>
    </row>
    <row r="185" customFormat="false" ht="12.75" hidden="false" customHeight="false" outlineLevel="0" collapsed="false">
      <c r="A185" s="4" t="n">
        <v>41943</v>
      </c>
      <c r="B185" s="0" t="n">
        <v>724.680251</v>
      </c>
      <c r="C185" s="0" t="n">
        <v>0.2582359690983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760</v>
      </c>
      <c r="B2" s="0" t="n">
        <v>789</v>
      </c>
      <c r="C2" s="0" t="n">
        <v>0.0119414966554728</v>
      </c>
    </row>
    <row r="3" customFormat="false" ht="12.75" hidden="false" customHeight="false" outlineLevel="0" collapsed="false">
      <c r="A3" s="4" t="n">
        <v>41761</v>
      </c>
      <c r="B3" s="0" t="n">
        <v>774</v>
      </c>
      <c r="C3" s="0" t="n">
        <v>0.011712013393459</v>
      </c>
    </row>
    <row r="4" customFormat="false" ht="12.75" hidden="false" customHeight="false" outlineLevel="0" collapsed="false">
      <c r="A4" s="4" t="n">
        <v>41762</v>
      </c>
      <c r="B4" s="0" t="n">
        <v>795</v>
      </c>
      <c r="C4" s="0" t="n">
        <v>0.0120296501369186</v>
      </c>
    </row>
    <row r="5" customFormat="false" ht="12.75" hidden="false" customHeight="false" outlineLevel="0" collapsed="false">
      <c r="A5" s="4" t="n">
        <v>41763</v>
      </c>
      <c r="B5" s="0" t="n">
        <v>833</v>
      </c>
      <c r="C5" s="0" t="n">
        <v>0.0126046274871064</v>
      </c>
    </row>
    <row r="6" customFormat="false" ht="12.75" hidden="false" customHeight="false" outlineLevel="0" collapsed="false">
      <c r="A6" s="4" t="n">
        <v>41764</v>
      </c>
      <c r="B6" s="0" t="n">
        <v>848</v>
      </c>
      <c r="C6" s="0" t="n">
        <v>0.0128304794090475</v>
      </c>
    </row>
    <row r="7" customFormat="false" ht="12.75" hidden="false" customHeight="false" outlineLevel="0" collapsed="false">
      <c r="A7" s="4" t="n">
        <v>41765</v>
      </c>
      <c r="B7" s="0" t="n">
        <v>854</v>
      </c>
      <c r="C7" s="0" t="n">
        <v>0.0129185344210114</v>
      </c>
    </row>
    <row r="8" customFormat="false" ht="12.75" hidden="false" customHeight="false" outlineLevel="0" collapsed="false">
      <c r="A8" s="4" t="n">
        <v>41766</v>
      </c>
      <c r="B8" s="0" t="n">
        <v>851</v>
      </c>
      <c r="C8" s="0" t="n">
        <v>0.0128714961851366</v>
      </c>
    </row>
    <row r="9" customFormat="false" ht="12.75" hidden="false" customHeight="false" outlineLevel="0" collapsed="false">
      <c r="A9" s="4" t="n">
        <v>41767</v>
      </c>
      <c r="B9" s="0" t="n">
        <v>874</v>
      </c>
      <c r="C9" s="0" t="n">
        <v>0.013218130919991</v>
      </c>
    </row>
    <row r="10" customFormat="false" ht="12.75" hidden="false" customHeight="false" outlineLevel="0" collapsed="false">
      <c r="A10" s="4" t="n">
        <v>41768</v>
      </c>
      <c r="B10" s="0" t="n">
        <v>889</v>
      </c>
      <c r="C10" s="0" t="n">
        <v>0.0134424718906421</v>
      </c>
    </row>
    <row r="11" customFormat="false" ht="12.75" hidden="false" customHeight="false" outlineLevel="0" collapsed="false">
      <c r="A11" s="4" t="n">
        <v>41769</v>
      </c>
      <c r="B11" s="0" t="n">
        <v>920</v>
      </c>
      <c r="C11" s="0" t="n">
        <v>0.0139113415084642</v>
      </c>
    </row>
    <row r="12" customFormat="false" ht="12.75" hidden="false" customHeight="false" outlineLevel="0" collapsed="false">
      <c r="A12" s="4" t="n">
        <v>41770</v>
      </c>
      <c r="B12" s="0" t="n">
        <v>966</v>
      </c>
      <c r="C12" s="0" t="n">
        <v>0.0146069085838874</v>
      </c>
    </row>
    <row r="13" customFormat="false" ht="12.75" hidden="false" customHeight="false" outlineLevel="0" collapsed="false">
      <c r="A13" s="4" t="n">
        <v>41771</v>
      </c>
      <c r="B13" s="0" t="n">
        <v>985</v>
      </c>
      <c r="C13" s="0" t="n">
        <v>0.0148935977186335</v>
      </c>
    </row>
    <row r="14" customFormat="false" ht="12.75" hidden="false" customHeight="false" outlineLevel="0" collapsed="false">
      <c r="A14" s="4" t="n">
        <v>41772</v>
      </c>
      <c r="B14" s="0" t="n">
        <v>966</v>
      </c>
      <c r="C14" s="0" t="n">
        <v>0.0146037640521545</v>
      </c>
    </row>
    <row r="15" customFormat="false" ht="12.75" hidden="false" customHeight="false" outlineLevel="0" collapsed="false">
      <c r="A15" s="4" t="n">
        <v>41773</v>
      </c>
      <c r="B15" s="0" t="n">
        <v>975</v>
      </c>
      <c r="C15" s="0" t="n">
        <v>0.0147376137913834</v>
      </c>
    </row>
    <row r="16" customFormat="false" ht="12.75" hidden="false" customHeight="false" outlineLevel="0" collapsed="false">
      <c r="A16" s="4" t="n">
        <v>41774</v>
      </c>
      <c r="B16" s="0" t="n">
        <v>972</v>
      </c>
      <c r="C16" s="0" t="n">
        <v>0.014690839445448</v>
      </c>
    </row>
    <row r="17" customFormat="false" ht="12.75" hidden="false" customHeight="false" outlineLevel="0" collapsed="false">
      <c r="A17" s="4" t="n">
        <v>41775</v>
      </c>
      <c r="B17" s="0" t="n">
        <v>1272</v>
      </c>
      <c r="C17" s="0" t="n">
        <v>0.019224090324207</v>
      </c>
    </row>
    <row r="18" customFormat="false" ht="12.75" hidden="false" customHeight="false" outlineLevel="0" collapsed="false">
      <c r="A18" s="4" t="n">
        <v>41776</v>
      </c>
      <c r="B18" s="0" t="n">
        <v>1090</v>
      </c>
      <c r="C18" s="0" t="n">
        <v>0.0164733192680406</v>
      </c>
    </row>
    <row r="19" customFormat="false" ht="12.75" hidden="false" customHeight="false" outlineLevel="0" collapsed="false">
      <c r="A19" s="4" t="n">
        <v>41777</v>
      </c>
      <c r="B19" s="0" t="n">
        <v>1071</v>
      </c>
      <c r="C19" s="0" t="n">
        <v>0.0161861647736461</v>
      </c>
    </row>
    <row r="20" customFormat="false" ht="12.75" hidden="false" customHeight="false" outlineLevel="0" collapsed="false">
      <c r="A20" s="4" t="n">
        <v>41778</v>
      </c>
      <c r="B20" s="0" t="n">
        <v>1044</v>
      </c>
      <c r="C20" s="0" t="n">
        <v>0.0157773877089012</v>
      </c>
    </row>
    <row r="21" customFormat="false" ht="12.75" hidden="false" customHeight="false" outlineLevel="0" collapsed="false">
      <c r="A21" s="4" t="n">
        <v>41779</v>
      </c>
      <c r="B21" s="0" t="n">
        <v>1040</v>
      </c>
      <c r="C21" s="0" t="n">
        <v>0.015710987917495</v>
      </c>
    </row>
    <row r="22" customFormat="false" ht="12.75" hidden="false" customHeight="false" outlineLevel="0" collapsed="false">
      <c r="A22" s="4" t="n">
        <v>41780</v>
      </c>
      <c r="B22" s="0" t="n">
        <v>1103</v>
      </c>
      <c r="C22" s="0" t="n">
        <v>0.0166600736275566</v>
      </c>
    </row>
    <row r="23" customFormat="false" ht="12.75" hidden="false" customHeight="false" outlineLevel="0" collapsed="false">
      <c r="A23" s="4" t="n">
        <v>41781</v>
      </c>
      <c r="B23" s="0" t="n">
        <v>1176</v>
      </c>
      <c r="C23" s="0" t="n">
        <v>0.0177576122172372</v>
      </c>
    </row>
    <row r="24" customFormat="false" ht="12.75" hidden="false" customHeight="false" outlineLevel="0" collapsed="false">
      <c r="A24" s="4" t="n">
        <v>41782</v>
      </c>
      <c r="B24" s="0" t="n">
        <v>1139</v>
      </c>
      <c r="C24" s="0" t="n">
        <v>0.0171964398085352</v>
      </c>
    </row>
    <row r="25" customFormat="false" ht="12.75" hidden="false" customHeight="false" outlineLevel="0" collapsed="false">
      <c r="A25" s="4" t="n">
        <v>41783</v>
      </c>
      <c r="B25" s="0" t="n">
        <v>1220</v>
      </c>
      <c r="C25" s="0" t="n">
        <v>0.0184194093469142</v>
      </c>
    </row>
    <row r="26" customFormat="false" ht="12.75" hidden="false" customHeight="false" outlineLevel="0" collapsed="false">
      <c r="A26" s="4" t="n">
        <v>41784</v>
      </c>
      <c r="B26" s="0" t="n">
        <v>1228</v>
      </c>
      <c r="C26" s="0" t="n">
        <v>0.0185401811623305</v>
      </c>
    </row>
    <row r="27" customFormat="false" ht="12.75" hidden="false" customHeight="false" outlineLevel="0" collapsed="false">
      <c r="A27" s="4" t="n">
        <v>41785</v>
      </c>
      <c r="B27" s="0" t="n">
        <v>1262</v>
      </c>
      <c r="C27" s="0" t="n">
        <v>0.0190534942704391</v>
      </c>
    </row>
    <row r="28" customFormat="false" ht="12.75" hidden="false" customHeight="false" outlineLevel="0" collapsed="false">
      <c r="A28" s="4" t="n">
        <v>41786</v>
      </c>
      <c r="B28" s="0" t="n">
        <v>1285</v>
      </c>
      <c r="C28" s="0" t="n">
        <v>0.0194005487109279</v>
      </c>
    </row>
    <row r="29" customFormat="false" ht="12.75" hidden="false" customHeight="false" outlineLevel="0" collapsed="false">
      <c r="A29" s="4" t="n">
        <v>41787</v>
      </c>
      <c r="B29" s="0" t="n">
        <v>1301</v>
      </c>
      <c r="C29" s="0" t="n">
        <v>0.0196394463336656</v>
      </c>
    </row>
    <row r="30" customFormat="false" ht="12.75" hidden="false" customHeight="false" outlineLevel="0" collapsed="false">
      <c r="A30" s="4" t="n">
        <v>41788</v>
      </c>
      <c r="B30" s="0" t="n">
        <v>1314</v>
      </c>
      <c r="C30" s="0" t="n">
        <v>0.0198317351228783</v>
      </c>
    </row>
    <row r="31" customFormat="false" ht="12.75" hidden="false" customHeight="false" outlineLevel="0" collapsed="false">
      <c r="A31" s="4" t="n">
        <v>41789</v>
      </c>
      <c r="B31" s="0" t="n">
        <v>1327</v>
      </c>
      <c r="C31" s="0" t="n">
        <v>0.0200305787086269</v>
      </c>
    </row>
    <row r="32" customFormat="false" ht="12.75" hidden="false" customHeight="false" outlineLevel="0" collapsed="false">
      <c r="A32" s="4" t="n">
        <v>41790</v>
      </c>
      <c r="B32" s="0" t="n">
        <v>1389</v>
      </c>
      <c r="C32" s="0" t="n">
        <v>0.0209677784570795</v>
      </c>
    </row>
    <row r="33" customFormat="false" ht="12.75" hidden="false" customHeight="false" outlineLevel="0" collapsed="false">
      <c r="A33" s="4" t="n">
        <v>41791</v>
      </c>
      <c r="B33" s="0" t="n">
        <v>1423</v>
      </c>
      <c r="C33" s="0" t="n">
        <v>0.0214810124002654</v>
      </c>
    </row>
    <row r="34" customFormat="false" ht="12.75" hidden="false" customHeight="false" outlineLevel="0" collapsed="false">
      <c r="A34" s="4" t="n">
        <v>41792</v>
      </c>
      <c r="B34" s="0" t="n">
        <v>1432</v>
      </c>
      <c r="C34" s="0" t="n">
        <v>0.0216231169239848</v>
      </c>
    </row>
    <row r="35" customFormat="false" ht="12.75" hidden="false" customHeight="false" outlineLevel="0" collapsed="false">
      <c r="A35" s="4" t="n">
        <v>41793</v>
      </c>
      <c r="B35" s="0" t="n">
        <v>1437</v>
      </c>
      <c r="C35" s="0" t="n">
        <v>0.0216982660563771</v>
      </c>
    </row>
    <row r="36" customFormat="false" ht="12.75" hidden="false" customHeight="false" outlineLevel="0" collapsed="false">
      <c r="A36" s="4" t="n">
        <v>41794</v>
      </c>
      <c r="B36" s="0" t="n">
        <v>1455</v>
      </c>
      <c r="C36" s="0" t="n">
        <v>0.0219693109110469</v>
      </c>
    </row>
    <row r="37" customFormat="false" ht="12.75" hidden="false" customHeight="false" outlineLevel="0" collapsed="false">
      <c r="A37" s="4" t="n">
        <v>41795</v>
      </c>
      <c r="B37" s="0" t="n">
        <v>1443</v>
      </c>
      <c r="C37" s="0" t="n">
        <v>0.0217830292540196</v>
      </c>
    </row>
    <row r="38" customFormat="false" ht="12.75" hidden="false" customHeight="false" outlineLevel="0" collapsed="false">
      <c r="A38" s="4" t="n">
        <v>41796</v>
      </c>
      <c r="B38" s="0" t="n">
        <v>1401</v>
      </c>
      <c r="C38" s="0" t="n">
        <v>0.0211450696670429</v>
      </c>
    </row>
    <row r="39" customFormat="false" ht="12.75" hidden="false" customHeight="false" outlineLevel="0" collapsed="false">
      <c r="A39" s="4" t="n">
        <v>41797</v>
      </c>
      <c r="B39" s="0" t="n">
        <v>2018</v>
      </c>
      <c r="C39" s="0" t="n">
        <v>0.0304571638403737</v>
      </c>
    </row>
    <row r="40" customFormat="false" ht="12.75" hidden="false" customHeight="false" outlineLevel="0" collapsed="false">
      <c r="A40" s="4" t="n">
        <v>41798</v>
      </c>
      <c r="B40" s="0" t="n">
        <v>1454</v>
      </c>
      <c r="C40" s="0" t="n">
        <v>0.0219448444859126</v>
      </c>
    </row>
    <row r="41" customFormat="false" ht="12.75" hidden="false" customHeight="false" outlineLevel="0" collapsed="false">
      <c r="A41" s="4" t="n">
        <v>41799</v>
      </c>
      <c r="B41" s="0" t="n">
        <v>1429</v>
      </c>
      <c r="C41" s="0" t="n">
        <v>0.0215683755994507</v>
      </c>
    </row>
    <row r="42" customFormat="false" ht="12.75" hidden="false" customHeight="false" outlineLevel="0" collapsed="false">
      <c r="A42" s="4" t="n">
        <v>41800</v>
      </c>
      <c r="B42" s="0" t="n">
        <v>1351</v>
      </c>
      <c r="C42" s="0" t="n">
        <v>0.0203866491742879</v>
      </c>
    </row>
    <row r="43" customFormat="false" ht="12.75" hidden="false" customHeight="false" outlineLevel="0" collapsed="false">
      <c r="A43" s="4" t="n">
        <v>41801</v>
      </c>
      <c r="B43" s="0" t="n">
        <v>1408</v>
      </c>
      <c r="C43" s="0" t="n">
        <v>0.0212448196891195</v>
      </c>
    </row>
    <row r="44" customFormat="false" ht="12.75" hidden="false" customHeight="false" outlineLevel="0" collapsed="false">
      <c r="A44" s="4" t="n">
        <v>41802</v>
      </c>
      <c r="B44" s="0" t="n">
        <v>1430</v>
      </c>
      <c r="C44" s="0" t="n">
        <v>0.021574273207242</v>
      </c>
    </row>
    <row r="45" customFormat="false" ht="12.75" hidden="false" customHeight="false" outlineLevel="0" collapsed="false">
      <c r="A45" s="4" t="n">
        <v>41803</v>
      </c>
      <c r="B45" s="0" t="n">
        <v>1366</v>
      </c>
      <c r="C45" s="0" t="n">
        <v>0.020605674072541</v>
      </c>
    </row>
    <row r="46" customFormat="false" ht="12.75" hidden="false" customHeight="false" outlineLevel="0" collapsed="false">
      <c r="A46" s="4" t="n">
        <v>41804</v>
      </c>
      <c r="B46" s="0" t="n">
        <v>1390</v>
      </c>
      <c r="C46" s="0" t="n">
        <v>0.0209675862235416</v>
      </c>
    </row>
    <row r="47" customFormat="false" ht="12.75" hidden="false" customHeight="false" outlineLevel="0" collapsed="false">
      <c r="A47" s="4" t="n">
        <v>41805</v>
      </c>
      <c r="B47" s="0" t="n">
        <v>1492</v>
      </c>
      <c r="C47" s="0" t="n">
        <v>0.0225052744851579</v>
      </c>
    </row>
    <row r="48" customFormat="false" ht="12.75" hidden="false" customHeight="false" outlineLevel="0" collapsed="false">
      <c r="A48" s="4" t="n">
        <v>41806</v>
      </c>
      <c r="B48" s="0" t="n">
        <v>1368</v>
      </c>
      <c r="C48" s="0" t="n">
        <v>0.0206374435638331</v>
      </c>
    </row>
    <row r="49" customFormat="false" ht="12.75" hidden="false" customHeight="false" outlineLevel="0" collapsed="false">
      <c r="A49" s="4" t="n">
        <v>41807</v>
      </c>
      <c r="B49" s="0" t="n">
        <v>1276</v>
      </c>
      <c r="C49" s="0" t="n">
        <v>0.0192478408402678</v>
      </c>
    </row>
    <row r="50" customFormat="false" ht="12.75" hidden="false" customHeight="false" outlineLevel="0" collapsed="false">
      <c r="A50" s="4" t="n">
        <v>41808</v>
      </c>
      <c r="B50" s="0" t="n">
        <v>1200</v>
      </c>
      <c r="C50" s="0" t="n">
        <v>0.018088034463735</v>
      </c>
    </row>
    <row r="51" customFormat="false" ht="12.75" hidden="false" customHeight="false" outlineLevel="0" collapsed="false">
      <c r="A51" s="4" t="n">
        <v>41809</v>
      </c>
      <c r="B51" s="0" t="n">
        <v>1183</v>
      </c>
      <c r="C51" s="0" t="n">
        <v>0.0178291509179601</v>
      </c>
    </row>
    <row r="52" customFormat="false" ht="12.75" hidden="false" customHeight="false" outlineLevel="0" collapsed="false">
      <c r="A52" s="4" t="n">
        <v>41810</v>
      </c>
      <c r="B52" s="0" t="n">
        <v>1298</v>
      </c>
      <c r="C52" s="0" t="n">
        <v>0.0195596398735766</v>
      </c>
    </row>
    <row r="53" customFormat="false" ht="12.75" hidden="false" customHeight="false" outlineLevel="0" collapsed="false">
      <c r="A53" s="4" t="n">
        <v>41811</v>
      </c>
      <c r="B53" s="0" t="n">
        <v>1391</v>
      </c>
      <c r="C53" s="0" t="n">
        <v>0.020960983487537</v>
      </c>
    </row>
    <row r="54" customFormat="false" ht="12.75" hidden="false" customHeight="false" outlineLevel="0" collapsed="false">
      <c r="A54" s="4" t="n">
        <v>41812</v>
      </c>
      <c r="B54" s="0" t="n">
        <v>1211</v>
      </c>
      <c r="C54" s="0" t="n">
        <v>0.0182485216587801</v>
      </c>
    </row>
    <row r="55" customFormat="false" ht="12.75" hidden="false" customHeight="false" outlineLevel="0" collapsed="false">
      <c r="A55" s="4" t="n">
        <v>41813</v>
      </c>
      <c r="B55" s="0" t="n">
        <v>1351</v>
      </c>
      <c r="C55" s="0" t="n">
        <v>0.0203589719246613</v>
      </c>
    </row>
    <row r="56" customFormat="false" ht="12.75" hidden="false" customHeight="false" outlineLevel="0" collapsed="false">
      <c r="A56" s="4" t="n">
        <v>41814</v>
      </c>
      <c r="B56" s="0" t="n">
        <v>1145</v>
      </c>
      <c r="C56" s="0" t="n">
        <v>0.0172518691533867</v>
      </c>
    </row>
    <row r="57" customFormat="false" ht="12.75" hidden="false" customHeight="false" outlineLevel="0" collapsed="false">
      <c r="A57" s="4" t="n">
        <v>41815</v>
      </c>
      <c r="B57" s="0" t="n">
        <v>1153</v>
      </c>
      <c r="C57" s="0" t="n">
        <v>0.0173706081776846</v>
      </c>
    </row>
    <row r="58" customFormat="false" ht="12.75" hidden="false" customHeight="false" outlineLevel="0" collapsed="false">
      <c r="A58" s="4" t="n">
        <v>41816</v>
      </c>
      <c r="B58" s="0" t="n">
        <v>1125</v>
      </c>
      <c r="C58" s="0" t="n">
        <v>0.0169462343433741</v>
      </c>
    </row>
    <row r="59" customFormat="false" ht="12.75" hidden="false" customHeight="false" outlineLevel="0" collapsed="false">
      <c r="A59" s="4" t="n">
        <v>41817</v>
      </c>
      <c r="B59" s="0" t="n">
        <v>1091</v>
      </c>
      <c r="C59" s="0" t="n">
        <v>0.0164299137678009</v>
      </c>
    </row>
    <row r="60" customFormat="false" ht="12.75" hidden="false" customHeight="false" outlineLevel="0" collapsed="false">
      <c r="A60" s="4" t="n">
        <v>41818</v>
      </c>
      <c r="B60" s="0" t="n">
        <v>1116</v>
      </c>
      <c r="C60" s="0" t="n">
        <v>0.01680561162864</v>
      </c>
    </row>
    <row r="61" customFormat="false" ht="12.75" hidden="false" customHeight="false" outlineLevel="0" collapsed="false">
      <c r="A61" s="4" t="n">
        <v>41819</v>
      </c>
      <c r="B61" s="0" t="n">
        <v>1082</v>
      </c>
      <c r="C61" s="0" t="n">
        <v>0.0162936053471938</v>
      </c>
    </row>
    <row r="62" customFormat="false" ht="12.75" hidden="false" customHeight="false" outlineLevel="0" collapsed="false">
      <c r="A62" s="4" t="n">
        <v>41820</v>
      </c>
      <c r="B62" s="0" t="n">
        <v>1076</v>
      </c>
      <c r="C62" s="0" t="n">
        <v>0.0162112989137526</v>
      </c>
    </row>
    <row r="63" customFormat="false" ht="12.75" hidden="false" customHeight="false" outlineLevel="0" collapsed="false">
      <c r="A63" s="4" t="n">
        <v>41821</v>
      </c>
      <c r="B63" s="0" t="n">
        <v>1002</v>
      </c>
      <c r="C63" s="0" t="n">
        <v>0.0150958746228856</v>
      </c>
    </row>
    <row r="64" customFormat="false" ht="12.75" hidden="false" customHeight="false" outlineLevel="0" collapsed="false">
      <c r="A64" s="4" t="n">
        <v>41822</v>
      </c>
      <c r="B64" s="0" t="n">
        <v>978</v>
      </c>
      <c r="C64" s="0" t="n">
        <v>0.0147333733956554</v>
      </c>
    </row>
    <row r="65" customFormat="false" ht="12.75" hidden="false" customHeight="false" outlineLevel="0" collapsed="false">
      <c r="A65" s="4" t="n">
        <v>41823</v>
      </c>
      <c r="B65" s="0" t="n">
        <v>956</v>
      </c>
      <c r="C65" s="0" t="n">
        <v>0.0143995290932243</v>
      </c>
    </row>
    <row r="66" customFormat="false" ht="12.75" hidden="false" customHeight="false" outlineLevel="0" collapsed="false">
      <c r="A66" s="4" t="n">
        <v>41824</v>
      </c>
      <c r="B66" s="0" t="n">
        <v>1014</v>
      </c>
      <c r="C66" s="0" t="n">
        <v>0.0152731314890098</v>
      </c>
    </row>
    <row r="67" customFormat="false" ht="12.75" hidden="false" customHeight="false" outlineLevel="0" collapsed="false">
      <c r="A67" s="4" t="n">
        <v>41825</v>
      </c>
      <c r="B67" s="0" t="n">
        <v>1019</v>
      </c>
      <c r="C67" s="0" t="n">
        <v>0.0153486739739811</v>
      </c>
    </row>
    <row r="68" customFormat="false" ht="12.75" hidden="false" customHeight="false" outlineLevel="0" collapsed="false">
      <c r="A68" s="4" t="n">
        <v>41826</v>
      </c>
      <c r="B68" s="0" t="n">
        <v>1050</v>
      </c>
      <c r="C68" s="0" t="n">
        <v>0.0158155467426978</v>
      </c>
    </row>
    <row r="69" customFormat="false" ht="12.75" hidden="false" customHeight="false" outlineLevel="0" collapsed="false">
      <c r="A69" s="4" t="n">
        <v>41827</v>
      </c>
      <c r="B69" s="0" t="n">
        <v>978</v>
      </c>
      <c r="C69" s="0" t="n">
        <v>0.0147308368832441</v>
      </c>
    </row>
    <row r="70" customFormat="false" ht="12.75" hidden="false" customHeight="false" outlineLevel="0" collapsed="false">
      <c r="A70" s="4" t="n">
        <v>41828</v>
      </c>
      <c r="B70" s="0" t="n">
        <v>956</v>
      </c>
      <c r="C70" s="0" t="n">
        <v>0.014397230430685</v>
      </c>
    </row>
    <row r="71" customFormat="false" ht="12.75" hidden="false" customHeight="false" outlineLevel="0" collapsed="false">
      <c r="A71" s="4" t="n">
        <v>41829</v>
      </c>
      <c r="B71" s="0" t="n">
        <v>920</v>
      </c>
      <c r="C71" s="0" t="n">
        <v>0.0138529098037043</v>
      </c>
    </row>
    <row r="72" customFormat="false" ht="12.75" hidden="false" customHeight="false" outlineLevel="0" collapsed="false">
      <c r="A72" s="4" t="n">
        <v>41830</v>
      </c>
      <c r="B72" s="0" t="n">
        <v>925</v>
      </c>
      <c r="C72" s="0" t="n">
        <v>0.0139258404583453</v>
      </c>
    </row>
    <row r="73" customFormat="false" ht="12.75" hidden="false" customHeight="false" outlineLevel="0" collapsed="false">
      <c r="A73" s="4" t="n">
        <v>41831</v>
      </c>
      <c r="B73" s="0" t="n">
        <v>954</v>
      </c>
      <c r="C73" s="0" t="n">
        <v>0.0143607155851246</v>
      </c>
    </row>
    <row r="74" customFormat="false" ht="12.75" hidden="false" customHeight="false" outlineLevel="0" collapsed="false">
      <c r="A74" s="4" t="n">
        <v>41832</v>
      </c>
      <c r="B74" s="0" t="n">
        <v>937</v>
      </c>
      <c r="C74" s="0" t="n">
        <v>0.0141044954955931</v>
      </c>
    </row>
    <row r="75" customFormat="false" ht="12.75" hidden="false" customHeight="false" outlineLevel="0" collapsed="false">
      <c r="A75" s="4" t="n">
        <v>41833</v>
      </c>
      <c r="B75" s="0" t="n">
        <v>975</v>
      </c>
      <c r="C75" s="0" t="n">
        <v>0.0146764409254437</v>
      </c>
    </row>
    <row r="76" customFormat="false" ht="12.75" hidden="false" customHeight="false" outlineLevel="0" collapsed="false">
      <c r="A76" s="4" t="n">
        <v>41834</v>
      </c>
      <c r="B76" s="0" t="n">
        <v>981</v>
      </c>
      <c r="C76" s="0" t="n">
        <v>0.0147659239803272</v>
      </c>
    </row>
    <row r="77" customFormat="false" ht="12.75" hidden="false" customHeight="false" outlineLevel="0" collapsed="false">
      <c r="A77" s="4" t="n">
        <v>41835</v>
      </c>
      <c r="B77" s="0" t="n">
        <v>996</v>
      </c>
      <c r="C77" s="0" t="n">
        <v>0.0149902991994488</v>
      </c>
    </row>
    <row r="78" customFormat="false" ht="12.75" hidden="false" customHeight="false" outlineLevel="0" collapsed="false">
      <c r="A78" s="4" t="n">
        <v>41836</v>
      </c>
      <c r="B78" s="0" t="n">
        <v>1056</v>
      </c>
      <c r="C78" s="0" t="n">
        <v>0.0158920759490737</v>
      </c>
    </row>
    <row r="79" customFormat="false" ht="12.75" hidden="false" customHeight="false" outlineLevel="0" collapsed="false">
      <c r="A79" s="4" t="n">
        <v>41837</v>
      </c>
      <c r="B79" s="0" t="n">
        <v>1059</v>
      </c>
      <c r="C79" s="0" t="n">
        <v>0.0159353413368171</v>
      </c>
    </row>
    <row r="80" customFormat="false" ht="12.75" hidden="false" customHeight="false" outlineLevel="0" collapsed="false">
      <c r="A80" s="4" t="n">
        <v>41838</v>
      </c>
      <c r="B80" s="0" t="n">
        <v>1045</v>
      </c>
      <c r="C80" s="0" t="n">
        <v>0.0157191858454523</v>
      </c>
    </row>
    <row r="81" customFormat="false" ht="12.75" hidden="false" customHeight="false" outlineLevel="0" collapsed="false">
      <c r="A81" s="4" t="n">
        <v>41839</v>
      </c>
      <c r="B81" s="0" t="n">
        <v>1084</v>
      </c>
      <c r="C81" s="0" t="n">
        <v>0.0163059477147681</v>
      </c>
    </row>
    <row r="82" customFormat="false" ht="12.75" hidden="false" customHeight="false" outlineLevel="0" collapsed="false">
      <c r="A82" s="4" t="n">
        <v>41840</v>
      </c>
      <c r="B82" s="0" t="n">
        <v>1153</v>
      </c>
      <c r="C82" s="0" t="n">
        <v>0.017343838514874</v>
      </c>
    </row>
    <row r="83" customFormat="false" ht="12.75" hidden="false" customHeight="false" outlineLevel="0" collapsed="false">
      <c r="A83" s="4" t="n">
        <v>41841</v>
      </c>
      <c r="B83" s="0" t="n">
        <v>1185</v>
      </c>
      <c r="C83" s="0" t="n">
        <v>0.0178246738009485</v>
      </c>
    </row>
    <row r="84" customFormat="false" ht="12.75" hidden="false" customHeight="false" outlineLevel="0" collapsed="false">
      <c r="A84" s="4" t="n">
        <v>41842</v>
      </c>
      <c r="B84" s="0" t="n">
        <v>1151</v>
      </c>
      <c r="C84" s="0" t="n">
        <v>0.0173097856083044</v>
      </c>
    </row>
    <row r="85" customFormat="false" ht="12.75" hidden="false" customHeight="false" outlineLevel="0" collapsed="false">
      <c r="A85" s="4" t="n">
        <v>41843</v>
      </c>
      <c r="B85" s="0" t="n">
        <v>1093</v>
      </c>
      <c r="C85" s="0" t="n">
        <v>0.0164360976403448</v>
      </c>
    </row>
    <row r="86" customFormat="false" ht="12.75" hidden="false" customHeight="false" outlineLevel="0" collapsed="false">
      <c r="A86" s="4" t="n">
        <v>41844</v>
      </c>
      <c r="B86" s="0" t="n">
        <v>1099</v>
      </c>
      <c r="C86" s="0" t="n">
        <v>0.01652409932382</v>
      </c>
    </row>
    <row r="87" customFormat="false" ht="12.75" hidden="false" customHeight="false" outlineLevel="0" collapsed="false">
      <c r="A87" s="4" t="n">
        <v>41845</v>
      </c>
      <c r="B87" s="0" t="n">
        <v>1072</v>
      </c>
      <c r="C87" s="0" t="n">
        <v>0.0161155218332248</v>
      </c>
    </row>
    <row r="88" customFormat="false" ht="12.75" hidden="false" customHeight="false" outlineLevel="0" collapsed="false">
      <c r="A88" s="4" t="n">
        <v>41846</v>
      </c>
      <c r="B88" s="0" t="n">
        <v>1080</v>
      </c>
      <c r="C88" s="0" t="n">
        <v>0.0162358577035311</v>
      </c>
    </row>
    <row r="89" customFormat="false" ht="12.75" hidden="false" customHeight="false" outlineLevel="0" collapsed="false">
      <c r="A89" s="4" t="n">
        <v>41847</v>
      </c>
      <c r="B89" s="0" t="n">
        <v>1116</v>
      </c>
      <c r="C89" s="0" t="n">
        <v>0.0167770252169513</v>
      </c>
    </row>
    <row r="90" customFormat="false" ht="12.75" hidden="false" customHeight="false" outlineLevel="0" collapsed="false">
      <c r="A90" s="4" t="n">
        <v>41848</v>
      </c>
      <c r="B90" s="0" t="n">
        <v>1124</v>
      </c>
      <c r="C90" s="0" t="n">
        <v>0.0168971153587412</v>
      </c>
    </row>
    <row r="91" customFormat="false" ht="12.75" hidden="false" customHeight="false" outlineLevel="0" collapsed="false">
      <c r="A91" s="4" t="n">
        <v>41849</v>
      </c>
      <c r="B91" s="0" t="n">
        <v>1099</v>
      </c>
      <c r="C91" s="0" t="n">
        <v>0.0165166318274443</v>
      </c>
    </row>
    <row r="92" customFormat="false" ht="12.75" hidden="false" customHeight="false" outlineLevel="0" collapsed="false">
      <c r="A92" s="4" t="n">
        <v>41850</v>
      </c>
      <c r="B92" s="0" t="n">
        <v>1093</v>
      </c>
      <c r="C92" s="0" t="n">
        <v>0.0164267948828355</v>
      </c>
    </row>
    <row r="93" customFormat="false" ht="12.75" hidden="false" customHeight="false" outlineLevel="0" collapsed="false">
      <c r="A93" s="4" t="n">
        <v>41851</v>
      </c>
      <c r="B93" s="0" t="n">
        <v>1093</v>
      </c>
      <c r="C93" s="0" t="n">
        <v>0.0164298666414932</v>
      </c>
    </row>
    <row r="94" customFormat="false" ht="12.75" hidden="false" customHeight="false" outlineLevel="0" collapsed="false">
      <c r="A94" s="4" t="n">
        <v>41852</v>
      </c>
      <c r="B94" s="0" t="n">
        <v>1155</v>
      </c>
      <c r="C94" s="0" t="n">
        <v>0.0173597072627304</v>
      </c>
    </row>
    <row r="95" customFormat="false" ht="12.75" hidden="false" customHeight="false" outlineLevel="0" collapsed="false">
      <c r="A95" s="4" t="n">
        <v>41853</v>
      </c>
      <c r="B95" s="0" t="n">
        <v>1167</v>
      </c>
      <c r="C95" s="0" t="n">
        <v>0.0175401179471479</v>
      </c>
    </row>
    <row r="96" customFormat="false" ht="12.75" hidden="false" customHeight="false" outlineLevel="0" collapsed="false">
      <c r="A96" s="4" t="n">
        <v>41854</v>
      </c>
      <c r="B96" s="0" t="n">
        <v>1214</v>
      </c>
      <c r="C96" s="0" t="n">
        <v>0.0182465048699681</v>
      </c>
    </row>
    <row r="97" customFormat="false" ht="12.75" hidden="false" customHeight="false" outlineLevel="0" collapsed="false">
      <c r="A97" s="4" t="n">
        <v>41855</v>
      </c>
      <c r="B97" s="0" t="n">
        <v>1250</v>
      </c>
      <c r="C97" s="0" t="n">
        <v>0.0187879064801143</v>
      </c>
    </row>
    <row r="98" customFormat="false" ht="12.75" hidden="false" customHeight="false" outlineLevel="0" collapsed="false">
      <c r="A98" s="4" t="n">
        <v>41856</v>
      </c>
      <c r="B98" s="0" t="n">
        <v>1069</v>
      </c>
      <c r="C98" s="0" t="n">
        <v>0.0160639335539206</v>
      </c>
    </row>
    <row r="99" customFormat="false" ht="12.75" hidden="false" customHeight="false" outlineLevel="0" collapsed="false">
      <c r="A99" s="4" t="n">
        <v>41857</v>
      </c>
      <c r="B99" s="0" t="n">
        <v>1089</v>
      </c>
      <c r="C99" s="0" t="n">
        <v>0.0163615318600643</v>
      </c>
    </row>
    <row r="100" customFormat="false" ht="12.75" hidden="false" customHeight="false" outlineLevel="0" collapsed="false">
      <c r="A100" s="4" t="n">
        <v>41858</v>
      </c>
      <c r="B100" s="0" t="n">
        <v>1053</v>
      </c>
      <c r="C100" s="0" t="n">
        <v>0.0158189863289706</v>
      </c>
    </row>
    <row r="101" customFormat="false" ht="12.75" hidden="false" customHeight="false" outlineLevel="0" collapsed="false">
      <c r="A101" s="4" t="n">
        <v>41859</v>
      </c>
      <c r="B101" s="0" t="n">
        <v>1036</v>
      </c>
      <c r="C101" s="0" t="n">
        <v>0.0155605741911956</v>
      </c>
    </row>
    <row r="102" customFormat="false" ht="12.75" hidden="false" customHeight="false" outlineLevel="0" collapsed="false">
      <c r="A102" s="4" t="n">
        <v>41860</v>
      </c>
      <c r="B102" s="0" t="n">
        <v>1109</v>
      </c>
      <c r="C102" s="0" t="n">
        <v>0.0166569738799424</v>
      </c>
    </row>
    <row r="103" customFormat="false" ht="12.75" hidden="false" customHeight="false" outlineLevel="0" collapsed="false">
      <c r="A103" s="4" t="n">
        <v>41861</v>
      </c>
      <c r="B103" s="0" t="n">
        <v>1164</v>
      </c>
      <c r="C103" s="0" t="n">
        <v>0.017483008513354</v>
      </c>
    </row>
    <row r="104" customFormat="false" ht="12.75" hidden="false" customHeight="false" outlineLevel="0" collapsed="false">
      <c r="A104" s="4" t="n">
        <v>41862</v>
      </c>
      <c r="B104" s="0" t="n">
        <v>1140</v>
      </c>
      <c r="C104" s="0" t="n">
        <v>0.0171226601284139</v>
      </c>
    </row>
    <row r="105" customFormat="false" ht="12.75" hidden="false" customHeight="false" outlineLevel="0" collapsed="false">
      <c r="A105" s="4" t="n">
        <v>41863</v>
      </c>
      <c r="B105" s="0" t="n">
        <v>1091</v>
      </c>
      <c r="C105" s="0" t="n">
        <v>0.0163838783237986</v>
      </c>
    </row>
    <row r="106" customFormat="false" ht="12.75" hidden="false" customHeight="false" outlineLevel="0" collapsed="false">
      <c r="A106" s="4" t="n">
        <v>41864</v>
      </c>
      <c r="B106" s="0" t="n">
        <v>1086</v>
      </c>
      <c r="C106" s="0" t="n">
        <v>0.0163065682887097</v>
      </c>
    </row>
    <row r="107" customFormat="false" ht="12.75" hidden="false" customHeight="false" outlineLevel="0" collapsed="false">
      <c r="A107" s="4" t="n">
        <v>41865</v>
      </c>
      <c r="B107" s="0" t="n">
        <v>1095</v>
      </c>
      <c r="C107" s="0" t="n">
        <v>0.0164392618816454</v>
      </c>
    </row>
    <row r="108" customFormat="false" ht="12.75" hidden="false" customHeight="false" outlineLevel="0" collapsed="false">
      <c r="A108" s="4" t="n">
        <v>41866</v>
      </c>
      <c r="B108" s="0" t="n">
        <v>1125</v>
      </c>
      <c r="C108" s="0" t="n">
        <v>0.0168875128026111</v>
      </c>
    </row>
    <row r="109" customFormat="false" ht="12.75" hidden="false" customHeight="false" outlineLevel="0" collapsed="false">
      <c r="A109" s="4" t="n">
        <v>41867</v>
      </c>
      <c r="B109" s="0" t="n">
        <v>1303</v>
      </c>
      <c r="C109" s="0" t="n">
        <v>0.0195594632450966</v>
      </c>
    </row>
    <row r="110" customFormat="false" ht="12.75" hidden="false" customHeight="false" outlineLevel="0" collapsed="false">
      <c r="A110" s="4" t="n">
        <v>41868</v>
      </c>
      <c r="B110" s="0" t="n">
        <v>1563</v>
      </c>
      <c r="C110" s="0" t="n">
        <v>0.0234623140146271</v>
      </c>
    </row>
    <row r="111" customFormat="false" ht="12.75" hidden="false" customHeight="false" outlineLevel="0" collapsed="false">
      <c r="A111" s="4" t="n">
        <v>41869</v>
      </c>
      <c r="B111" s="0" t="n">
        <v>1280</v>
      </c>
      <c r="C111" s="0" t="n">
        <v>0.0192146752081903</v>
      </c>
    </row>
    <row r="112" customFormat="false" ht="12.75" hidden="false" customHeight="false" outlineLevel="0" collapsed="false">
      <c r="A112" s="4" t="n">
        <v>41870</v>
      </c>
      <c r="B112" s="0" t="n">
        <v>1280</v>
      </c>
      <c r="C112" s="0" t="n">
        <v>0.0192071556258284</v>
      </c>
    </row>
    <row r="113" customFormat="false" ht="12.75" hidden="false" customHeight="false" outlineLevel="0" collapsed="false">
      <c r="A113" s="4" t="n">
        <v>41871</v>
      </c>
      <c r="B113" s="0" t="n">
        <v>1349</v>
      </c>
      <c r="C113" s="0" t="n">
        <v>0.020239282632205</v>
      </c>
    </row>
    <row r="114" customFormat="false" ht="12.75" hidden="false" customHeight="false" outlineLevel="0" collapsed="false">
      <c r="A114" s="4" t="n">
        <v>41872</v>
      </c>
      <c r="B114" s="0" t="n">
        <v>1411</v>
      </c>
      <c r="C114" s="0" t="n">
        <v>0.0211661450884493</v>
      </c>
    </row>
    <row r="115" customFormat="false" ht="12.75" hidden="false" customHeight="false" outlineLevel="0" collapsed="false">
      <c r="A115" s="4" t="n">
        <v>41873</v>
      </c>
      <c r="B115" s="0" t="n">
        <v>1286</v>
      </c>
      <c r="C115" s="0" t="n">
        <v>0.0192877192272014</v>
      </c>
    </row>
    <row r="116" customFormat="false" ht="12.75" hidden="false" customHeight="false" outlineLevel="0" collapsed="false">
      <c r="A116" s="4" t="n">
        <v>41874</v>
      </c>
      <c r="B116" s="0" t="n">
        <v>1323</v>
      </c>
      <c r="C116" s="0" t="n">
        <v>0.0198426178937219</v>
      </c>
    </row>
    <row r="117" customFormat="false" ht="12.75" hidden="false" customHeight="false" outlineLevel="0" collapsed="false">
      <c r="A117" s="4" t="n">
        <v>41875</v>
      </c>
      <c r="B117" s="0" t="n">
        <v>1327</v>
      </c>
      <c r="C117" s="0" t="n">
        <v>0.0199025838263235</v>
      </c>
    </row>
    <row r="118" customFormat="false" ht="12.75" hidden="false" customHeight="false" outlineLevel="0" collapsed="false">
      <c r="A118" s="4" t="n">
        <v>41876</v>
      </c>
      <c r="B118" s="0" t="n">
        <v>1250</v>
      </c>
      <c r="C118" s="0" t="n">
        <v>0.0187427962062781</v>
      </c>
    </row>
    <row r="119" customFormat="false" ht="12.75" hidden="false" customHeight="false" outlineLevel="0" collapsed="false">
      <c r="A119" s="4" t="n">
        <v>41877</v>
      </c>
      <c r="B119" s="0" t="n">
        <v>1199</v>
      </c>
      <c r="C119" s="0" t="n">
        <v>0.0179749555948136</v>
      </c>
    </row>
    <row r="120" customFormat="false" ht="12.75" hidden="false" customHeight="false" outlineLevel="0" collapsed="false">
      <c r="A120" s="4" t="n">
        <v>41878</v>
      </c>
      <c r="B120" s="0" t="n">
        <v>1258</v>
      </c>
      <c r="C120" s="0" t="n">
        <v>0.0188548482439512</v>
      </c>
    </row>
    <row r="121" customFormat="false" ht="12.75" hidden="false" customHeight="false" outlineLevel="0" collapsed="false">
      <c r="A121" s="4" t="n">
        <v>41879</v>
      </c>
      <c r="B121" s="0" t="n">
        <v>1268</v>
      </c>
      <c r="C121" s="0" t="n">
        <v>0.0190022528459545</v>
      </c>
    </row>
    <row r="122" customFormat="false" ht="12.75" hidden="false" customHeight="false" outlineLevel="0" collapsed="false">
      <c r="A122" s="4" t="n">
        <v>41880</v>
      </c>
      <c r="B122" s="0" t="n">
        <v>1185</v>
      </c>
      <c r="C122" s="0" t="n">
        <v>0.0177576614193901</v>
      </c>
    </row>
    <row r="123" customFormat="false" ht="12.75" hidden="false" customHeight="false" outlineLevel="0" collapsed="false">
      <c r="A123" s="4" t="n">
        <v>41881</v>
      </c>
      <c r="B123" s="0" t="n">
        <v>1217</v>
      </c>
      <c r="C123" s="0" t="n">
        <v>0.0182376605442376</v>
      </c>
    </row>
    <row r="124" customFormat="false" ht="12.75" hidden="false" customHeight="false" outlineLevel="0" collapsed="false">
      <c r="A124" s="4" t="n">
        <v>41882</v>
      </c>
      <c r="B124" s="0" t="n">
        <v>1279</v>
      </c>
      <c r="C124" s="0" t="n">
        <v>0.0191667484637754</v>
      </c>
    </row>
    <row r="125" customFormat="false" ht="12.75" hidden="false" customHeight="false" outlineLevel="0" collapsed="false">
      <c r="A125" s="4" t="n">
        <v>41883</v>
      </c>
      <c r="B125" s="0" t="n">
        <v>1340</v>
      </c>
      <c r="C125" s="0" t="n">
        <v>0.0200807425678774</v>
      </c>
    </row>
    <row r="126" customFormat="false" ht="12.75" hidden="false" customHeight="false" outlineLevel="0" collapsed="false">
      <c r="A126" s="4" t="n">
        <v>41884</v>
      </c>
      <c r="B126" s="0" t="n">
        <v>1400</v>
      </c>
      <c r="C126" s="0" t="n">
        <v>0.0209886556316311</v>
      </c>
    </row>
    <row r="127" customFormat="false" ht="12.75" hidden="false" customHeight="false" outlineLevel="0" collapsed="false">
      <c r="A127" s="4" t="n">
        <v>41885</v>
      </c>
      <c r="B127" s="0" t="n">
        <v>1373</v>
      </c>
      <c r="C127" s="0" t="n">
        <v>0.020581695991711</v>
      </c>
    </row>
    <row r="128" customFormat="false" ht="12.75" hidden="false" customHeight="false" outlineLevel="0" collapsed="false">
      <c r="A128" s="4" t="n">
        <v>41886</v>
      </c>
      <c r="B128" s="0" t="n">
        <v>1409</v>
      </c>
      <c r="C128" s="0" t="n">
        <v>0.0211183524028009</v>
      </c>
    </row>
    <row r="129" customFormat="false" ht="12.75" hidden="false" customHeight="false" outlineLevel="0" collapsed="false">
      <c r="A129" s="4" t="n">
        <v>41887</v>
      </c>
      <c r="B129" s="0" t="n">
        <v>1335</v>
      </c>
      <c r="C129" s="0" t="n">
        <v>0.020005898368238</v>
      </c>
    </row>
    <row r="130" customFormat="false" ht="12.75" hidden="false" customHeight="false" outlineLevel="0" collapsed="false">
      <c r="A130" s="4" t="n">
        <v>41888</v>
      </c>
      <c r="B130" s="0" t="n">
        <v>1259</v>
      </c>
      <c r="C130" s="0" t="n">
        <v>0.0188656202915555</v>
      </c>
    </row>
    <row r="131" customFormat="false" ht="12.75" hidden="false" customHeight="false" outlineLevel="0" collapsed="false">
      <c r="A131" s="4" t="n">
        <v>41889</v>
      </c>
      <c r="B131" s="0" t="n">
        <v>1425</v>
      </c>
      <c r="C131" s="0" t="n">
        <v>0.0213526235181841</v>
      </c>
    </row>
    <row r="132" customFormat="false" ht="12.75" hidden="false" customHeight="false" outlineLevel="0" collapsed="false">
      <c r="A132" s="4" t="n">
        <v>41890</v>
      </c>
      <c r="B132" s="0" t="n">
        <v>1640</v>
      </c>
      <c r="C132" s="0" t="n">
        <v>0.0245726457307725</v>
      </c>
    </row>
    <row r="133" customFormat="false" ht="12.75" hidden="false" customHeight="false" outlineLevel="0" collapsed="false">
      <c r="A133" s="4" t="n">
        <v>41891</v>
      </c>
      <c r="B133" s="0" t="n">
        <v>1708</v>
      </c>
      <c r="C133" s="0" t="n">
        <v>0.0255869378382723</v>
      </c>
    </row>
    <row r="134" customFormat="false" ht="12.75" hidden="false" customHeight="false" outlineLevel="0" collapsed="false">
      <c r="A134" s="4" t="n">
        <v>41892</v>
      </c>
      <c r="B134" s="0" t="n">
        <v>1543</v>
      </c>
      <c r="C134" s="0" t="n">
        <v>0.0231109217902742</v>
      </c>
    </row>
    <row r="135" customFormat="false" ht="12.75" hidden="false" customHeight="false" outlineLevel="0" collapsed="false">
      <c r="A135" s="4" t="n">
        <v>41893</v>
      </c>
      <c r="B135" s="0" t="n">
        <v>1513</v>
      </c>
      <c r="C135" s="0" t="n">
        <v>0.0226586724833411</v>
      </c>
    </row>
    <row r="136" customFormat="false" ht="12.75" hidden="false" customHeight="false" outlineLevel="0" collapsed="false">
      <c r="A136" s="4" t="n">
        <v>41894</v>
      </c>
      <c r="B136" s="0" t="n">
        <v>1529</v>
      </c>
      <c r="C136" s="0" t="n">
        <v>0.0228944207838816</v>
      </c>
    </row>
    <row r="137" customFormat="false" ht="12.75" hidden="false" customHeight="false" outlineLevel="0" collapsed="false">
      <c r="A137" s="4" t="n">
        <v>41895</v>
      </c>
      <c r="B137" s="0" t="n">
        <v>1573</v>
      </c>
      <c r="C137" s="0" t="n">
        <v>0.023552561816491</v>
      </c>
    </row>
    <row r="138" customFormat="false" ht="12.75" hidden="false" customHeight="false" outlineLevel="0" collapsed="false">
      <c r="A138" s="4" t="n">
        <v>41896</v>
      </c>
      <c r="B138" s="0" t="n">
        <v>1674</v>
      </c>
      <c r="C138" s="0" t="n">
        <v>0.0250645479487497</v>
      </c>
    </row>
    <row r="139" customFormat="false" ht="12.75" hidden="false" customHeight="false" outlineLevel="0" collapsed="false">
      <c r="A139" s="4" t="n">
        <v>41897</v>
      </c>
      <c r="B139" s="0" t="n">
        <v>1803</v>
      </c>
      <c r="C139" s="0" t="n">
        <v>0.0269975046399621</v>
      </c>
    </row>
    <row r="140" customFormat="false" ht="12.75" hidden="false" customHeight="false" outlineLevel="0" collapsed="false">
      <c r="A140" s="4" t="n">
        <v>41898</v>
      </c>
      <c r="B140" s="0" t="n">
        <v>1735</v>
      </c>
      <c r="C140" s="0" t="n">
        <v>0.025977199355466</v>
      </c>
    </row>
    <row r="141" customFormat="false" ht="12.75" hidden="false" customHeight="false" outlineLevel="0" collapsed="false">
      <c r="A141" s="4" t="n">
        <v>41899</v>
      </c>
      <c r="B141" s="0" t="n">
        <v>1827</v>
      </c>
      <c r="C141" s="0" t="n">
        <v>0.0273525146273074</v>
      </c>
    </row>
    <row r="142" customFormat="false" ht="12.75" hidden="false" customHeight="false" outlineLevel="0" collapsed="false">
      <c r="A142" s="4" t="n">
        <v>41900</v>
      </c>
      <c r="B142" s="0" t="n">
        <v>1875</v>
      </c>
      <c r="C142" s="0" t="n">
        <v>0.0280683286410573</v>
      </c>
    </row>
    <row r="143" customFormat="false" ht="12.75" hidden="false" customHeight="false" outlineLevel="0" collapsed="false">
      <c r="A143" s="4" t="n">
        <v>41901</v>
      </c>
      <c r="B143" s="0" t="n">
        <v>1870</v>
      </c>
      <c r="C143" s="0" t="n">
        <v>0.0279896584947341</v>
      </c>
    </row>
    <row r="144" customFormat="false" ht="12.75" hidden="false" customHeight="false" outlineLevel="0" collapsed="false">
      <c r="A144" s="4" t="n">
        <v>41902</v>
      </c>
      <c r="B144" s="0" t="n">
        <v>1918</v>
      </c>
      <c r="C144" s="0" t="n">
        <v>0.0287082213430808</v>
      </c>
    </row>
    <row r="145" customFormat="false" ht="12.75" hidden="false" customHeight="false" outlineLevel="0" collapsed="false">
      <c r="A145" s="4" t="n">
        <v>41903</v>
      </c>
      <c r="B145" s="0" t="n">
        <v>1969</v>
      </c>
      <c r="C145" s="0" t="n">
        <v>0.0294715168790666</v>
      </c>
    </row>
    <row r="146" customFormat="false" ht="12.75" hidden="false" customHeight="false" outlineLevel="0" collapsed="false">
      <c r="A146" s="4" t="n">
        <v>41904</v>
      </c>
      <c r="B146" s="0" t="n">
        <v>1986</v>
      </c>
      <c r="C146" s="0" t="n">
        <v>0.0297259242839098</v>
      </c>
    </row>
    <row r="147" customFormat="false" ht="12.75" hidden="false" customHeight="false" outlineLevel="0" collapsed="false">
      <c r="A147" s="4" t="n">
        <v>41905</v>
      </c>
      <c r="B147" s="0" t="n">
        <v>1893</v>
      </c>
      <c r="C147" s="0" t="n">
        <v>0.0283282091648416</v>
      </c>
    </row>
    <row r="148" customFormat="false" ht="12.75" hidden="false" customHeight="false" outlineLevel="0" collapsed="false">
      <c r="A148" s="4" t="n">
        <v>41906</v>
      </c>
      <c r="B148" s="0" t="n">
        <v>2004</v>
      </c>
      <c r="C148" s="0" t="n">
        <v>0.0299850568481665</v>
      </c>
    </row>
    <row r="149" customFormat="false" ht="12.75" hidden="false" customHeight="false" outlineLevel="0" collapsed="false">
      <c r="A149" s="4" t="n">
        <v>41907</v>
      </c>
      <c r="B149" s="0" t="n">
        <v>1868</v>
      </c>
      <c r="C149" s="0" t="n">
        <v>0.0279456854360043</v>
      </c>
    </row>
    <row r="150" customFormat="false" ht="12.75" hidden="false" customHeight="false" outlineLevel="0" collapsed="false">
      <c r="A150" s="4" t="n">
        <v>41908</v>
      </c>
      <c r="B150" s="0" t="n">
        <v>1846</v>
      </c>
      <c r="C150" s="0" t="n">
        <v>0.0276120332822227</v>
      </c>
    </row>
    <row r="151" customFormat="false" ht="12.75" hidden="false" customHeight="false" outlineLevel="0" collapsed="false">
      <c r="A151" s="4" t="n">
        <v>41909</v>
      </c>
      <c r="B151" s="0" t="n">
        <v>1818</v>
      </c>
      <c r="C151" s="0" t="n">
        <v>0.027193333833922</v>
      </c>
    </row>
    <row r="152" customFormat="false" ht="12.75" hidden="false" customHeight="false" outlineLevel="0" collapsed="false">
      <c r="A152" s="4" t="n">
        <v>41910</v>
      </c>
      <c r="B152" s="0" t="n">
        <v>1842</v>
      </c>
      <c r="C152" s="0" t="n">
        <v>0.0275522887695256</v>
      </c>
    </row>
    <row r="153" customFormat="false" ht="12.75" hidden="false" customHeight="false" outlineLevel="0" collapsed="false">
      <c r="A153" s="4" t="n">
        <v>41911</v>
      </c>
      <c r="B153" s="0" t="n">
        <v>1782</v>
      </c>
      <c r="C153" s="0" t="n">
        <v>0.0266568655565025</v>
      </c>
    </row>
    <row r="154" customFormat="false" ht="12.75" hidden="false" customHeight="false" outlineLevel="0" collapsed="false">
      <c r="A154" s="4" t="n">
        <v>41912</v>
      </c>
      <c r="B154" s="0" t="n">
        <v>1706</v>
      </c>
      <c r="C154" s="0" t="n">
        <v>0.0255231726769799</v>
      </c>
    </row>
    <row r="155" customFormat="false" ht="12.75" hidden="false" customHeight="false" outlineLevel="0" collapsed="false">
      <c r="A155" s="4" t="n">
        <v>41913</v>
      </c>
      <c r="B155" s="0" t="n">
        <v>1683</v>
      </c>
      <c r="C155" s="0" t="n">
        <v>0.0251777477180703</v>
      </c>
    </row>
    <row r="156" customFormat="false" ht="12.75" hidden="false" customHeight="false" outlineLevel="0" collapsed="false">
      <c r="A156" s="4" t="n">
        <v>41914</v>
      </c>
      <c r="B156" s="0" t="n">
        <v>1651</v>
      </c>
      <c r="C156" s="0" t="n">
        <v>0.0246957272502766</v>
      </c>
    </row>
    <row r="157" customFormat="false" ht="12.75" hidden="false" customHeight="false" outlineLevel="0" collapsed="false">
      <c r="A157" s="4" t="n">
        <v>41915</v>
      </c>
      <c r="B157" s="0" t="n">
        <v>1714</v>
      </c>
      <c r="C157" s="0" t="n">
        <v>0.025631899601913</v>
      </c>
    </row>
    <row r="158" customFormat="false" ht="12.75" hidden="false" customHeight="false" outlineLevel="0" collapsed="false">
      <c r="A158" s="4" t="n">
        <v>41916</v>
      </c>
      <c r="B158" s="0" t="n">
        <v>1674</v>
      </c>
      <c r="C158" s="0" t="n">
        <v>0.0250336436318762</v>
      </c>
    </row>
    <row r="159" customFormat="false" ht="12.75" hidden="false" customHeight="false" outlineLevel="0" collapsed="false">
      <c r="A159" s="4" t="n">
        <v>41917</v>
      </c>
      <c r="B159" s="0" t="n">
        <v>1698</v>
      </c>
      <c r="C159" s="0" t="n">
        <v>0.0253925299304352</v>
      </c>
    </row>
    <row r="160" customFormat="false" ht="12.75" hidden="false" customHeight="false" outlineLevel="0" collapsed="false">
      <c r="A160" s="4" t="n">
        <v>41918</v>
      </c>
      <c r="B160" s="0" t="n">
        <v>1713</v>
      </c>
      <c r="C160" s="0" t="n">
        <v>0.0256184048123717</v>
      </c>
    </row>
    <row r="161" customFormat="false" ht="12.75" hidden="false" customHeight="false" outlineLevel="0" collapsed="false">
      <c r="A161" s="4" t="n">
        <v>41919</v>
      </c>
      <c r="B161" s="0" t="n">
        <v>1703</v>
      </c>
      <c r="C161" s="0" t="n">
        <v>0.0254655843020748</v>
      </c>
    </row>
    <row r="162" customFormat="false" ht="12.75" hidden="false" customHeight="false" outlineLevel="0" collapsed="false">
      <c r="A162" s="4" t="n">
        <v>41920</v>
      </c>
      <c r="B162" s="0" t="n">
        <v>1807</v>
      </c>
      <c r="C162" s="0" t="n">
        <v>0.0270179145070651</v>
      </c>
    </row>
    <row r="163" customFormat="false" ht="12.75" hidden="false" customHeight="false" outlineLevel="0" collapsed="false">
      <c r="A163" s="4" t="n">
        <v>41921</v>
      </c>
      <c r="B163" s="0" t="n">
        <v>1736</v>
      </c>
      <c r="C163" s="0" t="n">
        <v>0.0259522463717309</v>
      </c>
    </row>
    <row r="164" customFormat="false" ht="12.75" hidden="false" customHeight="false" outlineLevel="0" collapsed="false">
      <c r="A164" s="4" t="n">
        <v>41922</v>
      </c>
      <c r="B164" s="0" t="n">
        <v>1802</v>
      </c>
      <c r="C164" s="0" t="n">
        <v>0.0269347305114445</v>
      </c>
    </row>
    <row r="165" customFormat="false" ht="12.75" hidden="false" customHeight="false" outlineLevel="0" collapsed="false">
      <c r="A165" s="4" t="n">
        <v>41923</v>
      </c>
      <c r="B165" s="0" t="n">
        <v>1787</v>
      </c>
      <c r="C165" s="0" t="n">
        <v>0.0267106193620153</v>
      </c>
    </row>
    <row r="166" customFormat="false" ht="12.75" hidden="false" customHeight="false" outlineLevel="0" collapsed="false">
      <c r="A166" s="4" t="n">
        <v>41924</v>
      </c>
      <c r="B166" s="0" t="n">
        <v>1859</v>
      </c>
      <c r="C166" s="0" t="n">
        <v>0.0277867585258938</v>
      </c>
    </row>
    <row r="167" customFormat="false" ht="12.75" hidden="false" customHeight="false" outlineLevel="0" collapsed="false">
      <c r="A167" s="4" t="n">
        <v>41925</v>
      </c>
      <c r="B167" s="0" t="n">
        <v>1925</v>
      </c>
      <c r="C167" s="0" t="n">
        <v>0.0287719546829009</v>
      </c>
    </row>
    <row r="168" customFormat="false" ht="12.75" hidden="false" customHeight="false" outlineLevel="0" collapsed="false">
      <c r="A168" s="4" t="n">
        <v>41926</v>
      </c>
      <c r="B168" s="0" t="n">
        <v>1971</v>
      </c>
      <c r="C168" s="0" t="n">
        <v>0.0294548036884408</v>
      </c>
    </row>
    <row r="169" customFormat="false" ht="12.75" hidden="false" customHeight="false" outlineLevel="0" collapsed="false">
      <c r="A169" s="4" t="n">
        <v>41927</v>
      </c>
      <c r="B169" s="0" t="n">
        <v>1950</v>
      </c>
      <c r="C169" s="0" t="n">
        <v>0.0291386045716528</v>
      </c>
    </row>
    <row r="170" customFormat="false" ht="12.75" hidden="false" customHeight="false" outlineLevel="0" collapsed="false">
      <c r="A170" s="4" t="n">
        <v>41928</v>
      </c>
      <c r="B170" s="0" t="n">
        <v>1969</v>
      </c>
      <c r="C170" s="0" t="n">
        <v>0.0294205144809745</v>
      </c>
    </row>
    <row r="171" customFormat="false" ht="12.75" hidden="false" customHeight="false" outlineLevel="0" collapsed="false">
      <c r="A171" s="4" t="n">
        <v>41929</v>
      </c>
      <c r="B171" s="0" t="n">
        <v>2053</v>
      </c>
      <c r="C171" s="0" t="n">
        <v>0.030669947887979</v>
      </c>
    </row>
    <row r="172" customFormat="false" ht="12.75" hidden="false" customHeight="false" outlineLevel="0" collapsed="false">
      <c r="A172" s="4" t="n">
        <v>41930</v>
      </c>
      <c r="B172" s="0" t="n">
        <v>2043</v>
      </c>
      <c r="C172" s="0" t="n">
        <v>0.0305206345184642</v>
      </c>
    </row>
    <row r="173" customFormat="false" ht="12.75" hidden="false" customHeight="false" outlineLevel="0" collapsed="false">
      <c r="A173" s="4" t="n">
        <v>41931</v>
      </c>
      <c r="B173" s="0" t="n">
        <v>2127</v>
      </c>
      <c r="C173" s="0" t="n">
        <v>0.031775530600568</v>
      </c>
    </row>
    <row r="174" customFormat="false" ht="12.75" hidden="false" customHeight="false" outlineLevel="0" collapsed="false">
      <c r="A174" s="4" t="n">
        <v>41932</v>
      </c>
      <c r="B174" s="0" t="n">
        <v>2094</v>
      </c>
      <c r="C174" s="0" t="n">
        <v>0.0312806046508015</v>
      </c>
    </row>
    <row r="175" customFormat="false" ht="12.75" hidden="false" customHeight="false" outlineLevel="0" collapsed="false">
      <c r="A175" s="4" t="n">
        <v>41933</v>
      </c>
      <c r="B175" s="0" t="n">
        <v>2067</v>
      </c>
      <c r="C175" s="0" t="n">
        <v>0.0308730716465862</v>
      </c>
    </row>
    <row r="176" customFormat="false" ht="12.75" hidden="false" customHeight="false" outlineLevel="0" collapsed="false">
      <c r="A176" s="4" t="n">
        <v>41934</v>
      </c>
      <c r="B176" s="0" t="n">
        <v>2156</v>
      </c>
      <c r="C176" s="0" t="n">
        <v>0.0322002653385501</v>
      </c>
    </row>
    <row r="177" customFormat="false" ht="12.75" hidden="false" customHeight="false" outlineLevel="0" collapsed="false">
      <c r="A177" s="4" t="n">
        <v>41935</v>
      </c>
      <c r="B177" s="0" t="n">
        <v>2218</v>
      </c>
      <c r="C177" s="0" t="n">
        <v>0.0331208452415813</v>
      </c>
    </row>
    <row r="178" customFormat="false" ht="12.75" hidden="false" customHeight="false" outlineLevel="0" collapsed="false">
      <c r="A178" s="4" t="n">
        <v>41936</v>
      </c>
      <c r="B178" s="0" t="n">
        <v>2369</v>
      </c>
      <c r="C178" s="0" t="n">
        <v>0.0353694638353578</v>
      </c>
    </row>
    <row r="179" customFormat="false" ht="12.75" hidden="false" customHeight="false" outlineLevel="0" collapsed="false">
      <c r="A179" s="4" t="n">
        <v>41937</v>
      </c>
      <c r="B179" s="0" t="n">
        <v>2354</v>
      </c>
      <c r="C179" s="0" t="n">
        <v>0.0351456116732402</v>
      </c>
    </row>
    <row r="180" customFormat="false" ht="12.75" hidden="false" customHeight="false" outlineLevel="0" collapsed="false">
      <c r="A180" s="4" t="n">
        <v>41938</v>
      </c>
      <c r="B180" s="0" t="n">
        <v>2464</v>
      </c>
      <c r="C180" s="0" t="n">
        <v>0.0367878585733776</v>
      </c>
    </row>
    <row r="181" customFormat="false" ht="12.75" hidden="false" customHeight="false" outlineLevel="0" collapsed="false">
      <c r="A181" s="4" t="n">
        <v>41939</v>
      </c>
      <c r="B181" s="0" t="n">
        <v>2520</v>
      </c>
      <c r="C181" s="0" t="n">
        <v>0.037625097851383</v>
      </c>
    </row>
    <row r="182" customFormat="false" ht="12.75" hidden="false" customHeight="false" outlineLevel="0" collapsed="false">
      <c r="A182" s="4" t="n">
        <v>41940</v>
      </c>
      <c r="B182" s="0" t="n">
        <v>2310</v>
      </c>
      <c r="C182" s="0" t="n">
        <v>0.0344872426314871</v>
      </c>
    </row>
    <row r="183" customFormat="false" ht="12.75" hidden="false" customHeight="false" outlineLevel="0" collapsed="false">
      <c r="A183" s="4" t="n">
        <v>41941</v>
      </c>
      <c r="B183" s="0" t="n">
        <v>2204</v>
      </c>
      <c r="C183" s="0" t="n">
        <v>0.0329026185498216</v>
      </c>
    </row>
    <row r="184" customFormat="false" ht="12.75" hidden="false" customHeight="false" outlineLevel="0" collapsed="false">
      <c r="A184" s="4" t="n">
        <v>41942</v>
      </c>
      <c r="B184" s="0" t="n">
        <v>2114</v>
      </c>
      <c r="C184" s="0" t="n">
        <v>0.0315555356529787</v>
      </c>
    </row>
    <row r="185" customFormat="false" ht="12.75" hidden="false" customHeight="false" outlineLevel="0" collapsed="false">
      <c r="A185" s="4" t="n">
        <v>41943</v>
      </c>
      <c r="B185" s="0" t="n">
        <v>2199</v>
      </c>
      <c r="C185" s="0" t="n">
        <v>0.0328265691294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5-06-19T15:34:39Z</dcterms:modified>
  <cp:revision>0</cp:revision>
  <dc:subject/>
  <dc:title/>
</cp:coreProperties>
</file>