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_Ratio" sheetId="1" state="visible" r:id="rId2"/>
    <sheet name="Proposed_SAF_Methodology" sheetId="2" state="visible" r:id="rId3"/>
    <sheet name="SQL Statement" sheetId="3" state="visible" r:id="rId4"/>
  </sheets>
  <definedNames>
    <definedName function="false" hidden="false" name="_xlfn_AVERAGEIF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Year</t>
  </si>
  <si>
    <t xml:space="preserve">Month</t>
  </si>
  <si>
    <t xml:space="preserve">Monthly Average HUBBUSAVG price</t>
  </si>
  <si>
    <t xml:space="preserve">Ratio</t>
  </si>
  <si>
    <t xml:space="preserve">Average of Monthly Average HUBBUSAVG price</t>
  </si>
  <si>
    <t xml:space="preserve">-</t>
  </si>
  <si>
    <t xml:space="preserve">Total</t>
  </si>
  <si>
    <t xml:space="preserve">Grand Total</t>
  </si>
  <si>
    <t xml:space="preserve">2011 through 2014</t>
  </si>
  <si>
    <t xml:space="preserve">SQL Statement</t>
  </si>
  <si>
    <t xml:space="preserve">select rp.OPYEAR "OP_YEAR", rp.OPMON "OP_MONTH", round(avg(rp.RTSPP),2) "MON_AVG_PR" from
(select PR.OPERATING_DATE, TO_CHAR(PR.OPERATING_DATE,'MM') OPMON, TO_CHAR(PR.OPERATING_DATE,'YYYY') OPYEAR,
(CASE WHEN PR.PRICE &gt;= 3000 THEN 9000 ELSE pr.PRICE END) RTSPP 
from CMM.CMM_PRICE pr
where PR.OPERATING_DATE between '01-JAN-2011' and '31-DEC-2014'
and PR.TYPE = 'RTSPP'
and PR.NAME = 'HB_BUSAVG'
)  rp
group by rp.OPYEAR, rp.OPM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;[RED]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B1:C49" sheet="Monthly_Ratio"/>
  </cacheSource>
  <cacheFields count="2"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Monthly Average HUBBUSAVG price" numFmtId="0">
      <sharedItems containsSemiMixedTypes="0" containsString="0" containsNumber="1" minValue="19.17" maxValue="207.06" count="48">
        <n v="19.17"/>
        <n v="20.8"/>
        <n v="21.88"/>
        <n v="23.23"/>
        <n v="24.2"/>
        <n v="24.4"/>
        <n v="24.63"/>
        <n v="24.77"/>
        <n v="25.32"/>
        <n v="25.45"/>
        <n v="26.31"/>
        <n v="26.66"/>
        <n v="26.89"/>
        <n v="27.09"/>
        <n v="27.21"/>
        <n v="27.3"/>
        <n v="27.58"/>
        <n v="28.4"/>
        <n v="28.43"/>
        <n v="28.88"/>
        <n v="29.43"/>
        <n v="29.66"/>
        <n v="30.15"/>
        <n v="30.54"/>
        <n v="31.37"/>
        <n v="31.55"/>
        <n v="31.65"/>
        <n v="32.56"/>
        <n v="32.58"/>
        <n v="32.9"/>
        <n v="33.01"/>
        <n v="33.15"/>
        <n v="33.65"/>
        <n v="34.11"/>
        <n v="34.3"/>
        <n v="35.11"/>
        <n v="35.19"/>
        <n v="35.48"/>
        <n v="36"/>
        <n v="36.04"/>
        <n v="39.1"/>
        <n v="39.86"/>
        <n v="44.26"/>
        <n v="46.42"/>
        <n v="47.74"/>
        <n v="49.03"/>
        <n v="65.89"/>
        <n v="207.0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33"/>
  </r>
  <r>
    <x v="1"/>
    <x v="46"/>
  </r>
  <r>
    <x v="2"/>
    <x v="13"/>
  </r>
  <r>
    <x v="3"/>
    <x v="21"/>
  </r>
  <r>
    <x v="4"/>
    <x v="25"/>
  </r>
  <r>
    <x v="5"/>
    <x v="41"/>
  </r>
  <r>
    <x v="6"/>
    <x v="42"/>
  </r>
  <r>
    <x v="7"/>
    <x v="47"/>
  </r>
  <r>
    <x v="8"/>
    <x v="35"/>
  </r>
  <r>
    <x v="9"/>
    <x v="15"/>
  </r>
  <r>
    <x v="10"/>
    <x v="14"/>
  </r>
  <r>
    <x v="11"/>
    <x v="9"/>
  </r>
  <r>
    <x v="0"/>
    <x v="2"/>
  </r>
  <r>
    <x v="1"/>
    <x v="0"/>
  </r>
  <r>
    <x v="2"/>
    <x v="16"/>
  </r>
  <r>
    <x v="3"/>
    <x v="3"/>
  </r>
  <r>
    <x v="4"/>
    <x v="1"/>
  </r>
  <r>
    <x v="5"/>
    <x v="18"/>
  </r>
  <r>
    <x v="6"/>
    <x v="10"/>
  </r>
  <r>
    <x v="7"/>
    <x v="17"/>
  </r>
  <r>
    <x v="8"/>
    <x v="7"/>
  </r>
  <r>
    <x v="9"/>
    <x v="11"/>
  </r>
  <r>
    <x v="10"/>
    <x v="12"/>
  </r>
  <r>
    <x v="11"/>
    <x v="5"/>
  </r>
  <r>
    <x v="0"/>
    <x v="6"/>
  </r>
  <r>
    <x v="1"/>
    <x v="4"/>
  </r>
  <r>
    <x v="2"/>
    <x v="20"/>
  </r>
  <r>
    <x v="3"/>
    <x v="34"/>
  </r>
  <r>
    <x v="4"/>
    <x v="19"/>
  </r>
  <r>
    <x v="5"/>
    <x v="23"/>
  </r>
  <r>
    <x v="6"/>
    <x v="24"/>
  </r>
  <r>
    <x v="7"/>
    <x v="26"/>
  </r>
  <r>
    <x v="8"/>
    <x v="38"/>
  </r>
  <r>
    <x v="9"/>
    <x v="32"/>
  </r>
  <r>
    <x v="10"/>
    <x v="22"/>
  </r>
  <r>
    <x v="11"/>
    <x v="28"/>
  </r>
  <r>
    <x v="0"/>
    <x v="44"/>
  </r>
  <r>
    <x v="1"/>
    <x v="43"/>
  </r>
  <r>
    <x v="2"/>
    <x v="45"/>
  </r>
  <r>
    <x v="3"/>
    <x v="40"/>
  </r>
  <r>
    <x v="4"/>
    <x v="39"/>
  </r>
  <r>
    <x v="5"/>
    <x v="37"/>
  </r>
  <r>
    <x v="6"/>
    <x v="31"/>
  </r>
  <r>
    <x v="7"/>
    <x v="36"/>
  </r>
  <r>
    <x v="8"/>
    <x v="30"/>
  </r>
  <r>
    <x v="9"/>
    <x v="27"/>
  </r>
  <r>
    <x v="10"/>
    <x v="29"/>
  </r>
  <r>
    <x v="11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I15" firstHeaderRow="2" firstDataRow="2" firstDataCol="1"/>
  <pivotFields count="2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0"/>
  </rowFields>
  <dataFields count="1">
    <dataField name="Average of Monthly Average HUBBUSAVG price" fld="1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8" min="8" style="0" width="41.7"/>
    <col collapsed="false" customWidth="true" hidden="false" outlineLevel="0" max="9" min="9" style="0" width="5.56"/>
    <col collapsed="false" customWidth="true" hidden="false" outlineLevel="0" max="10" min="10" style="0" width="38.99"/>
    <col collapsed="false" customWidth="true" hidden="false" outlineLevel="0" max="56" min="11" style="0" width="34.56"/>
    <col collapsed="false" customWidth="true" hidden="false" outlineLevel="0" max="57" min="57" style="0" width="10.56"/>
  </cols>
  <sheetData>
    <row r="1" customFormat="false" ht="51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H1" s="3" t="s">
        <v>4</v>
      </c>
      <c r="I1" s="4"/>
    </row>
    <row r="2" customFormat="false" ht="12.75" hidden="false" customHeight="false" outlineLevel="0" collapsed="false">
      <c r="A2" s="5" t="n">
        <v>2011</v>
      </c>
      <c r="B2" s="5" t="n">
        <v>1</v>
      </c>
      <c r="C2" s="6" t="n">
        <v>34.11</v>
      </c>
      <c r="D2" s="0" t="s">
        <v>5</v>
      </c>
      <c r="H2" s="3" t="s">
        <v>1</v>
      </c>
      <c r="I2" s="4" t="s">
        <v>6</v>
      </c>
    </row>
    <row r="3" customFormat="false" ht="12.75" hidden="false" customHeight="false" outlineLevel="0" collapsed="false">
      <c r="A3" s="5" t="n">
        <v>2011</v>
      </c>
      <c r="B3" s="5" t="n">
        <v>2</v>
      </c>
      <c r="C3" s="6" t="n">
        <v>65.89</v>
      </c>
      <c r="D3" s="7" t="n">
        <f aca="false">C3/C2</f>
        <v>1.93169158604515</v>
      </c>
      <c r="H3" s="3" t="n">
        <v>1</v>
      </c>
      <c r="I3" s="8" t="n">
        <v>32.09</v>
      </c>
    </row>
    <row r="4" customFormat="false" ht="12.75" hidden="false" customHeight="false" outlineLevel="0" collapsed="false">
      <c r="A4" s="5" t="n">
        <v>2011</v>
      </c>
      <c r="B4" s="5" t="n">
        <v>3</v>
      </c>
      <c r="C4" s="6" t="n">
        <v>27.09</v>
      </c>
      <c r="D4" s="7" t="n">
        <f aca="false">C4/C3</f>
        <v>0.411139778418576</v>
      </c>
      <c r="H4" s="9" t="n">
        <v>2</v>
      </c>
      <c r="I4" s="10" t="n">
        <v>38.92</v>
      </c>
    </row>
    <row r="5" customFormat="false" ht="12.75" hidden="false" customHeight="false" outlineLevel="0" collapsed="false">
      <c r="A5" s="5" t="n">
        <v>2011</v>
      </c>
      <c r="B5" s="5" t="n">
        <v>4</v>
      </c>
      <c r="C5" s="6" t="n">
        <v>29.66</v>
      </c>
      <c r="D5" s="7" t="n">
        <f aca="false">C5/C4</f>
        <v>1.09486895533407</v>
      </c>
      <c r="H5" s="9" t="n">
        <v>3</v>
      </c>
      <c r="I5" s="10" t="n">
        <v>33.2825</v>
      </c>
    </row>
    <row r="6" customFormat="false" ht="12.75" hidden="false" customHeight="false" outlineLevel="0" collapsed="false">
      <c r="A6" s="5" t="n">
        <v>2011</v>
      </c>
      <c r="B6" s="5" t="n">
        <v>5</v>
      </c>
      <c r="C6" s="6" t="n">
        <v>31.55</v>
      </c>
      <c r="D6" s="7" t="n">
        <f aca="false">C6/C5</f>
        <v>1.06372218476062</v>
      </c>
      <c r="H6" s="9" t="n">
        <v>4</v>
      </c>
      <c r="I6" s="10" t="n">
        <v>31.5725</v>
      </c>
    </row>
    <row r="7" customFormat="false" ht="12.75" hidden="false" customHeight="false" outlineLevel="0" collapsed="false">
      <c r="A7" s="5" t="n">
        <v>2011</v>
      </c>
      <c r="B7" s="5" t="n">
        <v>6</v>
      </c>
      <c r="C7" s="6" t="n">
        <v>39.86</v>
      </c>
      <c r="D7" s="7" t="n">
        <f aca="false">C7/C6</f>
        <v>1.26339144215531</v>
      </c>
      <c r="H7" s="9" t="n">
        <v>5</v>
      </c>
      <c r="I7" s="10" t="n">
        <v>29.3175</v>
      </c>
    </row>
    <row r="8" customFormat="false" ht="12.75" hidden="false" customHeight="false" outlineLevel="0" collapsed="false">
      <c r="A8" s="5" t="n">
        <v>2011</v>
      </c>
      <c r="B8" s="5" t="n">
        <v>7</v>
      </c>
      <c r="C8" s="6" t="n">
        <v>44.26</v>
      </c>
      <c r="D8" s="7" t="n">
        <f aca="false">C8/C7</f>
        <v>1.11038635223281</v>
      </c>
      <c r="H8" s="9" t="n">
        <v>6</v>
      </c>
      <c r="I8" s="10" t="n">
        <v>33.5775</v>
      </c>
    </row>
    <row r="9" customFormat="false" ht="12.75" hidden="false" customHeight="false" outlineLevel="0" collapsed="false">
      <c r="A9" s="5" t="n">
        <v>2011</v>
      </c>
      <c r="B9" s="5" t="n">
        <v>8</v>
      </c>
      <c r="C9" s="6" t="n">
        <v>207.06</v>
      </c>
      <c r="D9" s="7" t="n">
        <f aca="false">C9/C8</f>
        <v>4.6782647989155</v>
      </c>
      <c r="H9" s="9" t="n">
        <v>7</v>
      </c>
      <c r="I9" s="10" t="n">
        <v>33.7725</v>
      </c>
    </row>
    <row r="10" customFormat="false" ht="12.75" hidden="false" customHeight="false" outlineLevel="0" collapsed="false">
      <c r="A10" s="5" t="n">
        <v>2011</v>
      </c>
      <c r="B10" s="5" t="n">
        <v>9</v>
      </c>
      <c r="C10" s="6" t="n">
        <v>35.11</v>
      </c>
      <c r="D10" s="7" t="n">
        <f aca="false">C10/C9</f>
        <v>0.169564377475128</v>
      </c>
      <c r="H10" s="9" t="n">
        <v>8</v>
      </c>
      <c r="I10" s="10" t="n">
        <v>75.575</v>
      </c>
    </row>
    <row r="11" customFormat="false" ht="12.75" hidden="false" customHeight="false" outlineLevel="0" collapsed="false">
      <c r="A11" s="5" t="n">
        <v>2011</v>
      </c>
      <c r="B11" s="5" t="n">
        <v>10</v>
      </c>
      <c r="C11" s="6" t="n">
        <v>27.3</v>
      </c>
      <c r="D11" s="7" t="n">
        <f aca="false">C11/C10</f>
        <v>0.77755625178012</v>
      </c>
      <c r="H11" s="9" t="n">
        <v>9</v>
      </c>
      <c r="I11" s="10" t="n">
        <v>32.2225</v>
      </c>
    </row>
    <row r="12" customFormat="false" ht="12.75" hidden="false" customHeight="false" outlineLevel="0" collapsed="false">
      <c r="A12" s="5" t="n">
        <v>2011</v>
      </c>
      <c r="B12" s="5" t="n">
        <v>11</v>
      </c>
      <c r="C12" s="6" t="n">
        <v>27.21</v>
      </c>
      <c r="D12" s="7" t="n">
        <f aca="false">C12/C11</f>
        <v>0.996703296703297</v>
      </c>
      <c r="H12" s="9" t="n">
        <v>10</v>
      </c>
      <c r="I12" s="10" t="n">
        <v>30.0425</v>
      </c>
    </row>
    <row r="13" customFormat="false" ht="12.75" hidden="false" customHeight="false" outlineLevel="0" collapsed="false">
      <c r="A13" s="5" t="n">
        <v>2011</v>
      </c>
      <c r="B13" s="5" t="n">
        <v>12</v>
      </c>
      <c r="C13" s="6" t="n">
        <v>25.45</v>
      </c>
      <c r="D13" s="7" t="n">
        <f aca="false">C13/C12</f>
        <v>0.93531789783168</v>
      </c>
      <c r="H13" s="9" t="n">
        <v>11</v>
      </c>
      <c r="I13" s="10" t="n">
        <v>29.2875</v>
      </c>
    </row>
    <row r="14" customFormat="false" ht="12.75" hidden="false" customHeight="false" outlineLevel="0" collapsed="false">
      <c r="A14" s="5" t="n">
        <v>2012</v>
      </c>
      <c r="B14" s="5" t="n">
        <v>1</v>
      </c>
      <c r="C14" s="6" t="n">
        <v>21.88</v>
      </c>
      <c r="D14" s="7" t="n">
        <f aca="false">C14/C13</f>
        <v>0.859724950884086</v>
      </c>
      <c r="H14" s="9" t="n">
        <v>12</v>
      </c>
      <c r="I14" s="10" t="n">
        <v>26.9375</v>
      </c>
    </row>
    <row r="15" customFormat="false" ht="12.75" hidden="false" customHeight="false" outlineLevel="0" collapsed="false">
      <c r="A15" s="5" t="n">
        <v>2012</v>
      </c>
      <c r="B15" s="5" t="n">
        <v>2</v>
      </c>
      <c r="C15" s="6" t="n">
        <v>19.17</v>
      </c>
      <c r="D15" s="7" t="n">
        <f aca="false">C15/C14</f>
        <v>0.876142595978062</v>
      </c>
      <c r="H15" s="11" t="s">
        <v>7</v>
      </c>
      <c r="I15" s="12" t="n">
        <v>35.5497916666667</v>
      </c>
    </row>
    <row r="16" customFormat="false" ht="12.75" hidden="false" customHeight="false" outlineLevel="0" collapsed="false">
      <c r="A16" s="5" t="n">
        <v>2012</v>
      </c>
      <c r="B16" s="5" t="n">
        <v>3</v>
      </c>
      <c r="C16" s="6" t="n">
        <v>27.58</v>
      </c>
      <c r="D16" s="7" t="n">
        <f aca="false">C16/C15</f>
        <v>1.43870631194575</v>
      </c>
    </row>
    <row r="17" customFormat="false" ht="12.75" hidden="false" customHeight="false" outlineLevel="0" collapsed="false">
      <c r="A17" s="5" t="n">
        <v>2012</v>
      </c>
      <c r="B17" s="5" t="n">
        <v>4</v>
      </c>
      <c r="C17" s="6" t="n">
        <v>23.23</v>
      </c>
      <c r="D17" s="7" t="n">
        <f aca="false">C17/C16</f>
        <v>0.842277012327774</v>
      </c>
    </row>
    <row r="18" customFormat="false" ht="12.75" hidden="false" customHeight="false" outlineLevel="0" collapsed="false">
      <c r="A18" s="5" t="n">
        <v>2012</v>
      </c>
      <c r="B18" s="5" t="n">
        <v>5</v>
      </c>
      <c r="C18" s="6" t="n">
        <v>20.8</v>
      </c>
      <c r="D18" s="7" t="n">
        <f aca="false">C18/C17</f>
        <v>0.895393887214809</v>
      </c>
    </row>
    <row r="19" customFormat="false" ht="12.75" hidden="false" customHeight="false" outlineLevel="0" collapsed="false">
      <c r="A19" s="5" t="n">
        <v>2012</v>
      </c>
      <c r="B19" s="5" t="n">
        <v>6</v>
      </c>
      <c r="C19" s="6" t="n">
        <v>28.43</v>
      </c>
      <c r="D19" s="7" t="n">
        <f aca="false">C19/C18</f>
        <v>1.36682692307692</v>
      </c>
    </row>
    <row r="20" customFormat="false" ht="12.75" hidden="false" customHeight="false" outlineLevel="0" collapsed="false">
      <c r="A20" s="5" t="n">
        <v>2012</v>
      </c>
      <c r="B20" s="5" t="n">
        <v>7</v>
      </c>
      <c r="C20" s="6" t="n">
        <v>26.31</v>
      </c>
      <c r="D20" s="7" t="n">
        <f aca="false">C20/C19</f>
        <v>0.925430882870208</v>
      </c>
    </row>
    <row r="21" customFormat="false" ht="12.75" hidden="false" customHeight="false" outlineLevel="0" collapsed="false">
      <c r="A21" s="5" t="n">
        <v>2012</v>
      </c>
      <c r="B21" s="5" t="n">
        <v>8</v>
      </c>
      <c r="C21" s="6" t="n">
        <v>28.4</v>
      </c>
      <c r="D21" s="7" t="n">
        <f aca="false">C21/C20</f>
        <v>1.07943747624477</v>
      </c>
    </row>
    <row r="22" customFormat="false" ht="12.75" hidden="false" customHeight="false" outlineLevel="0" collapsed="false">
      <c r="A22" s="5" t="n">
        <v>2012</v>
      </c>
      <c r="B22" s="5" t="n">
        <v>9</v>
      </c>
      <c r="C22" s="6" t="n">
        <v>24.77</v>
      </c>
      <c r="D22" s="7" t="n">
        <f aca="false">C22/C21</f>
        <v>0.872183098591549</v>
      </c>
    </row>
    <row r="23" customFormat="false" ht="12.75" hidden="false" customHeight="false" outlineLevel="0" collapsed="false">
      <c r="A23" s="5" t="n">
        <v>2012</v>
      </c>
      <c r="B23" s="5" t="n">
        <v>10</v>
      </c>
      <c r="C23" s="6" t="n">
        <v>26.66</v>
      </c>
      <c r="D23" s="7" t="n">
        <f aca="false">C23/C22</f>
        <v>1.07630197819943</v>
      </c>
    </row>
    <row r="24" customFormat="false" ht="12.75" hidden="false" customHeight="false" outlineLevel="0" collapsed="false">
      <c r="A24" s="5" t="n">
        <v>2012</v>
      </c>
      <c r="B24" s="5" t="n">
        <v>11</v>
      </c>
      <c r="C24" s="6" t="n">
        <v>26.89</v>
      </c>
      <c r="D24" s="7" t="n">
        <f aca="false">C24/C23</f>
        <v>1.0086271567892</v>
      </c>
    </row>
    <row r="25" customFormat="false" ht="12.75" hidden="false" customHeight="false" outlineLevel="0" collapsed="false">
      <c r="A25" s="5" t="n">
        <v>2012</v>
      </c>
      <c r="B25" s="5" t="n">
        <v>12</v>
      </c>
      <c r="C25" s="6" t="n">
        <v>24.4</v>
      </c>
      <c r="D25" s="7" t="n">
        <f aca="false">C25/C24</f>
        <v>0.907400520639643</v>
      </c>
    </row>
    <row r="26" customFormat="false" ht="12.75" hidden="false" customHeight="false" outlineLevel="0" collapsed="false">
      <c r="A26" s="5" t="n">
        <v>2013</v>
      </c>
      <c r="B26" s="5" t="n">
        <v>1</v>
      </c>
      <c r="C26" s="6" t="n">
        <v>24.63</v>
      </c>
      <c r="D26" s="7" t="n">
        <f aca="false">C26/C25</f>
        <v>1.0094262295082</v>
      </c>
    </row>
    <row r="27" customFormat="false" ht="12.75" hidden="false" customHeight="false" outlineLevel="0" collapsed="false">
      <c r="A27" s="5" t="n">
        <v>2013</v>
      </c>
      <c r="B27" s="13" t="n">
        <v>2</v>
      </c>
      <c r="C27" s="6" t="n">
        <v>24.2</v>
      </c>
      <c r="D27" s="7" t="n">
        <f aca="false">C27/C26</f>
        <v>0.98254161591555</v>
      </c>
    </row>
    <row r="28" customFormat="false" ht="12.75" hidden="false" customHeight="false" outlineLevel="0" collapsed="false">
      <c r="A28" s="5" t="n">
        <v>2013</v>
      </c>
      <c r="B28" s="5" t="n">
        <v>3</v>
      </c>
      <c r="C28" s="6" t="n">
        <v>29.43</v>
      </c>
      <c r="D28" s="7" t="n">
        <f aca="false">C28/C27</f>
        <v>1.21611570247934</v>
      </c>
    </row>
    <row r="29" customFormat="false" ht="12.75" hidden="false" customHeight="false" outlineLevel="0" collapsed="false">
      <c r="A29" s="5" t="n">
        <v>2013</v>
      </c>
      <c r="B29" s="5" t="n">
        <v>4</v>
      </c>
      <c r="C29" s="6" t="n">
        <v>34.3</v>
      </c>
      <c r="D29" s="7" t="n">
        <f aca="false">C29/C28</f>
        <v>1.16547740400951</v>
      </c>
    </row>
    <row r="30" customFormat="false" ht="12.75" hidden="false" customHeight="false" outlineLevel="0" collapsed="false">
      <c r="A30" s="5" t="n">
        <v>2013</v>
      </c>
      <c r="B30" s="5" t="n">
        <v>5</v>
      </c>
      <c r="C30" s="6" t="n">
        <v>28.88</v>
      </c>
      <c r="D30" s="7" t="n">
        <f aca="false">C30/C29</f>
        <v>0.84198250728863</v>
      </c>
    </row>
    <row r="31" customFormat="false" ht="12.75" hidden="false" customHeight="false" outlineLevel="0" collapsed="false">
      <c r="A31" s="5" t="n">
        <v>2013</v>
      </c>
      <c r="B31" s="5" t="n">
        <v>6</v>
      </c>
      <c r="C31" s="6" t="n">
        <v>30.54</v>
      </c>
      <c r="D31" s="7" t="n">
        <f aca="false">C31/C30</f>
        <v>1.05747922437673</v>
      </c>
    </row>
    <row r="32" customFormat="false" ht="12.75" hidden="false" customHeight="false" outlineLevel="0" collapsed="false">
      <c r="A32" s="5" t="n">
        <v>2013</v>
      </c>
      <c r="B32" s="5" t="n">
        <v>7</v>
      </c>
      <c r="C32" s="6" t="n">
        <v>31.37</v>
      </c>
      <c r="D32" s="7" t="n">
        <f aca="false">C32/C31</f>
        <v>1.02717747216765</v>
      </c>
    </row>
    <row r="33" customFormat="false" ht="12.75" hidden="false" customHeight="false" outlineLevel="0" collapsed="false">
      <c r="A33" s="5" t="n">
        <v>2013</v>
      </c>
      <c r="B33" s="5" t="n">
        <v>8</v>
      </c>
      <c r="C33" s="6" t="n">
        <v>31.65</v>
      </c>
      <c r="D33" s="7" t="n">
        <f aca="false">C33/C32</f>
        <v>1.00892572521517</v>
      </c>
    </row>
    <row r="34" customFormat="false" ht="12.75" hidden="false" customHeight="false" outlineLevel="0" collapsed="false">
      <c r="A34" s="5" t="n">
        <v>2013</v>
      </c>
      <c r="B34" s="5" t="n">
        <v>9</v>
      </c>
      <c r="C34" s="6" t="n">
        <v>36</v>
      </c>
      <c r="D34" s="7" t="n">
        <f aca="false">C34/C33</f>
        <v>1.13744075829384</v>
      </c>
    </row>
    <row r="35" customFormat="false" ht="12.75" hidden="false" customHeight="false" outlineLevel="0" collapsed="false">
      <c r="A35" s="5" t="n">
        <v>2013</v>
      </c>
      <c r="B35" s="5" t="n">
        <v>10</v>
      </c>
      <c r="C35" s="6" t="n">
        <v>33.65</v>
      </c>
      <c r="D35" s="7" t="n">
        <f aca="false">C35/C34</f>
        <v>0.934722222222222</v>
      </c>
    </row>
    <row r="36" customFormat="false" ht="12.75" hidden="false" customHeight="false" outlineLevel="0" collapsed="false">
      <c r="A36" s="5" t="n">
        <v>2013</v>
      </c>
      <c r="B36" s="5" t="n">
        <v>11</v>
      </c>
      <c r="C36" s="6" t="n">
        <v>30.15</v>
      </c>
      <c r="D36" s="7" t="n">
        <f aca="false">C36/C35</f>
        <v>0.895988112927192</v>
      </c>
    </row>
    <row r="37" customFormat="false" ht="12.75" hidden="false" customHeight="false" outlineLevel="0" collapsed="false">
      <c r="A37" s="5" t="n">
        <v>2013</v>
      </c>
      <c r="B37" s="5" t="n">
        <v>12</v>
      </c>
      <c r="C37" s="6" t="n">
        <v>32.58</v>
      </c>
      <c r="D37" s="7" t="n">
        <f aca="false">C37/C36</f>
        <v>1.08059701492537</v>
      </c>
    </row>
    <row r="38" customFormat="false" ht="12.75" hidden="false" customHeight="false" outlineLevel="0" collapsed="false">
      <c r="A38" s="5" t="n">
        <v>2014</v>
      </c>
      <c r="B38" s="5" t="n">
        <v>1</v>
      </c>
      <c r="C38" s="6" t="n">
        <v>47.74</v>
      </c>
      <c r="D38" s="7" t="n">
        <f aca="false">C38/C37</f>
        <v>1.46531614487416</v>
      </c>
    </row>
    <row r="39" customFormat="false" ht="12.75" hidden="false" customHeight="false" outlineLevel="0" collapsed="false">
      <c r="A39" s="5" t="n">
        <v>2014</v>
      </c>
      <c r="B39" s="5" t="n">
        <v>2</v>
      </c>
      <c r="C39" s="6" t="n">
        <v>46.42</v>
      </c>
      <c r="D39" s="7" t="n">
        <f aca="false">C39/C38</f>
        <v>0.972350230414747</v>
      </c>
    </row>
    <row r="40" customFormat="false" ht="12.75" hidden="false" customHeight="false" outlineLevel="0" collapsed="false">
      <c r="A40" s="5" t="n">
        <v>2014</v>
      </c>
      <c r="B40" s="5" t="n">
        <v>3</v>
      </c>
      <c r="C40" s="6" t="n">
        <v>49.03</v>
      </c>
      <c r="D40" s="7" t="n">
        <f aca="false">C40/C39</f>
        <v>1.05622576475657</v>
      </c>
    </row>
    <row r="41" customFormat="false" ht="12.75" hidden="false" customHeight="false" outlineLevel="0" collapsed="false">
      <c r="A41" s="5" t="n">
        <v>2014</v>
      </c>
      <c r="B41" s="5" t="n">
        <v>4</v>
      </c>
      <c r="C41" s="6" t="n">
        <v>39.1</v>
      </c>
      <c r="D41" s="7" t="n">
        <f aca="false">C41/C40</f>
        <v>0.797470936161534</v>
      </c>
    </row>
    <row r="42" customFormat="false" ht="12.75" hidden="false" customHeight="false" outlineLevel="0" collapsed="false">
      <c r="A42" s="5" t="n">
        <v>2014</v>
      </c>
      <c r="B42" s="5" t="n">
        <v>5</v>
      </c>
      <c r="C42" s="6" t="n">
        <v>36.04</v>
      </c>
      <c r="D42" s="7" t="n">
        <f aca="false">C42/C41</f>
        <v>0.921739130434783</v>
      </c>
    </row>
    <row r="43" customFormat="false" ht="12.75" hidden="false" customHeight="false" outlineLevel="0" collapsed="false">
      <c r="A43" s="5" t="n">
        <v>2014</v>
      </c>
      <c r="B43" s="5" t="n">
        <v>6</v>
      </c>
      <c r="C43" s="6" t="n">
        <v>35.48</v>
      </c>
      <c r="D43" s="7" t="n">
        <f aca="false">C43/C42</f>
        <v>0.984461709211987</v>
      </c>
    </row>
    <row r="44" customFormat="false" ht="12.75" hidden="false" customHeight="false" outlineLevel="0" collapsed="false">
      <c r="A44" s="5" t="n">
        <v>2014</v>
      </c>
      <c r="B44" s="5" t="n">
        <v>7</v>
      </c>
      <c r="C44" s="6" t="n">
        <v>33.15</v>
      </c>
      <c r="D44" s="7" t="n">
        <f aca="false">C44/C43</f>
        <v>0.934329199549042</v>
      </c>
    </row>
    <row r="45" customFormat="false" ht="12.75" hidden="false" customHeight="false" outlineLevel="0" collapsed="false">
      <c r="A45" s="5" t="n">
        <v>2014</v>
      </c>
      <c r="B45" s="5" t="n">
        <v>8</v>
      </c>
      <c r="C45" s="6" t="n">
        <v>35.19</v>
      </c>
      <c r="D45" s="7" t="n">
        <f aca="false">C45/C44</f>
        <v>1.06153846153846</v>
      </c>
    </row>
    <row r="46" customFormat="false" ht="12.75" hidden="false" customHeight="false" outlineLevel="0" collapsed="false">
      <c r="A46" s="5" t="n">
        <v>2014</v>
      </c>
      <c r="B46" s="5" t="n">
        <v>9</v>
      </c>
      <c r="C46" s="6" t="n">
        <v>33.01</v>
      </c>
      <c r="D46" s="7" t="n">
        <f aca="false">C46/C45</f>
        <v>0.938050582551861</v>
      </c>
    </row>
    <row r="47" customFormat="false" ht="12.75" hidden="false" customHeight="false" outlineLevel="0" collapsed="false">
      <c r="A47" s="5" t="n">
        <v>2014</v>
      </c>
      <c r="B47" s="5" t="n">
        <v>10</v>
      </c>
      <c r="C47" s="6" t="n">
        <v>32.56</v>
      </c>
      <c r="D47" s="7" t="n">
        <f aca="false">C47/C46</f>
        <v>0.98636776734323</v>
      </c>
    </row>
    <row r="48" customFormat="false" ht="12.75" hidden="false" customHeight="false" outlineLevel="0" collapsed="false">
      <c r="A48" s="5" t="n">
        <v>2014</v>
      </c>
      <c r="B48" s="5" t="n">
        <v>11</v>
      </c>
      <c r="C48" s="6" t="n">
        <v>32.9</v>
      </c>
      <c r="D48" s="7" t="n">
        <f aca="false">C48/C47</f>
        <v>1.01044226044226</v>
      </c>
    </row>
    <row r="49" customFormat="false" ht="12.75" hidden="false" customHeight="false" outlineLevel="0" collapsed="false">
      <c r="A49" s="5" t="n">
        <v>2014</v>
      </c>
      <c r="B49" s="5" t="n">
        <v>12</v>
      </c>
      <c r="C49" s="6" t="n">
        <v>25.32</v>
      </c>
      <c r="D49" s="7" t="n">
        <f aca="false">C49/C48</f>
        <v>0.769604863221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0" t="s">
        <v>8</v>
      </c>
      <c r="B2" s="0" t="n">
        <f aca="false">Monthly_Ratio!H3</f>
        <v>1</v>
      </c>
      <c r="C2" s="7" t="n">
        <f aca="false">VLOOKUP(B2,Monthly_Ratio!H3:I14,2)</f>
        <v>32.09</v>
      </c>
      <c r="D2" s="0" t="s">
        <v>5</v>
      </c>
    </row>
    <row r="3" customFormat="false" ht="12.75" hidden="false" customHeight="false" outlineLevel="0" collapsed="false">
      <c r="A3" s="0" t="s">
        <v>8</v>
      </c>
      <c r="B3" s="0" t="n">
        <f aca="false">Monthly_Ratio!H4</f>
        <v>2</v>
      </c>
      <c r="C3" s="7" t="n">
        <f aca="false">VLOOKUP(B3,Monthly_Ratio!H4:I15,2)</f>
        <v>38.92</v>
      </c>
      <c r="D3" s="7" t="n">
        <f aca="false">C3/C2</f>
        <v>1.21283889062013</v>
      </c>
    </row>
    <row r="4" customFormat="false" ht="12.75" hidden="false" customHeight="false" outlineLevel="0" collapsed="false">
      <c r="A4" s="0" t="s">
        <v>8</v>
      </c>
      <c r="B4" s="0" t="n">
        <f aca="false">Monthly_Ratio!H5</f>
        <v>3</v>
      </c>
      <c r="C4" s="7" t="n">
        <f aca="false">VLOOKUP(B4,Monthly_Ratio!H5:I16,2)</f>
        <v>33.2825</v>
      </c>
      <c r="D4" s="7" t="n">
        <f aca="false">C4/C3</f>
        <v>0.855151593011305</v>
      </c>
    </row>
    <row r="5" customFormat="false" ht="12.75" hidden="false" customHeight="false" outlineLevel="0" collapsed="false">
      <c r="A5" s="0" t="s">
        <v>8</v>
      </c>
      <c r="B5" s="0" t="n">
        <f aca="false">Monthly_Ratio!H6</f>
        <v>4</v>
      </c>
      <c r="C5" s="7" t="n">
        <f aca="false">VLOOKUP(B5,Monthly_Ratio!H6:I17,2)</f>
        <v>31.5725</v>
      </c>
      <c r="D5" s="7" t="n">
        <f aca="false">C5/C4</f>
        <v>0.94862164801322</v>
      </c>
    </row>
    <row r="6" customFormat="false" ht="12.75" hidden="false" customHeight="false" outlineLevel="0" collapsed="false">
      <c r="A6" s="0" t="s">
        <v>8</v>
      </c>
      <c r="B6" s="0" t="n">
        <f aca="false">Monthly_Ratio!H7</f>
        <v>5</v>
      </c>
      <c r="C6" s="7" t="n">
        <f aca="false">VLOOKUP(B6,Monthly_Ratio!H7:I18,2)</f>
        <v>29.3175</v>
      </c>
      <c r="D6" s="7" t="n">
        <f aca="false">C6/C5</f>
        <v>0.928577084488083</v>
      </c>
    </row>
    <row r="7" customFormat="false" ht="12.75" hidden="false" customHeight="false" outlineLevel="0" collapsed="false">
      <c r="A7" s="0" t="s">
        <v>8</v>
      </c>
      <c r="B7" s="0" t="n">
        <f aca="false">Monthly_Ratio!H8</f>
        <v>6</v>
      </c>
      <c r="C7" s="7" t="n">
        <f aca="false">VLOOKUP(B7,Monthly_Ratio!H8:I19,2)</f>
        <v>33.5775</v>
      </c>
      <c r="D7" s="7" t="n">
        <f aca="false">C7/C6</f>
        <v>1.14530570478383</v>
      </c>
    </row>
    <row r="8" customFormat="false" ht="12.75" hidden="false" customHeight="false" outlineLevel="0" collapsed="false">
      <c r="A8" s="0" t="s">
        <v>8</v>
      </c>
      <c r="B8" s="0" t="n">
        <f aca="false">Monthly_Ratio!H9</f>
        <v>7</v>
      </c>
      <c r="C8" s="7" t="n">
        <f aca="false">VLOOKUP(B8,Monthly_Ratio!H9:I20,2)</f>
        <v>33.7725</v>
      </c>
      <c r="D8" s="7" t="n">
        <f aca="false">C8/C7</f>
        <v>1.00580746035292</v>
      </c>
    </row>
    <row r="9" customFormat="false" ht="12.75" hidden="false" customHeight="false" outlineLevel="0" collapsed="false">
      <c r="A9" s="0" t="s">
        <v>8</v>
      </c>
      <c r="B9" s="0" t="n">
        <f aca="false">Monthly_Ratio!H10</f>
        <v>8</v>
      </c>
      <c r="C9" s="7" t="n">
        <f aca="false">VLOOKUP(B9,Monthly_Ratio!H10:I21,2)</f>
        <v>75.575</v>
      </c>
      <c r="D9" s="7" t="n">
        <f aca="false">C9/C8</f>
        <v>2.23776741431638</v>
      </c>
    </row>
    <row r="10" customFormat="false" ht="12.75" hidden="false" customHeight="false" outlineLevel="0" collapsed="false">
      <c r="A10" s="0" t="s">
        <v>8</v>
      </c>
      <c r="B10" s="0" t="n">
        <f aca="false">Monthly_Ratio!H11</f>
        <v>9</v>
      </c>
      <c r="C10" s="7" t="n">
        <f aca="false">VLOOKUP(B10,Monthly_Ratio!H11:I22,2)</f>
        <v>32.2225</v>
      </c>
      <c r="D10" s="7" t="n">
        <f aca="false">C10/C9</f>
        <v>0.426364538537876</v>
      </c>
    </row>
    <row r="11" customFormat="false" ht="12.75" hidden="false" customHeight="false" outlineLevel="0" collapsed="false">
      <c r="A11" s="0" t="s">
        <v>8</v>
      </c>
      <c r="B11" s="0" t="n">
        <f aca="false">Monthly_Ratio!H12</f>
        <v>10</v>
      </c>
      <c r="C11" s="7" t="n">
        <f aca="false">VLOOKUP(B11,Monthly_Ratio!H12:I23,2)</f>
        <v>30.0425</v>
      </c>
      <c r="D11" s="7" t="n">
        <f aca="false">C11/C10</f>
        <v>0.932345410815424</v>
      </c>
    </row>
    <row r="12" customFormat="false" ht="12.75" hidden="false" customHeight="false" outlineLevel="0" collapsed="false">
      <c r="A12" s="0" t="s">
        <v>8</v>
      </c>
      <c r="B12" s="0" t="n">
        <f aca="false">Monthly_Ratio!H13</f>
        <v>11</v>
      </c>
      <c r="C12" s="7" t="n">
        <f aca="false">VLOOKUP(B12,Monthly_Ratio!H13:I24,2)</f>
        <v>29.2875</v>
      </c>
      <c r="D12" s="7" t="n">
        <f aca="false">C12/C11</f>
        <v>0.974868935674461</v>
      </c>
    </row>
    <row r="13" customFormat="false" ht="12.75" hidden="false" customHeight="false" outlineLevel="0" collapsed="false">
      <c r="A13" s="0" t="s">
        <v>8</v>
      </c>
      <c r="B13" s="0" t="n">
        <f aca="false">Monthly_Ratio!H14</f>
        <v>12</v>
      </c>
      <c r="C13" s="7" t="n">
        <f aca="false">VLOOKUP(B13,Monthly_Ratio!H14:I25,2)</f>
        <v>26.9375</v>
      </c>
      <c r="D13" s="7" t="n">
        <f aca="false">C13/C12</f>
        <v>0.919760990183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9</v>
      </c>
    </row>
    <row r="2" customFormat="false" ht="12.75" hidden="false" customHeight="false" outlineLevel="0" collapsed="false">
      <c r="A2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22:18:36Z</dcterms:created>
  <dc:creator>Ruane, Mark</dc:creator>
  <dc:description/>
  <dc:language>en-US</dc:language>
  <cp:lastModifiedBy>Ruane, Mark</cp:lastModifiedBy>
  <dcterms:modified xsi:type="dcterms:W3CDTF">2015-02-24T22:18:36Z</dcterms:modified>
  <cp:revision>0</cp:revision>
  <dc:subject/>
  <dc:title/>
</cp:coreProperties>
</file>