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Tab" sheetId="1" state="visible" r:id="rId2"/>
    <sheet name="Chart1" sheetId="2" state="visible" r:id="rId3"/>
    <sheet name="Chart2" sheetId="3" state="visible" r:id="rId4"/>
    <sheet name="Chart3" sheetId="4" state="visible" r:id="rId5"/>
    <sheet name="Chart4" sheetId="5" state="visible" r:id="rId6"/>
    <sheet name="Chart5" sheetId="6" state="visible" r:id="rId7"/>
    <sheet name="Chart6" sheetId="7" state="visible" r:id="rId8"/>
    <sheet name="Chart7" sheetId="8" state="visible" r:id="rId9"/>
    <sheet name="Chart8" sheetId="9" state="visible" r:id="rId10"/>
    <sheet name="Chart1_Data" sheetId="10" state="visible" r:id="rId11"/>
    <sheet name="Chart2_Data" sheetId="11" state="visible" r:id="rId12"/>
    <sheet name="Chart3_Data" sheetId="12" state="visible" r:id="rId13"/>
    <sheet name="Chart4_Data" sheetId="13" state="visible" r:id="rId14"/>
    <sheet name="Chart5_Data" sheetId="14" state="visible" r:id="rId15"/>
    <sheet name="Chart6_Data" sheetId="15" state="visible" r:id="rId16"/>
    <sheet name="Chart7_Data" sheetId="16" state="visible" r:id="rId17"/>
    <sheet name="Chart8_Data" sheetId="17" state="visible" r:id="rId18"/>
  </sheets>
  <externalReferences>
    <externalReference r:id="rId19"/>
  </externalReferences>
  <definedNames>
    <definedName function="false" hidden="false" name="amc_ifftupc" vbProcedure="false">'[1]'!$A$1:$C$31</definedName>
    <definedName function="false" hidden="false" name="amc_ifvc_ftuvc" vbProcedure="false">'[1]'!$A$1:$C$31</definedName>
    <definedName function="false" hidden="false" name="amc_mwh" vbProcedure="false">'[1]'!$A$1:$D$32</definedName>
    <definedName function="false" hidden="false" name="Chart1_Data" vbProcedure="false">Chart1_Data!$A$1:$C$184</definedName>
    <definedName function="false" hidden="false" name="Chart2_Data" vbProcedure="false">Chart2_Data!$A$1:$C$182</definedName>
    <definedName function="false" hidden="false" name="Chart3_Data" vbProcedure="false">Chart3_Data!$A$1:$C$185</definedName>
    <definedName function="false" hidden="false" name="Chart4_Data" vbProcedure="false">Chart4_Data!$A$1:$C$185</definedName>
    <definedName function="false" hidden="false" name="Chart5_Data" vbProcedure="false">Chart5_Data!$A$1:$C$184</definedName>
    <definedName function="false" hidden="false" name="Chart6_Data" vbProcedure="false">Chart6_Data!$A$1:$C$184</definedName>
    <definedName function="false" hidden="false" name="Chart7_Data" vbProcedure="false">Chart7_Data!$A$1:$C$182</definedName>
    <definedName function="false" hidden="false" name="Chart8_Data" vbProcedure="false">Chart8_Data!$A$1:$C$182</definedName>
    <definedName function="false" hidden="false" name="est_counts_iftu" vbProcedure="false">'[1]'!$A$1:$D$31</definedName>
    <definedName function="false" hidden="false" name="est_vol_iftu" vbProcedure="false">'[1]'!$A$1:$D$31</definedName>
    <definedName function="false" hidden="false" name="per_est_counts_iftu" vbProcedure="false">'[1]'!$A$1:$D$31</definedName>
    <definedName function="false" hidden="false" name="per_est_vol_iftu" vbProcedure="false">'[1]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Chart Legend</t>
  </si>
  <si>
    <t xml:space="preserve">Chart1: Load Volume/Percentage Change of TDSP Submitted Data - INITIAL to FINAL</t>
  </si>
  <si>
    <t xml:space="preserve">Chart2: Load Volume/Percentage Change of TDSP Submitted Data - FINAL to TRUE-UP</t>
  </si>
  <si>
    <t xml:space="preserve">Chart3: Load Volume/Percentage Estimated by ERCOT - INITIAL</t>
  </si>
  <si>
    <t xml:space="preserve">Chart4: ESI ID Count/Percentage Estimated by ERCOT - INITIAL</t>
  </si>
  <si>
    <t xml:space="preserve">Chart5: Load Volume/Percentage Estimated by ERCOT - FINAL</t>
  </si>
  <si>
    <t xml:space="preserve">Chart6: ESI ID Count/Percentage Estimated by ERCOT - FINAL</t>
  </si>
  <si>
    <t xml:space="preserve">Chart7: Load Volume/Percentage Estimated by ERCOT - TRUE-UP</t>
  </si>
  <si>
    <t xml:space="preserve">Chart8: ESI ID Count/Percentage Estimated by ERCOT - TRUE-UP</t>
  </si>
  <si>
    <t xml:space="preserve">ERCOT Advanced Meter Methods</t>
  </si>
  <si>
    <t xml:space="preserve">AMC - Advanced Meter Current (data supplied by TDSP)</t>
  </si>
  <si>
    <t xml:space="preserve">AME - Advanced Meter Estimated (estimated by ERCOT with historical data)</t>
  </si>
  <si>
    <t xml:space="preserve">AMDP - Advanced Meter Default Profile (estimated by ERCOT with backcast profile - no data within 12 months of operating date)</t>
  </si>
  <si>
    <t xml:space="preserve">AMDPS - Advanced Meter Default Profile Scaled (estimated by ERCOT with a scaled backcast profile - ESI ID transitioning from NIDR to AMS)</t>
  </si>
  <si>
    <t xml:space="preserve">Formulas</t>
  </si>
  <si>
    <t xml:space="preserve">Load Volume Change of TDSP Submitted Data = Most Recent Load Volume minus Prior Load Volume</t>
  </si>
  <si>
    <t xml:space="preserve">Load Volume Percentage Change of TDSP Submitted Data = ((Most Recent Load Volume minus Prior Load Volume)/Prior Load Volume) * 100</t>
  </si>
  <si>
    <t xml:space="preserve">Load Volume Estimated by ERCOT = AME + AMDP + AMDPS Load Volumes</t>
  </si>
  <si>
    <t xml:space="preserve">Load Volume Percentage Estimated by ERCOT = ((AME + AMDP + AMDPS Load Volumes)/(AMC + AME + AMDP + AMDPS Load Volumes)) * 100</t>
  </si>
  <si>
    <t xml:space="preserve">ESI ID Count Estimated by ERCOT = AME + AMDP + AMDPS ESIID Counts</t>
  </si>
  <si>
    <t xml:space="preserve">ESI ID Count Percentage Estimated by ERCOT = ((AME + AMDP + AMDPS ESIID Counts)/(AMC + AME + AMDP + AMDPS ESIID Counts)) * 100</t>
  </si>
  <si>
    <t xml:space="preserve">OP_DATE</t>
  </si>
  <si>
    <t xml:space="preserve">Volume</t>
  </si>
  <si>
    <t xml:space="preserve">Percentage</t>
  </si>
  <si>
    <t xml:space="preserve">OPERATINGDATE</t>
  </si>
  <si>
    <t xml:space="preserve">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b val="true"/>
      <u val="single"/>
      <sz val="14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Change of TDSP Submitted Data
INITIAL to FINAL</a:t>
            </a:r>
          </a:p>
        </c:rich>
      </c:tx>
      <c:layout>
        <c:manualLayout>
          <c:xMode val="edge"/>
          <c:yMode val="edge"/>
          <c:x val="0.224368114063513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1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_Data!$A$2:$A$185</c:f>
              <c:strCache>
                <c:ptCount val="184"/>
                <c:pt idx="0">
                  <c:v>6/1/2014</c:v>
                </c:pt>
                <c:pt idx="1">
                  <c:v>6/2/2014</c:v>
                </c:pt>
                <c:pt idx="2">
                  <c:v>6/3/2014</c:v>
                </c:pt>
                <c:pt idx="3">
                  <c:v>6/4/2014</c:v>
                </c:pt>
                <c:pt idx="4">
                  <c:v>6/5/2014</c:v>
                </c:pt>
                <c:pt idx="5">
                  <c:v>6/6/2014</c:v>
                </c:pt>
                <c:pt idx="6">
                  <c:v>6/7/2014</c:v>
                </c:pt>
                <c:pt idx="7">
                  <c:v>6/8/2014</c:v>
                </c:pt>
                <c:pt idx="8">
                  <c:v>6/9/2014</c:v>
                </c:pt>
                <c:pt idx="9">
                  <c:v>6/10/2014</c:v>
                </c:pt>
                <c:pt idx="10">
                  <c:v>6/11/2014</c:v>
                </c:pt>
                <c:pt idx="11">
                  <c:v>6/12/2014</c:v>
                </c:pt>
                <c:pt idx="12">
                  <c:v>6/13/2014</c:v>
                </c:pt>
                <c:pt idx="13">
                  <c:v>6/14/2014</c:v>
                </c:pt>
                <c:pt idx="14">
                  <c:v>6/15/2014</c:v>
                </c:pt>
                <c:pt idx="15">
                  <c:v>6/16/2014</c:v>
                </c:pt>
                <c:pt idx="16">
                  <c:v>6/17/2014</c:v>
                </c:pt>
                <c:pt idx="17">
                  <c:v>6/18/2014</c:v>
                </c:pt>
                <c:pt idx="18">
                  <c:v>6/19/2014</c:v>
                </c:pt>
                <c:pt idx="19">
                  <c:v>6/20/2014</c:v>
                </c:pt>
                <c:pt idx="20">
                  <c:v>6/21/2014</c:v>
                </c:pt>
                <c:pt idx="21">
                  <c:v>6/22/2014</c:v>
                </c:pt>
                <c:pt idx="22">
                  <c:v>6/23/2014</c:v>
                </c:pt>
                <c:pt idx="23">
                  <c:v>6/24/2014</c:v>
                </c:pt>
                <c:pt idx="24">
                  <c:v>6/25/2014</c:v>
                </c:pt>
                <c:pt idx="25">
                  <c:v>6/26/2014</c:v>
                </c:pt>
                <c:pt idx="26">
                  <c:v>6/27/2014</c:v>
                </c:pt>
                <c:pt idx="27">
                  <c:v>6/28/2014</c:v>
                </c:pt>
                <c:pt idx="28">
                  <c:v>6/29/2014</c:v>
                </c:pt>
                <c:pt idx="29">
                  <c:v>6/30/2014</c:v>
                </c:pt>
                <c:pt idx="30">
                  <c:v>7/1/2014</c:v>
                </c:pt>
                <c:pt idx="31">
                  <c:v>7/2/2014</c:v>
                </c:pt>
                <c:pt idx="32">
                  <c:v>7/3/2014</c:v>
                </c:pt>
                <c:pt idx="33">
                  <c:v>7/4/2014</c:v>
                </c:pt>
                <c:pt idx="34">
                  <c:v>7/5/2014</c:v>
                </c:pt>
                <c:pt idx="35">
                  <c:v>7/6/2014</c:v>
                </c:pt>
                <c:pt idx="36">
                  <c:v>7/7/2014</c:v>
                </c:pt>
                <c:pt idx="37">
                  <c:v>7/8/2014</c:v>
                </c:pt>
                <c:pt idx="38">
                  <c:v>7/9/2014</c:v>
                </c:pt>
                <c:pt idx="39">
                  <c:v>7/10/2014</c:v>
                </c:pt>
                <c:pt idx="40">
                  <c:v>7/11/2014</c:v>
                </c:pt>
                <c:pt idx="41">
                  <c:v>7/12/2014</c:v>
                </c:pt>
                <c:pt idx="42">
                  <c:v>7/13/2014</c:v>
                </c:pt>
                <c:pt idx="43">
                  <c:v>7/14/2014</c:v>
                </c:pt>
                <c:pt idx="44">
                  <c:v>7/15/2014</c:v>
                </c:pt>
                <c:pt idx="45">
                  <c:v>7/16/2014</c:v>
                </c:pt>
                <c:pt idx="46">
                  <c:v>7/17/2014</c:v>
                </c:pt>
                <c:pt idx="47">
                  <c:v>7/18/2014</c:v>
                </c:pt>
                <c:pt idx="48">
                  <c:v>7/19/2014</c:v>
                </c:pt>
                <c:pt idx="49">
                  <c:v>7/20/2014</c:v>
                </c:pt>
                <c:pt idx="50">
                  <c:v>7/21/2014</c:v>
                </c:pt>
                <c:pt idx="51">
                  <c:v>7/22/2014</c:v>
                </c:pt>
                <c:pt idx="52">
                  <c:v>7/23/2014</c:v>
                </c:pt>
                <c:pt idx="53">
                  <c:v>7/24/2014</c:v>
                </c:pt>
                <c:pt idx="54">
                  <c:v>7/25/2014</c:v>
                </c:pt>
                <c:pt idx="55">
                  <c:v>7/26/2014</c:v>
                </c:pt>
                <c:pt idx="56">
                  <c:v>7/27/2014</c:v>
                </c:pt>
                <c:pt idx="57">
                  <c:v>7/28/2014</c:v>
                </c:pt>
                <c:pt idx="58">
                  <c:v>7/29/2014</c:v>
                </c:pt>
                <c:pt idx="59">
                  <c:v>7/30/2014</c:v>
                </c:pt>
                <c:pt idx="60">
                  <c:v>7/31/2014</c:v>
                </c:pt>
                <c:pt idx="61">
                  <c:v>8/1/2014</c:v>
                </c:pt>
                <c:pt idx="62">
                  <c:v>8/2/2014</c:v>
                </c:pt>
                <c:pt idx="63">
                  <c:v>8/3/2014</c:v>
                </c:pt>
                <c:pt idx="64">
                  <c:v>8/4/2014</c:v>
                </c:pt>
                <c:pt idx="65">
                  <c:v>8/5/2014</c:v>
                </c:pt>
                <c:pt idx="66">
                  <c:v>8/6/2014</c:v>
                </c:pt>
                <c:pt idx="67">
                  <c:v>8/7/2014</c:v>
                </c:pt>
                <c:pt idx="68">
                  <c:v>8/8/2014</c:v>
                </c:pt>
                <c:pt idx="69">
                  <c:v>8/9/2014</c:v>
                </c:pt>
                <c:pt idx="70">
                  <c:v>8/10/2014</c:v>
                </c:pt>
                <c:pt idx="71">
                  <c:v>8/11/2014</c:v>
                </c:pt>
                <c:pt idx="72">
                  <c:v>8/12/2014</c:v>
                </c:pt>
                <c:pt idx="73">
                  <c:v>8/13/2014</c:v>
                </c:pt>
                <c:pt idx="74">
                  <c:v>8/14/2014</c:v>
                </c:pt>
                <c:pt idx="75">
                  <c:v>8/15/2014</c:v>
                </c:pt>
                <c:pt idx="76">
                  <c:v>8/16/2014</c:v>
                </c:pt>
                <c:pt idx="77">
                  <c:v>8/17/2014</c:v>
                </c:pt>
                <c:pt idx="78">
                  <c:v>8/18/2014</c:v>
                </c:pt>
                <c:pt idx="79">
                  <c:v>8/19/2014</c:v>
                </c:pt>
                <c:pt idx="80">
                  <c:v>8/20/2014</c:v>
                </c:pt>
                <c:pt idx="81">
                  <c:v>8/21/2014</c:v>
                </c:pt>
                <c:pt idx="82">
                  <c:v>8/22/2014</c:v>
                </c:pt>
                <c:pt idx="83">
                  <c:v>8/23/2014</c:v>
                </c:pt>
                <c:pt idx="84">
                  <c:v>8/24/2014</c:v>
                </c:pt>
                <c:pt idx="85">
                  <c:v>8/25/2014</c:v>
                </c:pt>
                <c:pt idx="86">
                  <c:v>8/26/2014</c:v>
                </c:pt>
                <c:pt idx="87">
                  <c:v>8/27/2014</c:v>
                </c:pt>
                <c:pt idx="88">
                  <c:v>8/28/2014</c:v>
                </c:pt>
                <c:pt idx="89">
                  <c:v>8/29/2014</c:v>
                </c:pt>
                <c:pt idx="90">
                  <c:v>8/30/2014</c:v>
                </c:pt>
                <c:pt idx="91">
                  <c:v>8/31/2014</c:v>
                </c:pt>
                <c:pt idx="92">
                  <c:v>9/1/2014</c:v>
                </c:pt>
                <c:pt idx="93">
                  <c:v>9/2/2014</c:v>
                </c:pt>
                <c:pt idx="94">
                  <c:v>9/3/2014</c:v>
                </c:pt>
                <c:pt idx="95">
                  <c:v>9/4/2014</c:v>
                </c:pt>
                <c:pt idx="96">
                  <c:v>9/5/2014</c:v>
                </c:pt>
                <c:pt idx="97">
                  <c:v>9/6/2014</c:v>
                </c:pt>
                <c:pt idx="98">
                  <c:v>9/7/2014</c:v>
                </c:pt>
                <c:pt idx="99">
                  <c:v>9/8/2014</c:v>
                </c:pt>
                <c:pt idx="100">
                  <c:v>9/9/2014</c:v>
                </c:pt>
                <c:pt idx="101">
                  <c:v>9/10/2014</c:v>
                </c:pt>
                <c:pt idx="102">
                  <c:v>9/11/2014</c:v>
                </c:pt>
                <c:pt idx="103">
                  <c:v>9/12/2014</c:v>
                </c:pt>
                <c:pt idx="104">
                  <c:v>9/13/2014</c:v>
                </c:pt>
                <c:pt idx="105">
                  <c:v>9/14/2014</c:v>
                </c:pt>
                <c:pt idx="106">
                  <c:v>9/15/2014</c:v>
                </c:pt>
                <c:pt idx="107">
                  <c:v>9/16/2014</c:v>
                </c:pt>
                <c:pt idx="108">
                  <c:v>9/17/2014</c:v>
                </c:pt>
                <c:pt idx="109">
                  <c:v>9/18/2014</c:v>
                </c:pt>
                <c:pt idx="110">
                  <c:v>9/19/2014</c:v>
                </c:pt>
                <c:pt idx="111">
                  <c:v>9/20/2014</c:v>
                </c:pt>
                <c:pt idx="112">
                  <c:v>9/21/2014</c:v>
                </c:pt>
                <c:pt idx="113">
                  <c:v>9/22/2014</c:v>
                </c:pt>
                <c:pt idx="114">
                  <c:v>9/23/2014</c:v>
                </c:pt>
                <c:pt idx="115">
                  <c:v>9/24/2014</c:v>
                </c:pt>
                <c:pt idx="116">
                  <c:v>9/25/2014</c:v>
                </c:pt>
                <c:pt idx="117">
                  <c:v>9/26/2014</c:v>
                </c:pt>
                <c:pt idx="118">
                  <c:v>9/27/2014</c:v>
                </c:pt>
                <c:pt idx="119">
                  <c:v>9/28/2014</c:v>
                </c:pt>
                <c:pt idx="120">
                  <c:v>9/29/2014</c:v>
                </c:pt>
                <c:pt idx="121">
                  <c:v>9/30/2014</c:v>
                </c:pt>
                <c:pt idx="122">
                  <c:v>10/1/2014</c:v>
                </c:pt>
                <c:pt idx="123">
                  <c:v>10/2/2014</c:v>
                </c:pt>
                <c:pt idx="124">
                  <c:v>10/3/2014</c:v>
                </c:pt>
                <c:pt idx="125">
                  <c:v>10/4/2014</c:v>
                </c:pt>
                <c:pt idx="126">
                  <c:v>10/5/2014</c:v>
                </c:pt>
                <c:pt idx="127">
                  <c:v>10/6/2014</c:v>
                </c:pt>
                <c:pt idx="128">
                  <c:v>10/7/2014</c:v>
                </c:pt>
                <c:pt idx="129">
                  <c:v>10/8/2014</c:v>
                </c:pt>
                <c:pt idx="130">
                  <c:v>10/9/2014</c:v>
                </c:pt>
                <c:pt idx="131">
                  <c:v>10/10/2014</c:v>
                </c:pt>
                <c:pt idx="132">
                  <c:v>10/11/2014</c:v>
                </c:pt>
                <c:pt idx="133">
                  <c:v>10/12/2014</c:v>
                </c:pt>
                <c:pt idx="134">
                  <c:v>10/13/2014</c:v>
                </c:pt>
                <c:pt idx="135">
                  <c:v>10/14/2014</c:v>
                </c:pt>
                <c:pt idx="136">
                  <c:v>10/15/2014</c:v>
                </c:pt>
                <c:pt idx="137">
                  <c:v>10/16/2014</c:v>
                </c:pt>
                <c:pt idx="138">
                  <c:v>10/17/2014</c:v>
                </c:pt>
                <c:pt idx="139">
                  <c:v>10/18/2014</c:v>
                </c:pt>
                <c:pt idx="140">
                  <c:v>10/19/2014</c:v>
                </c:pt>
                <c:pt idx="141">
                  <c:v>10/20/2014</c:v>
                </c:pt>
                <c:pt idx="142">
                  <c:v>10/21/2014</c:v>
                </c:pt>
                <c:pt idx="143">
                  <c:v>10/22/2014</c:v>
                </c:pt>
                <c:pt idx="144">
                  <c:v>10/23/2014</c:v>
                </c:pt>
                <c:pt idx="145">
                  <c:v>10/24/2014</c:v>
                </c:pt>
                <c:pt idx="146">
                  <c:v>10/25/2014</c:v>
                </c:pt>
                <c:pt idx="147">
                  <c:v>10/26/2014</c:v>
                </c:pt>
                <c:pt idx="148">
                  <c:v>10/27/2014</c:v>
                </c:pt>
                <c:pt idx="149">
                  <c:v>10/28/2014</c:v>
                </c:pt>
                <c:pt idx="150">
                  <c:v>10/29/2014</c:v>
                </c:pt>
                <c:pt idx="151">
                  <c:v>10/30/2014</c:v>
                </c:pt>
                <c:pt idx="152">
                  <c:v>10/31/2014</c:v>
                </c:pt>
                <c:pt idx="153">
                  <c:v>11/1/2014</c:v>
                </c:pt>
                <c:pt idx="154">
                  <c:v>11/2/2014</c:v>
                </c:pt>
                <c:pt idx="155">
                  <c:v>11/3/2014</c:v>
                </c:pt>
                <c:pt idx="156">
                  <c:v>11/4/2014</c:v>
                </c:pt>
                <c:pt idx="157">
                  <c:v>11/5/2014</c:v>
                </c:pt>
                <c:pt idx="158">
                  <c:v>11/6/2014</c:v>
                </c:pt>
                <c:pt idx="159">
                  <c:v>11/7/2014</c:v>
                </c:pt>
                <c:pt idx="160">
                  <c:v>11/8/2014</c:v>
                </c:pt>
                <c:pt idx="161">
                  <c:v>11/9/2014</c:v>
                </c:pt>
                <c:pt idx="162">
                  <c:v>11/10/2014</c:v>
                </c:pt>
                <c:pt idx="163">
                  <c:v>11/11/2014</c:v>
                </c:pt>
                <c:pt idx="164">
                  <c:v>11/12/2014</c:v>
                </c:pt>
                <c:pt idx="165">
                  <c:v>11/13/2014</c:v>
                </c:pt>
                <c:pt idx="166">
                  <c:v>11/14/2014</c:v>
                </c:pt>
                <c:pt idx="167">
                  <c:v>11/15/2014</c:v>
                </c:pt>
                <c:pt idx="168">
                  <c:v>11/16/2014</c:v>
                </c:pt>
                <c:pt idx="169">
                  <c:v>11/17/2014</c:v>
                </c:pt>
                <c:pt idx="170">
                  <c:v>11/18/2014</c:v>
                </c:pt>
                <c:pt idx="171">
                  <c:v>11/19/2014</c:v>
                </c:pt>
                <c:pt idx="172">
                  <c:v>11/20/2014</c:v>
                </c:pt>
                <c:pt idx="173">
                  <c:v>11/21/2014</c:v>
                </c:pt>
                <c:pt idx="174">
                  <c:v>11/22/2014</c:v>
                </c:pt>
                <c:pt idx="175">
                  <c:v>11/23/2014</c:v>
                </c:pt>
                <c:pt idx="176">
                  <c:v>11/24/2014</c:v>
                </c:pt>
                <c:pt idx="177">
                  <c:v>11/25/2014</c:v>
                </c:pt>
                <c:pt idx="178">
                  <c:v>11/26/2014</c:v>
                </c:pt>
                <c:pt idx="179">
                  <c:v>11/27/2014</c:v>
                </c:pt>
                <c:pt idx="180">
                  <c:v>11/28/2014</c:v>
                </c:pt>
                <c:pt idx="181">
                  <c:v>11/29/2014</c:v>
                </c:pt>
                <c:pt idx="182">
                  <c:v>11/30/2014</c:v>
                </c:pt>
                <c:pt idx="183">
                  <c:v/>
                </c:pt>
              </c:strCache>
            </c:strRef>
          </c:cat>
          <c:val>
            <c:numRef>
              <c:f>Chart1_Data!$B$2:$B$185</c:f>
              <c:numCache>
                <c:formatCode>General</c:formatCode>
                <c:ptCount val="184"/>
                <c:pt idx="0">
                  <c:v>98.8898980000522</c:v>
                </c:pt>
                <c:pt idx="1">
                  <c:v>185.934727999964</c:v>
                </c:pt>
                <c:pt idx="2">
                  <c:v>132.740122000105</c:v>
                </c:pt>
                <c:pt idx="3">
                  <c:v>-19.8743570000515</c:v>
                </c:pt>
                <c:pt idx="4">
                  <c:v>126.135137000063</c:v>
                </c:pt>
                <c:pt idx="5">
                  <c:v>87.2686320000212</c:v>
                </c:pt>
                <c:pt idx="6">
                  <c:v>119.562387000013</c:v>
                </c:pt>
                <c:pt idx="7">
                  <c:v>84.3351619999157</c:v>
                </c:pt>
                <c:pt idx="8">
                  <c:v>-59.3327019999852</c:v>
                </c:pt>
                <c:pt idx="9">
                  <c:v>-67.6941180000431</c:v>
                </c:pt>
                <c:pt idx="10">
                  <c:v>-140.033221000049</c:v>
                </c:pt>
                <c:pt idx="11">
                  <c:v>-50.984165999922</c:v>
                </c:pt>
                <c:pt idx="12">
                  <c:v>-69.5403279999737</c:v>
                </c:pt>
                <c:pt idx="13">
                  <c:v>-91.1849119999679</c:v>
                </c:pt>
                <c:pt idx="14">
                  <c:v>-202.59902699996</c:v>
                </c:pt>
                <c:pt idx="15">
                  <c:v>-167.352935000032</c:v>
                </c:pt>
                <c:pt idx="16">
                  <c:v>-228.827888</c:v>
                </c:pt>
                <c:pt idx="17">
                  <c:v>99.4642999999924</c:v>
                </c:pt>
                <c:pt idx="18">
                  <c:v>27.1170939999865</c:v>
                </c:pt>
                <c:pt idx="19">
                  <c:v>104.344796999998</c:v>
                </c:pt>
                <c:pt idx="20">
                  <c:v>-15.1258399999933</c:v>
                </c:pt>
                <c:pt idx="21">
                  <c:v>-107.799184000061</c:v>
                </c:pt>
                <c:pt idx="22">
                  <c:v>-94.0490310000023</c:v>
                </c:pt>
                <c:pt idx="23">
                  <c:v>-322.322364999971</c:v>
                </c:pt>
                <c:pt idx="24">
                  <c:v>4.05286200001137</c:v>
                </c:pt>
                <c:pt idx="25">
                  <c:v>58.0684230000479</c:v>
                </c:pt>
                <c:pt idx="26">
                  <c:v>-204.752136000025</c:v>
                </c:pt>
                <c:pt idx="27">
                  <c:v>121.30963600002</c:v>
                </c:pt>
                <c:pt idx="28">
                  <c:v>-154.184492999921</c:v>
                </c:pt>
                <c:pt idx="29">
                  <c:v>-25.9440679999534</c:v>
                </c:pt>
                <c:pt idx="30">
                  <c:v>-225.576068999944</c:v>
                </c:pt>
                <c:pt idx="31">
                  <c:v>-145.450097999943</c:v>
                </c:pt>
                <c:pt idx="32">
                  <c:v>-123.837441999931</c:v>
                </c:pt>
                <c:pt idx="33">
                  <c:v>-342.316749000049</c:v>
                </c:pt>
                <c:pt idx="34">
                  <c:v>-228.975656999974</c:v>
                </c:pt>
                <c:pt idx="35">
                  <c:v>-281.333719000046</c:v>
                </c:pt>
                <c:pt idx="36">
                  <c:v>-200.218345000001</c:v>
                </c:pt>
                <c:pt idx="37">
                  <c:v>-27.407685000042</c:v>
                </c:pt>
                <c:pt idx="38">
                  <c:v>111.92112299992</c:v>
                </c:pt>
                <c:pt idx="39">
                  <c:v>-257.061769000022</c:v>
                </c:pt>
                <c:pt idx="40">
                  <c:v>-153.988719999965</c:v>
                </c:pt>
                <c:pt idx="41">
                  <c:v>208.731250000012</c:v>
                </c:pt>
                <c:pt idx="42">
                  <c:v>347.967123000068</c:v>
                </c:pt>
                <c:pt idx="43">
                  <c:v>-91.6296200000215</c:v>
                </c:pt>
                <c:pt idx="44">
                  <c:v>252.503584999999</c:v>
                </c:pt>
                <c:pt idx="45">
                  <c:v>202.553924999957</c:v>
                </c:pt>
                <c:pt idx="46">
                  <c:v>340.206943999918</c:v>
                </c:pt>
                <c:pt idx="47">
                  <c:v>338.527943000023</c:v>
                </c:pt>
                <c:pt idx="48">
                  <c:v>328.415233000065</c:v>
                </c:pt>
                <c:pt idx="49">
                  <c:v>175.364473999944</c:v>
                </c:pt>
                <c:pt idx="50">
                  <c:v>273.409408000065</c:v>
                </c:pt>
                <c:pt idx="51">
                  <c:v>255.754950999981</c:v>
                </c:pt>
                <c:pt idx="52">
                  <c:v>466.944135999947</c:v>
                </c:pt>
                <c:pt idx="53">
                  <c:v>391.971406000026</c:v>
                </c:pt>
                <c:pt idx="54">
                  <c:v>435.948547000065</c:v>
                </c:pt>
                <c:pt idx="55">
                  <c:v>374.633598999935</c:v>
                </c:pt>
                <c:pt idx="56">
                  <c:v>113.820669999928</c:v>
                </c:pt>
                <c:pt idx="57">
                  <c:v>323.039305999992</c:v>
                </c:pt>
                <c:pt idx="58">
                  <c:v>1467.10657800006</c:v>
                </c:pt>
                <c:pt idx="59">
                  <c:v>24.3484520000056</c:v>
                </c:pt>
                <c:pt idx="60">
                  <c:v>355.981552000041</c:v>
                </c:pt>
                <c:pt idx="61">
                  <c:v>372.392968000029</c:v>
                </c:pt>
                <c:pt idx="62">
                  <c:v>219.753153999976</c:v>
                </c:pt>
                <c:pt idx="63">
                  <c:v>145.850027000008</c:v>
                </c:pt>
                <c:pt idx="64">
                  <c:v>220.699609000061</c:v>
                </c:pt>
                <c:pt idx="65">
                  <c:v>225.056738999963</c:v>
                </c:pt>
                <c:pt idx="66">
                  <c:v>201.908074000035</c:v>
                </c:pt>
                <c:pt idx="67">
                  <c:v>337.912477999926</c:v>
                </c:pt>
                <c:pt idx="68">
                  <c:v>435.696636999957</c:v>
                </c:pt>
                <c:pt idx="69">
                  <c:v>364.845994999982</c:v>
                </c:pt>
                <c:pt idx="70">
                  <c:v>326.213452999946</c:v>
                </c:pt>
                <c:pt idx="71">
                  <c:v>366.485673999996</c:v>
                </c:pt>
                <c:pt idx="72">
                  <c:v>298.786884000001</c:v>
                </c:pt>
                <c:pt idx="73">
                  <c:v>378.799143999931</c:v>
                </c:pt>
                <c:pt idx="74">
                  <c:v>306.073293999885</c:v>
                </c:pt>
                <c:pt idx="75">
                  <c:v>390.868347999989</c:v>
                </c:pt>
                <c:pt idx="76">
                  <c:v>249.438811999979</c:v>
                </c:pt>
                <c:pt idx="77">
                  <c:v>225.914860000077</c:v>
                </c:pt>
                <c:pt idx="78">
                  <c:v>316.831607999979</c:v>
                </c:pt>
                <c:pt idx="79">
                  <c:v>493.751525999978</c:v>
                </c:pt>
                <c:pt idx="80">
                  <c:v>7836.18352999998</c:v>
                </c:pt>
                <c:pt idx="81">
                  <c:v>701.016478999984</c:v>
                </c:pt>
                <c:pt idx="82">
                  <c:v>543.866378000006</c:v>
                </c:pt>
                <c:pt idx="83">
                  <c:v>444.602089999942</c:v>
                </c:pt>
                <c:pt idx="84">
                  <c:v>312.115382999997</c:v>
                </c:pt>
                <c:pt idx="85">
                  <c:v>330.227456000051</c:v>
                </c:pt>
                <c:pt idx="86">
                  <c:v>423.617628999869</c:v>
                </c:pt>
                <c:pt idx="87">
                  <c:v>361.965766000096</c:v>
                </c:pt>
                <c:pt idx="88">
                  <c:v>292.56401599996</c:v>
                </c:pt>
                <c:pt idx="89">
                  <c:v>456.287372999941</c:v>
                </c:pt>
                <c:pt idx="90">
                  <c:v>483.535389000026</c:v>
                </c:pt>
                <c:pt idx="91">
                  <c:v>344.931018000061</c:v>
                </c:pt>
                <c:pt idx="92">
                  <c:v>59.3883950000745</c:v>
                </c:pt>
                <c:pt idx="93">
                  <c:v>-30.6597670000047</c:v>
                </c:pt>
                <c:pt idx="94">
                  <c:v>25.283533000038</c:v>
                </c:pt>
                <c:pt idx="95">
                  <c:v>97.3819249999942</c:v>
                </c:pt>
                <c:pt idx="96">
                  <c:v>-36.8241100001032</c:v>
                </c:pt>
                <c:pt idx="97">
                  <c:v>164.696654000029</c:v>
                </c:pt>
                <c:pt idx="98">
                  <c:v>213.049222999893</c:v>
                </c:pt>
                <c:pt idx="99">
                  <c:v>-23.5128569998778</c:v>
                </c:pt>
                <c:pt idx="100">
                  <c:v>69.6667709999601</c:v>
                </c:pt>
                <c:pt idx="101">
                  <c:v>163.086061000009</c:v>
                </c:pt>
                <c:pt idx="102">
                  <c:v>134.482839000062</c:v>
                </c:pt>
                <c:pt idx="103">
                  <c:v>-1343.47733899998</c:v>
                </c:pt>
                <c:pt idx="104">
                  <c:v>-75.4401220000582</c:v>
                </c:pt>
                <c:pt idx="105">
                  <c:v>-0.989904000016395</c:v>
                </c:pt>
                <c:pt idx="106">
                  <c:v>-47.2130249999464</c:v>
                </c:pt>
                <c:pt idx="107">
                  <c:v>-10.2052400000393</c:v>
                </c:pt>
                <c:pt idx="108">
                  <c:v>-43.4950860000681</c:v>
                </c:pt>
                <c:pt idx="109">
                  <c:v>-18.9291070000618</c:v>
                </c:pt>
                <c:pt idx="110">
                  <c:v>52.6485280000488</c:v>
                </c:pt>
                <c:pt idx="111">
                  <c:v>21.8613990000449</c:v>
                </c:pt>
                <c:pt idx="112">
                  <c:v>-2.71551399998134</c:v>
                </c:pt>
                <c:pt idx="113">
                  <c:v>70.2925110000069</c:v>
                </c:pt>
                <c:pt idx="114">
                  <c:v>82.5835530001205</c:v>
                </c:pt>
                <c:pt idx="115">
                  <c:v>26.7881470000139</c:v>
                </c:pt>
                <c:pt idx="116">
                  <c:v>731.015793999948</c:v>
                </c:pt>
                <c:pt idx="117">
                  <c:v>96.6131320000277</c:v>
                </c:pt>
                <c:pt idx="118">
                  <c:v>153.967425000039</c:v>
                </c:pt>
                <c:pt idx="119">
                  <c:v>-30.34862600005</c:v>
                </c:pt>
                <c:pt idx="120">
                  <c:v>156.721606000036</c:v>
                </c:pt>
                <c:pt idx="121">
                  <c:v>263.131814999972</c:v>
                </c:pt>
                <c:pt idx="122">
                  <c:v>660.22673200001</c:v>
                </c:pt>
                <c:pt idx="123">
                  <c:v>506.629136000061</c:v>
                </c:pt>
                <c:pt idx="124">
                  <c:v>507.544891000027</c:v>
                </c:pt>
                <c:pt idx="125">
                  <c:v>438.021122000006</c:v>
                </c:pt>
                <c:pt idx="126">
                  <c:v>419.340815000003</c:v>
                </c:pt>
                <c:pt idx="127">
                  <c:v>499.582674999954</c:v>
                </c:pt>
                <c:pt idx="128">
                  <c:v>381.477040999918</c:v>
                </c:pt>
                <c:pt idx="129">
                  <c:v>449.258868999896</c:v>
                </c:pt>
                <c:pt idx="130">
                  <c:v>463.980225999956</c:v>
                </c:pt>
                <c:pt idx="131">
                  <c:v>169.655311999959</c:v>
                </c:pt>
                <c:pt idx="132">
                  <c:v>91.9625069999602</c:v>
                </c:pt>
                <c:pt idx="133">
                  <c:v>52.9879199999268</c:v>
                </c:pt>
                <c:pt idx="134">
                  <c:v>77.6737110000104</c:v>
                </c:pt>
                <c:pt idx="135">
                  <c:v>43.7461429999676</c:v>
                </c:pt>
                <c:pt idx="136">
                  <c:v>47.5555470000254</c:v>
                </c:pt>
                <c:pt idx="137">
                  <c:v>13.1888420000905</c:v>
                </c:pt>
                <c:pt idx="138">
                  <c:v>24.4163160000462</c:v>
                </c:pt>
                <c:pt idx="139">
                  <c:v>28.9121739999973</c:v>
                </c:pt>
                <c:pt idx="140">
                  <c:v>2.26916699996218</c:v>
                </c:pt>
                <c:pt idx="141">
                  <c:v>68.414940000046</c:v>
                </c:pt>
                <c:pt idx="142">
                  <c:v>88.654561000003</c:v>
                </c:pt>
                <c:pt idx="143">
                  <c:v>120.892845999915</c:v>
                </c:pt>
                <c:pt idx="144">
                  <c:v>7388.44253900001</c:v>
                </c:pt>
                <c:pt idx="145">
                  <c:v>255.390056000033</c:v>
                </c:pt>
                <c:pt idx="146">
                  <c:v>102.927238000033</c:v>
                </c:pt>
                <c:pt idx="147">
                  <c:v>112.316805999959</c:v>
                </c:pt>
                <c:pt idx="148">
                  <c:v>187.038174999994</c:v>
                </c:pt>
                <c:pt idx="149">
                  <c:v>99.3633879998815</c:v>
                </c:pt>
                <c:pt idx="150">
                  <c:v>65.5794070000411</c:v>
                </c:pt>
                <c:pt idx="151">
                  <c:v>67.8694799999939</c:v>
                </c:pt>
                <c:pt idx="152">
                  <c:v>116.45585800003</c:v>
                </c:pt>
                <c:pt idx="153">
                  <c:v>83.9872929999256</c:v>
                </c:pt>
                <c:pt idx="154">
                  <c:v>-8.57581900001969</c:v>
                </c:pt>
                <c:pt idx="155">
                  <c:v>3.06313999992562</c:v>
                </c:pt>
                <c:pt idx="156">
                  <c:v>80.3152330000303</c:v>
                </c:pt>
                <c:pt idx="157">
                  <c:v>78.8470199999865</c:v>
                </c:pt>
                <c:pt idx="158">
                  <c:v>76.1848079999909</c:v>
                </c:pt>
                <c:pt idx="159">
                  <c:v>78.2305279999855</c:v>
                </c:pt>
                <c:pt idx="160">
                  <c:v>63.9278450000566</c:v>
                </c:pt>
                <c:pt idx="161">
                  <c:v>-16.3863199999905</c:v>
                </c:pt>
                <c:pt idx="162">
                  <c:v>-5.47211500006961</c:v>
                </c:pt>
                <c:pt idx="163">
                  <c:v>7.88433799997438</c:v>
                </c:pt>
                <c:pt idx="164">
                  <c:v>74.5087639999692</c:v>
                </c:pt>
                <c:pt idx="165">
                  <c:v>117.36488899996</c:v>
                </c:pt>
                <c:pt idx="166">
                  <c:v>1379.05104799999</c:v>
                </c:pt>
                <c:pt idx="167">
                  <c:v>172.780064999999</c:v>
                </c:pt>
                <c:pt idx="168">
                  <c:v>156.74336000008</c:v>
                </c:pt>
                <c:pt idx="169">
                  <c:v>189.857355999993</c:v>
                </c:pt>
                <c:pt idx="170">
                  <c:v>221.09036199993</c:v>
                </c:pt>
                <c:pt idx="171">
                  <c:v>229.822880999942</c:v>
                </c:pt>
                <c:pt idx="172">
                  <c:v>279.678692999994</c:v>
                </c:pt>
                <c:pt idx="173">
                  <c:v>213.841530999984</c:v>
                </c:pt>
                <c:pt idx="174">
                  <c:v>311.307470000058</c:v>
                </c:pt>
                <c:pt idx="175">
                  <c:v>135.621241000015</c:v>
                </c:pt>
                <c:pt idx="176">
                  <c:v>142.707896000007</c:v>
                </c:pt>
                <c:pt idx="177">
                  <c:v>154.102883999993</c:v>
                </c:pt>
                <c:pt idx="178">
                  <c:v>132.972122000007</c:v>
                </c:pt>
                <c:pt idx="179">
                  <c:v>126.931517000019</c:v>
                </c:pt>
                <c:pt idx="180">
                  <c:v>133.064206999959</c:v>
                </c:pt>
                <c:pt idx="181">
                  <c:v>26.1175470000017</c:v>
                </c:pt>
                <c:pt idx="182">
                  <c:v>65.3528679999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84598"/>
        <c:axId val="51433752"/>
      </c:lineChart>
      <c:lineChart>
        <c:grouping val="standard"/>
        <c:varyColors val="0"/>
        <c:ser>
          <c:idx val="1"/>
          <c:order val="1"/>
          <c:tx>
            <c:strRef>
              <c:f>Chart1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_Data!$A$2:$A$185</c:f>
              <c:strCache>
                <c:ptCount val="184"/>
                <c:pt idx="0">
                  <c:v>6/1/2014</c:v>
                </c:pt>
                <c:pt idx="1">
                  <c:v>6/2/2014</c:v>
                </c:pt>
                <c:pt idx="2">
                  <c:v>6/3/2014</c:v>
                </c:pt>
                <c:pt idx="3">
                  <c:v>6/4/2014</c:v>
                </c:pt>
                <c:pt idx="4">
                  <c:v>6/5/2014</c:v>
                </c:pt>
                <c:pt idx="5">
                  <c:v>6/6/2014</c:v>
                </c:pt>
                <c:pt idx="6">
                  <c:v>6/7/2014</c:v>
                </c:pt>
                <c:pt idx="7">
                  <c:v>6/8/2014</c:v>
                </c:pt>
                <c:pt idx="8">
                  <c:v>6/9/2014</c:v>
                </c:pt>
                <c:pt idx="9">
                  <c:v>6/10/2014</c:v>
                </c:pt>
                <c:pt idx="10">
                  <c:v>6/11/2014</c:v>
                </c:pt>
                <c:pt idx="11">
                  <c:v>6/12/2014</c:v>
                </c:pt>
                <c:pt idx="12">
                  <c:v>6/13/2014</c:v>
                </c:pt>
                <c:pt idx="13">
                  <c:v>6/14/2014</c:v>
                </c:pt>
                <c:pt idx="14">
                  <c:v>6/15/2014</c:v>
                </c:pt>
                <c:pt idx="15">
                  <c:v>6/16/2014</c:v>
                </c:pt>
                <c:pt idx="16">
                  <c:v>6/17/2014</c:v>
                </c:pt>
                <c:pt idx="17">
                  <c:v>6/18/2014</c:v>
                </c:pt>
                <c:pt idx="18">
                  <c:v>6/19/2014</c:v>
                </c:pt>
                <c:pt idx="19">
                  <c:v>6/20/2014</c:v>
                </c:pt>
                <c:pt idx="20">
                  <c:v>6/21/2014</c:v>
                </c:pt>
                <c:pt idx="21">
                  <c:v>6/22/2014</c:v>
                </c:pt>
                <c:pt idx="22">
                  <c:v>6/23/2014</c:v>
                </c:pt>
                <c:pt idx="23">
                  <c:v>6/24/2014</c:v>
                </c:pt>
                <c:pt idx="24">
                  <c:v>6/25/2014</c:v>
                </c:pt>
                <c:pt idx="25">
                  <c:v>6/26/2014</c:v>
                </c:pt>
                <c:pt idx="26">
                  <c:v>6/27/2014</c:v>
                </c:pt>
                <c:pt idx="27">
                  <c:v>6/28/2014</c:v>
                </c:pt>
                <c:pt idx="28">
                  <c:v>6/29/2014</c:v>
                </c:pt>
                <c:pt idx="29">
                  <c:v>6/30/2014</c:v>
                </c:pt>
                <c:pt idx="30">
                  <c:v>7/1/2014</c:v>
                </c:pt>
                <c:pt idx="31">
                  <c:v>7/2/2014</c:v>
                </c:pt>
                <c:pt idx="32">
                  <c:v>7/3/2014</c:v>
                </c:pt>
                <c:pt idx="33">
                  <c:v>7/4/2014</c:v>
                </c:pt>
                <c:pt idx="34">
                  <c:v>7/5/2014</c:v>
                </c:pt>
                <c:pt idx="35">
                  <c:v>7/6/2014</c:v>
                </c:pt>
                <c:pt idx="36">
                  <c:v>7/7/2014</c:v>
                </c:pt>
                <c:pt idx="37">
                  <c:v>7/8/2014</c:v>
                </c:pt>
                <c:pt idx="38">
                  <c:v>7/9/2014</c:v>
                </c:pt>
                <c:pt idx="39">
                  <c:v>7/10/2014</c:v>
                </c:pt>
                <c:pt idx="40">
                  <c:v>7/11/2014</c:v>
                </c:pt>
                <c:pt idx="41">
                  <c:v>7/12/2014</c:v>
                </c:pt>
                <c:pt idx="42">
                  <c:v>7/13/2014</c:v>
                </c:pt>
                <c:pt idx="43">
                  <c:v>7/14/2014</c:v>
                </c:pt>
                <c:pt idx="44">
                  <c:v>7/15/2014</c:v>
                </c:pt>
                <c:pt idx="45">
                  <c:v>7/16/2014</c:v>
                </c:pt>
                <c:pt idx="46">
                  <c:v>7/17/2014</c:v>
                </c:pt>
                <c:pt idx="47">
                  <c:v>7/18/2014</c:v>
                </c:pt>
                <c:pt idx="48">
                  <c:v>7/19/2014</c:v>
                </c:pt>
                <c:pt idx="49">
                  <c:v>7/20/2014</c:v>
                </c:pt>
                <c:pt idx="50">
                  <c:v>7/21/2014</c:v>
                </c:pt>
                <c:pt idx="51">
                  <c:v>7/22/2014</c:v>
                </c:pt>
                <c:pt idx="52">
                  <c:v>7/23/2014</c:v>
                </c:pt>
                <c:pt idx="53">
                  <c:v>7/24/2014</c:v>
                </c:pt>
                <c:pt idx="54">
                  <c:v>7/25/2014</c:v>
                </c:pt>
                <c:pt idx="55">
                  <c:v>7/26/2014</c:v>
                </c:pt>
                <c:pt idx="56">
                  <c:v>7/27/2014</c:v>
                </c:pt>
                <c:pt idx="57">
                  <c:v>7/28/2014</c:v>
                </c:pt>
                <c:pt idx="58">
                  <c:v>7/29/2014</c:v>
                </c:pt>
                <c:pt idx="59">
                  <c:v>7/30/2014</c:v>
                </c:pt>
                <c:pt idx="60">
                  <c:v>7/31/2014</c:v>
                </c:pt>
                <c:pt idx="61">
                  <c:v>8/1/2014</c:v>
                </c:pt>
                <c:pt idx="62">
                  <c:v>8/2/2014</c:v>
                </c:pt>
                <c:pt idx="63">
                  <c:v>8/3/2014</c:v>
                </c:pt>
                <c:pt idx="64">
                  <c:v>8/4/2014</c:v>
                </c:pt>
                <c:pt idx="65">
                  <c:v>8/5/2014</c:v>
                </c:pt>
                <c:pt idx="66">
                  <c:v>8/6/2014</c:v>
                </c:pt>
                <c:pt idx="67">
                  <c:v>8/7/2014</c:v>
                </c:pt>
                <c:pt idx="68">
                  <c:v>8/8/2014</c:v>
                </c:pt>
                <c:pt idx="69">
                  <c:v>8/9/2014</c:v>
                </c:pt>
                <c:pt idx="70">
                  <c:v>8/10/2014</c:v>
                </c:pt>
                <c:pt idx="71">
                  <c:v>8/11/2014</c:v>
                </c:pt>
                <c:pt idx="72">
                  <c:v>8/12/2014</c:v>
                </c:pt>
                <c:pt idx="73">
                  <c:v>8/13/2014</c:v>
                </c:pt>
                <c:pt idx="74">
                  <c:v>8/14/2014</c:v>
                </c:pt>
                <c:pt idx="75">
                  <c:v>8/15/2014</c:v>
                </c:pt>
                <c:pt idx="76">
                  <c:v>8/16/2014</c:v>
                </c:pt>
                <c:pt idx="77">
                  <c:v>8/17/2014</c:v>
                </c:pt>
                <c:pt idx="78">
                  <c:v>8/18/2014</c:v>
                </c:pt>
                <c:pt idx="79">
                  <c:v>8/19/2014</c:v>
                </c:pt>
                <c:pt idx="80">
                  <c:v>8/20/2014</c:v>
                </c:pt>
                <c:pt idx="81">
                  <c:v>8/21/2014</c:v>
                </c:pt>
                <c:pt idx="82">
                  <c:v>8/22/2014</c:v>
                </c:pt>
                <c:pt idx="83">
                  <c:v>8/23/2014</c:v>
                </c:pt>
                <c:pt idx="84">
                  <c:v>8/24/2014</c:v>
                </c:pt>
                <c:pt idx="85">
                  <c:v>8/25/2014</c:v>
                </c:pt>
                <c:pt idx="86">
                  <c:v>8/26/2014</c:v>
                </c:pt>
                <c:pt idx="87">
                  <c:v>8/27/2014</c:v>
                </c:pt>
                <c:pt idx="88">
                  <c:v>8/28/2014</c:v>
                </c:pt>
                <c:pt idx="89">
                  <c:v>8/29/2014</c:v>
                </c:pt>
                <c:pt idx="90">
                  <c:v>8/30/2014</c:v>
                </c:pt>
                <c:pt idx="91">
                  <c:v>8/31/2014</c:v>
                </c:pt>
                <c:pt idx="92">
                  <c:v>9/1/2014</c:v>
                </c:pt>
                <c:pt idx="93">
                  <c:v>9/2/2014</c:v>
                </c:pt>
                <c:pt idx="94">
                  <c:v>9/3/2014</c:v>
                </c:pt>
                <c:pt idx="95">
                  <c:v>9/4/2014</c:v>
                </c:pt>
                <c:pt idx="96">
                  <c:v>9/5/2014</c:v>
                </c:pt>
                <c:pt idx="97">
                  <c:v>9/6/2014</c:v>
                </c:pt>
                <c:pt idx="98">
                  <c:v>9/7/2014</c:v>
                </c:pt>
                <c:pt idx="99">
                  <c:v>9/8/2014</c:v>
                </c:pt>
                <c:pt idx="100">
                  <c:v>9/9/2014</c:v>
                </c:pt>
                <c:pt idx="101">
                  <c:v>9/10/2014</c:v>
                </c:pt>
                <c:pt idx="102">
                  <c:v>9/11/2014</c:v>
                </c:pt>
                <c:pt idx="103">
                  <c:v>9/12/2014</c:v>
                </c:pt>
                <c:pt idx="104">
                  <c:v>9/13/2014</c:v>
                </c:pt>
                <c:pt idx="105">
                  <c:v>9/14/2014</c:v>
                </c:pt>
                <c:pt idx="106">
                  <c:v>9/15/2014</c:v>
                </c:pt>
                <c:pt idx="107">
                  <c:v>9/16/2014</c:v>
                </c:pt>
                <c:pt idx="108">
                  <c:v>9/17/2014</c:v>
                </c:pt>
                <c:pt idx="109">
                  <c:v>9/18/2014</c:v>
                </c:pt>
                <c:pt idx="110">
                  <c:v>9/19/2014</c:v>
                </c:pt>
                <c:pt idx="111">
                  <c:v>9/20/2014</c:v>
                </c:pt>
                <c:pt idx="112">
                  <c:v>9/21/2014</c:v>
                </c:pt>
                <c:pt idx="113">
                  <c:v>9/22/2014</c:v>
                </c:pt>
                <c:pt idx="114">
                  <c:v>9/23/2014</c:v>
                </c:pt>
                <c:pt idx="115">
                  <c:v>9/24/2014</c:v>
                </c:pt>
                <c:pt idx="116">
                  <c:v>9/25/2014</c:v>
                </c:pt>
                <c:pt idx="117">
                  <c:v>9/26/2014</c:v>
                </c:pt>
                <c:pt idx="118">
                  <c:v>9/27/2014</c:v>
                </c:pt>
                <c:pt idx="119">
                  <c:v>9/28/2014</c:v>
                </c:pt>
                <c:pt idx="120">
                  <c:v>9/29/2014</c:v>
                </c:pt>
                <c:pt idx="121">
                  <c:v>9/30/2014</c:v>
                </c:pt>
                <c:pt idx="122">
                  <c:v>10/1/2014</c:v>
                </c:pt>
                <c:pt idx="123">
                  <c:v>10/2/2014</c:v>
                </c:pt>
                <c:pt idx="124">
                  <c:v>10/3/2014</c:v>
                </c:pt>
                <c:pt idx="125">
                  <c:v>10/4/2014</c:v>
                </c:pt>
                <c:pt idx="126">
                  <c:v>10/5/2014</c:v>
                </c:pt>
                <c:pt idx="127">
                  <c:v>10/6/2014</c:v>
                </c:pt>
                <c:pt idx="128">
                  <c:v>10/7/2014</c:v>
                </c:pt>
                <c:pt idx="129">
                  <c:v>10/8/2014</c:v>
                </c:pt>
                <c:pt idx="130">
                  <c:v>10/9/2014</c:v>
                </c:pt>
                <c:pt idx="131">
                  <c:v>10/10/2014</c:v>
                </c:pt>
                <c:pt idx="132">
                  <c:v>10/11/2014</c:v>
                </c:pt>
                <c:pt idx="133">
                  <c:v>10/12/2014</c:v>
                </c:pt>
                <c:pt idx="134">
                  <c:v>10/13/2014</c:v>
                </c:pt>
                <c:pt idx="135">
                  <c:v>10/14/2014</c:v>
                </c:pt>
                <c:pt idx="136">
                  <c:v>10/15/2014</c:v>
                </c:pt>
                <c:pt idx="137">
                  <c:v>10/16/2014</c:v>
                </c:pt>
                <c:pt idx="138">
                  <c:v>10/17/2014</c:v>
                </c:pt>
                <c:pt idx="139">
                  <c:v>10/18/2014</c:v>
                </c:pt>
                <c:pt idx="140">
                  <c:v>10/19/2014</c:v>
                </c:pt>
                <c:pt idx="141">
                  <c:v>10/20/2014</c:v>
                </c:pt>
                <c:pt idx="142">
                  <c:v>10/21/2014</c:v>
                </c:pt>
                <c:pt idx="143">
                  <c:v>10/22/2014</c:v>
                </c:pt>
                <c:pt idx="144">
                  <c:v>10/23/2014</c:v>
                </c:pt>
                <c:pt idx="145">
                  <c:v>10/24/2014</c:v>
                </c:pt>
                <c:pt idx="146">
                  <c:v>10/25/2014</c:v>
                </c:pt>
                <c:pt idx="147">
                  <c:v>10/26/2014</c:v>
                </c:pt>
                <c:pt idx="148">
                  <c:v>10/27/2014</c:v>
                </c:pt>
                <c:pt idx="149">
                  <c:v>10/28/2014</c:v>
                </c:pt>
                <c:pt idx="150">
                  <c:v>10/29/2014</c:v>
                </c:pt>
                <c:pt idx="151">
                  <c:v>10/30/2014</c:v>
                </c:pt>
                <c:pt idx="152">
                  <c:v>10/31/2014</c:v>
                </c:pt>
                <c:pt idx="153">
                  <c:v>11/1/2014</c:v>
                </c:pt>
                <c:pt idx="154">
                  <c:v>11/2/2014</c:v>
                </c:pt>
                <c:pt idx="155">
                  <c:v>11/3/2014</c:v>
                </c:pt>
                <c:pt idx="156">
                  <c:v>11/4/2014</c:v>
                </c:pt>
                <c:pt idx="157">
                  <c:v>11/5/2014</c:v>
                </c:pt>
                <c:pt idx="158">
                  <c:v>11/6/2014</c:v>
                </c:pt>
                <c:pt idx="159">
                  <c:v>11/7/2014</c:v>
                </c:pt>
                <c:pt idx="160">
                  <c:v>11/8/2014</c:v>
                </c:pt>
                <c:pt idx="161">
                  <c:v>11/9/2014</c:v>
                </c:pt>
                <c:pt idx="162">
                  <c:v>11/10/2014</c:v>
                </c:pt>
                <c:pt idx="163">
                  <c:v>11/11/2014</c:v>
                </c:pt>
                <c:pt idx="164">
                  <c:v>11/12/2014</c:v>
                </c:pt>
                <c:pt idx="165">
                  <c:v>11/13/2014</c:v>
                </c:pt>
                <c:pt idx="166">
                  <c:v>11/14/2014</c:v>
                </c:pt>
                <c:pt idx="167">
                  <c:v>11/15/2014</c:v>
                </c:pt>
                <c:pt idx="168">
                  <c:v>11/16/2014</c:v>
                </c:pt>
                <c:pt idx="169">
                  <c:v>11/17/2014</c:v>
                </c:pt>
                <c:pt idx="170">
                  <c:v>11/18/2014</c:v>
                </c:pt>
                <c:pt idx="171">
                  <c:v>11/19/2014</c:v>
                </c:pt>
                <c:pt idx="172">
                  <c:v>11/20/2014</c:v>
                </c:pt>
                <c:pt idx="173">
                  <c:v>11/21/2014</c:v>
                </c:pt>
                <c:pt idx="174">
                  <c:v>11/22/2014</c:v>
                </c:pt>
                <c:pt idx="175">
                  <c:v>11/23/2014</c:v>
                </c:pt>
                <c:pt idx="176">
                  <c:v>11/24/2014</c:v>
                </c:pt>
                <c:pt idx="177">
                  <c:v>11/25/2014</c:v>
                </c:pt>
                <c:pt idx="178">
                  <c:v>11/26/2014</c:v>
                </c:pt>
                <c:pt idx="179">
                  <c:v>11/27/2014</c:v>
                </c:pt>
                <c:pt idx="180">
                  <c:v>11/28/2014</c:v>
                </c:pt>
                <c:pt idx="181">
                  <c:v>11/29/2014</c:v>
                </c:pt>
                <c:pt idx="182">
                  <c:v>11/30/2014</c:v>
                </c:pt>
                <c:pt idx="183">
                  <c:v/>
                </c:pt>
              </c:strCache>
            </c:strRef>
          </c:cat>
          <c:val>
            <c:numRef>
              <c:f>Chart1_Data!$C$2:$C$185</c:f>
              <c:numCache>
                <c:formatCode>General</c:formatCode>
                <c:ptCount val="184"/>
                <c:pt idx="0">
                  <c:v>0.0234233441180414</c:v>
                </c:pt>
                <c:pt idx="1">
                  <c:v>0.0405418864867605</c:v>
                </c:pt>
                <c:pt idx="2">
                  <c:v>0.0287869423484669</c:v>
                </c:pt>
                <c:pt idx="3">
                  <c:v>-0.00419488933956669</c:v>
                </c:pt>
                <c:pt idx="4">
                  <c:v>0.0267744326643751</c:v>
                </c:pt>
                <c:pt idx="5">
                  <c:v>0.0182929278792033</c:v>
                </c:pt>
                <c:pt idx="6">
                  <c:v>0.0250679087219117</c:v>
                </c:pt>
                <c:pt idx="7">
                  <c:v>0.0191225566358982</c:v>
                </c:pt>
                <c:pt idx="8">
                  <c:v>-0.0146616472293253</c:v>
                </c:pt>
                <c:pt idx="9">
                  <c:v>-0.0161676711405762</c:v>
                </c:pt>
                <c:pt idx="10">
                  <c:v>-0.0303973141553588</c:v>
                </c:pt>
                <c:pt idx="11">
                  <c:v>-0.0109773665456356</c:v>
                </c:pt>
                <c:pt idx="12">
                  <c:v>-0.014845912745113</c:v>
                </c:pt>
                <c:pt idx="13">
                  <c:v>-0.0201539774877933</c:v>
                </c:pt>
                <c:pt idx="14">
                  <c:v>-0.0426800779454233</c:v>
                </c:pt>
                <c:pt idx="15">
                  <c:v>-0.0330722381465497</c:v>
                </c:pt>
                <c:pt idx="16">
                  <c:v>-0.0446433602243813</c:v>
                </c:pt>
                <c:pt idx="17">
                  <c:v>0.0201847529966312</c:v>
                </c:pt>
                <c:pt idx="18">
                  <c:v>0.005554245919756</c:v>
                </c:pt>
                <c:pt idx="19">
                  <c:v>0.0217871363832912</c:v>
                </c:pt>
                <c:pt idx="20">
                  <c:v>-0.00336594696379096</c:v>
                </c:pt>
                <c:pt idx="21">
                  <c:v>-0.0259595658097289</c:v>
                </c:pt>
                <c:pt idx="22">
                  <c:v>-0.0216215453099937</c:v>
                </c:pt>
                <c:pt idx="23">
                  <c:v>-0.0746767252529204</c:v>
                </c:pt>
                <c:pt idx="24">
                  <c:v>0.00104326862841181</c:v>
                </c:pt>
                <c:pt idx="25">
                  <c:v>0.0140985377958931</c:v>
                </c:pt>
                <c:pt idx="26">
                  <c:v>-0.0450815308528809</c:v>
                </c:pt>
                <c:pt idx="27">
                  <c:v>0.0264117149604928</c:v>
                </c:pt>
                <c:pt idx="28">
                  <c:v>-0.0311929764671891</c:v>
                </c:pt>
                <c:pt idx="29">
                  <c:v>-0.0050311626977058</c:v>
                </c:pt>
                <c:pt idx="30">
                  <c:v>-0.0444750756535342</c:v>
                </c:pt>
                <c:pt idx="31">
                  <c:v>-0.0293053860451062</c:v>
                </c:pt>
                <c:pt idx="32">
                  <c:v>-0.027219170479316</c:v>
                </c:pt>
                <c:pt idx="33">
                  <c:v>-0.0779675611165827</c:v>
                </c:pt>
                <c:pt idx="34">
                  <c:v>-0.0528002958483017</c:v>
                </c:pt>
                <c:pt idx="35">
                  <c:v>-0.0621424771550585</c:v>
                </c:pt>
                <c:pt idx="36">
                  <c:v>-0.0397524793098011</c:v>
                </c:pt>
                <c:pt idx="37">
                  <c:v>-0.00530617014247055</c:v>
                </c:pt>
                <c:pt idx="38">
                  <c:v>0.0215625126948281</c:v>
                </c:pt>
                <c:pt idx="39">
                  <c:v>-0.0508737310236536</c:v>
                </c:pt>
                <c:pt idx="40">
                  <c:v>-0.0307998451736235</c:v>
                </c:pt>
                <c:pt idx="41">
                  <c:v>0.042011221552424</c:v>
                </c:pt>
                <c:pt idx="42">
                  <c:v>0.0672738025823042</c:v>
                </c:pt>
                <c:pt idx="43">
                  <c:v>-0.0174274870454758</c:v>
                </c:pt>
                <c:pt idx="44">
                  <c:v>0.0534548356952059</c:v>
                </c:pt>
                <c:pt idx="45">
                  <c:v>0.0442049846357915</c:v>
                </c:pt>
                <c:pt idx="46">
                  <c:v>0.0821731802475953</c:v>
                </c:pt>
                <c:pt idx="47">
                  <c:v>0.0866736659980999</c:v>
                </c:pt>
                <c:pt idx="48">
                  <c:v>0.0848622178209021</c:v>
                </c:pt>
                <c:pt idx="49">
                  <c:v>0.0388953163037314</c:v>
                </c:pt>
                <c:pt idx="50">
                  <c:v>0.0517617615608045</c:v>
                </c:pt>
                <c:pt idx="51">
                  <c:v>0.0475109457238927</c:v>
                </c:pt>
                <c:pt idx="52">
                  <c:v>0.0895812249659868</c:v>
                </c:pt>
                <c:pt idx="53">
                  <c:v>0.0773145091046141</c:v>
                </c:pt>
                <c:pt idx="54">
                  <c:v>0.0827147377329359</c:v>
                </c:pt>
                <c:pt idx="55">
                  <c:v>0.0699867310140893</c:v>
                </c:pt>
                <c:pt idx="56">
                  <c:v>0.0208290457095497</c:v>
                </c:pt>
                <c:pt idx="57">
                  <c:v>0.0589329119732416</c:v>
                </c:pt>
                <c:pt idx="58">
                  <c:v>0.314362837626396</c:v>
                </c:pt>
                <c:pt idx="59">
                  <c:v>0.00514383653932178</c:v>
                </c:pt>
                <c:pt idx="60">
                  <c:v>0.0769539200517725</c:v>
                </c:pt>
                <c:pt idx="61">
                  <c:v>0.0882421747659166</c:v>
                </c:pt>
                <c:pt idx="62">
                  <c:v>0.0557460157098664</c:v>
                </c:pt>
                <c:pt idx="63">
                  <c:v>0.0337006492735631</c:v>
                </c:pt>
                <c:pt idx="64">
                  <c:v>0.0452817472239023</c:v>
                </c:pt>
                <c:pt idx="65">
                  <c:v>0.0444575250753065</c:v>
                </c:pt>
                <c:pt idx="66">
                  <c:v>0.0375521991455426</c:v>
                </c:pt>
                <c:pt idx="67">
                  <c:v>0.0608803576506924</c:v>
                </c:pt>
                <c:pt idx="68">
                  <c:v>0.0775244064816453</c:v>
                </c:pt>
                <c:pt idx="69">
                  <c:v>0.0688419031163611</c:v>
                </c:pt>
                <c:pt idx="70">
                  <c:v>0.0621735113025562</c:v>
                </c:pt>
                <c:pt idx="71">
                  <c:v>0.0684500652292616</c:v>
                </c:pt>
                <c:pt idx="72">
                  <c:v>0.0579108449277418</c:v>
                </c:pt>
                <c:pt idx="73">
                  <c:v>0.0757740382884778</c:v>
                </c:pt>
                <c:pt idx="74">
                  <c:v>0.0604366423184932</c:v>
                </c:pt>
                <c:pt idx="75">
                  <c:v>0.0734260676068295</c:v>
                </c:pt>
                <c:pt idx="76">
                  <c:v>0.047549195580771</c:v>
                </c:pt>
                <c:pt idx="77">
                  <c:v>0.046904348006361</c:v>
                </c:pt>
                <c:pt idx="78">
                  <c:v>0.0629908795421235</c:v>
                </c:pt>
                <c:pt idx="79">
                  <c:v>0.0954695231203259</c:v>
                </c:pt>
                <c:pt idx="80">
                  <c:v>1.49761721248575</c:v>
                </c:pt>
                <c:pt idx="81">
                  <c:v>0.125719505361936</c:v>
                </c:pt>
                <c:pt idx="82">
                  <c:v>0.0969270317991897</c:v>
                </c:pt>
                <c:pt idx="83">
                  <c:v>0.0825944855924671</c:v>
                </c:pt>
                <c:pt idx="84">
                  <c:v>0.0573218286492652</c:v>
                </c:pt>
                <c:pt idx="85">
                  <c:v>0.0582601287530287</c:v>
                </c:pt>
                <c:pt idx="86">
                  <c:v>0.0771938861944684</c:v>
                </c:pt>
                <c:pt idx="87">
                  <c:v>0.0689893544279406</c:v>
                </c:pt>
                <c:pt idx="88">
                  <c:v>0.057926052255335</c:v>
                </c:pt>
                <c:pt idx="89">
                  <c:v>0.0960495652889407</c:v>
                </c:pt>
                <c:pt idx="90">
                  <c:v>0.103786197678399</c:v>
                </c:pt>
                <c:pt idx="91">
                  <c:v>0.0754859088563308</c:v>
                </c:pt>
                <c:pt idx="92">
                  <c:v>0.011551656904208</c:v>
                </c:pt>
                <c:pt idx="93">
                  <c:v>-0.00567342869228241</c:v>
                </c:pt>
                <c:pt idx="94">
                  <c:v>0.00481769117634881</c:v>
                </c:pt>
                <c:pt idx="95">
                  <c:v>0.0188519600364312</c:v>
                </c:pt>
                <c:pt idx="96">
                  <c:v>-0.0072503740324982</c:v>
                </c:pt>
                <c:pt idx="97">
                  <c:v>0.0346865804387094</c:v>
                </c:pt>
                <c:pt idx="98">
                  <c:v>0.0504347918182595</c:v>
                </c:pt>
                <c:pt idx="99">
                  <c:v>-0.004886976626695</c:v>
                </c:pt>
                <c:pt idx="100">
                  <c:v>0.0133882905255048</c:v>
                </c:pt>
                <c:pt idx="101">
                  <c:v>0.0297307139425253</c:v>
                </c:pt>
                <c:pt idx="102">
                  <c:v>0.0264992835466482</c:v>
                </c:pt>
                <c:pt idx="103">
                  <c:v>-0.339455313913334</c:v>
                </c:pt>
                <c:pt idx="104">
                  <c:v>-0.0244964662571109</c:v>
                </c:pt>
                <c:pt idx="105">
                  <c:v>-0.00031209348881435</c:v>
                </c:pt>
                <c:pt idx="106">
                  <c:v>-0.0115282756243155</c:v>
                </c:pt>
                <c:pt idx="107">
                  <c:v>-0.00229302605598974</c:v>
                </c:pt>
                <c:pt idx="108">
                  <c:v>-0.00970870964347914</c:v>
                </c:pt>
                <c:pt idx="109">
                  <c:v>-0.0045248047985265</c:v>
                </c:pt>
                <c:pt idx="110">
                  <c:v>0.0129149656698285</c:v>
                </c:pt>
                <c:pt idx="111">
                  <c:v>0.00509529623151371</c:v>
                </c:pt>
                <c:pt idx="112">
                  <c:v>-0.00061545394942969</c:v>
                </c:pt>
                <c:pt idx="113">
                  <c:v>0.0160681341034963</c:v>
                </c:pt>
                <c:pt idx="114">
                  <c:v>0.0219572207381763</c:v>
                </c:pt>
                <c:pt idx="115">
                  <c:v>0.00729010587908939</c:v>
                </c:pt>
                <c:pt idx="116">
                  <c:v>0.199689899181311</c:v>
                </c:pt>
                <c:pt idx="117">
                  <c:v>0.0254654368233496</c:v>
                </c:pt>
                <c:pt idx="118">
                  <c:v>0.0427136361616148</c:v>
                </c:pt>
                <c:pt idx="119">
                  <c:v>-0.00792856770086372</c:v>
                </c:pt>
                <c:pt idx="120">
                  <c:v>0.037998771427369</c:v>
                </c:pt>
                <c:pt idx="121">
                  <c:v>0.0610139755237674</c:v>
                </c:pt>
                <c:pt idx="122">
                  <c:v>0.140701140082095</c:v>
                </c:pt>
                <c:pt idx="123">
                  <c:v>0.10918127329517</c:v>
                </c:pt>
                <c:pt idx="124">
                  <c:v>0.142887680397607</c:v>
                </c:pt>
                <c:pt idx="125">
                  <c:v>0.149647506259327</c:v>
                </c:pt>
                <c:pt idx="126">
                  <c:v>0.126768828499562</c:v>
                </c:pt>
                <c:pt idx="127">
                  <c:v>0.13264534983381</c:v>
                </c:pt>
                <c:pt idx="128">
                  <c:v>0.0882779482885571</c:v>
                </c:pt>
                <c:pt idx="129">
                  <c:v>0.101836664454925</c:v>
                </c:pt>
                <c:pt idx="130">
                  <c:v>0.103843500170161</c:v>
                </c:pt>
                <c:pt idx="131">
                  <c:v>0.0379328065363729</c:v>
                </c:pt>
                <c:pt idx="132">
                  <c:v>0.0280575037018937</c:v>
                </c:pt>
                <c:pt idx="133">
                  <c:v>0.0169593541194631</c:v>
                </c:pt>
                <c:pt idx="134">
                  <c:v>0.0239371682034915</c:v>
                </c:pt>
                <c:pt idx="135">
                  <c:v>0.0154263939743201</c:v>
                </c:pt>
                <c:pt idx="136">
                  <c:v>0.0158049095205454</c:v>
                </c:pt>
                <c:pt idx="137">
                  <c:v>0.00404845246608176</c:v>
                </c:pt>
                <c:pt idx="138">
                  <c:v>0.00703782666484074</c:v>
                </c:pt>
                <c:pt idx="139">
                  <c:v>0.00855351126331313</c:v>
                </c:pt>
                <c:pt idx="140">
                  <c:v>0.000717806967384144</c:v>
                </c:pt>
                <c:pt idx="141">
                  <c:v>0.0204144811747857</c:v>
                </c:pt>
                <c:pt idx="142">
                  <c:v>0.0269069986790065</c:v>
                </c:pt>
                <c:pt idx="143">
                  <c:v>0.0364873041430167</c:v>
                </c:pt>
                <c:pt idx="144">
                  <c:v>2.37246691028415</c:v>
                </c:pt>
                <c:pt idx="145">
                  <c:v>0.0791728357021747</c:v>
                </c:pt>
                <c:pt idx="146">
                  <c:v>0.030977864085267</c:v>
                </c:pt>
                <c:pt idx="147">
                  <c:v>0.0335824032213965</c:v>
                </c:pt>
                <c:pt idx="148">
                  <c:v>0.0529868328996546</c:v>
                </c:pt>
                <c:pt idx="149">
                  <c:v>0.0284479698501059</c:v>
                </c:pt>
                <c:pt idx="150">
                  <c:v>0.0198159172630469</c:v>
                </c:pt>
                <c:pt idx="151">
                  <c:v>0.0217021927677682</c:v>
                </c:pt>
                <c:pt idx="152">
                  <c:v>0.0416216127619881</c:v>
                </c:pt>
                <c:pt idx="153">
                  <c:v>0.0328923521196711</c:v>
                </c:pt>
                <c:pt idx="154">
                  <c:v>-0.00316396796909332</c:v>
                </c:pt>
                <c:pt idx="155">
                  <c:v>0.00106120303573585</c:v>
                </c:pt>
                <c:pt idx="156">
                  <c:v>0.0266948408710994</c:v>
                </c:pt>
                <c:pt idx="157">
                  <c:v>0.0269421680833856</c:v>
                </c:pt>
                <c:pt idx="158">
                  <c:v>0.0275834306039183</c:v>
                </c:pt>
                <c:pt idx="159">
                  <c:v>0.028989716842977</c:v>
                </c:pt>
                <c:pt idx="160">
                  <c:v>0.0245021549256838</c:v>
                </c:pt>
                <c:pt idx="161">
                  <c:v>-0.00619828707167884</c:v>
                </c:pt>
                <c:pt idx="162">
                  <c:v>-0.00192862823997946</c:v>
                </c:pt>
                <c:pt idx="163">
                  <c:v>0.00261222921349187</c:v>
                </c:pt>
                <c:pt idx="164">
                  <c:v>0.019704479317486</c:v>
                </c:pt>
                <c:pt idx="165">
                  <c:v>0.026202120679179</c:v>
                </c:pt>
                <c:pt idx="166">
                  <c:v>0.319452636328092</c:v>
                </c:pt>
                <c:pt idx="167">
                  <c:v>0.0463596169607457</c:v>
                </c:pt>
                <c:pt idx="168">
                  <c:v>0.0425400798161582</c:v>
                </c:pt>
                <c:pt idx="169">
                  <c:v>0.0421500302770834</c:v>
                </c:pt>
                <c:pt idx="170">
                  <c:v>0.0523391979801475</c:v>
                </c:pt>
                <c:pt idx="171">
                  <c:v>0.0647508847251108</c:v>
                </c:pt>
                <c:pt idx="172">
                  <c:v>0.0928946527549258</c:v>
                </c:pt>
                <c:pt idx="173">
                  <c:v>0.0776012645421233</c:v>
                </c:pt>
                <c:pt idx="174">
                  <c:v>0.116064522152533</c:v>
                </c:pt>
                <c:pt idx="175">
                  <c:v>0.0504653362879989</c:v>
                </c:pt>
                <c:pt idx="176">
                  <c:v>0.0477913312744066</c:v>
                </c:pt>
                <c:pt idx="177">
                  <c:v>0.0472074040391682</c:v>
                </c:pt>
                <c:pt idx="178">
                  <c:v>0.0418003448947821</c:v>
                </c:pt>
                <c:pt idx="179">
                  <c:v>0.0432220891646869</c:v>
                </c:pt>
                <c:pt idx="180">
                  <c:v>0.0463366333422201</c:v>
                </c:pt>
                <c:pt idx="181">
                  <c:v>0.00981068338565912</c:v>
                </c:pt>
                <c:pt idx="182">
                  <c:v>0.0238066871604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95658"/>
        <c:axId val="17774006"/>
      </c:lineChart>
      <c:catAx>
        <c:axId val="3148459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33752"/>
        <c:crossesAt val="0"/>
        <c:auto val="1"/>
        <c:lblAlgn val="ctr"/>
        <c:lblOffset val="100"/>
        <c:noMultiLvlLbl val="0"/>
      </c:catAx>
      <c:valAx>
        <c:axId val="51433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84598"/>
        <c:crossesAt val="1"/>
        <c:crossBetween val="midCat"/>
      </c:valAx>
      <c:catAx>
        <c:axId val="64095658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74006"/>
        <c:auto val="1"/>
        <c:lblAlgn val="ctr"/>
        <c:lblOffset val="100"/>
        <c:noMultiLvlLbl val="0"/>
      </c:catAx>
      <c:valAx>
        <c:axId val="17774006"/>
        <c:scaling>
          <c:orientation val="minMax"/>
          <c:max val="2.5"/>
          <c:min val="-0.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1589976236768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956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877295312163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Change of TDSP Submitted Data
FINAL to TRUE-UP</a:t>
            </a:r>
          </a:p>
        </c:rich>
      </c:tx>
      <c:layout>
        <c:manualLayout>
          <c:xMode val="edge"/>
          <c:yMode val="edge"/>
          <c:x val="0.224368114063513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2875167272032"/>
          <c:w val="0.904342190537913"/>
          <c:h val="0.837124832727968"/>
        </c:manualLayout>
      </c:layout>
      <c:lineChart>
        <c:grouping val="standard"/>
        <c:varyColors val="0"/>
        <c:ser>
          <c:idx val="0"/>
          <c:order val="0"/>
          <c:tx>
            <c:strRef>
              <c:f>Chart2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_Data!$A$2:$A$183</c:f>
              <c:strCache>
                <c:ptCount val="182"/>
                <c:pt idx="0">
                  <c:v>2/1/2014</c:v>
                </c:pt>
                <c:pt idx="1">
                  <c:v>2/2/2014</c:v>
                </c:pt>
                <c:pt idx="2">
                  <c:v>2/3/2014</c:v>
                </c:pt>
                <c:pt idx="3">
                  <c:v>2/4/2014</c:v>
                </c:pt>
                <c:pt idx="4">
                  <c:v>2/5/2014</c:v>
                </c:pt>
                <c:pt idx="5">
                  <c:v>2/6/2014</c:v>
                </c:pt>
                <c:pt idx="6">
                  <c:v>2/7/2014</c:v>
                </c:pt>
                <c:pt idx="7">
                  <c:v>2/8/2014</c:v>
                </c:pt>
                <c:pt idx="8">
                  <c:v>2/9/2014</c:v>
                </c:pt>
                <c:pt idx="9">
                  <c:v>2/10/2014</c:v>
                </c:pt>
                <c:pt idx="10">
                  <c:v>2/11/2014</c:v>
                </c:pt>
                <c:pt idx="11">
                  <c:v>2/12/2014</c:v>
                </c:pt>
                <c:pt idx="12">
                  <c:v>2/13/2014</c:v>
                </c:pt>
                <c:pt idx="13">
                  <c:v>2/14/2014</c:v>
                </c:pt>
                <c:pt idx="14">
                  <c:v>2/15/2014</c:v>
                </c:pt>
                <c:pt idx="15">
                  <c:v>2/16/2014</c:v>
                </c:pt>
                <c:pt idx="16">
                  <c:v>2/17/2014</c:v>
                </c:pt>
                <c:pt idx="17">
                  <c:v>2/18/2014</c:v>
                </c:pt>
                <c:pt idx="18">
                  <c:v>2/19/2014</c:v>
                </c:pt>
                <c:pt idx="19">
                  <c:v>2/20/2014</c:v>
                </c:pt>
                <c:pt idx="20">
                  <c:v>2/21/2014</c:v>
                </c:pt>
                <c:pt idx="21">
                  <c:v>2/22/2014</c:v>
                </c:pt>
                <c:pt idx="22">
                  <c:v>2/23/2014</c:v>
                </c:pt>
                <c:pt idx="23">
                  <c:v>2/24/2014</c:v>
                </c:pt>
                <c:pt idx="24">
                  <c:v>2/25/2014</c:v>
                </c:pt>
                <c:pt idx="25">
                  <c:v>2/26/2014</c:v>
                </c:pt>
                <c:pt idx="26">
                  <c:v>2/27/2014</c:v>
                </c:pt>
                <c:pt idx="27">
                  <c:v>2/28/2014</c:v>
                </c:pt>
                <c:pt idx="28">
                  <c:v>3/1/2014</c:v>
                </c:pt>
                <c:pt idx="29">
                  <c:v>3/2/2014</c:v>
                </c:pt>
                <c:pt idx="30">
                  <c:v>3/3/2014</c:v>
                </c:pt>
                <c:pt idx="31">
                  <c:v>3/4/2014</c:v>
                </c:pt>
                <c:pt idx="32">
                  <c:v>3/5/2014</c:v>
                </c:pt>
                <c:pt idx="33">
                  <c:v>3/6/2014</c:v>
                </c:pt>
                <c:pt idx="34">
                  <c:v>3/7/2014</c:v>
                </c:pt>
                <c:pt idx="35">
                  <c:v>3/8/2014</c:v>
                </c:pt>
                <c:pt idx="36">
                  <c:v>3/9/2014</c:v>
                </c:pt>
                <c:pt idx="37">
                  <c:v>3/10/2014</c:v>
                </c:pt>
                <c:pt idx="38">
                  <c:v>3/11/2014</c:v>
                </c:pt>
                <c:pt idx="39">
                  <c:v>3/12/2014</c:v>
                </c:pt>
                <c:pt idx="40">
                  <c:v>3/13/2014</c:v>
                </c:pt>
                <c:pt idx="41">
                  <c:v>3/14/2014</c:v>
                </c:pt>
                <c:pt idx="42">
                  <c:v>3/15/2014</c:v>
                </c:pt>
                <c:pt idx="43">
                  <c:v>3/16/2014</c:v>
                </c:pt>
                <c:pt idx="44">
                  <c:v>3/17/2014</c:v>
                </c:pt>
                <c:pt idx="45">
                  <c:v>3/18/2014</c:v>
                </c:pt>
                <c:pt idx="46">
                  <c:v>3/19/2014</c:v>
                </c:pt>
                <c:pt idx="47">
                  <c:v>3/20/2014</c:v>
                </c:pt>
                <c:pt idx="48">
                  <c:v>3/21/2014</c:v>
                </c:pt>
                <c:pt idx="49">
                  <c:v>3/22/2014</c:v>
                </c:pt>
                <c:pt idx="50">
                  <c:v>3/23/2014</c:v>
                </c:pt>
                <c:pt idx="51">
                  <c:v>3/24/2014</c:v>
                </c:pt>
                <c:pt idx="52">
                  <c:v>3/25/2014</c:v>
                </c:pt>
                <c:pt idx="53">
                  <c:v>3/26/2014</c:v>
                </c:pt>
                <c:pt idx="54">
                  <c:v>3/27/2014</c:v>
                </c:pt>
                <c:pt idx="55">
                  <c:v>3/28/2014</c:v>
                </c:pt>
                <c:pt idx="56">
                  <c:v>3/29/2014</c:v>
                </c:pt>
                <c:pt idx="57">
                  <c:v>3/30/2014</c:v>
                </c:pt>
                <c:pt idx="58">
                  <c:v>3/31/2014</c:v>
                </c:pt>
                <c:pt idx="59">
                  <c:v>4/1/2014</c:v>
                </c:pt>
                <c:pt idx="60">
                  <c:v>4/2/2014</c:v>
                </c:pt>
                <c:pt idx="61">
                  <c:v>4/3/2014</c:v>
                </c:pt>
                <c:pt idx="62">
                  <c:v>4/4/2014</c:v>
                </c:pt>
                <c:pt idx="63">
                  <c:v>4/5/2014</c:v>
                </c:pt>
                <c:pt idx="64">
                  <c:v>4/6/2014</c:v>
                </c:pt>
                <c:pt idx="65">
                  <c:v>4/7/2014</c:v>
                </c:pt>
                <c:pt idx="66">
                  <c:v>4/8/2014</c:v>
                </c:pt>
                <c:pt idx="67">
                  <c:v>4/9/2014</c:v>
                </c:pt>
                <c:pt idx="68">
                  <c:v>4/10/2014</c:v>
                </c:pt>
                <c:pt idx="69">
                  <c:v>4/11/2014</c:v>
                </c:pt>
                <c:pt idx="70">
                  <c:v>4/12/2014</c:v>
                </c:pt>
                <c:pt idx="71">
                  <c:v>4/13/2014</c:v>
                </c:pt>
                <c:pt idx="72">
                  <c:v>4/14/2014</c:v>
                </c:pt>
                <c:pt idx="73">
                  <c:v>4/15/2014</c:v>
                </c:pt>
                <c:pt idx="74">
                  <c:v>4/16/2014</c:v>
                </c:pt>
                <c:pt idx="75">
                  <c:v>4/17/2014</c:v>
                </c:pt>
                <c:pt idx="76">
                  <c:v>4/18/2014</c:v>
                </c:pt>
                <c:pt idx="77">
                  <c:v>4/19/2014</c:v>
                </c:pt>
                <c:pt idx="78">
                  <c:v>4/20/2014</c:v>
                </c:pt>
                <c:pt idx="79">
                  <c:v>4/21/2014</c:v>
                </c:pt>
                <c:pt idx="80">
                  <c:v>4/22/2014</c:v>
                </c:pt>
                <c:pt idx="81">
                  <c:v>4/23/2014</c:v>
                </c:pt>
                <c:pt idx="82">
                  <c:v>4/24/2014</c:v>
                </c:pt>
                <c:pt idx="83">
                  <c:v>4/25/2014</c:v>
                </c:pt>
                <c:pt idx="84">
                  <c:v>4/26/2014</c:v>
                </c:pt>
                <c:pt idx="85">
                  <c:v>4/27/2014</c:v>
                </c:pt>
                <c:pt idx="86">
                  <c:v>4/28/2014</c:v>
                </c:pt>
                <c:pt idx="87">
                  <c:v>4/29/2014</c:v>
                </c:pt>
                <c:pt idx="88">
                  <c:v>4/30/2014</c:v>
                </c:pt>
                <c:pt idx="89">
                  <c:v>5/1/2014</c:v>
                </c:pt>
                <c:pt idx="90">
                  <c:v>5/2/2014</c:v>
                </c:pt>
                <c:pt idx="91">
                  <c:v>5/3/2014</c:v>
                </c:pt>
                <c:pt idx="92">
                  <c:v>5/4/2014</c:v>
                </c:pt>
                <c:pt idx="93">
                  <c:v>5/5/2014</c:v>
                </c:pt>
                <c:pt idx="94">
                  <c:v>5/6/2014</c:v>
                </c:pt>
                <c:pt idx="95">
                  <c:v>5/7/2014</c:v>
                </c:pt>
                <c:pt idx="96">
                  <c:v>5/8/2014</c:v>
                </c:pt>
                <c:pt idx="97">
                  <c:v>5/9/2014</c:v>
                </c:pt>
                <c:pt idx="98">
                  <c:v>5/10/2014</c:v>
                </c:pt>
                <c:pt idx="99">
                  <c:v>5/11/2014</c:v>
                </c:pt>
                <c:pt idx="100">
                  <c:v>5/12/2014</c:v>
                </c:pt>
                <c:pt idx="101">
                  <c:v>5/13/2014</c:v>
                </c:pt>
                <c:pt idx="102">
                  <c:v>5/14/2014</c:v>
                </c:pt>
                <c:pt idx="103">
                  <c:v>5/15/2014</c:v>
                </c:pt>
                <c:pt idx="104">
                  <c:v>5/16/2014</c:v>
                </c:pt>
                <c:pt idx="105">
                  <c:v>5/17/2014</c:v>
                </c:pt>
                <c:pt idx="106">
                  <c:v>5/18/2014</c:v>
                </c:pt>
                <c:pt idx="107">
                  <c:v>5/19/2014</c:v>
                </c:pt>
                <c:pt idx="108">
                  <c:v>5/20/2014</c:v>
                </c:pt>
                <c:pt idx="109">
                  <c:v>5/21/2014</c:v>
                </c:pt>
                <c:pt idx="110">
                  <c:v>5/22/2014</c:v>
                </c:pt>
                <c:pt idx="111">
                  <c:v>5/23/2014</c:v>
                </c:pt>
                <c:pt idx="112">
                  <c:v>5/24/2014</c:v>
                </c:pt>
                <c:pt idx="113">
                  <c:v>5/25/2014</c:v>
                </c:pt>
                <c:pt idx="114">
                  <c:v>5/26/2014</c:v>
                </c:pt>
                <c:pt idx="115">
                  <c:v>5/27/2014</c:v>
                </c:pt>
                <c:pt idx="116">
                  <c:v>5/28/2014</c:v>
                </c:pt>
                <c:pt idx="117">
                  <c:v>5/29/2014</c:v>
                </c:pt>
                <c:pt idx="118">
                  <c:v>5/30/2014</c:v>
                </c:pt>
                <c:pt idx="119">
                  <c:v>5/31/2014</c:v>
                </c:pt>
                <c:pt idx="120">
                  <c:v>6/1/2014</c:v>
                </c:pt>
                <c:pt idx="121">
                  <c:v>6/2/2014</c:v>
                </c:pt>
                <c:pt idx="122">
                  <c:v>6/3/2014</c:v>
                </c:pt>
                <c:pt idx="123">
                  <c:v>6/4/2014</c:v>
                </c:pt>
                <c:pt idx="124">
                  <c:v>6/5/2014</c:v>
                </c:pt>
                <c:pt idx="125">
                  <c:v>6/6/2014</c:v>
                </c:pt>
                <c:pt idx="126">
                  <c:v>6/7/2014</c:v>
                </c:pt>
                <c:pt idx="127">
                  <c:v>6/8/2014</c:v>
                </c:pt>
                <c:pt idx="128">
                  <c:v>6/9/2014</c:v>
                </c:pt>
                <c:pt idx="129">
                  <c:v>6/10/2014</c:v>
                </c:pt>
                <c:pt idx="130">
                  <c:v>6/11/2014</c:v>
                </c:pt>
                <c:pt idx="131">
                  <c:v>6/12/2014</c:v>
                </c:pt>
                <c:pt idx="132">
                  <c:v>6/13/2014</c:v>
                </c:pt>
                <c:pt idx="133">
                  <c:v>6/14/2014</c:v>
                </c:pt>
                <c:pt idx="134">
                  <c:v>6/15/2014</c:v>
                </c:pt>
                <c:pt idx="135">
                  <c:v>6/16/2014</c:v>
                </c:pt>
                <c:pt idx="136">
                  <c:v>6/17/2014</c:v>
                </c:pt>
                <c:pt idx="137">
                  <c:v>6/18/2014</c:v>
                </c:pt>
                <c:pt idx="138">
                  <c:v>6/19/2014</c:v>
                </c:pt>
                <c:pt idx="139">
                  <c:v>6/20/2014</c:v>
                </c:pt>
                <c:pt idx="140">
                  <c:v>6/21/2014</c:v>
                </c:pt>
                <c:pt idx="141">
                  <c:v>6/22/2014</c:v>
                </c:pt>
                <c:pt idx="142">
                  <c:v>6/23/2014</c:v>
                </c:pt>
                <c:pt idx="143">
                  <c:v>6/24/2014</c:v>
                </c:pt>
                <c:pt idx="144">
                  <c:v>6/25/2014</c:v>
                </c:pt>
                <c:pt idx="145">
                  <c:v>6/26/2014</c:v>
                </c:pt>
                <c:pt idx="146">
                  <c:v>6/27/2014</c:v>
                </c:pt>
                <c:pt idx="147">
                  <c:v>6/28/2014</c:v>
                </c:pt>
                <c:pt idx="148">
                  <c:v>6/29/2014</c:v>
                </c:pt>
                <c:pt idx="149">
                  <c:v>6/30/2014</c:v>
                </c:pt>
                <c:pt idx="150">
                  <c:v>7/1/2014</c:v>
                </c:pt>
                <c:pt idx="151">
                  <c:v>7/2/2014</c:v>
                </c:pt>
                <c:pt idx="152">
                  <c:v>7/3/2014</c:v>
                </c:pt>
                <c:pt idx="153">
                  <c:v>7/4/2014</c:v>
                </c:pt>
                <c:pt idx="154">
                  <c:v>7/5/2014</c:v>
                </c:pt>
                <c:pt idx="155">
                  <c:v>7/6/2014</c:v>
                </c:pt>
                <c:pt idx="156">
                  <c:v>7/7/2014</c:v>
                </c:pt>
                <c:pt idx="157">
                  <c:v>7/8/2014</c:v>
                </c:pt>
                <c:pt idx="158">
                  <c:v>7/9/2014</c:v>
                </c:pt>
                <c:pt idx="159">
                  <c:v>7/10/2014</c:v>
                </c:pt>
                <c:pt idx="160">
                  <c:v>7/11/2014</c:v>
                </c:pt>
                <c:pt idx="161">
                  <c:v>7/12/2014</c:v>
                </c:pt>
                <c:pt idx="162">
                  <c:v>7/13/2014</c:v>
                </c:pt>
                <c:pt idx="163">
                  <c:v>7/14/2014</c:v>
                </c:pt>
                <c:pt idx="164">
                  <c:v>7/15/2014</c:v>
                </c:pt>
                <c:pt idx="165">
                  <c:v>7/16/2014</c:v>
                </c:pt>
                <c:pt idx="166">
                  <c:v>7/17/2014</c:v>
                </c:pt>
                <c:pt idx="167">
                  <c:v>7/18/2014</c:v>
                </c:pt>
                <c:pt idx="168">
                  <c:v>7/19/2014</c:v>
                </c:pt>
                <c:pt idx="169">
                  <c:v>7/20/2014</c:v>
                </c:pt>
                <c:pt idx="170">
                  <c:v>7/21/2014</c:v>
                </c:pt>
                <c:pt idx="171">
                  <c:v>7/22/2014</c:v>
                </c:pt>
                <c:pt idx="172">
                  <c:v>7/23/2014</c:v>
                </c:pt>
                <c:pt idx="173">
                  <c:v>7/24/2014</c:v>
                </c:pt>
                <c:pt idx="174">
                  <c:v>7/25/2014</c:v>
                </c:pt>
                <c:pt idx="175">
                  <c:v>7/26/2014</c:v>
                </c:pt>
                <c:pt idx="176">
                  <c:v>7/27/2014</c:v>
                </c:pt>
                <c:pt idx="177">
                  <c:v>7/28/2014</c:v>
                </c:pt>
                <c:pt idx="178">
                  <c:v>7/29/2014</c:v>
                </c:pt>
                <c:pt idx="179">
                  <c:v>7/30/2014</c:v>
                </c:pt>
                <c:pt idx="180">
                  <c:v>7/31/2014</c:v>
                </c:pt>
                <c:pt idx="181">
                  <c:v/>
                </c:pt>
              </c:strCache>
            </c:strRef>
          </c:cat>
          <c:val>
            <c:numRef>
              <c:f>Chart2_Data!$B$2:$B$183</c:f>
              <c:numCache>
                <c:formatCode>General</c:formatCode>
                <c:ptCount val="182"/>
                <c:pt idx="0">
                  <c:v>-230.489683999971</c:v>
                </c:pt>
                <c:pt idx="1">
                  <c:v>-459.567638000008</c:v>
                </c:pt>
                <c:pt idx="2">
                  <c:v>-285.603472999996</c:v>
                </c:pt>
                <c:pt idx="3">
                  <c:v>-246.457603000046</c:v>
                </c:pt>
                <c:pt idx="4">
                  <c:v>-228.599726999993</c:v>
                </c:pt>
                <c:pt idx="5">
                  <c:v>-195.469950999948</c:v>
                </c:pt>
                <c:pt idx="6">
                  <c:v>-203.420903000049</c:v>
                </c:pt>
                <c:pt idx="7">
                  <c:v>-295.835723999946</c:v>
                </c:pt>
                <c:pt idx="8">
                  <c:v>-294.981894000026</c:v>
                </c:pt>
                <c:pt idx="9">
                  <c:v>-328.755568999972</c:v>
                </c:pt>
                <c:pt idx="10">
                  <c:v>-301.571845000028</c:v>
                </c:pt>
                <c:pt idx="11">
                  <c:v>-244.030317000055</c:v>
                </c:pt>
                <c:pt idx="12">
                  <c:v>-184.633318000007</c:v>
                </c:pt>
                <c:pt idx="13">
                  <c:v>-181.316917999997</c:v>
                </c:pt>
                <c:pt idx="14">
                  <c:v>-208.272075999994</c:v>
                </c:pt>
                <c:pt idx="15">
                  <c:v>-221.155393000052</c:v>
                </c:pt>
                <c:pt idx="16">
                  <c:v>-241.226270999992</c:v>
                </c:pt>
                <c:pt idx="17">
                  <c:v>-192.28115200001</c:v>
                </c:pt>
                <c:pt idx="18">
                  <c:v>-198.949576999992</c:v>
                </c:pt>
                <c:pt idx="19">
                  <c:v>-186.97901000001</c:v>
                </c:pt>
                <c:pt idx="20">
                  <c:v>-208.763597000041</c:v>
                </c:pt>
                <c:pt idx="21">
                  <c:v>-259.066464999982</c:v>
                </c:pt>
                <c:pt idx="22">
                  <c:v>-213.336620999995</c:v>
                </c:pt>
                <c:pt idx="23">
                  <c:v>-237.421183999977</c:v>
                </c:pt>
                <c:pt idx="24">
                  <c:v>-270.07828399993</c:v>
                </c:pt>
                <c:pt idx="25">
                  <c:v>-199.88685999997</c:v>
                </c:pt>
                <c:pt idx="26">
                  <c:v>152.988731000049</c:v>
                </c:pt>
                <c:pt idx="27">
                  <c:v>139.872096000006</c:v>
                </c:pt>
                <c:pt idx="28">
                  <c:v>115.397339000017</c:v>
                </c:pt>
                <c:pt idx="29">
                  <c:v>72.8126240000711</c:v>
                </c:pt>
                <c:pt idx="30">
                  <c:v>86.8837600000552</c:v>
                </c:pt>
                <c:pt idx="31">
                  <c:v>137.025198000018</c:v>
                </c:pt>
                <c:pt idx="32">
                  <c:v>137.66349700006</c:v>
                </c:pt>
                <c:pt idx="33">
                  <c:v>133.197649000038</c:v>
                </c:pt>
                <c:pt idx="34">
                  <c:v>108.967824999942</c:v>
                </c:pt>
                <c:pt idx="35">
                  <c:v>136.768611999985</c:v>
                </c:pt>
                <c:pt idx="36">
                  <c:v>103.73848400003</c:v>
                </c:pt>
                <c:pt idx="37">
                  <c:v>61.9479890000075</c:v>
                </c:pt>
                <c:pt idx="38">
                  <c:v>111.655739000009</c:v>
                </c:pt>
                <c:pt idx="39">
                  <c:v>63.6399739999324</c:v>
                </c:pt>
                <c:pt idx="40">
                  <c:v>86.7815620001056</c:v>
                </c:pt>
                <c:pt idx="41">
                  <c:v>96.6921609999845</c:v>
                </c:pt>
                <c:pt idx="42">
                  <c:v>89.2114829999919</c:v>
                </c:pt>
                <c:pt idx="43">
                  <c:v>78.2206529999967</c:v>
                </c:pt>
                <c:pt idx="44">
                  <c:v>99.9915709999623</c:v>
                </c:pt>
                <c:pt idx="45">
                  <c:v>118.261987000064</c:v>
                </c:pt>
                <c:pt idx="46">
                  <c:v>26.3444700000109</c:v>
                </c:pt>
                <c:pt idx="47">
                  <c:v>120.643556999974</c:v>
                </c:pt>
                <c:pt idx="48">
                  <c:v>111.770814000105</c:v>
                </c:pt>
                <c:pt idx="49">
                  <c:v>98.8352190000005</c:v>
                </c:pt>
                <c:pt idx="50">
                  <c:v>83.0091680000187</c:v>
                </c:pt>
                <c:pt idx="51">
                  <c:v>100.928202999989</c:v>
                </c:pt>
                <c:pt idx="52">
                  <c:v>110.247802000085</c:v>
                </c:pt>
                <c:pt idx="53">
                  <c:v>106.052856999973</c:v>
                </c:pt>
                <c:pt idx="54">
                  <c:v>104.541067999962</c:v>
                </c:pt>
                <c:pt idx="55">
                  <c:v>128.816200000001</c:v>
                </c:pt>
                <c:pt idx="56">
                  <c:v>97.0691410000436</c:v>
                </c:pt>
                <c:pt idx="57">
                  <c:v>90.4666100000031</c:v>
                </c:pt>
                <c:pt idx="58">
                  <c:v>115.552226999949</c:v>
                </c:pt>
                <c:pt idx="59">
                  <c:v>127.731853000063</c:v>
                </c:pt>
                <c:pt idx="60">
                  <c:v>131.689161000017</c:v>
                </c:pt>
                <c:pt idx="61">
                  <c:v>139.050506</c:v>
                </c:pt>
                <c:pt idx="62">
                  <c:v>134.072905000008</c:v>
                </c:pt>
                <c:pt idx="63">
                  <c:v>107.735970999987</c:v>
                </c:pt>
                <c:pt idx="64">
                  <c:v>106.772834000003</c:v>
                </c:pt>
                <c:pt idx="65">
                  <c:v>128.15378699993</c:v>
                </c:pt>
                <c:pt idx="66">
                  <c:v>107.600379999902</c:v>
                </c:pt>
                <c:pt idx="67">
                  <c:v>72.4848050000728</c:v>
                </c:pt>
                <c:pt idx="68">
                  <c:v>100.947930000024</c:v>
                </c:pt>
                <c:pt idx="69">
                  <c:v>129.24300300004</c:v>
                </c:pt>
                <c:pt idx="70">
                  <c:v>129.846919000032</c:v>
                </c:pt>
                <c:pt idx="71">
                  <c:v>30.3047200000146</c:v>
                </c:pt>
                <c:pt idx="72">
                  <c:v>131.301531000063</c:v>
                </c:pt>
                <c:pt idx="73">
                  <c:v>125.683216999983</c:v>
                </c:pt>
                <c:pt idx="74">
                  <c:v>119.495286999969</c:v>
                </c:pt>
                <c:pt idx="75">
                  <c:v>117.608359000005</c:v>
                </c:pt>
                <c:pt idx="76">
                  <c:v>102.928965999978</c:v>
                </c:pt>
                <c:pt idx="77">
                  <c:v>102.017120999983</c:v>
                </c:pt>
                <c:pt idx="78">
                  <c:v>55.4032269999734</c:v>
                </c:pt>
                <c:pt idx="79">
                  <c:v>33.0782299999846</c:v>
                </c:pt>
                <c:pt idx="80">
                  <c:v>-30.0915349999559</c:v>
                </c:pt>
                <c:pt idx="81">
                  <c:v>69.5475819999701</c:v>
                </c:pt>
                <c:pt idx="82">
                  <c:v>66.7085639999714</c:v>
                </c:pt>
                <c:pt idx="83">
                  <c:v>60.7200740000117</c:v>
                </c:pt>
                <c:pt idx="84">
                  <c:v>54.8330720000085</c:v>
                </c:pt>
                <c:pt idx="85">
                  <c:v>-40.7760990000679</c:v>
                </c:pt>
                <c:pt idx="86">
                  <c:v>81.1129119998659</c:v>
                </c:pt>
                <c:pt idx="87">
                  <c:v>72.4130750000477</c:v>
                </c:pt>
                <c:pt idx="88">
                  <c:v>63.7699900000007</c:v>
                </c:pt>
                <c:pt idx="89">
                  <c:v>79.0648739999742</c:v>
                </c:pt>
                <c:pt idx="90">
                  <c:v>73.2841590000899</c:v>
                </c:pt>
                <c:pt idx="91">
                  <c:v>61.3596209999523</c:v>
                </c:pt>
                <c:pt idx="92">
                  <c:v>62.1820610000286</c:v>
                </c:pt>
                <c:pt idx="93">
                  <c:v>91.2544270000071</c:v>
                </c:pt>
                <c:pt idx="94">
                  <c:v>75.2509040000732</c:v>
                </c:pt>
                <c:pt idx="95">
                  <c:v>69.2257569998619</c:v>
                </c:pt>
                <c:pt idx="96">
                  <c:v>72.2658299999894</c:v>
                </c:pt>
                <c:pt idx="97">
                  <c:v>65.8902020000387</c:v>
                </c:pt>
                <c:pt idx="98">
                  <c:v>63.2530360000092</c:v>
                </c:pt>
                <c:pt idx="99">
                  <c:v>65.6900989999995</c:v>
                </c:pt>
                <c:pt idx="100">
                  <c:v>74.4694969999837</c:v>
                </c:pt>
                <c:pt idx="101">
                  <c:v>71.5362780000432</c:v>
                </c:pt>
                <c:pt idx="102">
                  <c:v>80.3838380000088</c:v>
                </c:pt>
                <c:pt idx="103">
                  <c:v>90.460831000004</c:v>
                </c:pt>
                <c:pt idx="104">
                  <c:v>73.7418439999456</c:v>
                </c:pt>
                <c:pt idx="105">
                  <c:v>81.4348510000273</c:v>
                </c:pt>
                <c:pt idx="106">
                  <c:v>68.8399629999767</c:v>
                </c:pt>
                <c:pt idx="107">
                  <c:v>88.1301079999539</c:v>
                </c:pt>
                <c:pt idx="108">
                  <c:v>99.2807779999566</c:v>
                </c:pt>
                <c:pt idx="109">
                  <c:v>101.570255999977</c:v>
                </c:pt>
                <c:pt idx="110">
                  <c:v>86.6385770000634</c:v>
                </c:pt>
                <c:pt idx="111">
                  <c:v>79.1789439999266</c:v>
                </c:pt>
                <c:pt idx="112">
                  <c:v>67.1419500000775</c:v>
                </c:pt>
                <c:pt idx="113">
                  <c:v>62.0416050000349</c:v>
                </c:pt>
                <c:pt idx="114">
                  <c:v>65.7609989999328</c:v>
                </c:pt>
                <c:pt idx="115">
                  <c:v>71.0329569999012</c:v>
                </c:pt>
                <c:pt idx="116">
                  <c:v>74.7128030000022</c:v>
                </c:pt>
                <c:pt idx="117">
                  <c:v>88.2119400000083</c:v>
                </c:pt>
                <c:pt idx="118">
                  <c:v>88.1683330000378</c:v>
                </c:pt>
                <c:pt idx="119">
                  <c:v>71.7591259999317</c:v>
                </c:pt>
                <c:pt idx="120">
                  <c:v>77.536545000039</c:v>
                </c:pt>
                <c:pt idx="121">
                  <c:v>90.5264680000255</c:v>
                </c:pt>
                <c:pt idx="122">
                  <c:v>87.0013419999159</c:v>
                </c:pt>
                <c:pt idx="123">
                  <c:v>87.250485000026</c:v>
                </c:pt>
                <c:pt idx="124">
                  <c:v>77.1461219999474</c:v>
                </c:pt>
                <c:pt idx="125">
                  <c:v>82.7021910000476</c:v>
                </c:pt>
                <c:pt idx="126">
                  <c:v>166.291732000012</c:v>
                </c:pt>
                <c:pt idx="127">
                  <c:v>64.1548760000733</c:v>
                </c:pt>
                <c:pt idx="128">
                  <c:v>77.6320120000746</c:v>
                </c:pt>
                <c:pt idx="129">
                  <c:v>91.1277300000074</c:v>
                </c:pt>
                <c:pt idx="130">
                  <c:v>95.0225670000655</c:v>
                </c:pt>
                <c:pt idx="131">
                  <c:v>66.8637890000246</c:v>
                </c:pt>
                <c:pt idx="132">
                  <c:v>61.4539039999945</c:v>
                </c:pt>
                <c:pt idx="133">
                  <c:v>96.911380000005</c:v>
                </c:pt>
                <c:pt idx="134">
                  <c:v>102.789597999828</c:v>
                </c:pt>
                <c:pt idx="135">
                  <c:v>117.483795000066</c:v>
                </c:pt>
                <c:pt idx="136">
                  <c:v>127.935967999976</c:v>
                </c:pt>
                <c:pt idx="137">
                  <c:v>129.151231999975</c:v>
                </c:pt>
                <c:pt idx="138">
                  <c:v>121.835894999909</c:v>
                </c:pt>
                <c:pt idx="139">
                  <c:v>118.688801000069</c:v>
                </c:pt>
                <c:pt idx="140">
                  <c:v>106.238830999995</c:v>
                </c:pt>
                <c:pt idx="141">
                  <c:v>106.908601999981</c:v>
                </c:pt>
                <c:pt idx="142">
                  <c:v>118.922745999938</c:v>
                </c:pt>
                <c:pt idx="143">
                  <c:v>127.839169999992</c:v>
                </c:pt>
                <c:pt idx="144">
                  <c:v>44.7613520000014</c:v>
                </c:pt>
                <c:pt idx="145">
                  <c:v>34.320592999924</c:v>
                </c:pt>
                <c:pt idx="146">
                  <c:v>59.5774350000429</c:v>
                </c:pt>
                <c:pt idx="147">
                  <c:v>88.8458719999762</c:v>
                </c:pt>
                <c:pt idx="148">
                  <c:v>52.3864610000164</c:v>
                </c:pt>
                <c:pt idx="149">
                  <c:v>78.0738229999552</c:v>
                </c:pt>
                <c:pt idx="150">
                  <c:v>41.1455350000178</c:v>
                </c:pt>
                <c:pt idx="151">
                  <c:v>33.6589579999563</c:v>
                </c:pt>
                <c:pt idx="152">
                  <c:v>33.787476999918</c:v>
                </c:pt>
                <c:pt idx="153">
                  <c:v>30.7401050000917</c:v>
                </c:pt>
                <c:pt idx="154">
                  <c:v>-51.8458349999273</c:v>
                </c:pt>
                <c:pt idx="155">
                  <c:v>-52.5861139998888</c:v>
                </c:pt>
                <c:pt idx="156">
                  <c:v>60.0870019999566</c:v>
                </c:pt>
                <c:pt idx="157">
                  <c:v>-69.0807940000086</c:v>
                </c:pt>
                <c:pt idx="158">
                  <c:v>82.683897000039</c:v>
                </c:pt>
                <c:pt idx="159">
                  <c:v>113.472800000047</c:v>
                </c:pt>
                <c:pt idx="160">
                  <c:v>117.592141999921</c:v>
                </c:pt>
                <c:pt idx="161">
                  <c:v>137.32819900004</c:v>
                </c:pt>
                <c:pt idx="162">
                  <c:v>68.2803379999823</c:v>
                </c:pt>
                <c:pt idx="163">
                  <c:v>33.0282920000609</c:v>
                </c:pt>
                <c:pt idx="164">
                  <c:v>0.38615200005006</c:v>
                </c:pt>
                <c:pt idx="165">
                  <c:v>60.5617700000876</c:v>
                </c:pt>
                <c:pt idx="166">
                  <c:v>105.735045000038</c:v>
                </c:pt>
                <c:pt idx="167">
                  <c:v>-9.40843299997505</c:v>
                </c:pt>
                <c:pt idx="168">
                  <c:v>2.93810899998061</c:v>
                </c:pt>
                <c:pt idx="169">
                  <c:v>105.849039000052</c:v>
                </c:pt>
                <c:pt idx="170">
                  <c:v>109.165615999955</c:v>
                </c:pt>
                <c:pt idx="171">
                  <c:v>-290.096242</c:v>
                </c:pt>
                <c:pt idx="172">
                  <c:v>-26.185897999967</c:v>
                </c:pt>
                <c:pt idx="173">
                  <c:v>110.237129999965</c:v>
                </c:pt>
                <c:pt idx="174">
                  <c:v>113.082201999961</c:v>
                </c:pt>
                <c:pt idx="175">
                  <c:v>122.807244000025</c:v>
                </c:pt>
                <c:pt idx="176">
                  <c:v>75.4671380000655</c:v>
                </c:pt>
                <c:pt idx="177">
                  <c:v>77.5703639998101</c:v>
                </c:pt>
                <c:pt idx="178">
                  <c:v>76.8172249999479</c:v>
                </c:pt>
                <c:pt idx="179">
                  <c:v>66.0997920000809</c:v>
                </c:pt>
                <c:pt idx="180">
                  <c:v>56.705437000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40104"/>
        <c:axId val="14574007"/>
      </c:lineChart>
      <c:lineChart>
        <c:grouping val="standard"/>
        <c:varyColors val="0"/>
        <c:ser>
          <c:idx val="1"/>
          <c:order val="1"/>
          <c:tx>
            <c:strRef>
              <c:f>Chart2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_Data!$A$2:$A$183</c:f>
              <c:strCache>
                <c:ptCount val="182"/>
                <c:pt idx="0">
                  <c:v>2/1/2014</c:v>
                </c:pt>
                <c:pt idx="1">
                  <c:v>2/2/2014</c:v>
                </c:pt>
                <c:pt idx="2">
                  <c:v>2/3/2014</c:v>
                </c:pt>
                <c:pt idx="3">
                  <c:v>2/4/2014</c:v>
                </c:pt>
                <c:pt idx="4">
                  <c:v>2/5/2014</c:v>
                </c:pt>
                <c:pt idx="5">
                  <c:v>2/6/2014</c:v>
                </c:pt>
                <c:pt idx="6">
                  <c:v>2/7/2014</c:v>
                </c:pt>
                <c:pt idx="7">
                  <c:v>2/8/2014</c:v>
                </c:pt>
                <c:pt idx="8">
                  <c:v>2/9/2014</c:v>
                </c:pt>
                <c:pt idx="9">
                  <c:v>2/10/2014</c:v>
                </c:pt>
                <c:pt idx="10">
                  <c:v>2/11/2014</c:v>
                </c:pt>
                <c:pt idx="11">
                  <c:v>2/12/2014</c:v>
                </c:pt>
                <c:pt idx="12">
                  <c:v>2/13/2014</c:v>
                </c:pt>
                <c:pt idx="13">
                  <c:v>2/14/2014</c:v>
                </c:pt>
                <c:pt idx="14">
                  <c:v>2/15/2014</c:v>
                </c:pt>
                <c:pt idx="15">
                  <c:v>2/16/2014</c:v>
                </c:pt>
                <c:pt idx="16">
                  <c:v>2/17/2014</c:v>
                </c:pt>
                <c:pt idx="17">
                  <c:v>2/18/2014</c:v>
                </c:pt>
                <c:pt idx="18">
                  <c:v>2/19/2014</c:v>
                </c:pt>
                <c:pt idx="19">
                  <c:v>2/20/2014</c:v>
                </c:pt>
                <c:pt idx="20">
                  <c:v>2/21/2014</c:v>
                </c:pt>
                <c:pt idx="21">
                  <c:v>2/22/2014</c:v>
                </c:pt>
                <c:pt idx="22">
                  <c:v>2/23/2014</c:v>
                </c:pt>
                <c:pt idx="23">
                  <c:v>2/24/2014</c:v>
                </c:pt>
                <c:pt idx="24">
                  <c:v>2/25/2014</c:v>
                </c:pt>
                <c:pt idx="25">
                  <c:v>2/26/2014</c:v>
                </c:pt>
                <c:pt idx="26">
                  <c:v>2/27/2014</c:v>
                </c:pt>
                <c:pt idx="27">
                  <c:v>2/28/2014</c:v>
                </c:pt>
                <c:pt idx="28">
                  <c:v>3/1/2014</c:v>
                </c:pt>
                <c:pt idx="29">
                  <c:v>3/2/2014</c:v>
                </c:pt>
                <c:pt idx="30">
                  <c:v>3/3/2014</c:v>
                </c:pt>
                <c:pt idx="31">
                  <c:v>3/4/2014</c:v>
                </c:pt>
                <c:pt idx="32">
                  <c:v>3/5/2014</c:v>
                </c:pt>
                <c:pt idx="33">
                  <c:v>3/6/2014</c:v>
                </c:pt>
                <c:pt idx="34">
                  <c:v>3/7/2014</c:v>
                </c:pt>
                <c:pt idx="35">
                  <c:v>3/8/2014</c:v>
                </c:pt>
                <c:pt idx="36">
                  <c:v>3/9/2014</c:v>
                </c:pt>
                <c:pt idx="37">
                  <c:v>3/10/2014</c:v>
                </c:pt>
                <c:pt idx="38">
                  <c:v>3/11/2014</c:v>
                </c:pt>
                <c:pt idx="39">
                  <c:v>3/12/2014</c:v>
                </c:pt>
                <c:pt idx="40">
                  <c:v>3/13/2014</c:v>
                </c:pt>
                <c:pt idx="41">
                  <c:v>3/14/2014</c:v>
                </c:pt>
                <c:pt idx="42">
                  <c:v>3/15/2014</c:v>
                </c:pt>
                <c:pt idx="43">
                  <c:v>3/16/2014</c:v>
                </c:pt>
                <c:pt idx="44">
                  <c:v>3/17/2014</c:v>
                </c:pt>
                <c:pt idx="45">
                  <c:v>3/18/2014</c:v>
                </c:pt>
                <c:pt idx="46">
                  <c:v>3/19/2014</c:v>
                </c:pt>
                <c:pt idx="47">
                  <c:v>3/20/2014</c:v>
                </c:pt>
                <c:pt idx="48">
                  <c:v>3/21/2014</c:v>
                </c:pt>
                <c:pt idx="49">
                  <c:v>3/22/2014</c:v>
                </c:pt>
                <c:pt idx="50">
                  <c:v>3/23/2014</c:v>
                </c:pt>
                <c:pt idx="51">
                  <c:v>3/24/2014</c:v>
                </c:pt>
                <c:pt idx="52">
                  <c:v>3/25/2014</c:v>
                </c:pt>
                <c:pt idx="53">
                  <c:v>3/26/2014</c:v>
                </c:pt>
                <c:pt idx="54">
                  <c:v>3/27/2014</c:v>
                </c:pt>
                <c:pt idx="55">
                  <c:v>3/28/2014</c:v>
                </c:pt>
                <c:pt idx="56">
                  <c:v>3/29/2014</c:v>
                </c:pt>
                <c:pt idx="57">
                  <c:v>3/30/2014</c:v>
                </c:pt>
                <c:pt idx="58">
                  <c:v>3/31/2014</c:v>
                </c:pt>
                <c:pt idx="59">
                  <c:v>4/1/2014</c:v>
                </c:pt>
                <c:pt idx="60">
                  <c:v>4/2/2014</c:v>
                </c:pt>
                <c:pt idx="61">
                  <c:v>4/3/2014</c:v>
                </c:pt>
                <c:pt idx="62">
                  <c:v>4/4/2014</c:v>
                </c:pt>
                <c:pt idx="63">
                  <c:v>4/5/2014</c:v>
                </c:pt>
                <c:pt idx="64">
                  <c:v>4/6/2014</c:v>
                </c:pt>
                <c:pt idx="65">
                  <c:v>4/7/2014</c:v>
                </c:pt>
                <c:pt idx="66">
                  <c:v>4/8/2014</c:v>
                </c:pt>
                <c:pt idx="67">
                  <c:v>4/9/2014</c:v>
                </c:pt>
                <c:pt idx="68">
                  <c:v>4/10/2014</c:v>
                </c:pt>
                <c:pt idx="69">
                  <c:v>4/11/2014</c:v>
                </c:pt>
                <c:pt idx="70">
                  <c:v>4/12/2014</c:v>
                </c:pt>
                <c:pt idx="71">
                  <c:v>4/13/2014</c:v>
                </c:pt>
                <c:pt idx="72">
                  <c:v>4/14/2014</c:v>
                </c:pt>
                <c:pt idx="73">
                  <c:v>4/15/2014</c:v>
                </c:pt>
                <c:pt idx="74">
                  <c:v>4/16/2014</c:v>
                </c:pt>
                <c:pt idx="75">
                  <c:v>4/17/2014</c:v>
                </c:pt>
                <c:pt idx="76">
                  <c:v>4/18/2014</c:v>
                </c:pt>
                <c:pt idx="77">
                  <c:v>4/19/2014</c:v>
                </c:pt>
                <c:pt idx="78">
                  <c:v>4/20/2014</c:v>
                </c:pt>
                <c:pt idx="79">
                  <c:v>4/21/2014</c:v>
                </c:pt>
                <c:pt idx="80">
                  <c:v>4/22/2014</c:v>
                </c:pt>
                <c:pt idx="81">
                  <c:v>4/23/2014</c:v>
                </c:pt>
                <c:pt idx="82">
                  <c:v>4/24/2014</c:v>
                </c:pt>
                <c:pt idx="83">
                  <c:v>4/25/2014</c:v>
                </c:pt>
                <c:pt idx="84">
                  <c:v>4/26/2014</c:v>
                </c:pt>
                <c:pt idx="85">
                  <c:v>4/27/2014</c:v>
                </c:pt>
                <c:pt idx="86">
                  <c:v>4/28/2014</c:v>
                </c:pt>
                <c:pt idx="87">
                  <c:v>4/29/2014</c:v>
                </c:pt>
                <c:pt idx="88">
                  <c:v>4/30/2014</c:v>
                </c:pt>
                <c:pt idx="89">
                  <c:v>5/1/2014</c:v>
                </c:pt>
                <c:pt idx="90">
                  <c:v>5/2/2014</c:v>
                </c:pt>
                <c:pt idx="91">
                  <c:v>5/3/2014</c:v>
                </c:pt>
                <c:pt idx="92">
                  <c:v>5/4/2014</c:v>
                </c:pt>
                <c:pt idx="93">
                  <c:v>5/5/2014</c:v>
                </c:pt>
                <c:pt idx="94">
                  <c:v>5/6/2014</c:v>
                </c:pt>
                <c:pt idx="95">
                  <c:v>5/7/2014</c:v>
                </c:pt>
                <c:pt idx="96">
                  <c:v>5/8/2014</c:v>
                </c:pt>
                <c:pt idx="97">
                  <c:v>5/9/2014</c:v>
                </c:pt>
                <c:pt idx="98">
                  <c:v>5/10/2014</c:v>
                </c:pt>
                <c:pt idx="99">
                  <c:v>5/11/2014</c:v>
                </c:pt>
                <c:pt idx="100">
                  <c:v>5/12/2014</c:v>
                </c:pt>
                <c:pt idx="101">
                  <c:v>5/13/2014</c:v>
                </c:pt>
                <c:pt idx="102">
                  <c:v>5/14/2014</c:v>
                </c:pt>
                <c:pt idx="103">
                  <c:v>5/15/2014</c:v>
                </c:pt>
                <c:pt idx="104">
                  <c:v>5/16/2014</c:v>
                </c:pt>
                <c:pt idx="105">
                  <c:v>5/17/2014</c:v>
                </c:pt>
                <c:pt idx="106">
                  <c:v>5/18/2014</c:v>
                </c:pt>
                <c:pt idx="107">
                  <c:v>5/19/2014</c:v>
                </c:pt>
                <c:pt idx="108">
                  <c:v>5/20/2014</c:v>
                </c:pt>
                <c:pt idx="109">
                  <c:v>5/21/2014</c:v>
                </c:pt>
                <c:pt idx="110">
                  <c:v>5/22/2014</c:v>
                </c:pt>
                <c:pt idx="111">
                  <c:v>5/23/2014</c:v>
                </c:pt>
                <c:pt idx="112">
                  <c:v>5/24/2014</c:v>
                </c:pt>
                <c:pt idx="113">
                  <c:v>5/25/2014</c:v>
                </c:pt>
                <c:pt idx="114">
                  <c:v>5/26/2014</c:v>
                </c:pt>
                <c:pt idx="115">
                  <c:v>5/27/2014</c:v>
                </c:pt>
                <c:pt idx="116">
                  <c:v>5/28/2014</c:v>
                </c:pt>
                <c:pt idx="117">
                  <c:v>5/29/2014</c:v>
                </c:pt>
                <c:pt idx="118">
                  <c:v>5/30/2014</c:v>
                </c:pt>
                <c:pt idx="119">
                  <c:v>5/31/2014</c:v>
                </c:pt>
                <c:pt idx="120">
                  <c:v>6/1/2014</c:v>
                </c:pt>
                <c:pt idx="121">
                  <c:v>6/2/2014</c:v>
                </c:pt>
                <c:pt idx="122">
                  <c:v>6/3/2014</c:v>
                </c:pt>
                <c:pt idx="123">
                  <c:v>6/4/2014</c:v>
                </c:pt>
                <c:pt idx="124">
                  <c:v>6/5/2014</c:v>
                </c:pt>
                <c:pt idx="125">
                  <c:v>6/6/2014</c:v>
                </c:pt>
                <c:pt idx="126">
                  <c:v>6/7/2014</c:v>
                </c:pt>
                <c:pt idx="127">
                  <c:v>6/8/2014</c:v>
                </c:pt>
                <c:pt idx="128">
                  <c:v>6/9/2014</c:v>
                </c:pt>
                <c:pt idx="129">
                  <c:v>6/10/2014</c:v>
                </c:pt>
                <c:pt idx="130">
                  <c:v>6/11/2014</c:v>
                </c:pt>
                <c:pt idx="131">
                  <c:v>6/12/2014</c:v>
                </c:pt>
                <c:pt idx="132">
                  <c:v>6/13/2014</c:v>
                </c:pt>
                <c:pt idx="133">
                  <c:v>6/14/2014</c:v>
                </c:pt>
                <c:pt idx="134">
                  <c:v>6/15/2014</c:v>
                </c:pt>
                <c:pt idx="135">
                  <c:v>6/16/2014</c:v>
                </c:pt>
                <c:pt idx="136">
                  <c:v>6/17/2014</c:v>
                </c:pt>
                <c:pt idx="137">
                  <c:v>6/18/2014</c:v>
                </c:pt>
                <c:pt idx="138">
                  <c:v>6/19/2014</c:v>
                </c:pt>
                <c:pt idx="139">
                  <c:v>6/20/2014</c:v>
                </c:pt>
                <c:pt idx="140">
                  <c:v>6/21/2014</c:v>
                </c:pt>
                <c:pt idx="141">
                  <c:v>6/22/2014</c:v>
                </c:pt>
                <c:pt idx="142">
                  <c:v>6/23/2014</c:v>
                </c:pt>
                <c:pt idx="143">
                  <c:v>6/24/2014</c:v>
                </c:pt>
                <c:pt idx="144">
                  <c:v>6/25/2014</c:v>
                </c:pt>
                <c:pt idx="145">
                  <c:v>6/26/2014</c:v>
                </c:pt>
                <c:pt idx="146">
                  <c:v>6/27/2014</c:v>
                </c:pt>
                <c:pt idx="147">
                  <c:v>6/28/2014</c:v>
                </c:pt>
                <c:pt idx="148">
                  <c:v>6/29/2014</c:v>
                </c:pt>
                <c:pt idx="149">
                  <c:v>6/30/2014</c:v>
                </c:pt>
                <c:pt idx="150">
                  <c:v>7/1/2014</c:v>
                </c:pt>
                <c:pt idx="151">
                  <c:v>7/2/2014</c:v>
                </c:pt>
                <c:pt idx="152">
                  <c:v>7/3/2014</c:v>
                </c:pt>
                <c:pt idx="153">
                  <c:v>7/4/2014</c:v>
                </c:pt>
                <c:pt idx="154">
                  <c:v>7/5/2014</c:v>
                </c:pt>
                <c:pt idx="155">
                  <c:v>7/6/2014</c:v>
                </c:pt>
                <c:pt idx="156">
                  <c:v>7/7/2014</c:v>
                </c:pt>
                <c:pt idx="157">
                  <c:v>7/8/2014</c:v>
                </c:pt>
                <c:pt idx="158">
                  <c:v>7/9/2014</c:v>
                </c:pt>
                <c:pt idx="159">
                  <c:v>7/10/2014</c:v>
                </c:pt>
                <c:pt idx="160">
                  <c:v>7/11/2014</c:v>
                </c:pt>
                <c:pt idx="161">
                  <c:v>7/12/2014</c:v>
                </c:pt>
                <c:pt idx="162">
                  <c:v>7/13/2014</c:v>
                </c:pt>
                <c:pt idx="163">
                  <c:v>7/14/2014</c:v>
                </c:pt>
                <c:pt idx="164">
                  <c:v>7/15/2014</c:v>
                </c:pt>
                <c:pt idx="165">
                  <c:v>7/16/2014</c:v>
                </c:pt>
                <c:pt idx="166">
                  <c:v>7/17/2014</c:v>
                </c:pt>
                <c:pt idx="167">
                  <c:v>7/18/2014</c:v>
                </c:pt>
                <c:pt idx="168">
                  <c:v>7/19/2014</c:v>
                </c:pt>
                <c:pt idx="169">
                  <c:v>7/20/2014</c:v>
                </c:pt>
                <c:pt idx="170">
                  <c:v>7/21/2014</c:v>
                </c:pt>
                <c:pt idx="171">
                  <c:v>7/22/2014</c:v>
                </c:pt>
                <c:pt idx="172">
                  <c:v>7/23/2014</c:v>
                </c:pt>
                <c:pt idx="173">
                  <c:v>7/24/2014</c:v>
                </c:pt>
                <c:pt idx="174">
                  <c:v>7/25/2014</c:v>
                </c:pt>
                <c:pt idx="175">
                  <c:v>7/26/2014</c:v>
                </c:pt>
                <c:pt idx="176">
                  <c:v>7/27/2014</c:v>
                </c:pt>
                <c:pt idx="177">
                  <c:v>7/28/2014</c:v>
                </c:pt>
                <c:pt idx="178">
                  <c:v>7/29/2014</c:v>
                </c:pt>
                <c:pt idx="179">
                  <c:v>7/30/2014</c:v>
                </c:pt>
                <c:pt idx="180">
                  <c:v>7/31/2014</c:v>
                </c:pt>
                <c:pt idx="181">
                  <c:v/>
                </c:pt>
              </c:strCache>
            </c:strRef>
          </c:cat>
          <c:val>
            <c:numRef>
              <c:f>Chart2_Data!$C$2:$C$183</c:f>
              <c:numCache>
                <c:formatCode>General</c:formatCode>
                <c:ptCount val="182"/>
                <c:pt idx="0">
                  <c:v>-0.0831088474888778</c:v>
                </c:pt>
                <c:pt idx="1">
                  <c:v>-0.117292745062624</c:v>
                </c:pt>
                <c:pt idx="2">
                  <c:v>-0.0638356048585156</c:v>
                </c:pt>
                <c:pt idx="3">
                  <c:v>-0.0617746613004199</c:v>
                </c:pt>
                <c:pt idx="4">
                  <c:v>-0.0481498428347054</c:v>
                </c:pt>
                <c:pt idx="5">
                  <c:v>-0.034113997057918</c:v>
                </c:pt>
                <c:pt idx="6">
                  <c:v>-0.0379245265385449</c:v>
                </c:pt>
                <c:pt idx="7">
                  <c:v>-0.0723740476191136</c:v>
                </c:pt>
                <c:pt idx="8">
                  <c:v>-0.0851781940017585</c:v>
                </c:pt>
                <c:pt idx="9">
                  <c:v>-0.077703406861375</c:v>
                </c:pt>
                <c:pt idx="10">
                  <c:v>-0.0579923296857869</c:v>
                </c:pt>
                <c:pt idx="11">
                  <c:v>-0.0548011868035106</c:v>
                </c:pt>
                <c:pt idx="12">
                  <c:v>-0.0491281522480995</c:v>
                </c:pt>
                <c:pt idx="13">
                  <c:v>-0.0587688420483838</c:v>
                </c:pt>
                <c:pt idx="14">
                  <c:v>-0.0728370695534145</c:v>
                </c:pt>
                <c:pt idx="15">
                  <c:v>-0.0831094811215145</c:v>
                </c:pt>
                <c:pt idx="16">
                  <c:v>-0.0873931256695747</c:v>
                </c:pt>
                <c:pt idx="17">
                  <c:v>-0.0668759079819273</c:v>
                </c:pt>
                <c:pt idx="18">
                  <c:v>-0.0718199886316362</c:v>
                </c:pt>
                <c:pt idx="19">
                  <c:v>-0.067105063716917</c:v>
                </c:pt>
                <c:pt idx="20">
                  <c:v>-0.073746331601903</c:v>
                </c:pt>
                <c:pt idx="21">
                  <c:v>-0.0982347581048691</c:v>
                </c:pt>
                <c:pt idx="22">
                  <c:v>-0.0825266227466344</c:v>
                </c:pt>
                <c:pt idx="23">
                  <c:v>-0.0825162035915902</c:v>
                </c:pt>
                <c:pt idx="24">
                  <c:v>-0.0880792299267862</c:v>
                </c:pt>
                <c:pt idx="25">
                  <c:v>-0.0526266199859601</c:v>
                </c:pt>
                <c:pt idx="26">
                  <c:v>0.0401115124501436</c:v>
                </c:pt>
                <c:pt idx="27">
                  <c:v>0.0452933501177723</c:v>
                </c:pt>
                <c:pt idx="28">
                  <c:v>0.0430966343944945</c:v>
                </c:pt>
                <c:pt idx="29">
                  <c:v>0.0195865587763126</c:v>
                </c:pt>
                <c:pt idx="30">
                  <c:v>0.0167914595990206</c:v>
                </c:pt>
                <c:pt idx="31">
                  <c:v>0.0295616789989808</c:v>
                </c:pt>
                <c:pt idx="32">
                  <c:v>0.0355811471521159</c:v>
                </c:pt>
                <c:pt idx="33">
                  <c:v>0.0401388720876683</c:v>
                </c:pt>
                <c:pt idx="34">
                  <c:v>0.0342923827572551</c:v>
                </c:pt>
                <c:pt idx="35">
                  <c:v>0.0464546533679609</c:v>
                </c:pt>
                <c:pt idx="36">
                  <c:v>0.0345182186116798</c:v>
                </c:pt>
                <c:pt idx="37">
                  <c:v>0.0208167912113515</c:v>
                </c:pt>
                <c:pt idx="38">
                  <c:v>0.0411027909730789</c:v>
                </c:pt>
                <c:pt idx="39">
                  <c:v>0.0232508764416925</c:v>
                </c:pt>
                <c:pt idx="40">
                  <c:v>0.0294132509657719</c:v>
                </c:pt>
                <c:pt idx="41">
                  <c:v>0.0354217547169498</c:v>
                </c:pt>
                <c:pt idx="42">
                  <c:v>0.0352359414358879</c:v>
                </c:pt>
                <c:pt idx="43">
                  <c:v>0.0273137959321058</c:v>
                </c:pt>
                <c:pt idx="44">
                  <c:v>0.0313376972490705</c:v>
                </c:pt>
                <c:pt idx="45">
                  <c:v>0.0407117174113828</c:v>
                </c:pt>
                <c:pt idx="46">
                  <c:v>0.00969764849934033</c:v>
                </c:pt>
                <c:pt idx="47">
                  <c:v>0.0427071210764045</c:v>
                </c:pt>
                <c:pt idx="48">
                  <c:v>0.0407615551960062</c:v>
                </c:pt>
                <c:pt idx="49">
                  <c:v>0.0364494237381481</c:v>
                </c:pt>
                <c:pt idx="50">
                  <c:v>0.0304624292736132</c:v>
                </c:pt>
                <c:pt idx="51">
                  <c:v>0.0348835048322963</c:v>
                </c:pt>
                <c:pt idx="52">
                  <c:v>0.039236258895224</c:v>
                </c:pt>
                <c:pt idx="53">
                  <c:v>0.0361957218735661</c:v>
                </c:pt>
                <c:pt idx="54">
                  <c:v>0.0373850735030538</c:v>
                </c:pt>
                <c:pt idx="55">
                  <c:v>0.0439654020456402</c:v>
                </c:pt>
                <c:pt idx="56">
                  <c:v>0.0373836553680398</c:v>
                </c:pt>
                <c:pt idx="57">
                  <c:v>0.0354628423292166</c:v>
                </c:pt>
                <c:pt idx="58">
                  <c:v>0.0406869585998743</c:v>
                </c:pt>
                <c:pt idx="59">
                  <c:v>0.0416069116569644</c:v>
                </c:pt>
                <c:pt idx="60">
                  <c:v>0.0402991357027163</c:v>
                </c:pt>
                <c:pt idx="61">
                  <c:v>0.0423607588992792</c:v>
                </c:pt>
                <c:pt idx="62">
                  <c:v>0.0485413477512423</c:v>
                </c:pt>
                <c:pt idx="63">
                  <c:v>0.0424261332199595</c:v>
                </c:pt>
                <c:pt idx="64">
                  <c:v>0.0393697123654851</c:v>
                </c:pt>
                <c:pt idx="65">
                  <c:v>0.0458927333457737</c:v>
                </c:pt>
                <c:pt idx="66">
                  <c:v>0.0397301440469121</c:v>
                </c:pt>
                <c:pt idx="67">
                  <c:v>0.0256073087530365</c:v>
                </c:pt>
                <c:pt idx="68">
                  <c:v>0.0341682551488654</c:v>
                </c:pt>
                <c:pt idx="69">
                  <c:v>0.0422688147143049</c:v>
                </c:pt>
                <c:pt idx="70">
                  <c:v>0.0426256969931427</c:v>
                </c:pt>
                <c:pt idx="71">
                  <c:v>0.0101634090871134</c:v>
                </c:pt>
                <c:pt idx="72">
                  <c:v>0.0446413400928241</c:v>
                </c:pt>
                <c:pt idx="73">
                  <c:v>0.0424045659677884</c:v>
                </c:pt>
                <c:pt idx="74">
                  <c:v>0.0427068781214672</c:v>
                </c:pt>
                <c:pt idx="75">
                  <c:v>0.0438581397361008</c:v>
                </c:pt>
                <c:pt idx="76">
                  <c:v>0.0376682642768648</c:v>
                </c:pt>
                <c:pt idx="77">
                  <c:v>0.0374686544878826</c:v>
                </c:pt>
                <c:pt idx="78">
                  <c:v>0.0202804240501309</c:v>
                </c:pt>
                <c:pt idx="79">
                  <c:v>0.0106846688144224</c:v>
                </c:pt>
                <c:pt idx="80">
                  <c:v>-0.00901276061844344</c:v>
                </c:pt>
                <c:pt idx="81">
                  <c:v>0.0202664494688613</c:v>
                </c:pt>
                <c:pt idx="82">
                  <c:v>0.0194278754408775</c:v>
                </c:pt>
                <c:pt idx="83">
                  <c:v>0.0178312301864565</c:v>
                </c:pt>
                <c:pt idx="84">
                  <c:v>0.0165074904553448</c:v>
                </c:pt>
                <c:pt idx="85">
                  <c:v>-0.0109093379492676</c:v>
                </c:pt>
                <c:pt idx="86">
                  <c:v>0.021332377671141</c:v>
                </c:pt>
                <c:pt idx="87">
                  <c:v>0.0219754555486073</c:v>
                </c:pt>
                <c:pt idx="88">
                  <c:v>0.0231614649389511</c:v>
                </c:pt>
                <c:pt idx="89">
                  <c:v>0.0293473068891522</c:v>
                </c:pt>
                <c:pt idx="90">
                  <c:v>0.0261238261593437</c:v>
                </c:pt>
                <c:pt idx="91">
                  <c:v>0.0200146411938292</c:v>
                </c:pt>
                <c:pt idx="92">
                  <c:v>0.0187966953430396</c:v>
                </c:pt>
                <c:pt idx="93">
                  <c:v>0.0253194087657136</c:v>
                </c:pt>
                <c:pt idx="94">
                  <c:v>0.0202739740990942</c:v>
                </c:pt>
                <c:pt idx="95">
                  <c:v>0.0187105774127748</c:v>
                </c:pt>
                <c:pt idx="96">
                  <c:v>0.0209056403903966</c:v>
                </c:pt>
                <c:pt idx="97">
                  <c:v>0.018369034605674</c:v>
                </c:pt>
                <c:pt idx="98">
                  <c:v>0.0175403871974099</c:v>
                </c:pt>
                <c:pt idx="99">
                  <c:v>0.0167817482074799</c:v>
                </c:pt>
                <c:pt idx="100">
                  <c:v>0.0194640897387731</c:v>
                </c:pt>
                <c:pt idx="101">
                  <c:v>0.02509097674594</c:v>
                </c:pt>
                <c:pt idx="102">
                  <c:v>0.0300184600255413</c:v>
                </c:pt>
                <c:pt idx="103">
                  <c:v>0.0313436929460059</c:v>
                </c:pt>
                <c:pt idx="104">
                  <c:v>0.0235540042826001</c:v>
                </c:pt>
                <c:pt idx="105">
                  <c:v>0.0255503260551587</c:v>
                </c:pt>
                <c:pt idx="106">
                  <c:v>0.020402995382779</c:v>
                </c:pt>
                <c:pt idx="107">
                  <c:v>0.0238274584759182</c:v>
                </c:pt>
                <c:pt idx="108">
                  <c:v>0.0251020216969021</c:v>
                </c:pt>
                <c:pt idx="109">
                  <c:v>0.0251144109131461</c:v>
                </c:pt>
                <c:pt idx="110">
                  <c:v>0.0213860724199874</c:v>
                </c:pt>
                <c:pt idx="111">
                  <c:v>0.0209077356586098</c:v>
                </c:pt>
                <c:pt idx="112">
                  <c:v>0.0178690746294503</c:v>
                </c:pt>
                <c:pt idx="113">
                  <c:v>0.0170404790513588</c:v>
                </c:pt>
                <c:pt idx="114">
                  <c:v>0.0194483949041069</c:v>
                </c:pt>
                <c:pt idx="115">
                  <c:v>0.0210058064370296</c:v>
                </c:pt>
                <c:pt idx="116">
                  <c:v>0.0202599724136416</c:v>
                </c:pt>
                <c:pt idx="117">
                  <c:v>0.0218132380479397</c:v>
                </c:pt>
                <c:pt idx="118">
                  <c:v>0.0212044977624997</c:v>
                </c:pt>
                <c:pt idx="119">
                  <c:v>0.0180902507387997</c:v>
                </c:pt>
                <c:pt idx="120">
                  <c:v>0.0183612270311101</c:v>
                </c:pt>
                <c:pt idx="121">
                  <c:v>0.0197307221668151</c:v>
                </c:pt>
                <c:pt idx="122">
                  <c:v>0.01886228381009</c:v>
                </c:pt>
                <c:pt idx="123">
                  <c:v>0.0184167710982488</c:v>
                </c:pt>
                <c:pt idx="124">
                  <c:v>0.0163712571164359</c:v>
                </c:pt>
                <c:pt idx="125">
                  <c:v>0.0173325567735354</c:v>
                </c:pt>
                <c:pt idx="126">
                  <c:v>0.0348566246301991</c:v>
                </c:pt>
                <c:pt idx="127">
                  <c:v>0.0145440012091899</c:v>
                </c:pt>
                <c:pt idx="128">
                  <c:v>0.0191863852571458</c:v>
                </c:pt>
                <c:pt idx="129">
                  <c:v>0.0217679387002188</c:v>
                </c:pt>
                <c:pt idx="130">
                  <c:v>0.0206330260253788</c:v>
                </c:pt>
                <c:pt idx="131">
                  <c:v>0.014397978029463</c:v>
                </c:pt>
                <c:pt idx="132">
                  <c:v>0.013121519384231</c:v>
                </c:pt>
                <c:pt idx="133">
                  <c:v>0.0214239773302239</c:v>
                </c:pt>
                <c:pt idx="134">
                  <c:v>0.0216631902095079</c:v>
                </c:pt>
                <c:pt idx="135">
                  <c:v>0.0232247942211268</c:v>
                </c:pt>
                <c:pt idx="136">
                  <c:v>0.0249709180798375</c:v>
                </c:pt>
                <c:pt idx="137">
                  <c:v>0.0262039709712611</c:v>
                </c:pt>
                <c:pt idx="138">
                  <c:v>0.0249535934354351</c:v>
                </c:pt>
                <c:pt idx="139">
                  <c:v>0.0247767584050616</c:v>
                </c:pt>
                <c:pt idx="140">
                  <c:v>0.0236420792154314</c:v>
                </c:pt>
                <c:pt idx="141">
                  <c:v>0.025751786139491</c:v>
                </c:pt>
                <c:pt idx="142">
                  <c:v>0.0273458385196569</c:v>
                </c:pt>
                <c:pt idx="143">
                  <c:v>0.0296403415833573</c:v>
                </c:pt>
                <c:pt idx="144">
                  <c:v>0.0115221359930525</c:v>
                </c:pt>
                <c:pt idx="145">
                  <c:v>0.0083315844238287</c:v>
                </c:pt>
                <c:pt idx="146">
                  <c:v>0.0131234447237689</c:v>
                </c:pt>
                <c:pt idx="147">
                  <c:v>0.0193385481798045</c:v>
                </c:pt>
                <c:pt idx="148">
                  <c:v>0.0106015818686706</c:v>
                </c:pt>
                <c:pt idx="149">
                  <c:v>0.015141105452419</c:v>
                </c:pt>
                <c:pt idx="150">
                  <c:v>0.00811595407337875</c:v>
                </c:pt>
                <c:pt idx="151">
                  <c:v>0.00678361803396679</c:v>
                </c:pt>
                <c:pt idx="152">
                  <c:v>0.00742842774834803</c:v>
                </c:pt>
                <c:pt idx="153">
                  <c:v>0.0070069640271649</c:v>
                </c:pt>
                <c:pt idx="154">
                  <c:v>-0.0119616278039493</c:v>
                </c:pt>
                <c:pt idx="155">
                  <c:v>-0.0116227211356901</c:v>
                </c:pt>
                <c:pt idx="156">
                  <c:v>0.0119347565880017</c:v>
                </c:pt>
                <c:pt idx="157">
                  <c:v>-0.0133748580945507</c:v>
                </c:pt>
                <c:pt idx="158">
                  <c:v>0.0159262897091527</c:v>
                </c:pt>
                <c:pt idx="159">
                  <c:v>0.0224682303166693</c:v>
                </c:pt>
                <c:pt idx="160">
                  <c:v>0.0235272793084885</c:v>
                </c:pt>
                <c:pt idx="161">
                  <c:v>0.0276283625347801</c:v>
                </c:pt>
                <c:pt idx="162">
                  <c:v>0.0131920217332087</c:v>
                </c:pt>
                <c:pt idx="163">
                  <c:v>0.00628290787507791</c:v>
                </c:pt>
                <c:pt idx="164">
                  <c:v>8.17044384882919E-005</c:v>
                </c:pt>
                <c:pt idx="165">
                  <c:v>0.0132110459445992</c:v>
                </c:pt>
                <c:pt idx="166">
                  <c:v>0.0255181478213099</c:v>
                </c:pt>
                <c:pt idx="167">
                  <c:v>-0.00240676498445364</c:v>
                </c:pt>
                <c:pt idx="168">
                  <c:v>0.0007585611432512</c:v>
                </c:pt>
                <c:pt idx="169">
                  <c:v>0.0234678726455977</c:v>
                </c:pt>
                <c:pt idx="170">
                  <c:v>0.0206564993064394</c:v>
                </c:pt>
                <c:pt idx="171">
                  <c:v>-0.0538648481714085</c:v>
                </c:pt>
                <c:pt idx="172">
                  <c:v>-0.00501915572948751</c:v>
                </c:pt>
                <c:pt idx="173">
                  <c:v>0.0217269553089475</c:v>
                </c:pt>
                <c:pt idx="174">
                  <c:v>0.0214379296884305</c:v>
                </c:pt>
                <c:pt idx="175">
                  <c:v>0.0229260442962258</c:v>
                </c:pt>
                <c:pt idx="176">
                  <c:v>0.0138075195096204</c:v>
                </c:pt>
                <c:pt idx="177">
                  <c:v>0.014143031043443</c:v>
                </c:pt>
                <c:pt idx="178">
                  <c:v>0.0164083545381391</c:v>
                </c:pt>
                <c:pt idx="179">
                  <c:v>0.0139634764810182</c:v>
                </c:pt>
                <c:pt idx="180">
                  <c:v>0.0122488094691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23786"/>
        <c:axId val="96315371"/>
      </c:lineChart>
      <c:catAx>
        <c:axId val="5004010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74007"/>
        <c:crossesAt val="0"/>
        <c:auto val="1"/>
        <c:lblAlgn val="ctr"/>
        <c:lblOffset val="100"/>
        <c:noMultiLvlLbl val="0"/>
      </c:catAx>
      <c:valAx>
        <c:axId val="14574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27889392957442"/>
              <c:y val="0.4888803925317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40104"/>
        <c:crossesAt val="1"/>
        <c:crossBetween val="midCat"/>
      </c:valAx>
      <c:catAx>
        <c:axId val="79923786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15371"/>
        <c:auto val="1"/>
        <c:lblAlgn val="ctr"/>
        <c:lblOffset val="100"/>
        <c:noMultiLvlLbl val="0"/>
      </c:catAx>
      <c:valAx>
        <c:axId val="96315371"/>
        <c:scaling>
          <c:orientation val="minMax"/>
          <c:max val="0.06"/>
          <c:min val="-0.1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8200475264636"/>
              <c:y val="0.396673676161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237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2136530568157"/>
          <c:y val="0.127254189766138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Estimated by ERCOT
INITIAL</a:t>
            </a:r>
          </a:p>
        </c:rich>
      </c:tx>
      <c:layout>
        <c:manualLayout>
          <c:xMode val="edge"/>
          <c:yMode val="edge"/>
          <c:x val="0.27889392957442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3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_Data!$A$2:$A$185</c:f>
              <c:strCache>
                <c:ptCount val="184"/>
                <c:pt idx="0">
                  <c:v>8/1/2014</c:v>
                </c:pt>
                <c:pt idx="1">
                  <c:v>8/2/2014</c:v>
                </c:pt>
                <c:pt idx="2">
                  <c:v>8/3/2014</c:v>
                </c:pt>
                <c:pt idx="3">
                  <c:v>8/4/2014</c:v>
                </c:pt>
                <c:pt idx="4">
                  <c:v>8/5/2014</c:v>
                </c:pt>
                <c:pt idx="5">
                  <c:v>8/6/2014</c:v>
                </c:pt>
                <c:pt idx="6">
                  <c:v>8/7/2014</c:v>
                </c:pt>
                <c:pt idx="7">
                  <c:v>8/8/2014</c:v>
                </c:pt>
                <c:pt idx="8">
                  <c:v>8/9/2014</c:v>
                </c:pt>
                <c:pt idx="9">
                  <c:v>8/10/2014</c:v>
                </c:pt>
                <c:pt idx="10">
                  <c:v>8/11/2014</c:v>
                </c:pt>
                <c:pt idx="11">
                  <c:v>8/12/2014</c:v>
                </c:pt>
                <c:pt idx="12">
                  <c:v>8/13/2014</c:v>
                </c:pt>
                <c:pt idx="13">
                  <c:v>8/14/2014</c:v>
                </c:pt>
                <c:pt idx="14">
                  <c:v>8/15/2014</c:v>
                </c:pt>
                <c:pt idx="15">
                  <c:v>8/16/2014</c:v>
                </c:pt>
                <c:pt idx="16">
                  <c:v>8/17/2014</c:v>
                </c:pt>
                <c:pt idx="17">
                  <c:v>8/18/2014</c:v>
                </c:pt>
                <c:pt idx="18">
                  <c:v>8/19/2014</c:v>
                </c:pt>
                <c:pt idx="19">
                  <c:v>8/20/2014</c:v>
                </c:pt>
                <c:pt idx="20">
                  <c:v>8/21/2014</c:v>
                </c:pt>
                <c:pt idx="21">
                  <c:v>8/22/2014</c:v>
                </c:pt>
                <c:pt idx="22">
                  <c:v>8/23/2014</c:v>
                </c:pt>
                <c:pt idx="23">
                  <c:v>8/24/2014</c:v>
                </c:pt>
                <c:pt idx="24">
                  <c:v>8/25/2014</c:v>
                </c:pt>
                <c:pt idx="25">
                  <c:v>8/26/2014</c:v>
                </c:pt>
                <c:pt idx="26">
                  <c:v>8/27/2014</c:v>
                </c:pt>
                <c:pt idx="27">
                  <c:v>8/28/2014</c:v>
                </c:pt>
                <c:pt idx="28">
                  <c:v>8/29/2014</c:v>
                </c:pt>
                <c:pt idx="29">
                  <c:v>8/30/2014</c:v>
                </c:pt>
                <c:pt idx="30">
                  <c:v>8/31/2014</c:v>
                </c:pt>
                <c:pt idx="31">
                  <c:v>9/1/2014</c:v>
                </c:pt>
                <c:pt idx="32">
                  <c:v>9/2/2014</c:v>
                </c:pt>
                <c:pt idx="33">
                  <c:v>9/3/2014</c:v>
                </c:pt>
                <c:pt idx="34">
                  <c:v>9/4/2014</c:v>
                </c:pt>
                <c:pt idx="35">
                  <c:v>9/5/2014</c:v>
                </c:pt>
                <c:pt idx="36">
                  <c:v>9/6/2014</c:v>
                </c:pt>
                <c:pt idx="37">
                  <c:v>9/7/2014</c:v>
                </c:pt>
                <c:pt idx="38">
                  <c:v>9/8/2014</c:v>
                </c:pt>
                <c:pt idx="39">
                  <c:v>9/9/2014</c:v>
                </c:pt>
                <c:pt idx="40">
                  <c:v>9/10/2014</c:v>
                </c:pt>
                <c:pt idx="41">
                  <c:v>9/11/2014</c:v>
                </c:pt>
                <c:pt idx="42">
                  <c:v>9/12/2014</c:v>
                </c:pt>
                <c:pt idx="43">
                  <c:v>9/13/2014</c:v>
                </c:pt>
                <c:pt idx="44">
                  <c:v>9/14/2014</c:v>
                </c:pt>
                <c:pt idx="45">
                  <c:v>9/15/2014</c:v>
                </c:pt>
                <c:pt idx="46">
                  <c:v>9/16/2014</c:v>
                </c:pt>
                <c:pt idx="47">
                  <c:v>9/17/2014</c:v>
                </c:pt>
                <c:pt idx="48">
                  <c:v>9/18/2014</c:v>
                </c:pt>
                <c:pt idx="49">
                  <c:v>9/19/2014</c:v>
                </c:pt>
                <c:pt idx="50">
                  <c:v>9/20/2014</c:v>
                </c:pt>
                <c:pt idx="51">
                  <c:v>9/21/2014</c:v>
                </c:pt>
                <c:pt idx="52">
                  <c:v>9/22/2014</c:v>
                </c:pt>
                <c:pt idx="53">
                  <c:v>9/23/2014</c:v>
                </c:pt>
                <c:pt idx="54">
                  <c:v>9/24/2014</c:v>
                </c:pt>
                <c:pt idx="55">
                  <c:v>9/25/2014</c:v>
                </c:pt>
                <c:pt idx="56">
                  <c:v>9/26/2014</c:v>
                </c:pt>
                <c:pt idx="57">
                  <c:v>9/27/2014</c:v>
                </c:pt>
                <c:pt idx="58">
                  <c:v>9/28/2014</c:v>
                </c:pt>
                <c:pt idx="59">
                  <c:v>9/29/2014</c:v>
                </c:pt>
                <c:pt idx="60">
                  <c:v>9/30/2014</c:v>
                </c:pt>
                <c:pt idx="61">
                  <c:v>10/1/2014</c:v>
                </c:pt>
                <c:pt idx="62">
                  <c:v>10/2/2014</c:v>
                </c:pt>
                <c:pt idx="63">
                  <c:v>10/3/2014</c:v>
                </c:pt>
                <c:pt idx="64">
                  <c:v>10/4/2014</c:v>
                </c:pt>
                <c:pt idx="65">
                  <c:v>10/5/2014</c:v>
                </c:pt>
                <c:pt idx="66">
                  <c:v>10/6/2014</c:v>
                </c:pt>
                <c:pt idx="67">
                  <c:v>10/7/2014</c:v>
                </c:pt>
                <c:pt idx="68">
                  <c:v>10/8/2014</c:v>
                </c:pt>
                <c:pt idx="69">
                  <c:v>10/9/2014</c:v>
                </c:pt>
                <c:pt idx="70">
                  <c:v>10/10/2014</c:v>
                </c:pt>
                <c:pt idx="71">
                  <c:v>10/11/2014</c:v>
                </c:pt>
                <c:pt idx="72">
                  <c:v>10/12/2014</c:v>
                </c:pt>
                <c:pt idx="73">
                  <c:v>10/13/2014</c:v>
                </c:pt>
                <c:pt idx="74">
                  <c:v>10/14/2014</c:v>
                </c:pt>
                <c:pt idx="75">
                  <c:v>10/15/2014</c:v>
                </c:pt>
                <c:pt idx="76">
                  <c:v>10/16/2014</c:v>
                </c:pt>
                <c:pt idx="77">
                  <c:v>10/17/2014</c:v>
                </c:pt>
                <c:pt idx="78">
                  <c:v>10/18/2014</c:v>
                </c:pt>
                <c:pt idx="79">
                  <c:v>10/19/2014</c:v>
                </c:pt>
                <c:pt idx="80">
                  <c:v>10/20/2014</c:v>
                </c:pt>
                <c:pt idx="81">
                  <c:v>10/21/2014</c:v>
                </c:pt>
                <c:pt idx="82">
                  <c:v>10/22/2014</c:v>
                </c:pt>
                <c:pt idx="83">
                  <c:v>10/23/2014</c:v>
                </c:pt>
                <c:pt idx="84">
                  <c:v>10/24/2014</c:v>
                </c:pt>
                <c:pt idx="85">
                  <c:v>10/25/2014</c:v>
                </c:pt>
                <c:pt idx="86">
                  <c:v>10/26/2014</c:v>
                </c:pt>
                <c:pt idx="87">
                  <c:v>10/27/2014</c:v>
                </c:pt>
                <c:pt idx="88">
                  <c:v>10/28/2014</c:v>
                </c:pt>
                <c:pt idx="89">
                  <c:v>10/29/2014</c:v>
                </c:pt>
                <c:pt idx="90">
                  <c:v>10/30/2014</c:v>
                </c:pt>
                <c:pt idx="91">
                  <c:v>10/31/2014</c:v>
                </c:pt>
                <c:pt idx="92">
                  <c:v>11/1/2014</c:v>
                </c:pt>
                <c:pt idx="93">
                  <c:v>11/2/2014</c:v>
                </c:pt>
                <c:pt idx="94">
                  <c:v>11/3/2014</c:v>
                </c:pt>
                <c:pt idx="95">
                  <c:v>11/4/2014</c:v>
                </c:pt>
                <c:pt idx="96">
                  <c:v>11/5/2014</c:v>
                </c:pt>
                <c:pt idx="97">
                  <c:v>11/6/2014</c:v>
                </c:pt>
                <c:pt idx="98">
                  <c:v>11/7/2014</c:v>
                </c:pt>
                <c:pt idx="99">
                  <c:v>11/8/2014</c:v>
                </c:pt>
                <c:pt idx="100">
                  <c:v>11/9/2014</c:v>
                </c:pt>
                <c:pt idx="101">
                  <c:v>11/10/2014</c:v>
                </c:pt>
                <c:pt idx="102">
                  <c:v>11/11/2014</c:v>
                </c:pt>
                <c:pt idx="103">
                  <c:v>11/12/2014</c:v>
                </c:pt>
                <c:pt idx="104">
                  <c:v>11/13/2014</c:v>
                </c:pt>
                <c:pt idx="105">
                  <c:v>11/14/2014</c:v>
                </c:pt>
                <c:pt idx="106">
                  <c:v>11/15/2014</c:v>
                </c:pt>
                <c:pt idx="107">
                  <c:v>11/16/2014</c:v>
                </c:pt>
                <c:pt idx="108">
                  <c:v>11/17/2014</c:v>
                </c:pt>
                <c:pt idx="109">
                  <c:v>11/18/2014</c:v>
                </c:pt>
                <c:pt idx="110">
                  <c:v>11/19/2014</c:v>
                </c:pt>
                <c:pt idx="111">
                  <c:v>11/20/2014</c:v>
                </c:pt>
                <c:pt idx="112">
                  <c:v>11/21/2014</c:v>
                </c:pt>
                <c:pt idx="113">
                  <c:v>11/22/2014</c:v>
                </c:pt>
                <c:pt idx="114">
                  <c:v>11/23/2014</c:v>
                </c:pt>
                <c:pt idx="115">
                  <c:v>11/24/2014</c:v>
                </c:pt>
                <c:pt idx="116">
                  <c:v>11/25/2014</c:v>
                </c:pt>
                <c:pt idx="117">
                  <c:v>11/26/2014</c:v>
                </c:pt>
                <c:pt idx="118">
                  <c:v>11/27/2014</c:v>
                </c:pt>
                <c:pt idx="119">
                  <c:v>11/28/2014</c:v>
                </c:pt>
                <c:pt idx="120">
                  <c:v>11/29/2014</c:v>
                </c:pt>
                <c:pt idx="121">
                  <c:v>11/30/2014</c:v>
                </c:pt>
                <c:pt idx="122">
                  <c:v>12/1/2014</c:v>
                </c:pt>
                <c:pt idx="123">
                  <c:v>12/2/2014</c:v>
                </c:pt>
                <c:pt idx="124">
                  <c:v>12/3/2014</c:v>
                </c:pt>
                <c:pt idx="125">
                  <c:v>12/4/2014</c:v>
                </c:pt>
                <c:pt idx="126">
                  <c:v>12/5/2014</c:v>
                </c:pt>
                <c:pt idx="127">
                  <c:v>12/6/2014</c:v>
                </c:pt>
                <c:pt idx="128">
                  <c:v>12/7/2014</c:v>
                </c:pt>
                <c:pt idx="129">
                  <c:v>12/8/2014</c:v>
                </c:pt>
                <c:pt idx="130">
                  <c:v>12/9/2014</c:v>
                </c:pt>
                <c:pt idx="131">
                  <c:v>12/10/2014</c:v>
                </c:pt>
                <c:pt idx="132">
                  <c:v>12/11/2014</c:v>
                </c:pt>
                <c:pt idx="133">
                  <c:v>12/12/2014</c:v>
                </c:pt>
                <c:pt idx="134">
                  <c:v>12/13/2014</c:v>
                </c:pt>
                <c:pt idx="135">
                  <c:v>12/14/2014</c:v>
                </c:pt>
                <c:pt idx="136">
                  <c:v>12/15/2014</c:v>
                </c:pt>
                <c:pt idx="137">
                  <c:v>12/16/2014</c:v>
                </c:pt>
                <c:pt idx="138">
                  <c:v>12/17/2014</c:v>
                </c:pt>
                <c:pt idx="139">
                  <c:v>12/18/2014</c:v>
                </c:pt>
                <c:pt idx="140">
                  <c:v>12/19/2014</c:v>
                </c:pt>
                <c:pt idx="141">
                  <c:v>12/20/2014</c:v>
                </c:pt>
                <c:pt idx="142">
                  <c:v>12/21/2014</c:v>
                </c:pt>
                <c:pt idx="143">
                  <c:v>12/22/2014</c:v>
                </c:pt>
                <c:pt idx="144">
                  <c:v>12/23/2014</c:v>
                </c:pt>
                <c:pt idx="145">
                  <c:v>12/24/2014</c:v>
                </c:pt>
                <c:pt idx="146">
                  <c:v>12/25/2014</c:v>
                </c:pt>
                <c:pt idx="147">
                  <c:v>12/26/2014</c:v>
                </c:pt>
                <c:pt idx="148">
                  <c:v>12/27/2014</c:v>
                </c:pt>
                <c:pt idx="149">
                  <c:v>12/28/2014</c:v>
                </c:pt>
                <c:pt idx="150">
                  <c:v>12/29/2014</c:v>
                </c:pt>
                <c:pt idx="151">
                  <c:v>12/30/2014</c:v>
                </c:pt>
                <c:pt idx="152">
                  <c:v>12/31/2014</c:v>
                </c:pt>
                <c:pt idx="153">
                  <c:v>1/1/2015</c:v>
                </c:pt>
                <c:pt idx="154">
                  <c:v>1/2/2015</c:v>
                </c:pt>
                <c:pt idx="155">
                  <c:v>1/3/2015</c:v>
                </c:pt>
                <c:pt idx="156">
                  <c:v>1/4/2015</c:v>
                </c:pt>
                <c:pt idx="157">
                  <c:v>1/5/2015</c:v>
                </c:pt>
                <c:pt idx="158">
                  <c:v>1/6/2015</c:v>
                </c:pt>
                <c:pt idx="159">
                  <c:v>1/7/2015</c:v>
                </c:pt>
                <c:pt idx="160">
                  <c:v>1/8/2015</c:v>
                </c:pt>
                <c:pt idx="161">
                  <c:v>1/9/2015</c:v>
                </c:pt>
                <c:pt idx="162">
                  <c:v>1/10/2015</c:v>
                </c:pt>
                <c:pt idx="163">
                  <c:v>1/11/2015</c:v>
                </c:pt>
                <c:pt idx="164">
                  <c:v>1/12/2015</c:v>
                </c:pt>
                <c:pt idx="165">
                  <c:v>1/13/2015</c:v>
                </c:pt>
                <c:pt idx="166">
                  <c:v>1/14/2015</c:v>
                </c:pt>
                <c:pt idx="167">
                  <c:v>1/15/2015</c:v>
                </c:pt>
                <c:pt idx="168">
                  <c:v>1/16/2015</c:v>
                </c:pt>
                <c:pt idx="169">
                  <c:v>1/17/2015</c:v>
                </c:pt>
                <c:pt idx="170">
                  <c:v>1/18/2015</c:v>
                </c:pt>
                <c:pt idx="171">
                  <c:v>1/19/2015</c:v>
                </c:pt>
                <c:pt idx="172">
                  <c:v>1/20/2015</c:v>
                </c:pt>
                <c:pt idx="173">
                  <c:v>1/21/2015</c:v>
                </c:pt>
                <c:pt idx="174">
                  <c:v>1/22/2015</c:v>
                </c:pt>
                <c:pt idx="175">
                  <c:v>1/23/2015</c:v>
                </c:pt>
                <c:pt idx="176">
                  <c:v>1/24/2015</c:v>
                </c:pt>
                <c:pt idx="177">
                  <c:v>1/25/2015</c:v>
                </c:pt>
                <c:pt idx="178">
                  <c:v>1/26/2015</c:v>
                </c:pt>
                <c:pt idx="179">
                  <c:v>1/27/2015</c:v>
                </c:pt>
                <c:pt idx="180">
                  <c:v>1/28/2015</c:v>
                </c:pt>
                <c:pt idx="181">
                  <c:v>1/29/2015</c:v>
                </c:pt>
                <c:pt idx="182">
                  <c:v>1/30/2015</c:v>
                </c:pt>
                <c:pt idx="183">
                  <c:v>1/31/2015</c:v>
                </c:pt>
              </c:strCache>
            </c:strRef>
          </c:cat>
          <c:val>
            <c:numRef>
              <c:f>Chart3_Data!$B$2:$B$185</c:f>
              <c:numCache>
                <c:formatCode>General</c:formatCode>
                <c:ptCount val="184"/>
                <c:pt idx="0">
                  <c:v>374.092125</c:v>
                </c:pt>
                <c:pt idx="1">
                  <c:v>352.903788</c:v>
                </c:pt>
                <c:pt idx="2">
                  <c:v>315.598367</c:v>
                </c:pt>
                <c:pt idx="3">
                  <c:v>381.399762</c:v>
                </c:pt>
                <c:pt idx="4">
                  <c:v>384.123733</c:v>
                </c:pt>
                <c:pt idx="5">
                  <c:v>408.098456</c:v>
                </c:pt>
                <c:pt idx="6">
                  <c:v>457.530397</c:v>
                </c:pt>
                <c:pt idx="7">
                  <c:v>612.492069</c:v>
                </c:pt>
                <c:pt idx="8">
                  <c:v>533.370561</c:v>
                </c:pt>
                <c:pt idx="9">
                  <c:v>597.004374</c:v>
                </c:pt>
                <c:pt idx="10">
                  <c:v>550.803905</c:v>
                </c:pt>
                <c:pt idx="11">
                  <c:v>508.207795</c:v>
                </c:pt>
                <c:pt idx="12">
                  <c:v>615.261469</c:v>
                </c:pt>
                <c:pt idx="13">
                  <c:v>632.622827</c:v>
                </c:pt>
                <c:pt idx="14">
                  <c:v>617.12912</c:v>
                </c:pt>
                <c:pt idx="15">
                  <c:v>637.355595</c:v>
                </c:pt>
                <c:pt idx="16">
                  <c:v>507.569144</c:v>
                </c:pt>
                <c:pt idx="17">
                  <c:v>519.683596</c:v>
                </c:pt>
                <c:pt idx="18">
                  <c:v>608.345194</c:v>
                </c:pt>
                <c:pt idx="19">
                  <c:v>8074.349224</c:v>
                </c:pt>
                <c:pt idx="20">
                  <c:v>735.132552</c:v>
                </c:pt>
                <c:pt idx="21">
                  <c:v>645.953549</c:v>
                </c:pt>
                <c:pt idx="22">
                  <c:v>596.073688</c:v>
                </c:pt>
                <c:pt idx="23">
                  <c:v>465.829086</c:v>
                </c:pt>
                <c:pt idx="24">
                  <c:v>419.510667</c:v>
                </c:pt>
                <c:pt idx="25">
                  <c:v>413.141365</c:v>
                </c:pt>
                <c:pt idx="26">
                  <c:v>533.892016</c:v>
                </c:pt>
                <c:pt idx="27">
                  <c:v>453.597113</c:v>
                </c:pt>
                <c:pt idx="28">
                  <c:v>833.53845</c:v>
                </c:pt>
                <c:pt idx="29">
                  <c:v>898.053927</c:v>
                </c:pt>
                <c:pt idx="30">
                  <c:v>777.907081</c:v>
                </c:pt>
                <c:pt idx="31">
                  <c:v>629.49975</c:v>
                </c:pt>
                <c:pt idx="32">
                  <c:v>651.370657</c:v>
                </c:pt>
                <c:pt idx="33">
                  <c:v>575.198038</c:v>
                </c:pt>
                <c:pt idx="34">
                  <c:v>589.48885</c:v>
                </c:pt>
                <c:pt idx="35">
                  <c:v>631.666864</c:v>
                </c:pt>
                <c:pt idx="36">
                  <c:v>633.585433</c:v>
                </c:pt>
                <c:pt idx="37">
                  <c:v>509.91178</c:v>
                </c:pt>
                <c:pt idx="38">
                  <c:v>592.065415</c:v>
                </c:pt>
                <c:pt idx="39">
                  <c:v>622.043245</c:v>
                </c:pt>
                <c:pt idx="40">
                  <c:v>561.084676</c:v>
                </c:pt>
                <c:pt idx="41">
                  <c:v>309.29245</c:v>
                </c:pt>
                <c:pt idx="42">
                  <c:v>329.558089</c:v>
                </c:pt>
                <c:pt idx="43">
                  <c:v>248.736549</c:v>
                </c:pt>
                <c:pt idx="44">
                  <c:v>220.65016</c:v>
                </c:pt>
                <c:pt idx="45">
                  <c:v>331.568758</c:v>
                </c:pt>
                <c:pt idx="46">
                  <c:v>364.88082</c:v>
                </c:pt>
                <c:pt idx="47">
                  <c:v>317.176353</c:v>
                </c:pt>
                <c:pt idx="48">
                  <c:v>301.280828</c:v>
                </c:pt>
                <c:pt idx="49">
                  <c:v>346.458058</c:v>
                </c:pt>
                <c:pt idx="50">
                  <c:v>291.719364</c:v>
                </c:pt>
                <c:pt idx="51">
                  <c:v>266.243462</c:v>
                </c:pt>
                <c:pt idx="52">
                  <c:v>358.052725</c:v>
                </c:pt>
                <c:pt idx="53">
                  <c:v>286.860528</c:v>
                </c:pt>
                <c:pt idx="54">
                  <c:v>276.882064</c:v>
                </c:pt>
                <c:pt idx="55">
                  <c:v>804.92782</c:v>
                </c:pt>
                <c:pt idx="56">
                  <c:v>291.822822</c:v>
                </c:pt>
                <c:pt idx="57">
                  <c:v>293.507234</c:v>
                </c:pt>
                <c:pt idx="58">
                  <c:v>274.346988</c:v>
                </c:pt>
                <c:pt idx="59">
                  <c:v>274.538981</c:v>
                </c:pt>
                <c:pt idx="60">
                  <c:v>316.479356</c:v>
                </c:pt>
                <c:pt idx="61">
                  <c:v>649.22609</c:v>
                </c:pt>
                <c:pt idx="62">
                  <c:v>582.014846</c:v>
                </c:pt>
                <c:pt idx="63">
                  <c:v>490.68836</c:v>
                </c:pt>
                <c:pt idx="64">
                  <c:v>467.858113</c:v>
                </c:pt>
                <c:pt idx="65">
                  <c:v>540.95397</c:v>
                </c:pt>
                <c:pt idx="66">
                  <c:v>576.941525</c:v>
                </c:pt>
                <c:pt idx="67">
                  <c:v>575.462518</c:v>
                </c:pt>
                <c:pt idx="68">
                  <c:v>548.601449</c:v>
                </c:pt>
                <c:pt idx="69">
                  <c:v>531.652829</c:v>
                </c:pt>
                <c:pt idx="70">
                  <c:v>346.24988</c:v>
                </c:pt>
                <c:pt idx="71">
                  <c:v>301.340287</c:v>
                </c:pt>
                <c:pt idx="72">
                  <c:v>209.097887</c:v>
                </c:pt>
                <c:pt idx="73">
                  <c:v>237.591765</c:v>
                </c:pt>
                <c:pt idx="74">
                  <c:v>255.887935</c:v>
                </c:pt>
                <c:pt idx="75">
                  <c:v>1020.264148</c:v>
                </c:pt>
                <c:pt idx="76">
                  <c:v>967.904517</c:v>
                </c:pt>
                <c:pt idx="77">
                  <c:v>923.256343</c:v>
                </c:pt>
                <c:pt idx="78">
                  <c:v>888.471417</c:v>
                </c:pt>
                <c:pt idx="79">
                  <c:v>916.282052</c:v>
                </c:pt>
                <c:pt idx="80">
                  <c:v>1036.124458</c:v>
                </c:pt>
                <c:pt idx="81">
                  <c:v>407.332715</c:v>
                </c:pt>
                <c:pt idx="82">
                  <c:v>1039.740881</c:v>
                </c:pt>
                <c:pt idx="83">
                  <c:v>7727.096388</c:v>
                </c:pt>
                <c:pt idx="84">
                  <c:v>951.084809</c:v>
                </c:pt>
                <c:pt idx="85">
                  <c:v>928.558088</c:v>
                </c:pt>
                <c:pt idx="86">
                  <c:v>958.265314</c:v>
                </c:pt>
                <c:pt idx="87">
                  <c:v>1107.754716</c:v>
                </c:pt>
                <c:pt idx="88">
                  <c:v>878.436196</c:v>
                </c:pt>
                <c:pt idx="89">
                  <c:v>892.533004</c:v>
                </c:pt>
                <c:pt idx="90">
                  <c:v>945.872425</c:v>
                </c:pt>
                <c:pt idx="91">
                  <c:v>1059.616539</c:v>
                </c:pt>
                <c:pt idx="92">
                  <c:v>1079.047304</c:v>
                </c:pt>
                <c:pt idx="93">
                  <c:v>1004.008089</c:v>
                </c:pt>
                <c:pt idx="94">
                  <c:v>1100.91316</c:v>
                </c:pt>
                <c:pt idx="95">
                  <c:v>604.185721</c:v>
                </c:pt>
                <c:pt idx="96">
                  <c:v>927.428181</c:v>
                </c:pt>
                <c:pt idx="97">
                  <c:v>1013.126235</c:v>
                </c:pt>
                <c:pt idx="98">
                  <c:v>1006.357555</c:v>
                </c:pt>
                <c:pt idx="99">
                  <c:v>1110.92092</c:v>
                </c:pt>
                <c:pt idx="100">
                  <c:v>986.232476</c:v>
                </c:pt>
                <c:pt idx="101">
                  <c:v>1106.077062</c:v>
                </c:pt>
                <c:pt idx="102">
                  <c:v>949.112125</c:v>
                </c:pt>
                <c:pt idx="103">
                  <c:v>955.498291</c:v>
                </c:pt>
                <c:pt idx="104">
                  <c:v>1032.152642</c:v>
                </c:pt>
                <c:pt idx="105">
                  <c:v>2246.473664</c:v>
                </c:pt>
                <c:pt idx="106">
                  <c:v>1055.330231</c:v>
                </c:pt>
                <c:pt idx="107">
                  <c:v>1066.826009</c:v>
                </c:pt>
                <c:pt idx="108">
                  <c:v>1038.157446</c:v>
                </c:pt>
                <c:pt idx="109">
                  <c:v>374.558267</c:v>
                </c:pt>
                <c:pt idx="110">
                  <c:v>900.813134</c:v>
                </c:pt>
                <c:pt idx="111">
                  <c:v>980.871109</c:v>
                </c:pt>
                <c:pt idx="112">
                  <c:v>960.749683</c:v>
                </c:pt>
                <c:pt idx="113">
                  <c:v>1175.472798</c:v>
                </c:pt>
                <c:pt idx="114">
                  <c:v>984.141325</c:v>
                </c:pt>
                <c:pt idx="115">
                  <c:v>973.688058</c:v>
                </c:pt>
                <c:pt idx="116">
                  <c:v>321.690257</c:v>
                </c:pt>
                <c:pt idx="117">
                  <c:v>887.890501</c:v>
                </c:pt>
                <c:pt idx="118">
                  <c:v>989.559742</c:v>
                </c:pt>
                <c:pt idx="119">
                  <c:v>991.414865</c:v>
                </c:pt>
                <c:pt idx="120">
                  <c:v>1043.659707</c:v>
                </c:pt>
                <c:pt idx="121">
                  <c:v>959.619934</c:v>
                </c:pt>
                <c:pt idx="122">
                  <c:v>881.716739</c:v>
                </c:pt>
                <c:pt idx="123">
                  <c:v>369.5582</c:v>
                </c:pt>
                <c:pt idx="124">
                  <c:v>551.835588</c:v>
                </c:pt>
                <c:pt idx="125">
                  <c:v>842.702027</c:v>
                </c:pt>
                <c:pt idx="126">
                  <c:v>813.241439</c:v>
                </c:pt>
                <c:pt idx="127">
                  <c:v>830.390536</c:v>
                </c:pt>
                <c:pt idx="128">
                  <c:v>546.059102</c:v>
                </c:pt>
                <c:pt idx="129">
                  <c:v>1555.941034</c:v>
                </c:pt>
                <c:pt idx="130">
                  <c:v>260.178348</c:v>
                </c:pt>
                <c:pt idx="131">
                  <c:v>253.211704</c:v>
                </c:pt>
                <c:pt idx="132">
                  <c:v>956.455627</c:v>
                </c:pt>
                <c:pt idx="133">
                  <c:v>231.215641</c:v>
                </c:pt>
                <c:pt idx="134">
                  <c:v>565.351883</c:v>
                </c:pt>
                <c:pt idx="135">
                  <c:v>569.594214</c:v>
                </c:pt>
                <c:pt idx="136">
                  <c:v>878.941291</c:v>
                </c:pt>
                <c:pt idx="137">
                  <c:v>325.02446</c:v>
                </c:pt>
                <c:pt idx="138">
                  <c:v>414.050987</c:v>
                </c:pt>
                <c:pt idx="139">
                  <c:v>612.231255</c:v>
                </c:pt>
                <c:pt idx="140">
                  <c:v>623.152098</c:v>
                </c:pt>
                <c:pt idx="141">
                  <c:v>599.293819</c:v>
                </c:pt>
                <c:pt idx="142">
                  <c:v>566.991078</c:v>
                </c:pt>
                <c:pt idx="143">
                  <c:v>810.634291</c:v>
                </c:pt>
                <c:pt idx="144">
                  <c:v>266.613806</c:v>
                </c:pt>
                <c:pt idx="145">
                  <c:v>259.417831</c:v>
                </c:pt>
                <c:pt idx="146">
                  <c:v>541.061057</c:v>
                </c:pt>
                <c:pt idx="147">
                  <c:v>533.775769</c:v>
                </c:pt>
                <c:pt idx="148">
                  <c:v>547.670977</c:v>
                </c:pt>
                <c:pt idx="149">
                  <c:v>584.411292</c:v>
                </c:pt>
                <c:pt idx="150">
                  <c:v>822.228896</c:v>
                </c:pt>
                <c:pt idx="151">
                  <c:v>310.698297</c:v>
                </c:pt>
                <c:pt idx="152">
                  <c:v>309.509539</c:v>
                </c:pt>
                <c:pt idx="153">
                  <c:v>220.452162</c:v>
                </c:pt>
                <c:pt idx="154">
                  <c:v>227.413836</c:v>
                </c:pt>
                <c:pt idx="155">
                  <c:v>189.295632</c:v>
                </c:pt>
                <c:pt idx="156">
                  <c:v>202.068808</c:v>
                </c:pt>
                <c:pt idx="157">
                  <c:v>194.583326</c:v>
                </c:pt>
                <c:pt idx="158">
                  <c:v>173.748896</c:v>
                </c:pt>
                <c:pt idx="159">
                  <c:v>191.999047</c:v>
                </c:pt>
                <c:pt idx="160">
                  <c:v>185.327809</c:v>
                </c:pt>
                <c:pt idx="161">
                  <c:v>290.09253</c:v>
                </c:pt>
                <c:pt idx="162">
                  <c:v>182.938615</c:v>
                </c:pt>
                <c:pt idx="163">
                  <c:v>198.055528</c:v>
                </c:pt>
                <c:pt idx="164">
                  <c:v>265.847796</c:v>
                </c:pt>
                <c:pt idx="165">
                  <c:v>209.120859</c:v>
                </c:pt>
                <c:pt idx="166">
                  <c:v>211.517636</c:v>
                </c:pt>
                <c:pt idx="167">
                  <c:v>163.448764</c:v>
                </c:pt>
                <c:pt idx="168">
                  <c:v>261.205632</c:v>
                </c:pt>
                <c:pt idx="169">
                  <c:v>190.106071</c:v>
                </c:pt>
                <c:pt idx="170">
                  <c:v>153.10963</c:v>
                </c:pt>
                <c:pt idx="171">
                  <c:v>146.165372</c:v>
                </c:pt>
                <c:pt idx="172">
                  <c:v>2104.542371</c:v>
                </c:pt>
                <c:pt idx="173">
                  <c:v>130.365212</c:v>
                </c:pt>
                <c:pt idx="174">
                  <c:v>149.716388</c:v>
                </c:pt>
                <c:pt idx="175">
                  <c:v>234.184103</c:v>
                </c:pt>
                <c:pt idx="176">
                  <c:v>159.902164</c:v>
                </c:pt>
                <c:pt idx="177">
                  <c:v>116.988063</c:v>
                </c:pt>
                <c:pt idx="178">
                  <c:v>152.808446</c:v>
                </c:pt>
                <c:pt idx="179">
                  <c:v>162.229578</c:v>
                </c:pt>
                <c:pt idx="180">
                  <c:v>116.134961</c:v>
                </c:pt>
                <c:pt idx="181">
                  <c:v>106.919763</c:v>
                </c:pt>
                <c:pt idx="182">
                  <c:v>210.587649</c:v>
                </c:pt>
                <c:pt idx="183">
                  <c:v>144.338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94359"/>
        <c:axId val="91135492"/>
      </c:lineChart>
      <c:lineChart>
        <c:grouping val="standard"/>
        <c:varyColors val="0"/>
        <c:ser>
          <c:idx val="1"/>
          <c:order val="1"/>
          <c:tx>
            <c:strRef>
              <c:f>Chart3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_Data!$A$2:$A$185</c:f>
              <c:strCache>
                <c:ptCount val="184"/>
                <c:pt idx="0">
                  <c:v>8/1/2014</c:v>
                </c:pt>
                <c:pt idx="1">
                  <c:v>8/2/2014</c:v>
                </c:pt>
                <c:pt idx="2">
                  <c:v>8/3/2014</c:v>
                </c:pt>
                <c:pt idx="3">
                  <c:v>8/4/2014</c:v>
                </c:pt>
                <c:pt idx="4">
                  <c:v>8/5/2014</c:v>
                </c:pt>
                <c:pt idx="5">
                  <c:v>8/6/2014</c:v>
                </c:pt>
                <c:pt idx="6">
                  <c:v>8/7/2014</c:v>
                </c:pt>
                <c:pt idx="7">
                  <c:v>8/8/2014</c:v>
                </c:pt>
                <c:pt idx="8">
                  <c:v>8/9/2014</c:v>
                </c:pt>
                <c:pt idx="9">
                  <c:v>8/10/2014</c:v>
                </c:pt>
                <c:pt idx="10">
                  <c:v>8/11/2014</c:v>
                </c:pt>
                <c:pt idx="11">
                  <c:v>8/12/2014</c:v>
                </c:pt>
                <c:pt idx="12">
                  <c:v>8/13/2014</c:v>
                </c:pt>
                <c:pt idx="13">
                  <c:v>8/14/2014</c:v>
                </c:pt>
                <c:pt idx="14">
                  <c:v>8/15/2014</c:v>
                </c:pt>
                <c:pt idx="15">
                  <c:v>8/16/2014</c:v>
                </c:pt>
                <c:pt idx="16">
                  <c:v>8/17/2014</c:v>
                </c:pt>
                <c:pt idx="17">
                  <c:v>8/18/2014</c:v>
                </c:pt>
                <c:pt idx="18">
                  <c:v>8/19/2014</c:v>
                </c:pt>
                <c:pt idx="19">
                  <c:v>8/20/2014</c:v>
                </c:pt>
                <c:pt idx="20">
                  <c:v>8/21/2014</c:v>
                </c:pt>
                <c:pt idx="21">
                  <c:v>8/22/2014</c:v>
                </c:pt>
                <c:pt idx="22">
                  <c:v>8/23/2014</c:v>
                </c:pt>
                <c:pt idx="23">
                  <c:v>8/24/2014</c:v>
                </c:pt>
                <c:pt idx="24">
                  <c:v>8/25/2014</c:v>
                </c:pt>
                <c:pt idx="25">
                  <c:v>8/26/2014</c:v>
                </c:pt>
                <c:pt idx="26">
                  <c:v>8/27/2014</c:v>
                </c:pt>
                <c:pt idx="27">
                  <c:v>8/28/2014</c:v>
                </c:pt>
                <c:pt idx="28">
                  <c:v>8/29/2014</c:v>
                </c:pt>
                <c:pt idx="29">
                  <c:v>8/30/2014</c:v>
                </c:pt>
                <c:pt idx="30">
                  <c:v>8/31/2014</c:v>
                </c:pt>
                <c:pt idx="31">
                  <c:v>9/1/2014</c:v>
                </c:pt>
                <c:pt idx="32">
                  <c:v>9/2/2014</c:v>
                </c:pt>
                <c:pt idx="33">
                  <c:v>9/3/2014</c:v>
                </c:pt>
                <c:pt idx="34">
                  <c:v>9/4/2014</c:v>
                </c:pt>
                <c:pt idx="35">
                  <c:v>9/5/2014</c:v>
                </c:pt>
                <c:pt idx="36">
                  <c:v>9/6/2014</c:v>
                </c:pt>
                <c:pt idx="37">
                  <c:v>9/7/2014</c:v>
                </c:pt>
                <c:pt idx="38">
                  <c:v>9/8/2014</c:v>
                </c:pt>
                <c:pt idx="39">
                  <c:v>9/9/2014</c:v>
                </c:pt>
                <c:pt idx="40">
                  <c:v>9/10/2014</c:v>
                </c:pt>
                <c:pt idx="41">
                  <c:v>9/11/2014</c:v>
                </c:pt>
                <c:pt idx="42">
                  <c:v>9/12/2014</c:v>
                </c:pt>
                <c:pt idx="43">
                  <c:v>9/13/2014</c:v>
                </c:pt>
                <c:pt idx="44">
                  <c:v>9/14/2014</c:v>
                </c:pt>
                <c:pt idx="45">
                  <c:v>9/15/2014</c:v>
                </c:pt>
                <c:pt idx="46">
                  <c:v>9/16/2014</c:v>
                </c:pt>
                <c:pt idx="47">
                  <c:v>9/17/2014</c:v>
                </c:pt>
                <c:pt idx="48">
                  <c:v>9/18/2014</c:v>
                </c:pt>
                <c:pt idx="49">
                  <c:v>9/19/2014</c:v>
                </c:pt>
                <c:pt idx="50">
                  <c:v>9/20/2014</c:v>
                </c:pt>
                <c:pt idx="51">
                  <c:v>9/21/2014</c:v>
                </c:pt>
                <c:pt idx="52">
                  <c:v>9/22/2014</c:v>
                </c:pt>
                <c:pt idx="53">
                  <c:v>9/23/2014</c:v>
                </c:pt>
                <c:pt idx="54">
                  <c:v>9/24/2014</c:v>
                </c:pt>
                <c:pt idx="55">
                  <c:v>9/25/2014</c:v>
                </c:pt>
                <c:pt idx="56">
                  <c:v>9/26/2014</c:v>
                </c:pt>
                <c:pt idx="57">
                  <c:v>9/27/2014</c:v>
                </c:pt>
                <c:pt idx="58">
                  <c:v>9/28/2014</c:v>
                </c:pt>
                <c:pt idx="59">
                  <c:v>9/29/2014</c:v>
                </c:pt>
                <c:pt idx="60">
                  <c:v>9/30/2014</c:v>
                </c:pt>
                <c:pt idx="61">
                  <c:v>10/1/2014</c:v>
                </c:pt>
                <c:pt idx="62">
                  <c:v>10/2/2014</c:v>
                </c:pt>
                <c:pt idx="63">
                  <c:v>10/3/2014</c:v>
                </c:pt>
                <c:pt idx="64">
                  <c:v>10/4/2014</c:v>
                </c:pt>
                <c:pt idx="65">
                  <c:v>10/5/2014</c:v>
                </c:pt>
                <c:pt idx="66">
                  <c:v>10/6/2014</c:v>
                </c:pt>
                <c:pt idx="67">
                  <c:v>10/7/2014</c:v>
                </c:pt>
                <c:pt idx="68">
                  <c:v>10/8/2014</c:v>
                </c:pt>
                <c:pt idx="69">
                  <c:v>10/9/2014</c:v>
                </c:pt>
                <c:pt idx="70">
                  <c:v>10/10/2014</c:v>
                </c:pt>
                <c:pt idx="71">
                  <c:v>10/11/2014</c:v>
                </c:pt>
                <c:pt idx="72">
                  <c:v>10/12/2014</c:v>
                </c:pt>
                <c:pt idx="73">
                  <c:v>10/13/2014</c:v>
                </c:pt>
                <c:pt idx="74">
                  <c:v>10/14/2014</c:v>
                </c:pt>
                <c:pt idx="75">
                  <c:v>10/15/2014</c:v>
                </c:pt>
                <c:pt idx="76">
                  <c:v>10/16/2014</c:v>
                </c:pt>
                <c:pt idx="77">
                  <c:v>10/17/2014</c:v>
                </c:pt>
                <c:pt idx="78">
                  <c:v>10/18/2014</c:v>
                </c:pt>
                <c:pt idx="79">
                  <c:v>10/19/2014</c:v>
                </c:pt>
                <c:pt idx="80">
                  <c:v>10/20/2014</c:v>
                </c:pt>
                <c:pt idx="81">
                  <c:v>10/21/2014</c:v>
                </c:pt>
                <c:pt idx="82">
                  <c:v>10/22/2014</c:v>
                </c:pt>
                <c:pt idx="83">
                  <c:v>10/23/2014</c:v>
                </c:pt>
                <c:pt idx="84">
                  <c:v>10/24/2014</c:v>
                </c:pt>
                <c:pt idx="85">
                  <c:v>10/25/2014</c:v>
                </c:pt>
                <c:pt idx="86">
                  <c:v>10/26/2014</c:v>
                </c:pt>
                <c:pt idx="87">
                  <c:v>10/27/2014</c:v>
                </c:pt>
                <c:pt idx="88">
                  <c:v>10/28/2014</c:v>
                </c:pt>
                <c:pt idx="89">
                  <c:v>10/29/2014</c:v>
                </c:pt>
                <c:pt idx="90">
                  <c:v>10/30/2014</c:v>
                </c:pt>
                <c:pt idx="91">
                  <c:v>10/31/2014</c:v>
                </c:pt>
                <c:pt idx="92">
                  <c:v>11/1/2014</c:v>
                </c:pt>
                <c:pt idx="93">
                  <c:v>11/2/2014</c:v>
                </c:pt>
                <c:pt idx="94">
                  <c:v>11/3/2014</c:v>
                </c:pt>
                <c:pt idx="95">
                  <c:v>11/4/2014</c:v>
                </c:pt>
                <c:pt idx="96">
                  <c:v>11/5/2014</c:v>
                </c:pt>
                <c:pt idx="97">
                  <c:v>11/6/2014</c:v>
                </c:pt>
                <c:pt idx="98">
                  <c:v>11/7/2014</c:v>
                </c:pt>
                <c:pt idx="99">
                  <c:v>11/8/2014</c:v>
                </c:pt>
                <c:pt idx="100">
                  <c:v>11/9/2014</c:v>
                </c:pt>
                <c:pt idx="101">
                  <c:v>11/10/2014</c:v>
                </c:pt>
                <c:pt idx="102">
                  <c:v>11/11/2014</c:v>
                </c:pt>
                <c:pt idx="103">
                  <c:v>11/12/2014</c:v>
                </c:pt>
                <c:pt idx="104">
                  <c:v>11/13/2014</c:v>
                </c:pt>
                <c:pt idx="105">
                  <c:v>11/14/2014</c:v>
                </c:pt>
                <c:pt idx="106">
                  <c:v>11/15/2014</c:v>
                </c:pt>
                <c:pt idx="107">
                  <c:v>11/16/2014</c:v>
                </c:pt>
                <c:pt idx="108">
                  <c:v>11/17/2014</c:v>
                </c:pt>
                <c:pt idx="109">
                  <c:v>11/18/2014</c:v>
                </c:pt>
                <c:pt idx="110">
                  <c:v>11/19/2014</c:v>
                </c:pt>
                <c:pt idx="111">
                  <c:v>11/20/2014</c:v>
                </c:pt>
                <c:pt idx="112">
                  <c:v>11/21/2014</c:v>
                </c:pt>
                <c:pt idx="113">
                  <c:v>11/22/2014</c:v>
                </c:pt>
                <c:pt idx="114">
                  <c:v>11/23/2014</c:v>
                </c:pt>
                <c:pt idx="115">
                  <c:v>11/24/2014</c:v>
                </c:pt>
                <c:pt idx="116">
                  <c:v>11/25/2014</c:v>
                </c:pt>
                <c:pt idx="117">
                  <c:v>11/26/2014</c:v>
                </c:pt>
                <c:pt idx="118">
                  <c:v>11/27/2014</c:v>
                </c:pt>
                <c:pt idx="119">
                  <c:v>11/28/2014</c:v>
                </c:pt>
                <c:pt idx="120">
                  <c:v>11/29/2014</c:v>
                </c:pt>
                <c:pt idx="121">
                  <c:v>11/30/2014</c:v>
                </c:pt>
                <c:pt idx="122">
                  <c:v>12/1/2014</c:v>
                </c:pt>
                <c:pt idx="123">
                  <c:v>12/2/2014</c:v>
                </c:pt>
                <c:pt idx="124">
                  <c:v>12/3/2014</c:v>
                </c:pt>
                <c:pt idx="125">
                  <c:v>12/4/2014</c:v>
                </c:pt>
                <c:pt idx="126">
                  <c:v>12/5/2014</c:v>
                </c:pt>
                <c:pt idx="127">
                  <c:v>12/6/2014</c:v>
                </c:pt>
                <c:pt idx="128">
                  <c:v>12/7/2014</c:v>
                </c:pt>
                <c:pt idx="129">
                  <c:v>12/8/2014</c:v>
                </c:pt>
                <c:pt idx="130">
                  <c:v>12/9/2014</c:v>
                </c:pt>
                <c:pt idx="131">
                  <c:v>12/10/2014</c:v>
                </c:pt>
                <c:pt idx="132">
                  <c:v>12/11/2014</c:v>
                </c:pt>
                <c:pt idx="133">
                  <c:v>12/12/2014</c:v>
                </c:pt>
                <c:pt idx="134">
                  <c:v>12/13/2014</c:v>
                </c:pt>
                <c:pt idx="135">
                  <c:v>12/14/2014</c:v>
                </c:pt>
                <c:pt idx="136">
                  <c:v>12/15/2014</c:v>
                </c:pt>
                <c:pt idx="137">
                  <c:v>12/16/2014</c:v>
                </c:pt>
                <c:pt idx="138">
                  <c:v>12/17/2014</c:v>
                </c:pt>
                <c:pt idx="139">
                  <c:v>12/18/2014</c:v>
                </c:pt>
                <c:pt idx="140">
                  <c:v>12/19/2014</c:v>
                </c:pt>
                <c:pt idx="141">
                  <c:v>12/20/2014</c:v>
                </c:pt>
                <c:pt idx="142">
                  <c:v>12/21/2014</c:v>
                </c:pt>
                <c:pt idx="143">
                  <c:v>12/22/2014</c:v>
                </c:pt>
                <c:pt idx="144">
                  <c:v>12/23/2014</c:v>
                </c:pt>
                <c:pt idx="145">
                  <c:v>12/24/2014</c:v>
                </c:pt>
                <c:pt idx="146">
                  <c:v>12/25/2014</c:v>
                </c:pt>
                <c:pt idx="147">
                  <c:v>12/26/2014</c:v>
                </c:pt>
                <c:pt idx="148">
                  <c:v>12/27/2014</c:v>
                </c:pt>
                <c:pt idx="149">
                  <c:v>12/28/2014</c:v>
                </c:pt>
                <c:pt idx="150">
                  <c:v>12/29/2014</c:v>
                </c:pt>
                <c:pt idx="151">
                  <c:v>12/30/2014</c:v>
                </c:pt>
                <c:pt idx="152">
                  <c:v>12/31/2014</c:v>
                </c:pt>
                <c:pt idx="153">
                  <c:v>1/1/2015</c:v>
                </c:pt>
                <c:pt idx="154">
                  <c:v>1/2/2015</c:v>
                </c:pt>
                <c:pt idx="155">
                  <c:v>1/3/2015</c:v>
                </c:pt>
                <c:pt idx="156">
                  <c:v>1/4/2015</c:v>
                </c:pt>
                <c:pt idx="157">
                  <c:v>1/5/2015</c:v>
                </c:pt>
                <c:pt idx="158">
                  <c:v>1/6/2015</c:v>
                </c:pt>
                <c:pt idx="159">
                  <c:v>1/7/2015</c:v>
                </c:pt>
                <c:pt idx="160">
                  <c:v>1/8/2015</c:v>
                </c:pt>
                <c:pt idx="161">
                  <c:v>1/9/2015</c:v>
                </c:pt>
                <c:pt idx="162">
                  <c:v>1/10/2015</c:v>
                </c:pt>
                <c:pt idx="163">
                  <c:v>1/11/2015</c:v>
                </c:pt>
                <c:pt idx="164">
                  <c:v>1/12/2015</c:v>
                </c:pt>
                <c:pt idx="165">
                  <c:v>1/13/2015</c:v>
                </c:pt>
                <c:pt idx="166">
                  <c:v>1/14/2015</c:v>
                </c:pt>
                <c:pt idx="167">
                  <c:v>1/15/2015</c:v>
                </c:pt>
                <c:pt idx="168">
                  <c:v>1/16/2015</c:v>
                </c:pt>
                <c:pt idx="169">
                  <c:v>1/17/2015</c:v>
                </c:pt>
                <c:pt idx="170">
                  <c:v>1/18/2015</c:v>
                </c:pt>
                <c:pt idx="171">
                  <c:v>1/19/2015</c:v>
                </c:pt>
                <c:pt idx="172">
                  <c:v>1/20/2015</c:v>
                </c:pt>
                <c:pt idx="173">
                  <c:v>1/21/2015</c:v>
                </c:pt>
                <c:pt idx="174">
                  <c:v>1/22/2015</c:v>
                </c:pt>
                <c:pt idx="175">
                  <c:v>1/23/2015</c:v>
                </c:pt>
                <c:pt idx="176">
                  <c:v>1/24/2015</c:v>
                </c:pt>
                <c:pt idx="177">
                  <c:v>1/25/2015</c:v>
                </c:pt>
                <c:pt idx="178">
                  <c:v>1/26/2015</c:v>
                </c:pt>
                <c:pt idx="179">
                  <c:v>1/27/2015</c:v>
                </c:pt>
                <c:pt idx="180">
                  <c:v>1/28/2015</c:v>
                </c:pt>
                <c:pt idx="181">
                  <c:v>1/29/2015</c:v>
                </c:pt>
                <c:pt idx="182">
                  <c:v>1/30/2015</c:v>
                </c:pt>
                <c:pt idx="183">
                  <c:v>1/31/2015</c:v>
                </c:pt>
              </c:strCache>
            </c:strRef>
          </c:cat>
          <c:val>
            <c:numRef>
              <c:f>Chart3_Data!$C$2:$C$185</c:f>
              <c:numCache>
                <c:formatCode>General</c:formatCode>
                <c:ptCount val="184"/>
                <c:pt idx="0">
                  <c:v>0.0885662972984254</c:v>
                </c:pt>
                <c:pt idx="1">
                  <c:v>0.0894430120622922</c:v>
                </c:pt>
                <c:pt idx="2">
                  <c:v>0.0728701921923852</c:v>
                </c:pt>
                <c:pt idx="3">
                  <c:v>0.078191998545808</c:v>
                </c:pt>
                <c:pt idx="4">
                  <c:v>0.0758219563110116</c:v>
                </c:pt>
                <c:pt idx="5">
                  <c:v>0.0758432845608603</c:v>
                </c:pt>
                <c:pt idx="6">
                  <c:v>0.0823635525989871</c:v>
                </c:pt>
                <c:pt idx="7">
                  <c:v>0.108863343031021</c:v>
                </c:pt>
                <c:pt idx="8">
                  <c:v>0.100539210393161</c:v>
                </c:pt>
                <c:pt idx="9">
                  <c:v>0.11365463835446</c:v>
                </c:pt>
                <c:pt idx="10">
                  <c:v>0.102770227836123</c:v>
                </c:pt>
                <c:pt idx="11">
                  <c:v>0.098403857048939</c:v>
                </c:pt>
                <c:pt idx="12">
                  <c:v>0.12292408417197</c:v>
                </c:pt>
                <c:pt idx="13">
                  <c:v>0.124760636698137</c:v>
                </c:pt>
                <c:pt idx="14">
                  <c:v>0.115795750074326</c:v>
                </c:pt>
                <c:pt idx="15">
                  <c:v>0.121348278151666</c:v>
                </c:pt>
                <c:pt idx="16">
                  <c:v>0.105270356467027</c:v>
                </c:pt>
                <c:pt idx="17">
                  <c:v>0.10321425781187</c:v>
                </c:pt>
                <c:pt idx="18">
                  <c:v>0.117488629326475</c:v>
                </c:pt>
                <c:pt idx="19">
                  <c:v>1.51968363993943</c:v>
                </c:pt>
                <c:pt idx="20">
                  <c:v>0.131664260126899</c:v>
                </c:pt>
                <c:pt idx="21">
                  <c:v>0.11498847514024</c:v>
                </c:pt>
                <c:pt idx="22">
                  <c:v>0.110611137968526</c:v>
                </c:pt>
                <c:pt idx="23">
                  <c:v>0.0854791263575337</c:v>
                </c:pt>
                <c:pt idx="24">
                  <c:v>0.0739571145851375</c:v>
                </c:pt>
                <c:pt idx="25">
                  <c:v>0.0752282094966095</c:v>
                </c:pt>
                <c:pt idx="26">
                  <c:v>0.101654429051493</c:v>
                </c:pt>
                <c:pt idx="27">
                  <c:v>0.0897291267072601</c:v>
                </c:pt>
                <c:pt idx="28">
                  <c:v>0.175154475159357</c:v>
                </c:pt>
                <c:pt idx="29">
                  <c:v>0.19238775143885</c:v>
                </c:pt>
                <c:pt idx="30">
                  <c:v>0.169950579209198</c:v>
                </c:pt>
                <c:pt idx="31">
                  <c:v>0.122294467914108</c:v>
                </c:pt>
                <c:pt idx="32">
                  <c:v>0.120387609098624</c:v>
                </c:pt>
                <c:pt idx="33">
                  <c:v>0.109482034280708</c:v>
                </c:pt>
                <c:pt idx="34">
                  <c:v>0.113987813994021</c:v>
                </c:pt>
                <c:pt idx="35">
                  <c:v>0.124215688354914</c:v>
                </c:pt>
                <c:pt idx="36">
                  <c:v>0.133260906771175</c:v>
                </c:pt>
                <c:pt idx="37">
                  <c:v>0.120565041456415</c:v>
                </c:pt>
                <c:pt idx="38">
                  <c:v>0.122905255275394</c:v>
                </c:pt>
                <c:pt idx="39">
                  <c:v>0.119399132328194</c:v>
                </c:pt>
                <c:pt idx="40">
                  <c:v>0.102181648872295</c:v>
                </c:pt>
                <c:pt idx="41">
                  <c:v>0.0609076695765564</c:v>
                </c:pt>
                <c:pt idx="42">
                  <c:v>0.0831998913472232</c:v>
                </c:pt>
                <c:pt idx="43">
                  <c:v>0.0807030655033781</c:v>
                </c:pt>
                <c:pt idx="44">
                  <c:v>0.0695174543225133</c:v>
                </c:pt>
                <c:pt idx="45">
                  <c:v>0.080895555113733</c:v>
                </c:pt>
                <c:pt idx="46">
                  <c:v>0.081918292231698</c:v>
                </c:pt>
                <c:pt idx="47">
                  <c:v>0.0707480959849404</c:v>
                </c:pt>
                <c:pt idx="48">
                  <c:v>0.0719661982172897</c:v>
                </c:pt>
                <c:pt idx="49">
                  <c:v>0.0849158474224945</c:v>
                </c:pt>
                <c:pt idx="50">
                  <c:v>0.0679456348816134</c:v>
                </c:pt>
                <c:pt idx="51">
                  <c:v>0.0603059945337389</c:v>
                </c:pt>
                <c:pt idx="52">
                  <c:v>0.0817801798552238</c:v>
                </c:pt>
                <c:pt idx="53">
                  <c:v>0.0762120224862584</c:v>
                </c:pt>
                <c:pt idx="54">
                  <c:v>0.0752937393833048</c:v>
                </c:pt>
                <c:pt idx="55">
                  <c:v>0.219397864297204</c:v>
                </c:pt>
                <c:pt idx="56">
                  <c:v>0.076859984910592</c:v>
                </c:pt>
                <c:pt idx="57">
                  <c:v>0.0813585177564971</c:v>
                </c:pt>
                <c:pt idx="58">
                  <c:v>0.0716217191356951</c:v>
                </c:pt>
                <c:pt idx="59">
                  <c:v>0.0665205311214841</c:v>
                </c:pt>
                <c:pt idx="60">
                  <c:v>0.0733301819441859</c:v>
                </c:pt>
                <c:pt idx="61">
                  <c:v>0.138165628052156</c:v>
                </c:pt>
                <c:pt idx="62">
                  <c:v>0.125270171748558</c:v>
                </c:pt>
                <c:pt idx="63">
                  <c:v>0.13795153964404</c:v>
                </c:pt>
                <c:pt idx="64">
                  <c:v>0.159586065862897</c:v>
                </c:pt>
                <c:pt idx="65">
                  <c:v>0.163266100208321</c:v>
                </c:pt>
                <c:pt idx="66">
                  <c:v>0.152950778990684</c:v>
                </c:pt>
                <c:pt idx="67">
                  <c:v>0.13299120145659</c:v>
                </c:pt>
                <c:pt idx="68">
                  <c:v>0.124200894621267</c:v>
                </c:pt>
                <c:pt idx="69">
                  <c:v>0.118847901652557</c:v>
                </c:pt>
                <c:pt idx="70">
                  <c:v>0.0773572561733956</c:v>
                </c:pt>
                <c:pt idx="71">
                  <c:v>0.0918536303676153</c:v>
                </c:pt>
                <c:pt idx="72">
                  <c:v>0.0668792710092068</c:v>
                </c:pt>
                <c:pt idx="73">
                  <c:v>0.0731664908314699</c:v>
                </c:pt>
                <c:pt idx="74">
                  <c:v>0.0901535331398044</c:v>
                </c:pt>
                <c:pt idx="75">
                  <c:v>0.337935128573278</c:v>
                </c:pt>
                <c:pt idx="76">
                  <c:v>0.296228257097533</c:v>
                </c:pt>
                <c:pt idx="77">
                  <c:v>0.265415640471756</c:v>
                </c:pt>
                <c:pt idx="78">
                  <c:v>0.26216040553122</c:v>
                </c:pt>
                <c:pt idx="79">
                  <c:v>0.289010363908078</c:v>
                </c:pt>
                <c:pt idx="80">
                  <c:v>0.30821848332988</c:v>
                </c:pt>
                <c:pt idx="81">
                  <c:v>0.123474390750208</c:v>
                </c:pt>
                <c:pt idx="82">
                  <c:v>0.312827966183916</c:v>
                </c:pt>
                <c:pt idx="83">
                  <c:v>2.42113690274354</c:v>
                </c:pt>
                <c:pt idx="84">
                  <c:v>0.293976663894861</c:v>
                </c:pt>
                <c:pt idx="85">
                  <c:v>0.278687963625111</c:v>
                </c:pt>
                <c:pt idx="86">
                  <c:v>0.285699999991072</c:v>
                </c:pt>
                <c:pt idx="87">
                  <c:v>0.312838750177317</c:v>
                </c:pt>
                <c:pt idx="88">
                  <c:v>0.250867405414877</c:v>
                </c:pt>
                <c:pt idx="89">
                  <c:v>0.268968419284966</c:v>
                </c:pt>
                <c:pt idx="90">
                  <c:v>0.301543585193615</c:v>
                </c:pt>
                <c:pt idx="91">
                  <c:v>0.377280783162231</c:v>
                </c:pt>
                <c:pt idx="92">
                  <c:v>0.420814215266198</c:v>
                </c:pt>
                <c:pt idx="93">
                  <c:v>0.369052324416299</c:v>
                </c:pt>
                <c:pt idx="94">
                  <c:v>0.379954363690505</c:v>
                </c:pt>
                <c:pt idx="95">
                  <c:v>0.200414254935025</c:v>
                </c:pt>
                <c:pt idx="96">
                  <c:v>0.315902763961256</c:v>
                </c:pt>
                <c:pt idx="97">
                  <c:v>0.365471347136141</c:v>
                </c:pt>
                <c:pt idx="98">
                  <c:v>0.371538179282462</c:v>
                </c:pt>
                <c:pt idx="99">
                  <c:v>0.423986566932581</c:v>
                </c:pt>
                <c:pt idx="100">
                  <c:v>0.37166564932817</c:v>
                </c:pt>
                <c:pt idx="101">
                  <c:v>0.388319285295466</c:v>
                </c:pt>
                <c:pt idx="102">
                  <c:v>0.313472924492699</c:v>
                </c:pt>
                <c:pt idx="103">
                  <c:v>0.252052776417967</c:v>
                </c:pt>
                <c:pt idx="104">
                  <c:v>0.229901909255576</c:v>
                </c:pt>
                <c:pt idx="105">
                  <c:v>0.517694210591133</c:v>
                </c:pt>
                <c:pt idx="106">
                  <c:v>0.282362206536363</c:v>
                </c:pt>
                <c:pt idx="107">
                  <c:v>0.288700224009449</c:v>
                </c:pt>
                <c:pt idx="108">
                  <c:v>0.229950243844467</c:v>
                </c:pt>
                <c:pt idx="109">
                  <c:v>0.088591431937036</c:v>
                </c:pt>
                <c:pt idx="110">
                  <c:v>0.253154889664185</c:v>
                </c:pt>
                <c:pt idx="111">
                  <c:v>0.324736175006515</c:v>
                </c:pt>
                <c:pt idx="112">
                  <c:v>0.347436521368092</c:v>
                </c:pt>
                <c:pt idx="113">
                  <c:v>0.43633835442997</c:v>
                </c:pt>
                <c:pt idx="114">
                  <c:v>0.364867707488979</c:v>
                </c:pt>
                <c:pt idx="115">
                  <c:v>0.32501779194324</c:v>
                </c:pt>
                <c:pt idx="116">
                  <c:v>0.0984485882537152</c:v>
                </c:pt>
                <c:pt idx="117">
                  <c:v>0.278335239849403</c:v>
                </c:pt>
                <c:pt idx="118">
                  <c:v>0.335828356918608</c:v>
                </c:pt>
                <c:pt idx="119">
                  <c:v>0.344050255659638</c:v>
                </c:pt>
                <c:pt idx="120">
                  <c:v>0.390504938641707</c:v>
                </c:pt>
                <c:pt idx="121">
                  <c:v>0.348351801459344</c:v>
                </c:pt>
                <c:pt idx="122">
                  <c:v>0.260158663868273</c:v>
                </c:pt>
                <c:pt idx="123">
                  <c:v>0.0977383997654965</c:v>
                </c:pt>
                <c:pt idx="124">
                  <c:v>0.175275735337171</c:v>
                </c:pt>
                <c:pt idx="125">
                  <c:v>0.289999702333796</c:v>
                </c:pt>
                <c:pt idx="126">
                  <c:v>0.282146021890513</c:v>
                </c:pt>
                <c:pt idx="127">
                  <c:v>0.297938765275286</c:v>
                </c:pt>
                <c:pt idx="128">
                  <c:v>0.185228720890885</c:v>
                </c:pt>
                <c:pt idx="129">
                  <c:v>0.49414931268831</c:v>
                </c:pt>
                <c:pt idx="130">
                  <c:v>0.0802491282171083</c:v>
                </c:pt>
                <c:pt idx="131">
                  <c:v>0.0787576515370877</c:v>
                </c:pt>
                <c:pt idx="132">
                  <c:v>0.32228330488644</c:v>
                </c:pt>
                <c:pt idx="133">
                  <c:v>0.0807909901627008</c:v>
                </c:pt>
                <c:pt idx="134">
                  <c:v>0.205442030327371</c:v>
                </c:pt>
                <c:pt idx="135">
                  <c:v>0.204219865835502</c:v>
                </c:pt>
                <c:pt idx="136">
                  <c:v>0.290209288273354</c:v>
                </c:pt>
                <c:pt idx="137">
                  <c:v>0.100480428805597</c:v>
                </c:pt>
                <c:pt idx="138">
                  <c:v>0.118485722917578</c:v>
                </c:pt>
                <c:pt idx="139">
                  <c:v>0.183099492849671</c:v>
                </c:pt>
                <c:pt idx="140">
                  <c:v>0.186321896426361</c:v>
                </c:pt>
                <c:pt idx="141">
                  <c:v>0.180365104756689</c:v>
                </c:pt>
                <c:pt idx="142">
                  <c:v>0.177315854868551</c:v>
                </c:pt>
                <c:pt idx="143">
                  <c:v>0.265719881275552</c:v>
                </c:pt>
                <c:pt idx="144">
                  <c:v>0.0804650324417436</c:v>
                </c:pt>
                <c:pt idx="145">
                  <c:v>0.0715521934362651</c:v>
                </c:pt>
                <c:pt idx="146">
                  <c:v>0.161020028626491</c:v>
                </c:pt>
                <c:pt idx="147">
                  <c:v>0.184515666732801</c:v>
                </c:pt>
                <c:pt idx="148">
                  <c:v>0.166342160857599</c:v>
                </c:pt>
                <c:pt idx="149">
                  <c:v>0.14839340659532</c:v>
                </c:pt>
                <c:pt idx="150">
                  <c:v>0.206019346058495</c:v>
                </c:pt>
                <c:pt idx="151">
                  <c:v>0.0785321984997128</c:v>
                </c:pt>
                <c:pt idx="152">
                  <c:v>0.0668337942252286</c:v>
                </c:pt>
                <c:pt idx="153">
                  <c:v>0.0492069692003108</c:v>
                </c:pt>
                <c:pt idx="154">
                  <c:v>0.0538422444826439</c:v>
                </c:pt>
                <c:pt idx="155">
                  <c:v>0.050897692428066</c:v>
                </c:pt>
                <c:pt idx="156">
                  <c:v>0.0483118554740746</c:v>
                </c:pt>
                <c:pt idx="157">
                  <c:v>0.0416614197211085</c:v>
                </c:pt>
                <c:pt idx="158">
                  <c:v>0.0440452927404408</c:v>
                </c:pt>
                <c:pt idx="159">
                  <c:v>0.0439034729751952</c:v>
                </c:pt>
                <c:pt idx="160">
                  <c:v>0.0350414877482352</c:v>
                </c:pt>
                <c:pt idx="161">
                  <c:v>0.0567145969661047</c:v>
                </c:pt>
                <c:pt idx="162">
                  <c:v>0.0360225732240798</c:v>
                </c:pt>
                <c:pt idx="163">
                  <c:v>0.0443649667747563</c:v>
                </c:pt>
                <c:pt idx="164">
                  <c:v>0.0607097007126713</c:v>
                </c:pt>
                <c:pt idx="165">
                  <c:v>0.0440791284427803</c:v>
                </c:pt>
                <c:pt idx="166">
                  <c:v>0.0451953446499022</c:v>
                </c:pt>
                <c:pt idx="167">
                  <c:v>0.0389332399392583</c:v>
                </c:pt>
                <c:pt idx="168">
                  <c:v>0.0669177932428778</c:v>
                </c:pt>
                <c:pt idx="169">
                  <c:v>0.0575422960733829</c:v>
                </c:pt>
                <c:pt idx="170">
                  <c:v>0.0491835147407728</c:v>
                </c:pt>
                <c:pt idx="171">
                  <c:v>0.0452179547231155</c:v>
                </c:pt>
                <c:pt idx="172">
                  <c:v>0.688699323609027</c:v>
                </c:pt>
                <c:pt idx="173">
                  <c:v>0.0415725394909645</c:v>
                </c:pt>
                <c:pt idx="174">
                  <c:v>0.0387789446625513</c:v>
                </c:pt>
                <c:pt idx="175">
                  <c:v>0.0568026750804955</c:v>
                </c:pt>
                <c:pt idx="176">
                  <c:v>0.0456100798326324</c:v>
                </c:pt>
                <c:pt idx="177">
                  <c:v>0.0387465342507473</c:v>
                </c:pt>
                <c:pt idx="178">
                  <c:v>0.0466484016170234</c:v>
                </c:pt>
                <c:pt idx="179">
                  <c:v>0.0539574051031299</c:v>
                </c:pt>
                <c:pt idx="180">
                  <c:v>0.0404872834112955</c:v>
                </c:pt>
                <c:pt idx="181">
                  <c:v>0.0380609577256927</c:v>
                </c:pt>
                <c:pt idx="182">
                  <c:v>0.069823268008243</c:v>
                </c:pt>
                <c:pt idx="183">
                  <c:v>0.0463040677818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01099"/>
        <c:axId val="76547138"/>
      </c:lineChart>
      <c:catAx>
        <c:axId val="7849435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35492"/>
        <c:crossesAt val="0"/>
        <c:auto val="1"/>
        <c:lblAlgn val="ctr"/>
        <c:lblOffset val="100"/>
        <c:noMultiLvlLbl val="0"/>
      </c:catAx>
      <c:valAx>
        <c:axId val="91135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94359"/>
        <c:crossesAt val="1"/>
        <c:crossBetween val="midCat"/>
      </c:valAx>
      <c:catAx>
        <c:axId val="32801099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47138"/>
        <c:auto val="1"/>
        <c:lblAlgn val="ctr"/>
        <c:lblOffset val="100"/>
        <c:noMultiLvlLbl val="0"/>
      </c:catAx>
      <c:valAx>
        <c:axId val="76547138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56707712248866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010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877295312163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I ID Count/Percentage Estimated by ERCOT
INITIAL</a:t>
            </a:r>
          </a:p>
        </c:rich>
      </c:tx>
      <c:layout>
        <c:manualLayout>
          <c:xMode val="edge"/>
          <c:yMode val="edge"/>
          <c:x val="0.28455389933030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9924389717"/>
          <c:y val="0.166507359969413"/>
          <c:w val="0.904558219917909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4_Data!$B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4_Data!$A$2:$A$185</c:f>
              <c:strCache>
                <c:ptCount val="184"/>
                <c:pt idx="0">
                  <c:v>8/1/2014</c:v>
                </c:pt>
                <c:pt idx="1">
                  <c:v>8/2/2014</c:v>
                </c:pt>
                <c:pt idx="2">
                  <c:v>8/3/2014</c:v>
                </c:pt>
                <c:pt idx="3">
                  <c:v>8/4/2014</c:v>
                </c:pt>
                <c:pt idx="4">
                  <c:v>8/5/2014</c:v>
                </c:pt>
                <c:pt idx="5">
                  <c:v>8/6/2014</c:v>
                </c:pt>
                <c:pt idx="6">
                  <c:v>8/7/2014</c:v>
                </c:pt>
                <c:pt idx="7">
                  <c:v>8/8/2014</c:v>
                </c:pt>
                <c:pt idx="8">
                  <c:v>8/9/2014</c:v>
                </c:pt>
                <c:pt idx="9">
                  <c:v>8/10/2014</c:v>
                </c:pt>
                <c:pt idx="10">
                  <c:v>8/11/2014</c:v>
                </c:pt>
                <c:pt idx="11">
                  <c:v>8/12/2014</c:v>
                </c:pt>
                <c:pt idx="12">
                  <c:v>8/13/2014</c:v>
                </c:pt>
                <c:pt idx="13">
                  <c:v>8/14/2014</c:v>
                </c:pt>
                <c:pt idx="14">
                  <c:v>8/15/2014</c:v>
                </c:pt>
                <c:pt idx="15">
                  <c:v>8/16/2014</c:v>
                </c:pt>
                <c:pt idx="16">
                  <c:v>8/17/2014</c:v>
                </c:pt>
                <c:pt idx="17">
                  <c:v>8/18/2014</c:v>
                </c:pt>
                <c:pt idx="18">
                  <c:v>8/19/2014</c:v>
                </c:pt>
                <c:pt idx="19">
                  <c:v>8/20/2014</c:v>
                </c:pt>
                <c:pt idx="20">
                  <c:v>8/21/2014</c:v>
                </c:pt>
                <c:pt idx="21">
                  <c:v>8/22/2014</c:v>
                </c:pt>
                <c:pt idx="22">
                  <c:v>8/23/2014</c:v>
                </c:pt>
                <c:pt idx="23">
                  <c:v>8/24/2014</c:v>
                </c:pt>
                <c:pt idx="24">
                  <c:v>8/25/2014</c:v>
                </c:pt>
                <c:pt idx="25">
                  <c:v>8/26/2014</c:v>
                </c:pt>
                <c:pt idx="26">
                  <c:v>8/27/2014</c:v>
                </c:pt>
                <c:pt idx="27">
                  <c:v>8/28/2014</c:v>
                </c:pt>
                <c:pt idx="28">
                  <c:v>8/29/2014</c:v>
                </c:pt>
                <c:pt idx="29">
                  <c:v>8/30/2014</c:v>
                </c:pt>
                <c:pt idx="30">
                  <c:v>8/31/2014</c:v>
                </c:pt>
                <c:pt idx="31">
                  <c:v>9/1/2014</c:v>
                </c:pt>
                <c:pt idx="32">
                  <c:v>9/2/2014</c:v>
                </c:pt>
                <c:pt idx="33">
                  <c:v>9/3/2014</c:v>
                </c:pt>
                <c:pt idx="34">
                  <c:v>9/4/2014</c:v>
                </c:pt>
                <c:pt idx="35">
                  <c:v>9/5/2014</c:v>
                </c:pt>
                <c:pt idx="36">
                  <c:v>9/6/2014</c:v>
                </c:pt>
                <c:pt idx="37">
                  <c:v>9/7/2014</c:v>
                </c:pt>
                <c:pt idx="38">
                  <c:v>9/8/2014</c:v>
                </c:pt>
                <c:pt idx="39">
                  <c:v>9/9/2014</c:v>
                </c:pt>
                <c:pt idx="40">
                  <c:v>9/10/2014</c:v>
                </c:pt>
                <c:pt idx="41">
                  <c:v>9/11/2014</c:v>
                </c:pt>
                <c:pt idx="42">
                  <c:v>9/12/2014</c:v>
                </c:pt>
                <c:pt idx="43">
                  <c:v>9/13/2014</c:v>
                </c:pt>
                <c:pt idx="44">
                  <c:v>9/14/2014</c:v>
                </c:pt>
                <c:pt idx="45">
                  <c:v>9/15/2014</c:v>
                </c:pt>
                <c:pt idx="46">
                  <c:v>9/16/2014</c:v>
                </c:pt>
                <c:pt idx="47">
                  <c:v>9/17/2014</c:v>
                </c:pt>
                <c:pt idx="48">
                  <c:v>9/18/2014</c:v>
                </c:pt>
                <c:pt idx="49">
                  <c:v>9/19/2014</c:v>
                </c:pt>
                <c:pt idx="50">
                  <c:v>9/20/2014</c:v>
                </c:pt>
                <c:pt idx="51">
                  <c:v>9/21/2014</c:v>
                </c:pt>
                <c:pt idx="52">
                  <c:v>9/22/2014</c:v>
                </c:pt>
                <c:pt idx="53">
                  <c:v>9/23/2014</c:v>
                </c:pt>
                <c:pt idx="54">
                  <c:v>9/24/2014</c:v>
                </c:pt>
                <c:pt idx="55">
                  <c:v>9/25/2014</c:v>
                </c:pt>
                <c:pt idx="56">
                  <c:v>9/26/2014</c:v>
                </c:pt>
                <c:pt idx="57">
                  <c:v>9/27/2014</c:v>
                </c:pt>
                <c:pt idx="58">
                  <c:v>9/28/2014</c:v>
                </c:pt>
                <c:pt idx="59">
                  <c:v>9/29/2014</c:v>
                </c:pt>
                <c:pt idx="60">
                  <c:v>9/30/2014</c:v>
                </c:pt>
                <c:pt idx="61">
                  <c:v>10/1/2014</c:v>
                </c:pt>
                <c:pt idx="62">
                  <c:v>10/2/2014</c:v>
                </c:pt>
                <c:pt idx="63">
                  <c:v>10/3/2014</c:v>
                </c:pt>
                <c:pt idx="64">
                  <c:v>10/4/2014</c:v>
                </c:pt>
                <c:pt idx="65">
                  <c:v>10/5/2014</c:v>
                </c:pt>
                <c:pt idx="66">
                  <c:v>10/6/2014</c:v>
                </c:pt>
                <c:pt idx="67">
                  <c:v>10/7/2014</c:v>
                </c:pt>
                <c:pt idx="68">
                  <c:v>10/8/2014</c:v>
                </c:pt>
                <c:pt idx="69">
                  <c:v>10/9/2014</c:v>
                </c:pt>
                <c:pt idx="70">
                  <c:v>10/10/2014</c:v>
                </c:pt>
                <c:pt idx="71">
                  <c:v>10/11/2014</c:v>
                </c:pt>
                <c:pt idx="72">
                  <c:v>10/12/2014</c:v>
                </c:pt>
                <c:pt idx="73">
                  <c:v>10/13/2014</c:v>
                </c:pt>
                <c:pt idx="74">
                  <c:v>10/14/2014</c:v>
                </c:pt>
                <c:pt idx="75">
                  <c:v>10/15/2014</c:v>
                </c:pt>
                <c:pt idx="76">
                  <c:v>10/16/2014</c:v>
                </c:pt>
                <c:pt idx="77">
                  <c:v>10/17/2014</c:v>
                </c:pt>
                <c:pt idx="78">
                  <c:v>10/18/2014</c:v>
                </c:pt>
                <c:pt idx="79">
                  <c:v>10/19/2014</c:v>
                </c:pt>
                <c:pt idx="80">
                  <c:v>10/20/2014</c:v>
                </c:pt>
                <c:pt idx="81">
                  <c:v>10/21/2014</c:v>
                </c:pt>
                <c:pt idx="82">
                  <c:v>10/22/2014</c:v>
                </c:pt>
                <c:pt idx="83">
                  <c:v>10/23/2014</c:v>
                </c:pt>
                <c:pt idx="84">
                  <c:v>10/24/2014</c:v>
                </c:pt>
                <c:pt idx="85">
                  <c:v>10/25/2014</c:v>
                </c:pt>
                <c:pt idx="86">
                  <c:v>10/26/2014</c:v>
                </c:pt>
                <c:pt idx="87">
                  <c:v>10/27/2014</c:v>
                </c:pt>
                <c:pt idx="88">
                  <c:v>10/28/2014</c:v>
                </c:pt>
                <c:pt idx="89">
                  <c:v>10/29/2014</c:v>
                </c:pt>
                <c:pt idx="90">
                  <c:v>10/30/2014</c:v>
                </c:pt>
                <c:pt idx="91">
                  <c:v>10/31/2014</c:v>
                </c:pt>
                <c:pt idx="92">
                  <c:v>11/1/2014</c:v>
                </c:pt>
                <c:pt idx="93">
                  <c:v>11/2/2014</c:v>
                </c:pt>
                <c:pt idx="94">
                  <c:v>11/3/2014</c:v>
                </c:pt>
                <c:pt idx="95">
                  <c:v>11/4/2014</c:v>
                </c:pt>
                <c:pt idx="96">
                  <c:v>11/5/2014</c:v>
                </c:pt>
                <c:pt idx="97">
                  <c:v>11/6/2014</c:v>
                </c:pt>
                <c:pt idx="98">
                  <c:v>11/7/2014</c:v>
                </c:pt>
                <c:pt idx="99">
                  <c:v>11/8/2014</c:v>
                </c:pt>
                <c:pt idx="100">
                  <c:v>11/9/2014</c:v>
                </c:pt>
                <c:pt idx="101">
                  <c:v>11/10/2014</c:v>
                </c:pt>
                <c:pt idx="102">
                  <c:v>11/11/2014</c:v>
                </c:pt>
                <c:pt idx="103">
                  <c:v>11/12/2014</c:v>
                </c:pt>
                <c:pt idx="104">
                  <c:v>11/13/2014</c:v>
                </c:pt>
                <c:pt idx="105">
                  <c:v>11/14/2014</c:v>
                </c:pt>
                <c:pt idx="106">
                  <c:v>11/15/2014</c:v>
                </c:pt>
                <c:pt idx="107">
                  <c:v>11/16/2014</c:v>
                </c:pt>
                <c:pt idx="108">
                  <c:v>11/17/2014</c:v>
                </c:pt>
                <c:pt idx="109">
                  <c:v>11/18/2014</c:v>
                </c:pt>
                <c:pt idx="110">
                  <c:v>11/19/2014</c:v>
                </c:pt>
                <c:pt idx="111">
                  <c:v>11/20/2014</c:v>
                </c:pt>
                <c:pt idx="112">
                  <c:v>11/21/2014</c:v>
                </c:pt>
                <c:pt idx="113">
                  <c:v>11/22/2014</c:v>
                </c:pt>
                <c:pt idx="114">
                  <c:v>11/23/2014</c:v>
                </c:pt>
                <c:pt idx="115">
                  <c:v>11/24/2014</c:v>
                </c:pt>
                <c:pt idx="116">
                  <c:v>11/25/2014</c:v>
                </c:pt>
                <c:pt idx="117">
                  <c:v>11/26/2014</c:v>
                </c:pt>
                <c:pt idx="118">
                  <c:v>11/27/2014</c:v>
                </c:pt>
                <c:pt idx="119">
                  <c:v>11/28/2014</c:v>
                </c:pt>
                <c:pt idx="120">
                  <c:v>11/29/2014</c:v>
                </c:pt>
                <c:pt idx="121">
                  <c:v>11/30/2014</c:v>
                </c:pt>
                <c:pt idx="122">
                  <c:v>12/1/2014</c:v>
                </c:pt>
                <c:pt idx="123">
                  <c:v>12/2/2014</c:v>
                </c:pt>
                <c:pt idx="124">
                  <c:v>12/3/2014</c:v>
                </c:pt>
                <c:pt idx="125">
                  <c:v>12/4/2014</c:v>
                </c:pt>
                <c:pt idx="126">
                  <c:v>12/5/2014</c:v>
                </c:pt>
                <c:pt idx="127">
                  <c:v>12/6/2014</c:v>
                </c:pt>
                <c:pt idx="128">
                  <c:v>12/7/2014</c:v>
                </c:pt>
                <c:pt idx="129">
                  <c:v>12/8/2014</c:v>
                </c:pt>
                <c:pt idx="130">
                  <c:v>12/9/2014</c:v>
                </c:pt>
                <c:pt idx="131">
                  <c:v>12/10/2014</c:v>
                </c:pt>
                <c:pt idx="132">
                  <c:v>12/11/2014</c:v>
                </c:pt>
                <c:pt idx="133">
                  <c:v>12/12/2014</c:v>
                </c:pt>
                <c:pt idx="134">
                  <c:v>12/13/2014</c:v>
                </c:pt>
                <c:pt idx="135">
                  <c:v>12/14/2014</c:v>
                </c:pt>
                <c:pt idx="136">
                  <c:v>12/15/2014</c:v>
                </c:pt>
                <c:pt idx="137">
                  <c:v>12/16/2014</c:v>
                </c:pt>
                <c:pt idx="138">
                  <c:v>12/17/2014</c:v>
                </c:pt>
                <c:pt idx="139">
                  <c:v>12/18/2014</c:v>
                </c:pt>
                <c:pt idx="140">
                  <c:v>12/19/2014</c:v>
                </c:pt>
                <c:pt idx="141">
                  <c:v>12/20/2014</c:v>
                </c:pt>
                <c:pt idx="142">
                  <c:v>12/21/2014</c:v>
                </c:pt>
                <c:pt idx="143">
                  <c:v>12/22/2014</c:v>
                </c:pt>
                <c:pt idx="144">
                  <c:v>12/23/2014</c:v>
                </c:pt>
                <c:pt idx="145">
                  <c:v>12/24/2014</c:v>
                </c:pt>
                <c:pt idx="146">
                  <c:v>12/25/2014</c:v>
                </c:pt>
                <c:pt idx="147">
                  <c:v>12/26/2014</c:v>
                </c:pt>
                <c:pt idx="148">
                  <c:v>12/27/2014</c:v>
                </c:pt>
                <c:pt idx="149">
                  <c:v>12/28/2014</c:v>
                </c:pt>
                <c:pt idx="150">
                  <c:v>12/29/2014</c:v>
                </c:pt>
                <c:pt idx="151">
                  <c:v>12/30/2014</c:v>
                </c:pt>
                <c:pt idx="152">
                  <c:v>12/31/2014</c:v>
                </c:pt>
                <c:pt idx="153">
                  <c:v>1/1/2015</c:v>
                </c:pt>
                <c:pt idx="154">
                  <c:v>1/2/2015</c:v>
                </c:pt>
                <c:pt idx="155">
                  <c:v>1/3/2015</c:v>
                </c:pt>
                <c:pt idx="156">
                  <c:v>1/4/2015</c:v>
                </c:pt>
                <c:pt idx="157">
                  <c:v>1/5/2015</c:v>
                </c:pt>
                <c:pt idx="158">
                  <c:v>1/6/2015</c:v>
                </c:pt>
                <c:pt idx="159">
                  <c:v>1/7/2015</c:v>
                </c:pt>
                <c:pt idx="160">
                  <c:v>1/8/2015</c:v>
                </c:pt>
                <c:pt idx="161">
                  <c:v>1/9/2015</c:v>
                </c:pt>
                <c:pt idx="162">
                  <c:v>1/10/2015</c:v>
                </c:pt>
                <c:pt idx="163">
                  <c:v>1/11/2015</c:v>
                </c:pt>
                <c:pt idx="164">
                  <c:v>1/12/2015</c:v>
                </c:pt>
                <c:pt idx="165">
                  <c:v>1/13/2015</c:v>
                </c:pt>
                <c:pt idx="166">
                  <c:v>1/14/2015</c:v>
                </c:pt>
                <c:pt idx="167">
                  <c:v>1/15/2015</c:v>
                </c:pt>
                <c:pt idx="168">
                  <c:v>1/16/2015</c:v>
                </c:pt>
                <c:pt idx="169">
                  <c:v>1/17/2015</c:v>
                </c:pt>
                <c:pt idx="170">
                  <c:v>1/18/2015</c:v>
                </c:pt>
                <c:pt idx="171">
                  <c:v>1/19/2015</c:v>
                </c:pt>
                <c:pt idx="172">
                  <c:v>1/20/2015</c:v>
                </c:pt>
                <c:pt idx="173">
                  <c:v>1/21/2015</c:v>
                </c:pt>
                <c:pt idx="174">
                  <c:v>1/22/2015</c:v>
                </c:pt>
                <c:pt idx="175">
                  <c:v>1/23/2015</c:v>
                </c:pt>
                <c:pt idx="176">
                  <c:v>1/24/2015</c:v>
                </c:pt>
                <c:pt idx="177">
                  <c:v>1/25/2015</c:v>
                </c:pt>
                <c:pt idx="178">
                  <c:v>1/26/2015</c:v>
                </c:pt>
                <c:pt idx="179">
                  <c:v>1/27/2015</c:v>
                </c:pt>
                <c:pt idx="180">
                  <c:v>1/28/2015</c:v>
                </c:pt>
                <c:pt idx="181">
                  <c:v>1/29/2015</c:v>
                </c:pt>
                <c:pt idx="182">
                  <c:v>1/30/2015</c:v>
                </c:pt>
                <c:pt idx="183">
                  <c:v>1/31/2015</c:v>
                </c:pt>
              </c:strCache>
            </c:strRef>
          </c:cat>
          <c:val>
            <c:numRef>
              <c:f>Chart4_Data!$B$2:$B$185</c:f>
              <c:numCache>
                <c:formatCode>General</c:formatCode>
                <c:ptCount val="184"/>
                <c:pt idx="0">
                  <c:v>7833</c:v>
                </c:pt>
                <c:pt idx="1">
                  <c:v>6711</c:v>
                </c:pt>
                <c:pt idx="2">
                  <c:v>5756</c:v>
                </c:pt>
                <c:pt idx="3">
                  <c:v>5509</c:v>
                </c:pt>
                <c:pt idx="4">
                  <c:v>5582</c:v>
                </c:pt>
                <c:pt idx="5">
                  <c:v>4849</c:v>
                </c:pt>
                <c:pt idx="6">
                  <c:v>5657</c:v>
                </c:pt>
                <c:pt idx="7">
                  <c:v>7876</c:v>
                </c:pt>
                <c:pt idx="8">
                  <c:v>7213</c:v>
                </c:pt>
                <c:pt idx="9">
                  <c:v>6800</c:v>
                </c:pt>
                <c:pt idx="10">
                  <c:v>6193</c:v>
                </c:pt>
                <c:pt idx="11">
                  <c:v>5126</c:v>
                </c:pt>
                <c:pt idx="12">
                  <c:v>5838</c:v>
                </c:pt>
                <c:pt idx="13">
                  <c:v>5709</c:v>
                </c:pt>
                <c:pt idx="14">
                  <c:v>6348</c:v>
                </c:pt>
                <c:pt idx="15">
                  <c:v>6680</c:v>
                </c:pt>
                <c:pt idx="16">
                  <c:v>6903</c:v>
                </c:pt>
                <c:pt idx="17">
                  <c:v>6084</c:v>
                </c:pt>
                <c:pt idx="18">
                  <c:v>5632</c:v>
                </c:pt>
                <c:pt idx="19">
                  <c:v>100886</c:v>
                </c:pt>
                <c:pt idx="20">
                  <c:v>5778</c:v>
                </c:pt>
                <c:pt idx="21">
                  <c:v>7227</c:v>
                </c:pt>
                <c:pt idx="22">
                  <c:v>6595</c:v>
                </c:pt>
                <c:pt idx="23">
                  <c:v>5490</c:v>
                </c:pt>
                <c:pt idx="24">
                  <c:v>4575</c:v>
                </c:pt>
                <c:pt idx="25">
                  <c:v>4405</c:v>
                </c:pt>
                <c:pt idx="26">
                  <c:v>5190</c:v>
                </c:pt>
                <c:pt idx="27">
                  <c:v>5109</c:v>
                </c:pt>
                <c:pt idx="28">
                  <c:v>7392</c:v>
                </c:pt>
                <c:pt idx="29">
                  <c:v>8556</c:v>
                </c:pt>
                <c:pt idx="30">
                  <c:v>7927</c:v>
                </c:pt>
                <c:pt idx="31">
                  <c:v>5042</c:v>
                </c:pt>
                <c:pt idx="32">
                  <c:v>4585</c:v>
                </c:pt>
                <c:pt idx="33">
                  <c:v>4578</c:v>
                </c:pt>
                <c:pt idx="34">
                  <c:v>4296</c:v>
                </c:pt>
                <c:pt idx="35">
                  <c:v>5276</c:v>
                </c:pt>
                <c:pt idx="36">
                  <c:v>5560</c:v>
                </c:pt>
                <c:pt idx="37">
                  <c:v>4546</c:v>
                </c:pt>
                <c:pt idx="38">
                  <c:v>6036</c:v>
                </c:pt>
                <c:pt idx="39">
                  <c:v>6209</c:v>
                </c:pt>
                <c:pt idx="40">
                  <c:v>6003</c:v>
                </c:pt>
                <c:pt idx="41">
                  <c:v>5779</c:v>
                </c:pt>
                <c:pt idx="42">
                  <c:v>6589</c:v>
                </c:pt>
                <c:pt idx="43">
                  <c:v>5710</c:v>
                </c:pt>
                <c:pt idx="44">
                  <c:v>5077</c:v>
                </c:pt>
                <c:pt idx="45">
                  <c:v>5891</c:v>
                </c:pt>
                <c:pt idx="46">
                  <c:v>5074</c:v>
                </c:pt>
                <c:pt idx="47">
                  <c:v>4297</c:v>
                </c:pt>
                <c:pt idx="48">
                  <c:v>4130</c:v>
                </c:pt>
                <c:pt idx="49">
                  <c:v>5266</c:v>
                </c:pt>
                <c:pt idx="50">
                  <c:v>4966</c:v>
                </c:pt>
                <c:pt idx="51">
                  <c:v>4846</c:v>
                </c:pt>
                <c:pt idx="52">
                  <c:v>5035</c:v>
                </c:pt>
                <c:pt idx="53">
                  <c:v>4944</c:v>
                </c:pt>
                <c:pt idx="54">
                  <c:v>3739</c:v>
                </c:pt>
                <c:pt idx="55">
                  <c:v>22922</c:v>
                </c:pt>
                <c:pt idx="56">
                  <c:v>5494</c:v>
                </c:pt>
                <c:pt idx="57">
                  <c:v>5872</c:v>
                </c:pt>
                <c:pt idx="58">
                  <c:v>5584</c:v>
                </c:pt>
                <c:pt idx="59">
                  <c:v>5342</c:v>
                </c:pt>
                <c:pt idx="60">
                  <c:v>5243</c:v>
                </c:pt>
                <c:pt idx="61">
                  <c:v>6019</c:v>
                </c:pt>
                <c:pt idx="62">
                  <c:v>4577</c:v>
                </c:pt>
                <c:pt idx="63">
                  <c:v>5522</c:v>
                </c:pt>
                <c:pt idx="64">
                  <c:v>6832</c:v>
                </c:pt>
                <c:pt idx="65">
                  <c:v>6451</c:v>
                </c:pt>
                <c:pt idx="66">
                  <c:v>5851</c:v>
                </c:pt>
                <c:pt idx="67">
                  <c:v>4912</c:v>
                </c:pt>
                <c:pt idx="68">
                  <c:v>4681</c:v>
                </c:pt>
                <c:pt idx="69">
                  <c:v>4002</c:v>
                </c:pt>
                <c:pt idx="70">
                  <c:v>5494</c:v>
                </c:pt>
                <c:pt idx="71">
                  <c:v>4934</c:v>
                </c:pt>
                <c:pt idx="72">
                  <c:v>3974</c:v>
                </c:pt>
                <c:pt idx="73">
                  <c:v>4404</c:v>
                </c:pt>
                <c:pt idx="74">
                  <c:v>4478</c:v>
                </c:pt>
                <c:pt idx="75">
                  <c:v>4175</c:v>
                </c:pt>
                <c:pt idx="76">
                  <c:v>3108</c:v>
                </c:pt>
                <c:pt idx="77">
                  <c:v>4626</c:v>
                </c:pt>
                <c:pt idx="78">
                  <c:v>4640</c:v>
                </c:pt>
                <c:pt idx="79">
                  <c:v>4192</c:v>
                </c:pt>
                <c:pt idx="80">
                  <c:v>5052</c:v>
                </c:pt>
                <c:pt idx="81">
                  <c:v>4807</c:v>
                </c:pt>
                <c:pt idx="82">
                  <c:v>4335</c:v>
                </c:pt>
                <c:pt idx="83">
                  <c:v>169870</c:v>
                </c:pt>
                <c:pt idx="84">
                  <c:v>6168</c:v>
                </c:pt>
                <c:pt idx="85">
                  <c:v>4579</c:v>
                </c:pt>
                <c:pt idx="86">
                  <c:v>4787</c:v>
                </c:pt>
                <c:pt idx="87">
                  <c:v>7740</c:v>
                </c:pt>
                <c:pt idx="88">
                  <c:v>4365</c:v>
                </c:pt>
                <c:pt idx="89">
                  <c:v>4332</c:v>
                </c:pt>
                <c:pt idx="90">
                  <c:v>2989</c:v>
                </c:pt>
                <c:pt idx="91">
                  <c:v>4244</c:v>
                </c:pt>
                <c:pt idx="92">
                  <c:v>4558</c:v>
                </c:pt>
                <c:pt idx="93">
                  <c:v>3861</c:v>
                </c:pt>
                <c:pt idx="94">
                  <c:v>4206</c:v>
                </c:pt>
                <c:pt idx="95">
                  <c:v>4320</c:v>
                </c:pt>
                <c:pt idx="96">
                  <c:v>4259</c:v>
                </c:pt>
                <c:pt idx="97">
                  <c:v>3367</c:v>
                </c:pt>
                <c:pt idx="98">
                  <c:v>4502</c:v>
                </c:pt>
                <c:pt idx="99">
                  <c:v>4664</c:v>
                </c:pt>
                <c:pt idx="100">
                  <c:v>4315</c:v>
                </c:pt>
                <c:pt idx="101">
                  <c:v>3916</c:v>
                </c:pt>
                <c:pt idx="102">
                  <c:v>4997</c:v>
                </c:pt>
                <c:pt idx="103">
                  <c:v>3392</c:v>
                </c:pt>
                <c:pt idx="104">
                  <c:v>3244</c:v>
                </c:pt>
                <c:pt idx="105">
                  <c:v>32426</c:v>
                </c:pt>
                <c:pt idx="106">
                  <c:v>5160</c:v>
                </c:pt>
                <c:pt idx="107">
                  <c:v>4958</c:v>
                </c:pt>
                <c:pt idx="108">
                  <c:v>4759</c:v>
                </c:pt>
                <c:pt idx="109">
                  <c:v>5026</c:v>
                </c:pt>
                <c:pt idx="110">
                  <c:v>4613</c:v>
                </c:pt>
                <c:pt idx="111">
                  <c:v>4152</c:v>
                </c:pt>
                <c:pt idx="112">
                  <c:v>5312</c:v>
                </c:pt>
                <c:pt idx="113">
                  <c:v>8797</c:v>
                </c:pt>
                <c:pt idx="114">
                  <c:v>5824</c:v>
                </c:pt>
                <c:pt idx="115">
                  <c:v>4103</c:v>
                </c:pt>
                <c:pt idx="116">
                  <c:v>3416</c:v>
                </c:pt>
                <c:pt idx="117">
                  <c:v>3218</c:v>
                </c:pt>
                <c:pt idx="118">
                  <c:v>4416</c:v>
                </c:pt>
                <c:pt idx="119">
                  <c:v>6421</c:v>
                </c:pt>
                <c:pt idx="120">
                  <c:v>6177</c:v>
                </c:pt>
                <c:pt idx="121">
                  <c:v>6899</c:v>
                </c:pt>
                <c:pt idx="122">
                  <c:v>3806</c:v>
                </c:pt>
                <c:pt idx="123">
                  <c:v>3598</c:v>
                </c:pt>
                <c:pt idx="124">
                  <c:v>3271</c:v>
                </c:pt>
                <c:pt idx="125">
                  <c:v>2492</c:v>
                </c:pt>
                <c:pt idx="126">
                  <c:v>3545</c:v>
                </c:pt>
                <c:pt idx="127">
                  <c:v>3983</c:v>
                </c:pt>
                <c:pt idx="128">
                  <c:v>3224</c:v>
                </c:pt>
                <c:pt idx="129">
                  <c:v>16497</c:v>
                </c:pt>
                <c:pt idx="130">
                  <c:v>2514</c:v>
                </c:pt>
                <c:pt idx="131">
                  <c:v>3422</c:v>
                </c:pt>
                <c:pt idx="132">
                  <c:v>8939</c:v>
                </c:pt>
                <c:pt idx="133">
                  <c:v>2605</c:v>
                </c:pt>
                <c:pt idx="134">
                  <c:v>2992</c:v>
                </c:pt>
                <c:pt idx="135">
                  <c:v>3585</c:v>
                </c:pt>
                <c:pt idx="136">
                  <c:v>5074</c:v>
                </c:pt>
                <c:pt idx="137">
                  <c:v>4702</c:v>
                </c:pt>
                <c:pt idx="138">
                  <c:v>4168</c:v>
                </c:pt>
                <c:pt idx="139">
                  <c:v>2236</c:v>
                </c:pt>
                <c:pt idx="140">
                  <c:v>3441</c:v>
                </c:pt>
                <c:pt idx="141">
                  <c:v>3230</c:v>
                </c:pt>
                <c:pt idx="142">
                  <c:v>2477</c:v>
                </c:pt>
                <c:pt idx="143">
                  <c:v>1762</c:v>
                </c:pt>
                <c:pt idx="144">
                  <c:v>2538</c:v>
                </c:pt>
                <c:pt idx="145">
                  <c:v>2175</c:v>
                </c:pt>
                <c:pt idx="146">
                  <c:v>1814</c:v>
                </c:pt>
                <c:pt idx="147">
                  <c:v>2717</c:v>
                </c:pt>
                <c:pt idx="148">
                  <c:v>2284</c:v>
                </c:pt>
                <c:pt idx="149">
                  <c:v>2397</c:v>
                </c:pt>
                <c:pt idx="150">
                  <c:v>1678</c:v>
                </c:pt>
                <c:pt idx="151">
                  <c:v>2982</c:v>
                </c:pt>
                <c:pt idx="152">
                  <c:v>2470</c:v>
                </c:pt>
                <c:pt idx="153">
                  <c:v>2229</c:v>
                </c:pt>
                <c:pt idx="154">
                  <c:v>3097</c:v>
                </c:pt>
                <c:pt idx="155">
                  <c:v>2406</c:v>
                </c:pt>
                <c:pt idx="156">
                  <c:v>2194</c:v>
                </c:pt>
                <c:pt idx="157">
                  <c:v>2010</c:v>
                </c:pt>
                <c:pt idx="158">
                  <c:v>2390</c:v>
                </c:pt>
                <c:pt idx="159">
                  <c:v>2315</c:v>
                </c:pt>
                <c:pt idx="160">
                  <c:v>1494</c:v>
                </c:pt>
                <c:pt idx="161">
                  <c:v>4466</c:v>
                </c:pt>
                <c:pt idx="162">
                  <c:v>2849</c:v>
                </c:pt>
                <c:pt idx="163">
                  <c:v>3152</c:v>
                </c:pt>
                <c:pt idx="164">
                  <c:v>4149</c:v>
                </c:pt>
                <c:pt idx="165">
                  <c:v>3169</c:v>
                </c:pt>
                <c:pt idx="166">
                  <c:v>3308</c:v>
                </c:pt>
                <c:pt idx="167">
                  <c:v>1195</c:v>
                </c:pt>
                <c:pt idx="168">
                  <c:v>2863</c:v>
                </c:pt>
                <c:pt idx="169">
                  <c:v>2682</c:v>
                </c:pt>
                <c:pt idx="170">
                  <c:v>2677</c:v>
                </c:pt>
                <c:pt idx="171">
                  <c:v>2713</c:v>
                </c:pt>
                <c:pt idx="172">
                  <c:v>47500</c:v>
                </c:pt>
                <c:pt idx="173">
                  <c:v>1759</c:v>
                </c:pt>
                <c:pt idx="174">
                  <c:v>1877</c:v>
                </c:pt>
                <c:pt idx="175">
                  <c:v>3076</c:v>
                </c:pt>
                <c:pt idx="176">
                  <c:v>2424</c:v>
                </c:pt>
                <c:pt idx="177">
                  <c:v>2177</c:v>
                </c:pt>
                <c:pt idx="178">
                  <c:v>2162</c:v>
                </c:pt>
                <c:pt idx="179">
                  <c:v>2281</c:v>
                </c:pt>
                <c:pt idx="180">
                  <c:v>1829</c:v>
                </c:pt>
                <c:pt idx="181">
                  <c:v>1636</c:v>
                </c:pt>
                <c:pt idx="182">
                  <c:v>3034</c:v>
                </c:pt>
                <c:pt idx="183">
                  <c:v>3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02088"/>
        <c:axId val="83748310"/>
      </c:lineChart>
      <c:lineChart>
        <c:grouping val="standard"/>
        <c:varyColors val="0"/>
        <c:ser>
          <c:idx val="1"/>
          <c:order val="1"/>
          <c:tx>
            <c:strRef>
              <c:f>Chart4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4_Data!$A$2:$A$185</c:f>
              <c:strCache>
                <c:ptCount val="184"/>
                <c:pt idx="0">
                  <c:v>8/1/2014</c:v>
                </c:pt>
                <c:pt idx="1">
                  <c:v>8/2/2014</c:v>
                </c:pt>
                <c:pt idx="2">
                  <c:v>8/3/2014</c:v>
                </c:pt>
                <c:pt idx="3">
                  <c:v>8/4/2014</c:v>
                </c:pt>
                <c:pt idx="4">
                  <c:v>8/5/2014</c:v>
                </c:pt>
                <c:pt idx="5">
                  <c:v>8/6/2014</c:v>
                </c:pt>
                <c:pt idx="6">
                  <c:v>8/7/2014</c:v>
                </c:pt>
                <c:pt idx="7">
                  <c:v>8/8/2014</c:v>
                </c:pt>
                <c:pt idx="8">
                  <c:v>8/9/2014</c:v>
                </c:pt>
                <c:pt idx="9">
                  <c:v>8/10/2014</c:v>
                </c:pt>
                <c:pt idx="10">
                  <c:v>8/11/2014</c:v>
                </c:pt>
                <c:pt idx="11">
                  <c:v>8/12/2014</c:v>
                </c:pt>
                <c:pt idx="12">
                  <c:v>8/13/2014</c:v>
                </c:pt>
                <c:pt idx="13">
                  <c:v>8/14/2014</c:v>
                </c:pt>
                <c:pt idx="14">
                  <c:v>8/15/2014</c:v>
                </c:pt>
                <c:pt idx="15">
                  <c:v>8/16/2014</c:v>
                </c:pt>
                <c:pt idx="16">
                  <c:v>8/17/2014</c:v>
                </c:pt>
                <c:pt idx="17">
                  <c:v>8/18/2014</c:v>
                </c:pt>
                <c:pt idx="18">
                  <c:v>8/19/2014</c:v>
                </c:pt>
                <c:pt idx="19">
                  <c:v>8/20/2014</c:v>
                </c:pt>
                <c:pt idx="20">
                  <c:v>8/21/2014</c:v>
                </c:pt>
                <c:pt idx="21">
                  <c:v>8/22/2014</c:v>
                </c:pt>
                <c:pt idx="22">
                  <c:v>8/23/2014</c:v>
                </c:pt>
                <c:pt idx="23">
                  <c:v>8/24/2014</c:v>
                </c:pt>
                <c:pt idx="24">
                  <c:v>8/25/2014</c:v>
                </c:pt>
                <c:pt idx="25">
                  <c:v>8/26/2014</c:v>
                </c:pt>
                <c:pt idx="26">
                  <c:v>8/27/2014</c:v>
                </c:pt>
                <c:pt idx="27">
                  <c:v>8/28/2014</c:v>
                </c:pt>
                <c:pt idx="28">
                  <c:v>8/29/2014</c:v>
                </c:pt>
                <c:pt idx="29">
                  <c:v>8/30/2014</c:v>
                </c:pt>
                <c:pt idx="30">
                  <c:v>8/31/2014</c:v>
                </c:pt>
                <c:pt idx="31">
                  <c:v>9/1/2014</c:v>
                </c:pt>
                <c:pt idx="32">
                  <c:v>9/2/2014</c:v>
                </c:pt>
                <c:pt idx="33">
                  <c:v>9/3/2014</c:v>
                </c:pt>
                <c:pt idx="34">
                  <c:v>9/4/2014</c:v>
                </c:pt>
                <c:pt idx="35">
                  <c:v>9/5/2014</c:v>
                </c:pt>
                <c:pt idx="36">
                  <c:v>9/6/2014</c:v>
                </c:pt>
                <c:pt idx="37">
                  <c:v>9/7/2014</c:v>
                </c:pt>
                <c:pt idx="38">
                  <c:v>9/8/2014</c:v>
                </c:pt>
                <c:pt idx="39">
                  <c:v>9/9/2014</c:v>
                </c:pt>
                <c:pt idx="40">
                  <c:v>9/10/2014</c:v>
                </c:pt>
                <c:pt idx="41">
                  <c:v>9/11/2014</c:v>
                </c:pt>
                <c:pt idx="42">
                  <c:v>9/12/2014</c:v>
                </c:pt>
                <c:pt idx="43">
                  <c:v>9/13/2014</c:v>
                </c:pt>
                <c:pt idx="44">
                  <c:v>9/14/2014</c:v>
                </c:pt>
                <c:pt idx="45">
                  <c:v>9/15/2014</c:v>
                </c:pt>
                <c:pt idx="46">
                  <c:v>9/16/2014</c:v>
                </c:pt>
                <c:pt idx="47">
                  <c:v>9/17/2014</c:v>
                </c:pt>
                <c:pt idx="48">
                  <c:v>9/18/2014</c:v>
                </c:pt>
                <c:pt idx="49">
                  <c:v>9/19/2014</c:v>
                </c:pt>
                <c:pt idx="50">
                  <c:v>9/20/2014</c:v>
                </c:pt>
                <c:pt idx="51">
                  <c:v>9/21/2014</c:v>
                </c:pt>
                <c:pt idx="52">
                  <c:v>9/22/2014</c:v>
                </c:pt>
                <c:pt idx="53">
                  <c:v>9/23/2014</c:v>
                </c:pt>
                <c:pt idx="54">
                  <c:v>9/24/2014</c:v>
                </c:pt>
                <c:pt idx="55">
                  <c:v>9/25/2014</c:v>
                </c:pt>
                <c:pt idx="56">
                  <c:v>9/26/2014</c:v>
                </c:pt>
                <c:pt idx="57">
                  <c:v>9/27/2014</c:v>
                </c:pt>
                <c:pt idx="58">
                  <c:v>9/28/2014</c:v>
                </c:pt>
                <c:pt idx="59">
                  <c:v>9/29/2014</c:v>
                </c:pt>
                <c:pt idx="60">
                  <c:v>9/30/2014</c:v>
                </c:pt>
                <c:pt idx="61">
                  <c:v>10/1/2014</c:v>
                </c:pt>
                <c:pt idx="62">
                  <c:v>10/2/2014</c:v>
                </c:pt>
                <c:pt idx="63">
                  <c:v>10/3/2014</c:v>
                </c:pt>
                <c:pt idx="64">
                  <c:v>10/4/2014</c:v>
                </c:pt>
                <c:pt idx="65">
                  <c:v>10/5/2014</c:v>
                </c:pt>
                <c:pt idx="66">
                  <c:v>10/6/2014</c:v>
                </c:pt>
                <c:pt idx="67">
                  <c:v>10/7/2014</c:v>
                </c:pt>
                <c:pt idx="68">
                  <c:v>10/8/2014</c:v>
                </c:pt>
                <c:pt idx="69">
                  <c:v>10/9/2014</c:v>
                </c:pt>
                <c:pt idx="70">
                  <c:v>10/10/2014</c:v>
                </c:pt>
                <c:pt idx="71">
                  <c:v>10/11/2014</c:v>
                </c:pt>
                <c:pt idx="72">
                  <c:v>10/12/2014</c:v>
                </c:pt>
                <c:pt idx="73">
                  <c:v>10/13/2014</c:v>
                </c:pt>
                <c:pt idx="74">
                  <c:v>10/14/2014</c:v>
                </c:pt>
                <c:pt idx="75">
                  <c:v>10/15/2014</c:v>
                </c:pt>
                <c:pt idx="76">
                  <c:v>10/16/2014</c:v>
                </c:pt>
                <c:pt idx="77">
                  <c:v>10/17/2014</c:v>
                </c:pt>
                <c:pt idx="78">
                  <c:v>10/18/2014</c:v>
                </c:pt>
                <c:pt idx="79">
                  <c:v>10/19/2014</c:v>
                </c:pt>
                <c:pt idx="80">
                  <c:v>10/20/2014</c:v>
                </c:pt>
                <c:pt idx="81">
                  <c:v>10/21/2014</c:v>
                </c:pt>
                <c:pt idx="82">
                  <c:v>10/22/2014</c:v>
                </c:pt>
                <c:pt idx="83">
                  <c:v>10/23/2014</c:v>
                </c:pt>
                <c:pt idx="84">
                  <c:v>10/24/2014</c:v>
                </c:pt>
                <c:pt idx="85">
                  <c:v>10/25/2014</c:v>
                </c:pt>
                <c:pt idx="86">
                  <c:v>10/26/2014</c:v>
                </c:pt>
                <c:pt idx="87">
                  <c:v>10/27/2014</c:v>
                </c:pt>
                <c:pt idx="88">
                  <c:v>10/28/2014</c:v>
                </c:pt>
                <c:pt idx="89">
                  <c:v>10/29/2014</c:v>
                </c:pt>
                <c:pt idx="90">
                  <c:v>10/30/2014</c:v>
                </c:pt>
                <c:pt idx="91">
                  <c:v>10/31/2014</c:v>
                </c:pt>
                <c:pt idx="92">
                  <c:v>11/1/2014</c:v>
                </c:pt>
                <c:pt idx="93">
                  <c:v>11/2/2014</c:v>
                </c:pt>
                <c:pt idx="94">
                  <c:v>11/3/2014</c:v>
                </c:pt>
                <c:pt idx="95">
                  <c:v>11/4/2014</c:v>
                </c:pt>
                <c:pt idx="96">
                  <c:v>11/5/2014</c:v>
                </c:pt>
                <c:pt idx="97">
                  <c:v>11/6/2014</c:v>
                </c:pt>
                <c:pt idx="98">
                  <c:v>11/7/2014</c:v>
                </c:pt>
                <c:pt idx="99">
                  <c:v>11/8/2014</c:v>
                </c:pt>
                <c:pt idx="100">
                  <c:v>11/9/2014</c:v>
                </c:pt>
                <c:pt idx="101">
                  <c:v>11/10/2014</c:v>
                </c:pt>
                <c:pt idx="102">
                  <c:v>11/11/2014</c:v>
                </c:pt>
                <c:pt idx="103">
                  <c:v>11/12/2014</c:v>
                </c:pt>
                <c:pt idx="104">
                  <c:v>11/13/2014</c:v>
                </c:pt>
                <c:pt idx="105">
                  <c:v>11/14/2014</c:v>
                </c:pt>
                <c:pt idx="106">
                  <c:v>11/15/2014</c:v>
                </c:pt>
                <c:pt idx="107">
                  <c:v>11/16/2014</c:v>
                </c:pt>
                <c:pt idx="108">
                  <c:v>11/17/2014</c:v>
                </c:pt>
                <c:pt idx="109">
                  <c:v>11/18/2014</c:v>
                </c:pt>
                <c:pt idx="110">
                  <c:v>11/19/2014</c:v>
                </c:pt>
                <c:pt idx="111">
                  <c:v>11/20/2014</c:v>
                </c:pt>
                <c:pt idx="112">
                  <c:v>11/21/2014</c:v>
                </c:pt>
                <c:pt idx="113">
                  <c:v>11/22/2014</c:v>
                </c:pt>
                <c:pt idx="114">
                  <c:v>11/23/2014</c:v>
                </c:pt>
                <c:pt idx="115">
                  <c:v>11/24/2014</c:v>
                </c:pt>
                <c:pt idx="116">
                  <c:v>11/25/2014</c:v>
                </c:pt>
                <c:pt idx="117">
                  <c:v>11/26/2014</c:v>
                </c:pt>
                <c:pt idx="118">
                  <c:v>11/27/2014</c:v>
                </c:pt>
                <c:pt idx="119">
                  <c:v>11/28/2014</c:v>
                </c:pt>
                <c:pt idx="120">
                  <c:v>11/29/2014</c:v>
                </c:pt>
                <c:pt idx="121">
                  <c:v>11/30/2014</c:v>
                </c:pt>
                <c:pt idx="122">
                  <c:v>12/1/2014</c:v>
                </c:pt>
                <c:pt idx="123">
                  <c:v>12/2/2014</c:v>
                </c:pt>
                <c:pt idx="124">
                  <c:v>12/3/2014</c:v>
                </c:pt>
                <c:pt idx="125">
                  <c:v>12/4/2014</c:v>
                </c:pt>
                <c:pt idx="126">
                  <c:v>12/5/2014</c:v>
                </c:pt>
                <c:pt idx="127">
                  <c:v>12/6/2014</c:v>
                </c:pt>
                <c:pt idx="128">
                  <c:v>12/7/2014</c:v>
                </c:pt>
                <c:pt idx="129">
                  <c:v>12/8/2014</c:v>
                </c:pt>
                <c:pt idx="130">
                  <c:v>12/9/2014</c:v>
                </c:pt>
                <c:pt idx="131">
                  <c:v>12/10/2014</c:v>
                </c:pt>
                <c:pt idx="132">
                  <c:v>12/11/2014</c:v>
                </c:pt>
                <c:pt idx="133">
                  <c:v>12/12/2014</c:v>
                </c:pt>
                <c:pt idx="134">
                  <c:v>12/13/2014</c:v>
                </c:pt>
                <c:pt idx="135">
                  <c:v>12/14/2014</c:v>
                </c:pt>
                <c:pt idx="136">
                  <c:v>12/15/2014</c:v>
                </c:pt>
                <c:pt idx="137">
                  <c:v>12/16/2014</c:v>
                </c:pt>
                <c:pt idx="138">
                  <c:v>12/17/2014</c:v>
                </c:pt>
                <c:pt idx="139">
                  <c:v>12/18/2014</c:v>
                </c:pt>
                <c:pt idx="140">
                  <c:v>12/19/2014</c:v>
                </c:pt>
                <c:pt idx="141">
                  <c:v>12/20/2014</c:v>
                </c:pt>
                <c:pt idx="142">
                  <c:v>12/21/2014</c:v>
                </c:pt>
                <c:pt idx="143">
                  <c:v>12/22/2014</c:v>
                </c:pt>
                <c:pt idx="144">
                  <c:v>12/23/2014</c:v>
                </c:pt>
                <c:pt idx="145">
                  <c:v>12/24/2014</c:v>
                </c:pt>
                <c:pt idx="146">
                  <c:v>12/25/2014</c:v>
                </c:pt>
                <c:pt idx="147">
                  <c:v>12/26/2014</c:v>
                </c:pt>
                <c:pt idx="148">
                  <c:v>12/27/2014</c:v>
                </c:pt>
                <c:pt idx="149">
                  <c:v>12/28/2014</c:v>
                </c:pt>
                <c:pt idx="150">
                  <c:v>12/29/2014</c:v>
                </c:pt>
                <c:pt idx="151">
                  <c:v>12/30/2014</c:v>
                </c:pt>
                <c:pt idx="152">
                  <c:v>12/31/2014</c:v>
                </c:pt>
                <c:pt idx="153">
                  <c:v>1/1/2015</c:v>
                </c:pt>
                <c:pt idx="154">
                  <c:v>1/2/2015</c:v>
                </c:pt>
                <c:pt idx="155">
                  <c:v>1/3/2015</c:v>
                </c:pt>
                <c:pt idx="156">
                  <c:v>1/4/2015</c:v>
                </c:pt>
                <c:pt idx="157">
                  <c:v>1/5/2015</c:v>
                </c:pt>
                <c:pt idx="158">
                  <c:v>1/6/2015</c:v>
                </c:pt>
                <c:pt idx="159">
                  <c:v>1/7/2015</c:v>
                </c:pt>
                <c:pt idx="160">
                  <c:v>1/8/2015</c:v>
                </c:pt>
                <c:pt idx="161">
                  <c:v>1/9/2015</c:v>
                </c:pt>
                <c:pt idx="162">
                  <c:v>1/10/2015</c:v>
                </c:pt>
                <c:pt idx="163">
                  <c:v>1/11/2015</c:v>
                </c:pt>
                <c:pt idx="164">
                  <c:v>1/12/2015</c:v>
                </c:pt>
                <c:pt idx="165">
                  <c:v>1/13/2015</c:v>
                </c:pt>
                <c:pt idx="166">
                  <c:v>1/14/2015</c:v>
                </c:pt>
                <c:pt idx="167">
                  <c:v>1/15/2015</c:v>
                </c:pt>
                <c:pt idx="168">
                  <c:v>1/16/2015</c:v>
                </c:pt>
                <c:pt idx="169">
                  <c:v>1/17/2015</c:v>
                </c:pt>
                <c:pt idx="170">
                  <c:v>1/18/2015</c:v>
                </c:pt>
                <c:pt idx="171">
                  <c:v>1/19/2015</c:v>
                </c:pt>
                <c:pt idx="172">
                  <c:v>1/20/2015</c:v>
                </c:pt>
                <c:pt idx="173">
                  <c:v>1/21/2015</c:v>
                </c:pt>
                <c:pt idx="174">
                  <c:v>1/22/2015</c:v>
                </c:pt>
                <c:pt idx="175">
                  <c:v>1/23/2015</c:v>
                </c:pt>
                <c:pt idx="176">
                  <c:v>1/24/2015</c:v>
                </c:pt>
                <c:pt idx="177">
                  <c:v>1/25/2015</c:v>
                </c:pt>
                <c:pt idx="178">
                  <c:v>1/26/2015</c:v>
                </c:pt>
                <c:pt idx="179">
                  <c:v>1/27/2015</c:v>
                </c:pt>
                <c:pt idx="180">
                  <c:v>1/28/2015</c:v>
                </c:pt>
                <c:pt idx="181">
                  <c:v>1/29/2015</c:v>
                </c:pt>
                <c:pt idx="182">
                  <c:v>1/30/2015</c:v>
                </c:pt>
                <c:pt idx="183">
                  <c:v>1/31/2015</c:v>
                </c:pt>
              </c:strCache>
            </c:strRef>
          </c:cat>
          <c:val>
            <c:numRef>
              <c:f>Chart4_Data!$C$2:$C$185</c:f>
              <c:numCache>
                <c:formatCode>General</c:formatCode>
                <c:ptCount val="184"/>
                <c:pt idx="0">
                  <c:v>0.117757935806967</c:v>
                </c:pt>
                <c:pt idx="1">
                  <c:v>0.100878868244622</c:v>
                </c:pt>
                <c:pt idx="2">
                  <c:v>0.0865174126062905</c:v>
                </c:pt>
                <c:pt idx="3">
                  <c:v>0.0828082846163883</c:v>
                </c:pt>
                <c:pt idx="4">
                  <c:v>0.0838926930997283</c:v>
                </c:pt>
                <c:pt idx="5">
                  <c:v>0.0728748833385684</c:v>
                </c:pt>
                <c:pt idx="6">
                  <c:v>0.0850193807216563</c:v>
                </c:pt>
                <c:pt idx="7">
                  <c:v>0.118329451368113</c:v>
                </c:pt>
                <c:pt idx="8">
                  <c:v>0.108361079608662</c:v>
                </c:pt>
                <c:pt idx="9">
                  <c:v>0.102143634378663</c:v>
                </c:pt>
                <c:pt idx="10">
                  <c:v>0.0930288592255396</c:v>
                </c:pt>
                <c:pt idx="11">
                  <c:v>0.0769933828648418</c:v>
                </c:pt>
                <c:pt idx="12">
                  <c:v>0.0876879402796762</c:v>
                </c:pt>
                <c:pt idx="13">
                  <c:v>0.0857457363311849</c:v>
                </c:pt>
                <c:pt idx="14">
                  <c:v>0.0953226720500651</c:v>
                </c:pt>
                <c:pt idx="15">
                  <c:v>0.10029664082827</c:v>
                </c:pt>
                <c:pt idx="16">
                  <c:v>0.103638782734496</c:v>
                </c:pt>
                <c:pt idx="17">
                  <c:v>0.0913473874782311</c:v>
                </c:pt>
                <c:pt idx="18">
                  <c:v>0.0845532273225227</c:v>
                </c:pt>
                <c:pt idx="19">
                  <c:v>1.51453168880507</c:v>
                </c:pt>
                <c:pt idx="20">
                  <c:v>0.0867395130457549</c:v>
                </c:pt>
                <c:pt idx="21">
                  <c:v>0.108434434527252</c:v>
                </c:pt>
                <c:pt idx="22">
                  <c:v>0.0989450462663736</c:v>
                </c:pt>
                <c:pt idx="23">
                  <c:v>0.0823570497634598</c:v>
                </c:pt>
                <c:pt idx="24">
                  <c:v>0.0686332016675993</c:v>
                </c:pt>
                <c:pt idx="25">
                  <c:v>0.0660766420045538</c:v>
                </c:pt>
                <c:pt idx="26">
                  <c:v>0.0778311648581043</c:v>
                </c:pt>
                <c:pt idx="27">
                  <c:v>0.0766120585190765</c:v>
                </c:pt>
                <c:pt idx="28">
                  <c:v>0.110797976258176</c:v>
                </c:pt>
                <c:pt idx="29">
                  <c:v>0.128195696514219</c:v>
                </c:pt>
                <c:pt idx="30">
                  <c:v>0.118792129658005</c:v>
                </c:pt>
                <c:pt idx="31">
                  <c:v>0.075557415768542</c:v>
                </c:pt>
                <c:pt idx="32">
                  <c:v>0.0687428146141976</c:v>
                </c:pt>
                <c:pt idx="33">
                  <c:v>0.0686371331088109</c:v>
                </c:pt>
                <c:pt idx="34">
                  <c:v>0.0644092445857103</c:v>
                </c:pt>
                <c:pt idx="35">
                  <c:v>0.0790880826281588</c:v>
                </c:pt>
                <c:pt idx="36">
                  <c:v>0.0833311226605649</c:v>
                </c:pt>
                <c:pt idx="37">
                  <c:v>0.0681286399404377</c:v>
                </c:pt>
                <c:pt idx="38">
                  <c:v>0.0904541093005137</c:v>
                </c:pt>
                <c:pt idx="39">
                  <c:v>0.093029848362396</c:v>
                </c:pt>
                <c:pt idx="40">
                  <c:v>0.0899449137971722</c:v>
                </c:pt>
                <c:pt idx="41">
                  <c:v>0.0865899069641719</c:v>
                </c:pt>
                <c:pt idx="42">
                  <c:v>0.0986933060205463</c:v>
                </c:pt>
                <c:pt idx="43">
                  <c:v>0.0855210470891466</c:v>
                </c:pt>
                <c:pt idx="44">
                  <c:v>0.0760305038514684</c:v>
                </c:pt>
                <c:pt idx="45">
                  <c:v>0.0882262774127101</c:v>
                </c:pt>
                <c:pt idx="46">
                  <c:v>0.0759881150634383</c:v>
                </c:pt>
                <c:pt idx="47">
                  <c:v>0.0643512400605264</c:v>
                </c:pt>
                <c:pt idx="48">
                  <c:v>0.0618509858493031</c:v>
                </c:pt>
                <c:pt idx="49">
                  <c:v>0.0788521191843942</c:v>
                </c:pt>
                <c:pt idx="50">
                  <c:v>0.0743512791010173</c:v>
                </c:pt>
                <c:pt idx="51">
                  <c:v>0.0725471799941046</c:v>
                </c:pt>
                <c:pt idx="52">
                  <c:v>0.075381913820282</c:v>
                </c:pt>
                <c:pt idx="53">
                  <c:v>0.0740133942686327</c:v>
                </c:pt>
                <c:pt idx="54">
                  <c:v>0.0559752074293876</c:v>
                </c:pt>
                <c:pt idx="55">
                  <c:v>0.343149620090765</c:v>
                </c:pt>
                <c:pt idx="56">
                  <c:v>0.0822183449270578</c:v>
                </c:pt>
                <c:pt idx="57">
                  <c:v>0.0878611028483636</c:v>
                </c:pt>
                <c:pt idx="58">
                  <c:v>0.0835418888366253</c:v>
                </c:pt>
                <c:pt idx="59">
                  <c:v>0.0799310874922212</c:v>
                </c:pt>
                <c:pt idx="60">
                  <c:v>0.0784639092207141</c:v>
                </c:pt>
                <c:pt idx="61">
                  <c:v>0.090082175477803</c:v>
                </c:pt>
                <c:pt idx="62">
                  <c:v>0.0685006440736766</c:v>
                </c:pt>
                <c:pt idx="63">
                  <c:v>0.082626697012002</c:v>
                </c:pt>
                <c:pt idx="64">
                  <c:v>0.102200068901276</c:v>
                </c:pt>
                <c:pt idx="65">
                  <c:v>0.0964876895558321</c:v>
                </c:pt>
                <c:pt idx="66">
                  <c:v>0.0875212183982735</c:v>
                </c:pt>
                <c:pt idx="67">
                  <c:v>0.073469121580328</c:v>
                </c:pt>
                <c:pt idx="68">
                  <c:v>0.0700166568145757</c:v>
                </c:pt>
                <c:pt idx="69">
                  <c:v>0.0598568371629295</c:v>
                </c:pt>
                <c:pt idx="70">
                  <c:v>0.0821440586102493</c:v>
                </c:pt>
                <c:pt idx="71">
                  <c:v>0.0737658056768872</c:v>
                </c:pt>
                <c:pt idx="72">
                  <c:v>0.059410564675441</c:v>
                </c:pt>
                <c:pt idx="73">
                  <c:v>0.0658381189553087</c:v>
                </c:pt>
                <c:pt idx="74">
                  <c:v>0.0669358350215524</c:v>
                </c:pt>
                <c:pt idx="75">
                  <c:v>0.0624073419136079</c:v>
                </c:pt>
                <c:pt idx="76">
                  <c:v>0.046457399103139</c:v>
                </c:pt>
                <c:pt idx="77">
                  <c:v>0.0691304876060513</c:v>
                </c:pt>
                <c:pt idx="78">
                  <c:v>0.0693360860556464</c:v>
                </c:pt>
                <c:pt idx="79">
                  <c:v>0.0626369248855965</c:v>
                </c:pt>
                <c:pt idx="80">
                  <c:v>0.0754843730015766</c:v>
                </c:pt>
                <c:pt idx="81">
                  <c:v>0.0718180330942636</c:v>
                </c:pt>
                <c:pt idx="82">
                  <c:v>0.0647665587622431</c:v>
                </c:pt>
                <c:pt idx="83">
                  <c:v>2.53784203797067</c:v>
                </c:pt>
                <c:pt idx="84">
                  <c:v>0.0921258395952915</c:v>
                </c:pt>
                <c:pt idx="85">
                  <c:v>0.0683860197409934</c:v>
                </c:pt>
                <c:pt idx="86">
                  <c:v>0.0714844102909477</c:v>
                </c:pt>
                <c:pt idx="87">
                  <c:v>0.115588031710546</c:v>
                </c:pt>
                <c:pt idx="88">
                  <c:v>0.0651855046552755</c:v>
                </c:pt>
                <c:pt idx="89">
                  <c:v>0.0646913214471741</c:v>
                </c:pt>
                <c:pt idx="90">
                  <c:v>0.0446343640700686</c:v>
                </c:pt>
                <c:pt idx="91">
                  <c:v>0.0633765515420557</c:v>
                </c:pt>
                <c:pt idx="92">
                  <c:v>0.0680620024235329</c:v>
                </c:pt>
                <c:pt idx="93">
                  <c:v>0.057649056256132</c:v>
                </c:pt>
                <c:pt idx="94">
                  <c:v>0.0628122692701949</c:v>
                </c:pt>
                <c:pt idx="95">
                  <c:v>0.0645077380167544</c:v>
                </c:pt>
                <c:pt idx="96">
                  <c:v>0.0635997424352295</c:v>
                </c:pt>
                <c:pt idx="97">
                  <c:v>0.0502766334754279</c:v>
                </c:pt>
                <c:pt idx="98">
                  <c:v>0.0672048026803103</c:v>
                </c:pt>
                <c:pt idx="99">
                  <c:v>0.0696150677814033</c:v>
                </c:pt>
                <c:pt idx="100">
                  <c:v>0.064401821996946</c:v>
                </c:pt>
                <c:pt idx="101">
                  <c:v>0.0584452576434412</c:v>
                </c:pt>
                <c:pt idx="102">
                  <c:v>0.0745732298073244</c:v>
                </c:pt>
                <c:pt idx="103">
                  <c:v>0.0506198015650055</c:v>
                </c:pt>
                <c:pt idx="104">
                  <c:v>0.0484079759750797</c:v>
                </c:pt>
                <c:pt idx="105">
                  <c:v>0.483712409954696</c:v>
                </c:pt>
                <c:pt idx="106">
                  <c:v>0.0769708222408086</c:v>
                </c:pt>
                <c:pt idx="107">
                  <c:v>0.0739533100743859</c:v>
                </c:pt>
                <c:pt idx="108">
                  <c:v>0.0709852995247013</c:v>
                </c:pt>
                <c:pt idx="109">
                  <c:v>0.0749607857847146</c:v>
                </c:pt>
                <c:pt idx="110">
                  <c:v>0.0687967972577922</c:v>
                </c:pt>
                <c:pt idx="111">
                  <c:v>0.0619196062199378</c:v>
                </c:pt>
                <c:pt idx="112">
                  <c:v>0.0791956630832816</c:v>
                </c:pt>
                <c:pt idx="113">
                  <c:v>0.131132829939487</c:v>
                </c:pt>
                <c:pt idx="114">
                  <c:v>0.0868016483966883</c:v>
                </c:pt>
                <c:pt idx="115">
                  <c:v>0.061157776480326</c:v>
                </c:pt>
                <c:pt idx="116">
                  <c:v>0.0509162313224552</c:v>
                </c:pt>
                <c:pt idx="117">
                  <c:v>0.0479632891548415</c:v>
                </c:pt>
                <c:pt idx="118">
                  <c:v>0.0658048261044884</c:v>
                </c:pt>
                <c:pt idx="119">
                  <c:v>0.0956466689010539</c:v>
                </c:pt>
                <c:pt idx="120">
                  <c:v>0.0920097494287188</c:v>
                </c:pt>
                <c:pt idx="121">
                  <c:v>0.102763502586515</c:v>
                </c:pt>
                <c:pt idx="122">
                  <c:v>0.0567146595473824</c:v>
                </c:pt>
                <c:pt idx="123">
                  <c:v>0.0536075832530387</c:v>
                </c:pt>
                <c:pt idx="124">
                  <c:v>0.0487364505292248</c:v>
                </c:pt>
                <c:pt idx="125">
                  <c:v>0.0371282850784819</c:v>
                </c:pt>
                <c:pt idx="126">
                  <c:v>0.0528054909368945</c:v>
                </c:pt>
                <c:pt idx="127">
                  <c:v>0.0593199753426686</c:v>
                </c:pt>
                <c:pt idx="128">
                  <c:v>0.0480130075934716</c:v>
                </c:pt>
                <c:pt idx="129">
                  <c:v>0.245663364797365</c:v>
                </c:pt>
                <c:pt idx="130">
                  <c:v>0.03743392666256</c:v>
                </c:pt>
                <c:pt idx="131">
                  <c:v>0.050949450908745</c:v>
                </c:pt>
                <c:pt idx="132">
                  <c:v>0.133088506462289</c:v>
                </c:pt>
                <c:pt idx="133">
                  <c:v>0.0387750536338626</c:v>
                </c:pt>
                <c:pt idx="134">
                  <c:v>0.0445321858159035</c:v>
                </c:pt>
                <c:pt idx="135">
                  <c:v>0.05335246184034</c:v>
                </c:pt>
                <c:pt idx="136">
                  <c:v>0.0755063681154197</c:v>
                </c:pt>
                <c:pt idx="137">
                  <c:v>0.0699687387651217</c:v>
                </c:pt>
                <c:pt idx="138">
                  <c:v>0.062021206848165</c:v>
                </c:pt>
                <c:pt idx="139">
                  <c:v>0.0332717201390032</c:v>
                </c:pt>
                <c:pt idx="140">
                  <c:v>0.0511944935494343</c:v>
                </c:pt>
                <c:pt idx="141">
                  <c:v>0.0480498028024192</c:v>
                </c:pt>
                <c:pt idx="142">
                  <c:v>0.0368484997067145</c:v>
                </c:pt>
                <c:pt idx="143">
                  <c:v>0.026213314191564</c:v>
                </c:pt>
                <c:pt idx="144">
                  <c:v>0.0377515936214979</c:v>
                </c:pt>
                <c:pt idx="145">
                  <c:v>0.0323516624217815</c:v>
                </c:pt>
                <c:pt idx="146">
                  <c:v>0.0269820943906249</c:v>
                </c:pt>
                <c:pt idx="147">
                  <c:v>0.0404102420405432</c:v>
                </c:pt>
                <c:pt idx="148">
                  <c:v>0.0339691594536736</c:v>
                </c:pt>
                <c:pt idx="149">
                  <c:v>0.0356481902854889</c:v>
                </c:pt>
                <c:pt idx="150">
                  <c:v>0.0249558513440317</c:v>
                </c:pt>
                <c:pt idx="151">
                  <c:v>0.044342970122474</c:v>
                </c:pt>
                <c:pt idx="152">
                  <c:v>0.0367351248771158</c:v>
                </c:pt>
                <c:pt idx="153">
                  <c:v>0.0331508672320409</c:v>
                </c:pt>
                <c:pt idx="154">
                  <c:v>0.0460599210273876</c:v>
                </c:pt>
                <c:pt idx="155">
                  <c:v>0.0357806228445744</c:v>
                </c:pt>
                <c:pt idx="156">
                  <c:v>0.0326273492732459</c:v>
                </c:pt>
                <c:pt idx="157">
                  <c:v>0.0298934010242877</c:v>
                </c:pt>
                <c:pt idx="158">
                  <c:v>0.0355408144616318</c:v>
                </c:pt>
                <c:pt idx="159">
                  <c:v>0.0344258343357472</c:v>
                </c:pt>
                <c:pt idx="160">
                  <c:v>0.0222151112718345</c:v>
                </c:pt>
                <c:pt idx="161">
                  <c:v>0.0663805140342914</c:v>
                </c:pt>
                <c:pt idx="162">
                  <c:v>0.0423432256561008</c:v>
                </c:pt>
                <c:pt idx="163">
                  <c:v>0.0468423124587325</c:v>
                </c:pt>
                <c:pt idx="164">
                  <c:v>0.0616548463919061</c:v>
                </c:pt>
                <c:pt idx="165">
                  <c:v>0.0470909838226348</c:v>
                </c:pt>
                <c:pt idx="166">
                  <c:v>0.0491563694127909</c:v>
                </c:pt>
                <c:pt idx="167">
                  <c:v>0.0177567318816697</c:v>
                </c:pt>
                <c:pt idx="168">
                  <c:v>0.0425286150882554</c:v>
                </c:pt>
                <c:pt idx="169">
                  <c:v>0.0398400456333409</c:v>
                </c:pt>
                <c:pt idx="170">
                  <c:v>0.039762399979443</c:v>
                </c:pt>
                <c:pt idx="171">
                  <c:v>0.0402959232794138</c:v>
                </c:pt>
                <c:pt idx="172">
                  <c:v>0.705563150055754</c:v>
                </c:pt>
                <c:pt idx="173">
                  <c:v>0.0261283387159593</c:v>
                </c:pt>
                <c:pt idx="174">
                  <c:v>0.0278825374208311</c:v>
                </c:pt>
                <c:pt idx="175">
                  <c:v>0.0456864817176097</c:v>
                </c:pt>
                <c:pt idx="176">
                  <c:v>0.0359987881596065</c:v>
                </c:pt>
                <c:pt idx="177">
                  <c:v>0.0323270517580303</c:v>
                </c:pt>
                <c:pt idx="178">
                  <c:v>0.0321021090580808</c:v>
                </c:pt>
                <c:pt idx="179">
                  <c:v>0.0338677639762804</c:v>
                </c:pt>
                <c:pt idx="180">
                  <c:v>0.0271562411842437</c:v>
                </c:pt>
                <c:pt idx="181">
                  <c:v>0.0242890515912224</c:v>
                </c:pt>
                <c:pt idx="182">
                  <c:v>0.0450408388581598</c:v>
                </c:pt>
                <c:pt idx="183">
                  <c:v>0.0448777996665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47334"/>
        <c:axId val="11008463"/>
      </c:lineChart>
      <c:catAx>
        <c:axId val="4640208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8310"/>
        <c:crossesAt val="0"/>
        <c:auto val="1"/>
        <c:lblAlgn val="ctr"/>
        <c:lblOffset val="100"/>
        <c:noMultiLvlLbl val="0"/>
      </c:catAx>
      <c:valAx>
        <c:axId val="83748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57911170585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02088"/>
        <c:crossesAt val="1"/>
        <c:crossBetween val="midCat"/>
      </c:valAx>
      <c:catAx>
        <c:axId val="71447334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08463"/>
        <c:auto val="1"/>
        <c:lblAlgn val="ctr"/>
        <c:lblOffset val="100"/>
        <c:noMultiLvlLbl val="0"/>
      </c:catAx>
      <c:valAx>
        <c:axId val="1100846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56707712248866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73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747029596025"/>
          <c:y val="0.126999299050532"/>
          <c:w val="0.2164182328796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Estimated by ERCOT
FINAL</a:t>
            </a:r>
          </a:p>
        </c:rich>
      </c:tx>
      <c:layout>
        <c:manualLayout>
          <c:xMode val="edge"/>
          <c:yMode val="edge"/>
          <c:x val="0.27889392957442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5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5_Data!$A$2:$A$185</c:f>
              <c:strCache>
                <c:ptCount val="184"/>
                <c:pt idx="0">
                  <c:v>6/1/2014</c:v>
                </c:pt>
                <c:pt idx="1">
                  <c:v>6/2/2014</c:v>
                </c:pt>
                <c:pt idx="2">
                  <c:v>6/3/2014</c:v>
                </c:pt>
                <c:pt idx="3">
                  <c:v>6/4/2014</c:v>
                </c:pt>
                <c:pt idx="4">
                  <c:v>6/5/2014</c:v>
                </c:pt>
                <c:pt idx="5">
                  <c:v>6/6/2014</c:v>
                </c:pt>
                <c:pt idx="6">
                  <c:v>6/7/2014</c:v>
                </c:pt>
                <c:pt idx="7">
                  <c:v>6/8/2014</c:v>
                </c:pt>
                <c:pt idx="8">
                  <c:v>6/9/2014</c:v>
                </c:pt>
                <c:pt idx="9">
                  <c:v>6/10/2014</c:v>
                </c:pt>
                <c:pt idx="10">
                  <c:v>6/11/2014</c:v>
                </c:pt>
                <c:pt idx="11">
                  <c:v>6/12/2014</c:v>
                </c:pt>
                <c:pt idx="12">
                  <c:v>6/13/2014</c:v>
                </c:pt>
                <c:pt idx="13">
                  <c:v>6/14/2014</c:v>
                </c:pt>
                <c:pt idx="14">
                  <c:v>6/15/2014</c:v>
                </c:pt>
                <c:pt idx="15">
                  <c:v>6/16/2014</c:v>
                </c:pt>
                <c:pt idx="16">
                  <c:v>6/17/2014</c:v>
                </c:pt>
                <c:pt idx="17">
                  <c:v>6/18/2014</c:v>
                </c:pt>
                <c:pt idx="18">
                  <c:v>6/19/2014</c:v>
                </c:pt>
                <c:pt idx="19">
                  <c:v>6/20/2014</c:v>
                </c:pt>
                <c:pt idx="20">
                  <c:v>6/21/2014</c:v>
                </c:pt>
                <c:pt idx="21">
                  <c:v>6/22/2014</c:v>
                </c:pt>
                <c:pt idx="22">
                  <c:v>6/23/2014</c:v>
                </c:pt>
                <c:pt idx="23">
                  <c:v>6/24/2014</c:v>
                </c:pt>
                <c:pt idx="24">
                  <c:v>6/25/2014</c:v>
                </c:pt>
                <c:pt idx="25">
                  <c:v>6/26/2014</c:v>
                </c:pt>
                <c:pt idx="26">
                  <c:v>6/27/2014</c:v>
                </c:pt>
                <c:pt idx="27">
                  <c:v>6/28/2014</c:v>
                </c:pt>
                <c:pt idx="28">
                  <c:v>6/29/2014</c:v>
                </c:pt>
                <c:pt idx="29">
                  <c:v>6/30/2014</c:v>
                </c:pt>
                <c:pt idx="30">
                  <c:v>7/1/2014</c:v>
                </c:pt>
                <c:pt idx="31">
                  <c:v>7/2/2014</c:v>
                </c:pt>
                <c:pt idx="32">
                  <c:v>7/3/2014</c:v>
                </c:pt>
                <c:pt idx="33">
                  <c:v>7/4/2014</c:v>
                </c:pt>
                <c:pt idx="34">
                  <c:v>7/5/2014</c:v>
                </c:pt>
                <c:pt idx="35">
                  <c:v>7/6/2014</c:v>
                </c:pt>
                <c:pt idx="36">
                  <c:v>7/7/2014</c:v>
                </c:pt>
                <c:pt idx="37">
                  <c:v>7/8/2014</c:v>
                </c:pt>
                <c:pt idx="38">
                  <c:v>7/9/2014</c:v>
                </c:pt>
                <c:pt idx="39">
                  <c:v>7/10/2014</c:v>
                </c:pt>
                <c:pt idx="40">
                  <c:v>7/11/2014</c:v>
                </c:pt>
                <c:pt idx="41">
                  <c:v>7/12/2014</c:v>
                </c:pt>
                <c:pt idx="42">
                  <c:v>7/13/2014</c:v>
                </c:pt>
                <c:pt idx="43">
                  <c:v>7/14/2014</c:v>
                </c:pt>
                <c:pt idx="44">
                  <c:v>7/15/2014</c:v>
                </c:pt>
                <c:pt idx="45">
                  <c:v>7/16/2014</c:v>
                </c:pt>
                <c:pt idx="46">
                  <c:v>7/17/2014</c:v>
                </c:pt>
                <c:pt idx="47">
                  <c:v>7/18/2014</c:v>
                </c:pt>
                <c:pt idx="48">
                  <c:v>7/19/2014</c:v>
                </c:pt>
                <c:pt idx="49">
                  <c:v>7/20/2014</c:v>
                </c:pt>
                <c:pt idx="50">
                  <c:v>7/21/2014</c:v>
                </c:pt>
                <c:pt idx="51">
                  <c:v>7/22/2014</c:v>
                </c:pt>
                <c:pt idx="52">
                  <c:v>7/23/2014</c:v>
                </c:pt>
                <c:pt idx="53">
                  <c:v>7/24/2014</c:v>
                </c:pt>
                <c:pt idx="54">
                  <c:v>7/25/2014</c:v>
                </c:pt>
                <c:pt idx="55">
                  <c:v>7/26/2014</c:v>
                </c:pt>
                <c:pt idx="56">
                  <c:v>7/27/2014</c:v>
                </c:pt>
                <c:pt idx="57">
                  <c:v>7/28/2014</c:v>
                </c:pt>
                <c:pt idx="58">
                  <c:v>7/29/2014</c:v>
                </c:pt>
                <c:pt idx="59">
                  <c:v>7/30/2014</c:v>
                </c:pt>
                <c:pt idx="60">
                  <c:v>7/31/2014</c:v>
                </c:pt>
                <c:pt idx="61">
                  <c:v>8/1/2014</c:v>
                </c:pt>
                <c:pt idx="62">
                  <c:v>8/2/2014</c:v>
                </c:pt>
                <c:pt idx="63">
                  <c:v>8/3/2014</c:v>
                </c:pt>
                <c:pt idx="64">
                  <c:v>8/4/2014</c:v>
                </c:pt>
                <c:pt idx="65">
                  <c:v>8/5/2014</c:v>
                </c:pt>
                <c:pt idx="66">
                  <c:v>8/6/2014</c:v>
                </c:pt>
                <c:pt idx="67">
                  <c:v>8/7/2014</c:v>
                </c:pt>
                <c:pt idx="68">
                  <c:v>8/8/2014</c:v>
                </c:pt>
                <c:pt idx="69">
                  <c:v>8/9/2014</c:v>
                </c:pt>
                <c:pt idx="70">
                  <c:v>8/10/2014</c:v>
                </c:pt>
                <c:pt idx="71">
                  <c:v>8/11/2014</c:v>
                </c:pt>
                <c:pt idx="72">
                  <c:v>8/12/2014</c:v>
                </c:pt>
                <c:pt idx="73">
                  <c:v>8/13/2014</c:v>
                </c:pt>
                <c:pt idx="74">
                  <c:v>8/14/2014</c:v>
                </c:pt>
                <c:pt idx="75">
                  <c:v>8/15/2014</c:v>
                </c:pt>
                <c:pt idx="76">
                  <c:v>8/16/2014</c:v>
                </c:pt>
                <c:pt idx="77">
                  <c:v>8/17/2014</c:v>
                </c:pt>
                <c:pt idx="78">
                  <c:v>8/18/2014</c:v>
                </c:pt>
                <c:pt idx="79">
                  <c:v>8/19/2014</c:v>
                </c:pt>
                <c:pt idx="80">
                  <c:v>8/20/2014</c:v>
                </c:pt>
                <c:pt idx="81">
                  <c:v>8/21/2014</c:v>
                </c:pt>
                <c:pt idx="82">
                  <c:v>8/22/2014</c:v>
                </c:pt>
                <c:pt idx="83">
                  <c:v>8/23/2014</c:v>
                </c:pt>
                <c:pt idx="84">
                  <c:v>8/24/2014</c:v>
                </c:pt>
                <c:pt idx="85">
                  <c:v>8/25/2014</c:v>
                </c:pt>
                <c:pt idx="86">
                  <c:v>8/26/2014</c:v>
                </c:pt>
                <c:pt idx="87">
                  <c:v>8/27/2014</c:v>
                </c:pt>
                <c:pt idx="88">
                  <c:v>8/28/2014</c:v>
                </c:pt>
                <c:pt idx="89">
                  <c:v>8/29/2014</c:v>
                </c:pt>
                <c:pt idx="90">
                  <c:v>8/30/2014</c:v>
                </c:pt>
                <c:pt idx="91">
                  <c:v>8/31/2014</c:v>
                </c:pt>
                <c:pt idx="92">
                  <c:v>9/1/2014</c:v>
                </c:pt>
                <c:pt idx="93">
                  <c:v>9/2/2014</c:v>
                </c:pt>
                <c:pt idx="94">
                  <c:v>9/3/2014</c:v>
                </c:pt>
                <c:pt idx="95">
                  <c:v>9/4/2014</c:v>
                </c:pt>
                <c:pt idx="96">
                  <c:v>9/5/2014</c:v>
                </c:pt>
                <c:pt idx="97">
                  <c:v>9/6/2014</c:v>
                </c:pt>
                <c:pt idx="98">
                  <c:v>9/7/2014</c:v>
                </c:pt>
                <c:pt idx="99">
                  <c:v>9/8/2014</c:v>
                </c:pt>
                <c:pt idx="100">
                  <c:v>9/9/2014</c:v>
                </c:pt>
                <c:pt idx="101">
                  <c:v>9/10/2014</c:v>
                </c:pt>
                <c:pt idx="102">
                  <c:v>9/11/2014</c:v>
                </c:pt>
                <c:pt idx="103">
                  <c:v>9/12/2014</c:v>
                </c:pt>
                <c:pt idx="104">
                  <c:v>9/13/2014</c:v>
                </c:pt>
                <c:pt idx="105">
                  <c:v>9/14/2014</c:v>
                </c:pt>
                <c:pt idx="106">
                  <c:v>9/15/2014</c:v>
                </c:pt>
                <c:pt idx="107">
                  <c:v>9/16/2014</c:v>
                </c:pt>
                <c:pt idx="108">
                  <c:v>9/17/2014</c:v>
                </c:pt>
                <c:pt idx="109">
                  <c:v>9/18/2014</c:v>
                </c:pt>
                <c:pt idx="110">
                  <c:v>9/19/2014</c:v>
                </c:pt>
                <c:pt idx="111">
                  <c:v>9/20/2014</c:v>
                </c:pt>
                <c:pt idx="112">
                  <c:v>9/21/2014</c:v>
                </c:pt>
                <c:pt idx="113">
                  <c:v>9/22/2014</c:v>
                </c:pt>
                <c:pt idx="114">
                  <c:v>9/23/2014</c:v>
                </c:pt>
                <c:pt idx="115">
                  <c:v>9/24/2014</c:v>
                </c:pt>
                <c:pt idx="116">
                  <c:v>9/25/2014</c:v>
                </c:pt>
                <c:pt idx="117">
                  <c:v>9/26/2014</c:v>
                </c:pt>
                <c:pt idx="118">
                  <c:v>9/27/2014</c:v>
                </c:pt>
                <c:pt idx="119">
                  <c:v>9/28/2014</c:v>
                </c:pt>
                <c:pt idx="120">
                  <c:v>9/29/2014</c:v>
                </c:pt>
                <c:pt idx="121">
                  <c:v>9/30/2014</c:v>
                </c:pt>
                <c:pt idx="122">
                  <c:v>10/1/2014</c:v>
                </c:pt>
                <c:pt idx="123">
                  <c:v>10/2/2014</c:v>
                </c:pt>
                <c:pt idx="124">
                  <c:v>10/3/2014</c:v>
                </c:pt>
                <c:pt idx="125">
                  <c:v>10/4/2014</c:v>
                </c:pt>
                <c:pt idx="126">
                  <c:v>10/5/2014</c:v>
                </c:pt>
                <c:pt idx="127">
                  <c:v>10/6/2014</c:v>
                </c:pt>
                <c:pt idx="128">
                  <c:v>10/7/2014</c:v>
                </c:pt>
                <c:pt idx="129">
                  <c:v>10/8/2014</c:v>
                </c:pt>
                <c:pt idx="130">
                  <c:v>10/9/2014</c:v>
                </c:pt>
                <c:pt idx="131">
                  <c:v>10/10/2014</c:v>
                </c:pt>
                <c:pt idx="132">
                  <c:v>10/11/2014</c:v>
                </c:pt>
                <c:pt idx="133">
                  <c:v>10/12/2014</c:v>
                </c:pt>
                <c:pt idx="134">
                  <c:v>10/13/2014</c:v>
                </c:pt>
                <c:pt idx="135">
                  <c:v>10/14/2014</c:v>
                </c:pt>
                <c:pt idx="136">
                  <c:v>10/15/2014</c:v>
                </c:pt>
                <c:pt idx="137">
                  <c:v>10/16/2014</c:v>
                </c:pt>
                <c:pt idx="138">
                  <c:v>10/17/2014</c:v>
                </c:pt>
                <c:pt idx="139">
                  <c:v>10/18/2014</c:v>
                </c:pt>
                <c:pt idx="140">
                  <c:v>10/19/2014</c:v>
                </c:pt>
                <c:pt idx="141">
                  <c:v>10/20/2014</c:v>
                </c:pt>
                <c:pt idx="142">
                  <c:v>10/21/2014</c:v>
                </c:pt>
                <c:pt idx="143">
                  <c:v>10/22/2014</c:v>
                </c:pt>
                <c:pt idx="144">
                  <c:v>10/23/2014</c:v>
                </c:pt>
                <c:pt idx="145">
                  <c:v>10/24/2014</c:v>
                </c:pt>
                <c:pt idx="146">
                  <c:v>10/25/2014</c:v>
                </c:pt>
                <c:pt idx="147">
                  <c:v>10/26/2014</c:v>
                </c:pt>
                <c:pt idx="148">
                  <c:v>10/27/2014</c:v>
                </c:pt>
                <c:pt idx="149">
                  <c:v>10/28/2014</c:v>
                </c:pt>
                <c:pt idx="150">
                  <c:v>10/29/2014</c:v>
                </c:pt>
                <c:pt idx="151">
                  <c:v>10/30/2014</c:v>
                </c:pt>
                <c:pt idx="152">
                  <c:v>10/31/2014</c:v>
                </c:pt>
                <c:pt idx="153">
                  <c:v>11/1/2014</c:v>
                </c:pt>
                <c:pt idx="154">
                  <c:v>11/2/2014</c:v>
                </c:pt>
                <c:pt idx="155">
                  <c:v>11/3/2014</c:v>
                </c:pt>
                <c:pt idx="156">
                  <c:v>11/4/2014</c:v>
                </c:pt>
                <c:pt idx="157">
                  <c:v>11/5/2014</c:v>
                </c:pt>
                <c:pt idx="158">
                  <c:v>11/6/2014</c:v>
                </c:pt>
                <c:pt idx="159">
                  <c:v>11/7/2014</c:v>
                </c:pt>
                <c:pt idx="160">
                  <c:v>11/8/2014</c:v>
                </c:pt>
                <c:pt idx="161">
                  <c:v>11/9/2014</c:v>
                </c:pt>
                <c:pt idx="162">
                  <c:v>11/10/2014</c:v>
                </c:pt>
                <c:pt idx="163">
                  <c:v>11/11/2014</c:v>
                </c:pt>
                <c:pt idx="164">
                  <c:v>11/12/2014</c:v>
                </c:pt>
                <c:pt idx="165">
                  <c:v>11/13/2014</c:v>
                </c:pt>
                <c:pt idx="166">
                  <c:v>11/14/2014</c:v>
                </c:pt>
                <c:pt idx="167">
                  <c:v>11/15/2014</c:v>
                </c:pt>
                <c:pt idx="168">
                  <c:v>11/16/2014</c:v>
                </c:pt>
                <c:pt idx="169">
                  <c:v>11/17/2014</c:v>
                </c:pt>
                <c:pt idx="170">
                  <c:v>11/18/2014</c:v>
                </c:pt>
                <c:pt idx="171">
                  <c:v>11/19/2014</c:v>
                </c:pt>
                <c:pt idx="172">
                  <c:v>11/20/2014</c:v>
                </c:pt>
                <c:pt idx="173">
                  <c:v>11/21/2014</c:v>
                </c:pt>
                <c:pt idx="174">
                  <c:v>11/22/2014</c:v>
                </c:pt>
                <c:pt idx="175">
                  <c:v>11/23/2014</c:v>
                </c:pt>
                <c:pt idx="176">
                  <c:v>11/24/2014</c:v>
                </c:pt>
                <c:pt idx="177">
                  <c:v>11/25/2014</c:v>
                </c:pt>
                <c:pt idx="178">
                  <c:v>11/26/2014</c:v>
                </c:pt>
                <c:pt idx="179">
                  <c:v>11/27/2014</c:v>
                </c:pt>
                <c:pt idx="180">
                  <c:v>11/28/2014</c:v>
                </c:pt>
                <c:pt idx="181">
                  <c:v>11/29/2014</c:v>
                </c:pt>
                <c:pt idx="182">
                  <c:v>11/30/2014</c:v>
                </c:pt>
                <c:pt idx="183">
                  <c:v/>
                </c:pt>
              </c:strCache>
            </c:strRef>
          </c:cat>
          <c:val>
            <c:numRef>
              <c:f>Chart5_Data!$B$2:$B$185</c:f>
              <c:numCache>
                <c:formatCode>General</c:formatCode>
                <c:ptCount val="184"/>
                <c:pt idx="0">
                  <c:v>88.547709</c:v>
                </c:pt>
                <c:pt idx="1">
                  <c:v>99.768249</c:v>
                </c:pt>
                <c:pt idx="2">
                  <c:v>103.464788</c:v>
                </c:pt>
                <c:pt idx="3">
                  <c:v>117.585198</c:v>
                </c:pt>
                <c:pt idx="4">
                  <c:v>122.034046</c:v>
                </c:pt>
                <c:pt idx="5">
                  <c:v>122.097697</c:v>
                </c:pt>
                <c:pt idx="6">
                  <c:v>300.248192</c:v>
                </c:pt>
                <c:pt idx="7">
                  <c:v>87.424574</c:v>
                </c:pt>
                <c:pt idx="8">
                  <c:v>76.57788</c:v>
                </c:pt>
                <c:pt idx="9">
                  <c:v>111.300173</c:v>
                </c:pt>
                <c:pt idx="10">
                  <c:v>126.759003</c:v>
                </c:pt>
                <c:pt idx="11">
                  <c:v>114.584402</c:v>
                </c:pt>
                <c:pt idx="12">
                  <c:v>117.436574</c:v>
                </c:pt>
                <c:pt idx="13">
                  <c:v>111.815498</c:v>
                </c:pt>
                <c:pt idx="14">
                  <c:v>125.531269</c:v>
                </c:pt>
                <c:pt idx="15">
                  <c:v>132.342308</c:v>
                </c:pt>
                <c:pt idx="16">
                  <c:v>141.501529</c:v>
                </c:pt>
                <c:pt idx="17">
                  <c:v>106.503883</c:v>
                </c:pt>
                <c:pt idx="18">
                  <c:v>128.530167</c:v>
                </c:pt>
                <c:pt idx="19">
                  <c:v>118.505137</c:v>
                </c:pt>
                <c:pt idx="20">
                  <c:v>133.784098</c:v>
                </c:pt>
                <c:pt idx="21">
                  <c:v>108.867819</c:v>
                </c:pt>
                <c:pt idx="22">
                  <c:v>134.991995</c:v>
                </c:pt>
                <c:pt idx="23">
                  <c:v>137.372036</c:v>
                </c:pt>
                <c:pt idx="24">
                  <c:v>124.947436</c:v>
                </c:pt>
                <c:pt idx="25">
                  <c:v>127.262083</c:v>
                </c:pt>
                <c:pt idx="26">
                  <c:v>118.715676</c:v>
                </c:pt>
                <c:pt idx="27">
                  <c:v>159.479757</c:v>
                </c:pt>
                <c:pt idx="28">
                  <c:v>123.737164</c:v>
                </c:pt>
                <c:pt idx="29">
                  <c:v>161.030538</c:v>
                </c:pt>
                <c:pt idx="30">
                  <c:v>128.577292</c:v>
                </c:pt>
                <c:pt idx="31">
                  <c:v>113.534298</c:v>
                </c:pt>
                <c:pt idx="32">
                  <c:v>148.217719</c:v>
                </c:pt>
                <c:pt idx="33">
                  <c:v>117.195033</c:v>
                </c:pt>
                <c:pt idx="34">
                  <c:v>118.940211</c:v>
                </c:pt>
                <c:pt idx="35">
                  <c:v>122.472183</c:v>
                </c:pt>
                <c:pt idx="36">
                  <c:v>156.098352</c:v>
                </c:pt>
                <c:pt idx="37">
                  <c:v>164.621741</c:v>
                </c:pt>
                <c:pt idx="38">
                  <c:v>167.531975</c:v>
                </c:pt>
                <c:pt idx="39">
                  <c:v>195.575236</c:v>
                </c:pt>
                <c:pt idx="40">
                  <c:v>164.88274</c:v>
                </c:pt>
                <c:pt idx="41">
                  <c:v>141.984438</c:v>
                </c:pt>
                <c:pt idx="42">
                  <c:v>156.737572</c:v>
                </c:pt>
                <c:pt idx="43">
                  <c:v>163.822369</c:v>
                </c:pt>
                <c:pt idx="44">
                  <c:v>122.034321</c:v>
                </c:pt>
                <c:pt idx="45">
                  <c:v>132.50716</c:v>
                </c:pt>
                <c:pt idx="46">
                  <c:v>109.019409</c:v>
                </c:pt>
                <c:pt idx="47">
                  <c:v>107.984337</c:v>
                </c:pt>
                <c:pt idx="48">
                  <c:v>109.250843</c:v>
                </c:pt>
                <c:pt idx="49">
                  <c:v>137.011382</c:v>
                </c:pt>
                <c:pt idx="50">
                  <c:v>178.795312</c:v>
                </c:pt>
                <c:pt idx="51">
                  <c:v>162.755443</c:v>
                </c:pt>
                <c:pt idx="52">
                  <c:v>160.98924</c:v>
                </c:pt>
                <c:pt idx="53">
                  <c:v>174.671611</c:v>
                </c:pt>
                <c:pt idx="54">
                  <c:v>187.827482</c:v>
                </c:pt>
                <c:pt idx="55">
                  <c:v>170.275328</c:v>
                </c:pt>
                <c:pt idx="56">
                  <c:v>159.959097</c:v>
                </c:pt>
                <c:pt idx="57">
                  <c:v>142.721636</c:v>
                </c:pt>
                <c:pt idx="58">
                  <c:v>121.830967</c:v>
                </c:pt>
                <c:pt idx="59">
                  <c:v>127.452396</c:v>
                </c:pt>
                <c:pt idx="60">
                  <c:v>140.706366</c:v>
                </c:pt>
                <c:pt idx="61">
                  <c:v>147.447352</c:v>
                </c:pt>
                <c:pt idx="62">
                  <c:v>170.203969</c:v>
                </c:pt>
                <c:pt idx="63">
                  <c:v>140.991386</c:v>
                </c:pt>
                <c:pt idx="64">
                  <c:v>212.13161</c:v>
                </c:pt>
                <c:pt idx="65">
                  <c:v>217.192917</c:v>
                </c:pt>
                <c:pt idx="66">
                  <c:v>253.805112</c:v>
                </c:pt>
                <c:pt idx="67">
                  <c:v>258.73097</c:v>
                </c:pt>
                <c:pt idx="68">
                  <c:v>275.241528</c:v>
                </c:pt>
                <c:pt idx="69">
                  <c:v>275.636051</c:v>
                </c:pt>
                <c:pt idx="70">
                  <c:v>269.858585</c:v>
                </c:pt>
                <c:pt idx="71">
                  <c:v>251.13339</c:v>
                </c:pt>
                <c:pt idx="72">
                  <c:v>309.692351</c:v>
                </c:pt>
                <c:pt idx="73">
                  <c:v>295.346656</c:v>
                </c:pt>
                <c:pt idx="74">
                  <c:v>271.54041</c:v>
                </c:pt>
                <c:pt idx="75">
                  <c:v>276.293407</c:v>
                </c:pt>
                <c:pt idx="76">
                  <c:v>290.558489</c:v>
                </c:pt>
                <c:pt idx="77">
                  <c:v>264.981032</c:v>
                </c:pt>
                <c:pt idx="78">
                  <c:v>252.317799</c:v>
                </c:pt>
                <c:pt idx="79">
                  <c:v>254.775182</c:v>
                </c:pt>
                <c:pt idx="80">
                  <c:v>283.747502</c:v>
                </c:pt>
                <c:pt idx="81">
                  <c:v>301.479539</c:v>
                </c:pt>
                <c:pt idx="82">
                  <c:v>275.30071</c:v>
                </c:pt>
                <c:pt idx="83">
                  <c:v>292.416719</c:v>
                </c:pt>
                <c:pt idx="84">
                  <c:v>277.492644</c:v>
                </c:pt>
                <c:pt idx="85">
                  <c:v>259.127682</c:v>
                </c:pt>
                <c:pt idx="86">
                  <c:v>252.395934</c:v>
                </c:pt>
                <c:pt idx="87">
                  <c:v>248.957478</c:v>
                </c:pt>
                <c:pt idx="88">
                  <c:v>272.684623</c:v>
                </c:pt>
                <c:pt idx="89">
                  <c:v>248.234351</c:v>
                </c:pt>
                <c:pt idx="90">
                  <c:v>106.16884</c:v>
                </c:pt>
                <c:pt idx="91">
                  <c:v>109.877821</c:v>
                </c:pt>
                <c:pt idx="92">
                  <c:v>112.079253</c:v>
                </c:pt>
                <c:pt idx="93">
                  <c:v>134.947761</c:v>
                </c:pt>
                <c:pt idx="94">
                  <c:v>130.054145</c:v>
                </c:pt>
                <c:pt idx="95">
                  <c:v>142.005453</c:v>
                </c:pt>
                <c:pt idx="96">
                  <c:v>151.362585</c:v>
                </c:pt>
                <c:pt idx="97">
                  <c:v>115.375074</c:v>
                </c:pt>
                <c:pt idx="98">
                  <c:v>88.760156</c:v>
                </c:pt>
                <c:pt idx="99">
                  <c:v>151.834813</c:v>
                </c:pt>
                <c:pt idx="100">
                  <c:v>158.184464</c:v>
                </c:pt>
                <c:pt idx="101">
                  <c:v>146.350268</c:v>
                </c:pt>
                <c:pt idx="102">
                  <c:v>131.064443</c:v>
                </c:pt>
                <c:pt idx="103">
                  <c:v>110.643551</c:v>
                </c:pt>
                <c:pt idx="104">
                  <c:v>95.144565</c:v>
                </c:pt>
                <c:pt idx="105">
                  <c:v>100.500207</c:v>
                </c:pt>
                <c:pt idx="106">
                  <c:v>140.06836</c:v>
                </c:pt>
                <c:pt idx="107">
                  <c:v>152.846186</c:v>
                </c:pt>
                <c:pt idx="108">
                  <c:v>144.917943</c:v>
                </c:pt>
                <c:pt idx="109">
                  <c:v>136.115784</c:v>
                </c:pt>
                <c:pt idx="110">
                  <c:v>132.191563</c:v>
                </c:pt>
                <c:pt idx="111">
                  <c:v>121.393243</c:v>
                </c:pt>
                <c:pt idx="112">
                  <c:v>128.151848</c:v>
                </c:pt>
                <c:pt idx="113">
                  <c:v>155.714162</c:v>
                </c:pt>
                <c:pt idx="114">
                  <c:v>125.903284</c:v>
                </c:pt>
                <c:pt idx="115">
                  <c:v>106.752386</c:v>
                </c:pt>
                <c:pt idx="116">
                  <c:v>91.375884</c:v>
                </c:pt>
                <c:pt idx="117">
                  <c:v>85.189939</c:v>
                </c:pt>
                <c:pt idx="118">
                  <c:v>96.555589</c:v>
                </c:pt>
                <c:pt idx="119">
                  <c:v>110.012637</c:v>
                </c:pt>
                <c:pt idx="120">
                  <c:v>83.493324</c:v>
                </c:pt>
                <c:pt idx="121">
                  <c:v>97.507736</c:v>
                </c:pt>
                <c:pt idx="122">
                  <c:v>102.402548</c:v>
                </c:pt>
                <c:pt idx="123">
                  <c:v>96.737291</c:v>
                </c:pt>
                <c:pt idx="124">
                  <c:v>85.943723</c:v>
                </c:pt>
                <c:pt idx="125">
                  <c:v>82.208681</c:v>
                </c:pt>
                <c:pt idx="126">
                  <c:v>92.717764</c:v>
                </c:pt>
                <c:pt idx="127">
                  <c:v>97.658764</c:v>
                </c:pt>
                <c:pt idx="128">
                  <c:v>118.041865</c:v>
                </c:pt>
                <c:pt idx="129">
                  <c:v>145.973801</c:v>
                </c:pt>
                <c:pt idx="130">
                  <c:v>138.040712</c:v>
                </c:pt>
                <c:pt idx="131">
                  <c:v>121.355498</c:v>
                </c:pt>
                <c:pt idx="132">
                  <c:v>104.025897</c:v>
                </c:pt>
                <c:pt idx="133">
                  <c:v>87.910616</c:v>
                </c:pt>
                <c:pt idx="134">
                  <c:v>109.933132</c:v>
                </c:pt>
                <c:pt idx="135">
                  <c:v>171.18386</c:v>
                </c:pt>
                <c:pt idx="136">
                  <c:v>301.831812</c:v>
                </c:pt>
                <c:pt idx="137">
                  <c:v>265.302713</c:v>
                </c:pt>
                <c:pt idx="138">
                  <c:v>163.857866</c:v>
                </c:pt>
                <c:pt idx="139">
                  <c:v>711.763895</c:v>
                </c:pt>
                <c:pt idx="140">
                  <c:v>759.934032</c:v>
                </c:pt>
                <c:pt idx="141">
                  <c:v>859.583273</c:v>
                </c:pt>
                <c:pt idx="142">
                  <c:v>205.116586</c:v>
                </c:pt>
                <c:pt idx="143">
                  <c:v>513.350254</c:v>
                </c:pt>
                <c:pt idx="144">
                  <c:v>532.640953</c:v>
                </c:pt>
                <c:pt idx="145">
                  <c:v>435.553875</c:v>
                </c:pt>
                <c:pt idx="146">
                  <c:v>169.498198</c:v>
                </c:pt>
                <c:pt idx="147">
                  <c:v>181.731387</c:v>
                </c:pt>
                <c:pt idx="148">
                  <c:v>818.232127</c:v>
                </c:pt>
                <c:pt idx="149">
                  <c:v>729.325131</c:v>
                </c:pt>
                <c:pt idx="150">
                  <c:v>438.558635</c:v>
                </c:pt>
                <c:pt idx="151">
                  <c:v>158.161306</c:v>
                </c:pt>
                <c:pt idx="152">
                  <c:v>718.724015</c:v>
                </c:pt>
                <c:pt idx="153">
                  <c:v>730.651252</c:v>
                </c:pt>
                <c:pt idx="154">
                  <c:v>774.071042</c:v>
                </c:pt>
                <c:pt idx="155">
                  <c:v>504.672396</c:v>
                </c:pt>
                <c:pt idx="156">
                  <c:v>178.784727</c:v>
                </c:pt>
                <c:pt idx="157">
                  <c:v>479.066433</c:v>
                </c:pt>
                <c:pt idx="158">
                  <c:v>531.796523</c:v>
                </c:pt>
                <c:pt idx="159">
                  <c:v>490.729166</c:v>
                </c:pt>
                <c:pt idx="160">
                  <c:v>726.992822</c:v>
                </c:pt>
                <c:pt idx="161">
                  <c:v>472.171625</c:v>
                </c:pt>
                <c:pt idx="162">
                  <c:v>197.535455</c:v>
                </c:pt>
                <c:pt idx="163">
                  <c:v>229.906128</c:v>
                </c:pt>
                <c:pt idx="164">
                  <c:v>547.028246</c:v>
                </c:pt>
                <c:pt idx="165">
                  <c:v>592.633651</c:v>
                </c:pt>
                <c:pt idx="166">
                  <c:v>541.897239</c:v>
                </c:pt>
                <c:pt idx="167">
                  <c:v>564.158787</c:v>
                </c:pt>
                <c:pt idx="168">
                  <c:v>538.261789</c:v>
                </c:pt>
                <c:pt idx="169">
                  <c:v>830.737513</c:v>
                </c:pt>
                <c:pt idx="170">
                  <c:v>235.987298</c:v>
                </c:pt>
                <c:pt idx="171">
                  <c:v>508.567246</c:v>
                </c:pt>
                <c:pt idx="172">
                  <c:v>536.301085</c:v>
                </c:pt>
                <c:pt idx="173">
                  <c:v>491.490733</c:v>
                </c:pt>
                <c:pt idx="174">
                  <c:v>786.071112</c:v>
                </c:pt>
                <c:pt idx="175">
                  <c:v>507.72323</c:v>
                </c:pt>
                <c:pt idx="176">
                  <c:v>777.70096</c:v>
                </c:pt>
                <c:pt idx="177">
                  <c:v>222.430639</c:v>
                </c:pt>
                <c:pt idx="178">
                  <c:v>180.501309</c:v>
                </c:pt>
                <c:pt idx="179">
                  <c:v>123.739969</c:v>
                </c:pt>
                <c:pt idx="180">
                  <c:v>138.402395</c:v>
                </c:pt>
                <c:pt idx="181">
                  <c:v>142.996483</c:v>
                </c:pt>
                <c:pt idx="182">
                  <c:v>125.621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01861"/>
        <c:axId val="73561982"/>
      </c:lineChart>
      <c:lineChart>
        <c:grouping val="standard"/>
        <c:varyColors val="0"/>
        <c:ser>
          <c:idx val="1"/>
          <c:order val="1"/>
          <c:tx>
            <c:strRef>
              <c:f>Chart5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5_Data!$A$2:$A$185</c:f>
              <c:strCache>
                <c:ptCount val="184"/>
                <c:pt idx="0">
                  <c:v>6/1/2014</c:v>
                </c:pt>
                <c:pt idx="1">
                  <c:v>6/2/2014</c:v>
                </c:pt>
                <c:pt idx="2">
                  <c:v>6/3/2014</c:v>
                </c:pt>
                <c:pt idx="3">
                  <c:v>6/4/2014</c:v>
                </c:pt>
                <c:pt idx="4">
                  <c:v>6/5/2014</c:v>
                </c:pt>
                <c:pt idx="5">
                  <c:v>6/6/2014</c:v>
                </c:pt>
                <c:pt idx="6">
                  <c:v>6/7/2014</c:v>
                </c:pt>
                <c:pt idx="7">
                  <c:v>6/8/2014</c:v>
                </c:pt>
                <c:pt idx="8">
                  <c:v>6/9/2014</c:v>
                </c:pt>
                <c:pt idx="9">
                  <c:v>6/10/2014</c:v>
                </c:pt>
                <c:pt idx="10">
                  <c:v>6/11/2014</c:v>
                </c:pt>
                <c:pt idx="11">
                  <c:v>6/12/2014</c:v>
                </c:pt>
                <c:pt idx="12">
                  <c:v>6/13/2014</c:v>
                </c:pt>
                <c:pt idx="13">
                  <c:v>6/14/2014</c:v>
                </c:pt>
                <c:pt idx="14">
                  <c:v>6/15/2014</c:v>
                </c:pt>
                <c:pt idx="15">
                  <c:v>6/16/2014</c:v>
                </c:pt>
                <c:pt idx="16">
                  <c:v>6/17/2014</c:v>
                </c:pt>
                <c:pt idx="17">
                  <c:v>6/18/2014</c:v>
                </c:pt>
                <c:pt idx="18">
                  <c:v>6/19/2014</c:v>
                </c:pt>
                <c:pt idx="19">
                  <c:v>6/20/2014</c:v>
                </c:pt>
                <c:pt idx="20">
                  <c:v>6/21/2014</c:v>
                </c:pt>
                <c:pt idx="21">
                  <c:v>6/22/2014</c:v>
                </c:pt>
                <c:pt idx="22">
                  <c:v>6/23/2014</c:v>
                </c:pt>
                <c:pt idx="23">
                  <c:v>6/24/2014</c:v>
                </c:pt>
                <c:pt idx="24">
                  <c:v>6/25/2014</c:v>
                </c:pt>
                <c:pt idx="25">
                  <c:v>6/26/2014</c:v>
                </c:pt>
                <c:pt idx="26">
                  <c:v>6/27/2014</c:v>
                </c:pt>
                <c:pt idx="27">
                  <c:v>6/28/2014</c:v>
                </c:pt>
                <c:pt idx="28">
                  <c:v>6/29/2014</c:v>
                </c:pt>
                <c:pt idx="29">
                  <c:v>6/30/2014</c:v>
                </c:pt>
                <c:pt idx="30">
                  <c:v>7/1/2014</c:v>
                </c:pt>
                <c:pt idx="31">
                  <c:v>7/2/2014</c:v>
                </c:pt>
                <c:pt idx="32">
                  <c:v>7/3/2014</c:v>
                </c:pt>
                <c:pt idx="33">
                  <c:v>7/4/2014</c:v>
                </c:pt>
                <c:pt idx="34">
                  <c:v>7/5/2014</c:v>
                </c:pt>
                <c:pt idx="35">
                  <c:v>7/6/2014</c:v>
                </c:pt>
                <c:pt idx="36">
                  <c:v>7/7/2014</c:v>
                </c:pt>
                <c:pt idx="37">
                  <c:v>7/8/2014</c:v>
                </c:pt>
                <c:pt idx="38">
                  <c:v>7/9/2014</c:v>
                </c:pt>
                <c:pt idx="39">
                  <c:v>7/10/2014</c:v>
                </c:pt>
                <c:pt idx="40">
                  <c:v>7/11/2014</c:v>
                </c:pt>
                <c:pt idx="41">
                  <c:v>7/12/2014</c:v>
                </c:pt>
                <c:pt idx="42">
                  <c:v>7/13/2014</c:v>
                </c:pt>
                <c:pt idx="43">
                  <c:v>7/14/2014</c:v>
                </c:pt>
                <c:pt idx="44">
                  <c:v>7/15/2014</c:v>
                </c:pt>
                <c:pt idx="45">
                  <c:v>7/16/2014</c:v>
                </c:pt>
                <c:pt idx="46">
                  <c:v>7/17/2014</c:v>
                </c:pt>
                <c:pt idx="47">
                  <c:v>7/18/2014</c:v>
                </c:pt>
                <c:pt idx="48">
                  <c:v>7/19/2014</c:v>
                </c:pt>
                <c:pt idx="49">
                  <c:v>7/20/2014</c:v>
                </c:pt>
                <c:pt idx="50">
                  <c:v>7/21/2014</c:v>
                </c:pt>
                <c:pt idx="51">
                  <c:v>7/22/2014</c:v>
                </c:pt>
                <c:pt idx="52">
                  <c:v>7/23/2014</c:v>
                </c:pt>
                <c:pt idx="53">
                  <c:v>7/24/2014</c:v>
                </c:pt>
                <c:pt idx="54">
                  <c:v>7/25/2014</c:v>
                </c:pt>
                <c:pt idx="55">
                  <c:v>7/26/2014</c:v>
                </c:pt>
                <c:pt idx="56">
                  <c:v>7/27/2014</c:v>
                </c:pt>
                <c:pt idx="57">
                  <c:v>7/28/2014</c:v>
                </c:pt>
                <c:pt idx="58">
                  <c:v>7/29/2014</c:v>
                </c:pt>
                <c:pt idx="59">
                  <c:v>7/30/2014</c:v>
                </c:pt>
                <c:pt idx="60">
                  <c:v>7/31/2014</c:v>
                </c:pt>
                <c:pt idx="61">
                  <c:v>8/1/2014</c:v>
                </c:pt>
                <c:pt idx="62">
                  <c:v>8/2/2014</c:v>
                </c:pt>
                <c:pt idx="63">
                  <c:v>8/3/2014</c:v>
                </c:pt>
                <c:pt idx="64">
                  <c:v>8/4/2014</c:v>
                </c:pt>
                <c:pt idx="65">
                  <c:v>8/5/2014</c:v>
                </c:pt>
                <c:pt idx="66">
                  <c:v>8/6/2014</c:v>
                </c:pt>
                <c:pt idx="67">
                  <c:v>8/7/2014</c:v>
                </c:pt>
                <c:pt idx="68">
                  <c:v>8/8/2014</c:v>
                </c:pt>
                <c:pt idx="69">
                  <c:v>8/9/2014</c:v>
                </c:pt>
                <c:pt idx="70">
                  <c:v>8/10/2014</c:v>
                </c:pt>
                <c:pt idx="71">
                  <c:v>8/11/2014</c:v>
                </c:pt>
                <c:pt idx="72">
                  <c:v>8/12/2014</c:v>
                </c:pt>
                <c:pt idx="73">
                  <c:v>8/13/2014</c:v>
                </c:pt>
                <c:pt idx="74">
                  <c:v>8/14/2014</c:v>
                </c:pt>
                <c:pt idx="75">
                  <c:v>8/15/2014</c:v>
                </c:pt>
                <c:pt idx="76">
                  <c:v>8/16/2014</c:v>
                </c:pt>
                <c:pt idx="77">
                  <c:v>8/17/2014</c:v>
                </c:pt>
                <c:pt idx="78">
                  <c:v>8/18/2014</c:v>
                </c:pt>
                <c:pt idx="79">
                  <c:v>8/19/2014</c:v>
                </c:pt>
                <c:pt idx="80">
                  <c:v>8/20/2014</c:v>
                </c:pt>
                <c:pt idx="81">
                  <c:v>8/21/2014</c:v>
                </c:pt>
                <c:pt idx="82">
                  <c:v>8/22/2014</c:v>
                </c:pt>
                <c:pt idx="83">
                  <c:v>8/23/2014</c:v>
                </c:pt>
                <c:pt idx="84">
                  <c:v>8/24/2014</c:v>
                </c:pt>
                <c:pt idx="85">
                  <c:v>8/25/2014</c:v>
                </c:pt>
                <c:pt idx="86">
                  <c:v>8/26/2014</c:v>
                </c:pt>
                <c:pt idx="87">
                  <c:v>8/27/2014</c:v>
                </c:pt>
                <c:pt idx="88">
                  <c:v>8/28/2014</c:v>
                </c:pt>
                <c:pt idx="89">
                  <c:v>8/29/2014</c:v>
                </c:pt>
                <c:pt idx="90">
                  <c:v>8/30/2014</c:v>
                </c:pt>
                <c:pt idx="91">
                  <c:v>8/31/2014</c:v>
                </c:pt>
                <c:pt idx="92">
                  <c:v>9/1/2014</c:v>
                </c:pt>
                <c:pt idx="93">
                  <c:v>9/2/2014</c:v>
                </c:pt>
                <c:pt idx="94">
                  <c:v>9/3/2014</c:v>
                </c:pt>
                <c:pt idx="95">
                  <c:v>9/4/2014</c:v>
                </c:pt>
                <c:pt idx="96">
                  <c:v>9/5/2014</c:v>
                </c:pt>
                <c:pt idx="97">
                  <c:v>9/6/2014</c:v>
                </c:pt>
                <c:pt idx="98">
                  <c:v>9/7/2014</c:v>
                </c:pt>
                <c:pt idx="99">
                  <c:v>9/8/2014</c:v>
                </c:pt>
                <c:pt idx="100">
                  <c:v>9/9/2014</c:v>
                </c:pt>
                <c:pt idx="101">
                  <c:v>9/10/2014</c:v>
                </c:pt>
                <c:pt idx="102">
                  <c:v>9/11/2014</c:v>
                </c:pt>
                <c:pt idx="103">
                  <c:v>9/12/2014</c:v>
                </c:pt>
                <c:pt idx="104">
                  <c:v>9/13/2014</c:v>
                </c:pt>
                <c:pt idx="105">
                  <c:v>9/14/2014</c:v>
                </c:pt>
                <c:pt idx="106">
                  <c:v>9/15/2014</c:v>
                </c:pt>
                <c:pt idx="107">
                  <c:v>9/16/2014</c:v>
                </c:pt>
                <c:pt idx="108">
                  <c:v>9/17/2014</c:v>
                </c:pt>
                <c:pt idx="109">
                  <c:v>9/18/2014</c:v>
                </c:pt>
                <c:pt idx="110">
                  <c:v>9/19/2014</c:v>
                </c:pt>
                <c:pt idx="111">
                  <c:v>9/20/2014</c:v>
                </c:pt>
                <c:pt idx="112">
                  <c:v>9/21/2014</c:v>
                </c:pt>
                <c:pt idx="113">
                  <c:v>9/22/2014</c:v>
                </c:pt>
                <c:pt idx="114">
                  <c:v>9/23/2014</c:v>
                </c:pt>
                <c:pt idx="115">
                  <c:v>9/24/2014</c:v>
                </c:pt>
                <c:pt idx="116">
                  <c:v>9/25/2014</c:v>
                </c:pt>
                <c:pt idx="117">
                  <c:v>9/26/2014</c:v>
                </c:pt>
                <c:pt idx="118">
                  <c:v>9/27/2014</c:v>
                </c:pt>
                <c:pt idx="119">
                  <c:v>9/28/2014</c:v>
                </c:pt>
                <c:pt idx="120">
                  <c:v>9/29/2014</c:v>
                </c:pt>
                <c:pt idx="121">
                  <c:v>9/30/2014</c:v>
                </c:pt>
                <c:pt idx="122">
                  <c:v>10/1/2014</c:v>
                </c:pt>
                <c:pt idx="123">
                  <c:v>10/2/2014</c:v>
                </c:pt>
                <c:pt idx="124">
                  <c:v>10/3/2014</c:v>
                </c:pt>
                <c:pt idx="125">
                  <c:v>10/4/2014</c:v>
                </c:pt>
                <c:pt idx="126">
                  <c:v>10/5/2014</c:v>
                </c:pt>
                <c:pt idx="127">
                  <c:v>10/6/2014</c:v>
                </c:pt>
                <c:pt idx="128">
                  <c:v>10/7/2014</c:v>
                </c:pt>
                <c:pt idx="129">
                  <c:v>10/8/2014</c:v>
                </c:pt>
                <c:pt idx="130">
                  <c:v>10/9/2014</c:v>
                </c:pt>
                <c:pt idx="131">
                  <c:v>10/10/2014</c:v>
                </c:pt>
                <c:pt idx="132">
                  <c:v>10/11/2014</c:v>
                </c:pt>
                <c:pt idx="133">
                  <c:v>10/12/2014</c:v>
                </c:pt>
                <c:pt idx="134">
                  <c:v>10/13/2014</c:v>
                </c:pt>
                <c:pt idx="135">
                  <c:v>10/14/2014</c:v>
                </c:pt>
                <c:pt idx="136">
                  <c:v>10/15/2014</c:v>
                </c:pt>
                <c:pt idx="137">
                  <c:v>10/16/2014</c:v>
                </c:pt>
                <c:pt idx="138">
                  <c:v>10/17/2014</c:v>
                </c:pt>
                <c:pt idx="139">
                  <c:v>10/18/2014</c:v>
                </c:pt>
                <c:pt idx="140">
                  <c:v>10/19/2014</c:v>
                </c:pt>
                <c:pt idx="141">
                  <c:v>10/20/2014</c:v>
                </c:pt>
                <c:pt idx="142">
                  <c:v>10/21/2014</c:v>
                </c:pt>
                <c:pt idx="143">
                  <c:v>10/22/2014</c:v>
                </c:pt>
                <c:pt idx="144">
                  <c:v>10/23/2014</c:v>
                </c:pt>
                <c:pt idx="145">
                  <c:v>10/24/2014</c:v>
                </c:pt>
                <c:pt idx="146">
                  <c:v>10/25/2014</c:v>
                </c:pt>
                <c:pt idx="147">
                  <c:v>10/26/2014</c:v>
                </c:pt>
                <c:pt idx="148">
                  <c:v>10/27/2014</c:v>
                </c:pt>
                <c:pt idx="149">
                  <c:v>10/28/2014</c:v>
                </c:pt>
                <c:pt idx="150">
                  <c:v>10/29/2014</c:v>
                </c:pt>
                <c:pt idx="151">
                  <c:v>10/30/2014</c:v>
                </c:pt>
                <c:pt idx="152">
                  <c:v>10/31/2014</c:v>
                </c:pt>
                <c:pt idx="153">
                  <c:v>11/1/2014</c:v>
                </c:pt>
                <c:pt idx="154">
                  <c:v>11/2/2014</c:v>
                </c:pt>
                <c:pt idx="155">
                  <c:v>11/3/2014</c:v>
                </c:pt>
                <c:pt idx="156">
                  <c:v>11/4/2014</c:v>
                </c:pt>
                <c:pt idx="157">
                  <c:v>11/5/2014</c:v>
                </c:pt>
                <c:pt idx="158">
                  <c:v>11/6/2014</c:v>
                </c:pt>
                <c:pt idx="159">
                  <c:v>11/7/2014</c:v>
                </c:pt>
                <c:pt idx="160">
                  <c:v>11/8/2014</c:v>
                </c:pt>
                <c:pt idx="161">
                  <c:v>11/9/2014</c:v>
                </c:pt>
                <c:pt idx="162">
                  <c:v>11/10/2014</c:v>
                </c:pt>
                <c:pt idx="163">
                  <c:v>11/11/2014</c:v>
                </c:pt>
                <c:pt idx="164">
                  <c:v>11/12/2014</c:v>
                </c:pt>
                <c:pt idx="165">
                  <c:v>11/13/2014</c:v>
                </c:pt>
                <c:pt idx="166">
                  <c:v>11/14/2014</c:v>
                </c:pt>
                <c:pt idx="167">
                  <c:v>11/15/2014</c:v>
                </c:pt>
                <c:pt idx="168">
                  <c:v>11/16/2014</c:v>
                </c:pt>
                <c:pt idx="169">
                  <c:v>11/17/2014</c:v>
                </c:pt>
                <c:pt idx="170">
                  <c:v>11/18/2014</c:v>
                </c:pt>
                <c:pt idx="171">
                  <c:v>11/19/2014</c:v>
                </c:pt>
                <c:pt idx="172">
                  <c:v>11/20/2014</c:v>
                </c:pt>
                <c:pt idx="173">
                  <c:v>11/21/2014</c:v>
                </c:pt>
                <c:pt idx="174">
                  <c:v>11/22/2014</c:v>
                </c:pt>
                <c:pt idx="175">
                  <c:v>11/23/2014</c:v>
                </c:pt>
                <c:pt idx="176">
                  <c:v>11/24/2014</c:v>
                </c:pt>
                <c:pt idx="177">
                  <c:v>11/25/2014</c:v>
                </c:pt>
                <c:pt idx="178">
                  <c:v>11/26/2014</c:v>
                </c:pt>
                <c:pt idx="179">
                  <c:v>11/27/2014</c:v>
                </c:pt>
                <c:pt idx="180">
                  <c:v>11/28/2014</c:v>
                </c:pt>
                <c:pt idx="181">
                  <c:v>11/29/2014</c:v>
                </c:pt>
                <c:pt idx="182">
                  <c:v>11/30/2014</c:v>
                </c:pt>
                <c:pt idx="183">
                  <c:v/>
                </c:pt>
              </c:strCache>
            </c:strRef>
          </c:cat>
          <c:val>
            <c:numRef>
              <c:f>Chart5_Data!$C$2:$C$185</c:f>
              <c:numCache>
                <c:formatCode>General</c:formatCode>
                <c:ptCount val="184"/>
                <c:pt idx="0">
                  <c:v>0.0209643561005172</c:v>
                </c:pt>
                <c:pt idx="1">
                  <c:v>0.0217402897522834</c:v>
                </c:pt>
                <c:pt idx="2">
                  <c:v>0.0224266025922383</c:v>
                </c:pt>
                <c:pt idx="3">
                  <c:v>0.0248136423177263</c:v>
                </c:pt>
                <c:pt idx="4">
                  <c:v>0.0258902643892663</c:v>
                </c:pt>
                <c:pt idx="5">
                  <c:v>0.025582440408004</c:v>
                </c:pt>
                <c:pt idx="6">
                  <c:v>0.0628958274034704</c:v>
                </c:pt>
                <c:pt idx="7">
                  <c:v>0.019815347429066</c:v>
                </c:pt>
                <c:pt idx="8">
                  <c:v>0.0189222803054273</c:v>
                </c:pt>
                <c:pt idx="9">
                  <c:v>0.0265795206477212</c:v>
                </c:pt>
                <c:pt idx="10">
                  <c:v>0.0275166438257226</c:v>
                </c:pt>
                <c:pt idx="11">
                  <c:v>0.0246677127228052</c:v>
                </c:pt>
                <c:pt idx="12">
                  <c:v>0.0250685455124014</c:v>
                </c:pt>
                <c:pt idx="13">
                  <c:v>0.0247126879608961</c:v>
                </c:pt>
                <c:pt idx="14">
                  <c:v>0.0264490624794113</c:v>
                </c:pt>
                <c:pt idx="15">
                  <c:v>0.0261552578894736</c:v>
                </c:pt>
                <c:pt idx="16">
                  <c:v>0.0276110583172494</c:v>
                </c:pt>
                <c:pt idx="17">
                  <c:v>0.0216042981330565</c:v>
                </c:pt>
                <c:pt idx="18">
                  <c:v>0.0263177403127296</c:v>
                </c:pt>
                <c:pt idx="19">
                  <c:v>0.0247322994363283</c:v>
                </c:pt>
                <c:pt idx="20">
                  <c:v>0.0297630614611954</c:v>
                </c:pt>
                <c:pt idx="21">
                  <c:v>0.0262168407415584</c:v>
                </c:pt>
                <c:pt idx="22">
                  <c:v>0.0310312695514984</c:v>
                </c:pt>
                <c:pt idx="23">
                  <c:v>0.0318404570831772</c:v>
                </c:pt>
                <c:pt idx="24">
                  <c:v>0.0321527030625962</c:v>
                </c:pt>
                <c:pt idx="25">
                  <c:v>0.0308842951488986</c:v>
                </c:pt>
                <c:pt idx="26">
                  <c:v>0.0261433092896873</c:v>
                </c:pt>
                <c:pt idx="27">
                  <c:v>0.0347009566165224</c:v>
                </c:pt>
                <c:pt idx="28">
                  <c:v>0.0250347368615454</c:v>
                </c:pt>
                <c:pt idx="29">
                  <c:v>0.0312194161575368</c:v>
                </c:pt>
                <c:pt idx="30">
                  <c:v>0.0253554317831506</c:v>
                </c:pt>
                <c:pt idx="31">
                  <c:v>0.0228764397030464</c:v>
                </c:pt>
                <c:pt idx="32">
                  <c:v>0.032576150778583</c:v>
                </c:pt>
                <c:pt idx="33">
                  <c:v>0.0267065473978172</c:v>
                </c:pt>
                <c:pt idx="34">
                  <c:v>0.0274337992465639</c:v>
                </c:pt>
                <c:pt idx="35">
                  <c:v>0.0270617984057072</c:v>
                </c:pt>
                <c:pt idx="36">
                  <c:v>0.0309953622349489</c:v>
                </c:pt>
                <c:pt idx="37">
                  <c:v>0.0318625590455877</c:v>
                </c:pt>
                <c:pt idx="38">
                  <c:v>0.0322590267613227</c:v>
                </c:pt>
                <c:pt idx="39">
                  <c:v>0.0387099678678617</c:v>
                </c:pt>
                <c:pt idx="40">
                  <c:v>0.0329780792456286</c:v>
                </c:pt>
                <c:pt idx="41">
                  <c:v>0.0285569702638893</c:v>
                </c:pt>
                <c:pt idx="42">
                  <c:v>0.0302731293325254</c:v>
                </c:pt>
                <c:pt idx="43">
                  <c:v>0.0311539025738353</c:v>
                </c:pt>
                <c:pt idx="44">
                  <c:v>0.0258141141639601</c:v>
                </c:pt>
                <c:pt idx="45">
                  <c:v>0.0288969810538987</c:v>
                </c:pt>
                <c:pt idx="46">
                  <c:v>0.0263038770862646</c:v>
                </c:pt>
                <c:pt idx="47">
                  <c:v>0.0276157729690651</c:v>
                </c:pt>
                <c:pt idx="48">
                  <c:v>0.0281984348958899</c:v>
                </c:pt>
                <c:pt idx="49">
                  <c:v>0.0303676751564264</c:v>
                </c:pt>
                <c:pt idx="50">
                  <c:v>0.0338205039821609</c:v>
                </c:pt>
                <c:pt idx="51">
                  <c:v>0.0302111761713574</c:v>
                </c:pt>
                <c:pt idx="52">
                  <c:v>0.0308479321872385</c:v>
                </c:pt>
                <c:pt idx="53">
                  <c:v>0.0344146860525662</c:v>
                </c:pt>
                <c:pt idx="54">
                  <c:v>0.0355953367385538</c:v>
                </c:pt>
                <c:pt idx="55">
                  <c:v>0.0317774349201669</c:v>
                </c:pt>
                <c:pt idx="56">
                  <c:v>0.0292576638666438</c:v>
                </c:pt>
                <c:pt idx="57">
                  <c:v>0.0260149792756851</c:v>
                </c:pt>
                <c:pt idx="58">
                  <c:v>0.0260166338456178</c:v>
                </c:pt>
                <c:pt idx="59">
                  <c:v>0.0269168698781683</c:v>
                </c:pt>
                <c:pt idx="60">
                  <c:v>0.0303844197016804</c:v>
                </c:pt>
                <c:pt idx="61">
                  <c:v>0.0348961141344224</c:v>
                </c:pt>
                <c:pt idx="62">
                  <c:v>0.043133926701169</c:v>
                </c:pt>
                <c:pt idx="63">
                  <c:v>0.0325564156770299</c:v>
                </c:pt>
                <c:pt idx="64">
                  <c:v>0.0434852022033479</c:v>
                </c:pt>
                <c:pt idx="65">
                  <c:v>0.0428666630582172</c:v>
                </c:pt>
                <c:pt idx="66">
                  <c:v>0.0471643786499595</c:v>
                </c:pt>
                <c:pt idx="67">
                  <c:v>0.0465644833871158</c:v>
                </c:pt>
                <c:pt idx="68">
                  <c:v>0.0489124224905344</c:v>
                </c:pt>
                <c:pt idx="69">
                  <c:v>0.0519463181887654</c:v>
                </c:pt>
                <c:pt idx="70">
                  <c:v>0.0513743879597398</c:v>
                </c:pt>
                <c:pt idx="71">
                  <c:v>0.0468511903877101</c:v>
                </c:pt>
                <c:pt idx="72">
                  <c:v>0.0599538346991705</c:v>
                </c:pt>
                <c:pt idx="73">
                  <c:v>0.05900084496018</c:v>
                </c:pt>
                <c:pt idx="74">
                  <c:v>0.0535567617560606</c:v>
                </c:pt>
                <c:pt idx="75">
                  <c:v>0.0518377726987239</c:v>
                </c:pt>
                <c:pt idx="76">
                  <c:v>0.0553306655320523</c:v>
                </c:pt>
                <c:pt idx="77">
                  <c:v>0.0549592359375182</c:v>
                </c:pt>
                <c:pt idx="78">
                  <c:v>0.0501078661348325</c:v>
                </c:pt>
                <c:pt idx="79">
                  <c:v>0.0491909619639846</c:v>
                </c:pt>
                <c:pt idx="80">
                  <c:v>0.0533999006766748</c:v>
                </c:pt>
                <c:pt idx="81">
                  <c:v>0.0539699700606532</c:v>
                </c:pt>
                <c:pt idx="82">
                  <c:v>0.0489921463492521</c:v>
                </c:pt>
                <c:pt idx="83">
                  <c:v>0.0542484751616222</c:v>
                </c:pt>
                <c:pt idx="84">
                  <c:v>0.0509080329246048</c:v>
                </c:pt>
                <c:pt idx="85">
                  <c:v>0.045668920028377</c:v>
                </c:pt>
                <c:pt idx="86">
                  <c:v>0.0459363590912569</c:v>
                </c:pt>
                <c:pt idx="87">
                  <c:v>0.0473952001784478</c:v>
                </c:pt>
                <c:pt idx="88">
                  <c:v>0.0539296867170127</c:v>
                </c:pt>
                <c:pt idx="89">
                  <c:v>0.0521765351612695</c:v>
                </c:pt>
                <c:pt idx="90">
                  <c:v>0.0227593079024201</c:v>
                </c:pt>
                <c:pt idx="91">
                  <c:v>0.0240221364593741</c:v>
                </c:pt>
                <c:pt idx="92">
                  <c:v>0.021793305055938</c:v>
                </c:pt>
                <c:pt idx="93">
                  <c:v>0.0249665556647075</c:v>
                </c:pt>
                <c:pt idx="94">
                  <c:v>0.02477404188621</c:v>
                </c:pt>
                <c:pt idx="95">
                  <c:v>0.027477800150493</c:v>
                </c:pt>
                <c:pt idx="96">
                  <c:v>0.0297953683359718</c:v>
                </c:pt>
                <c:pt idx="97">
                  <c:v>0.0242846924655267</c:v>
                </c:pt>
                <c:pt idx="98">
                  <c:v>0.0209970438804099</c:v>
                </c:pt>
                <c:pt idx="99">
                  <c:v>0.031549349118488</c:v>
                </c:pt>
                <c:pt idx="100">
                  <c:v>0.0303859730320955</c:v>
                </c:pt>
                <c:pt idx="101">
                  <c:v>0.0266647243499245</c:v>
                </c:pt>
                <c:pt idx="102">
                  <c:v>0.0258121966179178</c:v>
                </c:pt>
                <c:pt idx="103">
                  <c:v>0.0280435704696732</c:v>
                </c:pt>
                <c:pt idx="104">
                  <c:v>0.0308927987928985</c:v>
                </c:pt>
                <c:pt idx="105">
                  <c:v>0.0316754179666997</c:v>
                </c:pt>
                <c:pt idx="106">
                  <c:v>0.0341935436560624</c:v>
                </c:pt>
                <c:pt idx="107">
                  <c:v>0.0343321659863744</c:v>
                </c:pt>
                <c:pt idx="108">
                  <c:v>0.0323403839179234</c:v>
                </c:pt>
                <c:pt idx="109">
                  <c:v>0.0325279409228361</c:v>
                </c:pt>
                <c:pt idx="110">
                  <c:v>0.0324126012270704</c:v>
                </c:pt>
                <c:pt idx="111">
                  <c:v>0.0282840124529959</c:v>
                </c:pt>
                <c:pt idx="112">
                  <c:v>0.0290365450823194</c:v>
                </c:pt>
                <c:pt idx="113">
                  <c:v>0.0355762519747154</c:v>
                </c:pt>
                <c:pt idx="114">
                  <c:v>0.03345647565861</c:v>
                </c:pt>
                <c:pt idx="115">
                  <c:v>0.0290409588949516</c:v>
                </c:pt>
                <c:pt idx="116">
                  <c:v>0.0249049903069694</c:v>
                </c:pt>
                <c:pt idx="117">
                  <c:v>0.0224437391493035</c:v>
                </c:pt>
                <c:pt idx="118">
                  <c:v>0.0267678435110759</c:v>
                </c:pt>
                <c:pt idx="119">
                  <c:v>0.0287347817770275</c:v>
                </c:pt>
                <c:pt idx="120">
                  <c:v>0.02023203475918</c:v>
                </c:pt>
                <c:pt idx="121">
                  <c:v>0.0225908209599236</c:v>
                </c:pt>
                <c:pt idx="122">
                  <c:v>0.0217876311476605</c:v>
                </c:pt>
                <c:pt idx="123">
                  <c:v>0.0208203283071617</c:v>
                </c:pt>
                <c:pt idx="124">
                  <c:v>0.0241551345572177</c:v>
                </c:pt>
                <c:pt idx="125">
                  <c:v>0.0280363135731355</c:v>
                </c:pt>
                <c:pt idx="126">
                  <c:v>0.02798572309834</c:v>
                </c:pt>
                <c:pt idx="127">
                  <c:v>0.0258885512160619</c:v>
                </c:pt>
                <c:pt idx="128">
                  <c:v>0.0272846356796907</c:v>
                </c:pt>
                <c:pt idx="129">
                  <c:v>0.0330443218853264</c:v>
                </c:pt>
                <c:pt idx="130">
                  <c:v>0.0308533459661158</c:v>
                </c:pt>
                <c:pt idx="131">
                  <c:v>0.027115928673286</c:v>
                </c:pt>
                <c:pt idx="132">
                  <c:v>0.0317190436890437</c:v>
                </c:pt>
                <c:pt idx="133">
                  <c:v>0.028124056006377</c:v>
                </c:pt>
                <c:pt idx="134">
                  <c:v>0.0338591693164013</c:v>
                </c:pt>
                <c:pt idx="135">
                  <c:v>0.0603195969282469</c:v>
                </c:pt>
                <c:pt idx="136">
                  <c:v>0.100196336753264</c:v>
                </c:pt>
                <c:pt idx="137">
                  <c:v>0.0813678738898409</c:v>
                </c:pt>
                <c:pt idx="138">
                  <c:v>0.0472052282547638</c:v>
                </c:pt>
                <c:pt idx="139">
                  <c:v>0.210111116263921</c:v>
                </c:pt>
                <c:pt idx="140">
                  <c:v>0.239812184408419</c:v>
                </c:pt>
                <c:pt idx="141">
                  <c:v>0.255784616155081</c:v>
                </c:pt>
                <c:pt idx="142">
                  <c:v>0.0621982128014561</c:v>
                </c:pt>
                <c:pt idx="143">
                  <c:v>0.154640913378851</c:v>
                </c:pt>
                <c:pt idx="144">
                  <c:v>0.166791409657551</c:v>
                </c:pt>
                <c:pt idx="145">
                  <c:v>0.134736370525386</c:v>
                </c:pt>
                <c:pt idx="146">
                  <c:v>0.0509718384388444</c:v>
                </c:pt>
                <c:pt idx="147">
                  <c:v>0.0542894330423209</c:v>
                </c:pt>
                <c:pt idx="148">
                  <c:v>0.231142164396621</c:v>
                </c:pt>
                <c:pt idx="149">
                  <c:v>0.208313252336552</c:v>
                </c:pt>
                <c:pt idx="150">
                  <c:v>0.132316281627031</c:v>
                </c:pt>
                <c:pt idx="151">
                  <c:v>0.0505377099211963</c:v>
                </c:pt>
                <c:pt idx="152">
                  <c:v>0.25610927296554</c:v>
                </c:pt>
                <c:pt idx="153">
                  <c:v>0.285238476846436</c:v>
                </c:pt>
                <c:pt idx="154">
                  <c:v>0.284781961564006</c:v>
                </c:pt>
                <c:pt idx="155">
                  <c:v>0.17453315087494</c:v>
                </c:pt>
                <c:pt idx="156">
                  <c:v>0.0593725881850164</c:v>
                </c:pt>
                <c:pt idx="157">
                  <c:v>0.163386379143127</c:v>
                </c:pt>
                <c:pt idx="158">
                  <c:v>0.192119060221181</c:v>
                </c:pt>
                <c:pt idx="159">
                  <c:v>0.181465841934338</c:v>
                </c:pt>
                <c:pt idx="160">
                  <c:v>0.277798437769425</c:v>
                </c:pt>
                <c:pt idx="161">
                  <c:v>0.178296179653852</c:v>
                </c:pt>
                <c:pt idx="162">
                  <c:v>0.0695736005588318</c:v>
                </c:pt>
                <c:pt idx="163">
                  <c:v>0.0761122522425124</c:v>
                </c:pt>
                <c:pt idx="164">
                  <c:v>0.144428895121483</c:v>
                </c:pt>
                <c:pt idx="165">
                  <c:v>0.132098140590353</c:v>
                </c:pt>
                <c:pt idx="166">
                  <c:v>0.12497260704862</c:v>
                </c:pt>
                <c:pt idx="167">
                  <c:v>0.151073979798354</c:v>
                </c:pt>
                <c:pt idx="168">
                  <c:v>0.145808984839802</c:v>
                </c:pt>
                <c:pt idx="169">
                  <c:v>0.184014212747639</c:v>
                </c:pt>
                <c:pt idx="170">
                  <c:v>0.0558053975322929</c:v>
                </c:pt>
                <c:pt idx="171">
                  <c:v>0.142987567642552</c:v>
                </c:pt>
                <c:pt idx="172">
                  <c:v>0.177649729959711</c:v>
                </c:pt>
                <c:pt idx="173">
                  <c:v>0.177902430344034</c:v>
                </c:pt>
                <c:pt idx="174">
                  <c:v>0.291876115133709</c:v>
                </c:pt>
                <c:pt idx="175">
                  <c:v>0.188475137780005</c:v>
                </c:pt>
                <c:pt idx="176">
                  <c:v>0.259643330696329</c:v>
                </c:pt>
                <c:pt idx="177">
                  <c:v>0.0680602137670521</c:v>
                </c:pt>
                <c:pt idx="178">
                  <c:v>0.0566854855661292</c:v>
                </c:pt>
                <c:pt idx="179">
                  <c:v>0.0420993841623804</c:v>
                </c:pt>
                <c:pt idx="180">
                  <c:v>0.0481500206340328</c:v>
                </c:pt>
                <c:pt idx="181">
                  <c:v>0.0536804851563368</c:v>
                </c:pt>
                <c:pt idx="182">
                  <c:v>0.0457295444834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52882"/>
        <c:axId val="6834320"/>
      </c:lineChart>
      <c:catAx>
        <c:axId val="7690186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61982"/>
        <c:crossesAt val="0"/>
        <c:auto val="1"/>
        <c:lblAlgn val="ctr"/>
        <c:lblOffset val="100"/>
        <c:noMultiLvlLbl val="0"/>
      </c:catAx>
      <c:valAx>
        <c:axId val="73561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82571847320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01861"/>
        <c:crossesAt val="1"/>
        <c:crossBetween val="midCat"/>
      </c:valAx>
      <c:catAx>
        <c:axId val="19452882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320"/>
        <c:auto val="1"/>
        <c:lblAlgn val="ctr"/>
        <c:lblOffset val="100"/>
        <c:noMultiLvlLbl val="0"/>
      </c:catAx>
      <c:valAx>
        <c:axId val="6834320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552171095269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528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0926766040181"/>
          <c:y val="0.126999299050532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I ID Count/Percentage Estimated by ERCOT
FINAL</a:t>
            </a:r>
          </a:p>
        </c:rich>
      </c:tx>
      <c:layout>
        <c:manualLayout>
          <c:xMode val="edge"/>
          <c:yMode val="edge"/>
          <c:x val="0.28455389933030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6507359969413"/>
          <c:w val="0.904342190537913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Chart6_Data!$B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6_Data!$A$2:$A$185</c:f>
              <c:strCache>
                <c:ptCount val="184"/>
                <c:pt idx="0">
                  <c:v>6/1/2014</c:v>
                </c:pt>
                <c:pt idx="1">
                  <c:v>6/2/2014</c:v>
                </c:pt>
                <c:pt idx="2">
                  <c:v>6/3/2014</c:v>
                </c:pt>
                <c:pt idx="3">
                  <c:v>6/4/2014</c:v>
                </c:pt>
                <c:pt idx="4">
                  <c:v>6/5/2014</c:v>
                </c:pt>
                <c:pt idx="5">
                  <c:v>6/6/2014</c:v>
                </c:pt>
                <c:pt idx="6">
                  <c:v>6/7/2014</c:v>
                </c:pt>
                <c:pt idx="7">
                  <c:v>6/8/2014</c:v>
                </c:pt>
                <c:pt idx="8">
                  <c:v>6/9/2014</c:v>
                </c:pt>
                <c:pt idx="9">
                  <c:v>6/10/2014</c:v>
                </c:pt>
                <c:pt idx="10">
                  <c:v>6/11/2014</c:v>
                </c:pt>
                <c:pt idx="11">
                  <c:v>6/12/2014</c:v>
                </c:pt>
                <c:pt idx="12">
                  <c:v>6/13/2014</c:v>
                </c:pt>
                <c:pt idx="13">
                  <c:v>6/14/2014</c:v>
                </c:pt>
                <c:pt idx="14">
                  <c:v>6/15/2014</c:v>
                </c:pt>
                <c:pt idx="15">
                  <c:v>6/16/2014</c:v>
                </c:pt>
                <c:pt idx="16">
                  <c:v>6/17/2014</c:v>
                </c:pt>
                <c:pt idx="17">
                  <c:v>6/18/2014</c:v>
                </c:pt>
                <c:pt idx="18">
                  <c:v>6/19/2014</c:v>
                </c:pt>
                <c:pt idx="19">
                  <c:v>6/20/2014</c:v>
                </c:pt>
                <c:pt idx="20">
                  <c:v>6/21/2014</c:v>
                </c:pt>
                <c:pt idx="21">
                  <c:v>6/22/2014</c:v>
                </c:pt>
                <c:pt idx="22">
                  <c:v>6/23/2014</c:v>
                </c:pt>
                <c:pt idx="23">
                  <c:v>6/24/2014</c:v>
                </c:pt>
                <c:pt idx="24">
                  <c:v>6/25/2014</c:v>
                </c:pt>
                <c:pt idx="25">
                  <c:v>6/26/2014</c:v>
                </c:pt>
                <c:pt idx="26">
                  <c:v>6/27/2014</c:v>
                </c:pt>
                <c:pt idx="27">
                  <c:v>6/28/2014</c:v>
                </c:pt>
                <c:pt idx="28">
                  <c:v>6/29/2014</c:v>
                </c:pt>
                <c:pt idx="29">
                  <c:v>6/30/2014</c:v>
                </c:pt>
                <c:pt idx="30">
                  <c:v>7/1/2014</c:v>
                </c:pt>
                <c:pt idx="31">
                  <c:v>7/2/2014</c:v>
                </c:pt>
                <c:pt idx="32">
                  <c:v>7/3/2014</c:v>
                </c:pt>
                <c:pt idx="33">
                  <c:v>7/4/2014</c:v>
                </c:pt>
                <c:pt idx="34">
                  <c:v>7/5/2014</c:v>
                </c:pt>
                <c:pt idx="35">
                  <c:v>7/6/2014</c:v>
                </c:pt>
                <c:pt idx="36">
                  <c:v>7/7/2014</c:v>
                </c:pt>
                <c:pt idx="37">
                  <c:v>7/8/2014</c:v>
                </c:pt>
                <c:pt idx="38">
                  <c:v>7/9/2014</c:v>
                </c:pt>
                <c:pt idx="39">
                  <c:v>7/10/2014</c:v>
                </c:pt>
                <c:pt idx="40">
                  <c:v>7/11/2014</c:v>
                </c:pt>
                <c:pt idx="41">
                  <c:v>7/12/2014</c:v>
                </c:pt>
                <c:pt idx="42">
                  <c:v>7/13/2014</c:v>
                </c:pt>
                <c:pt idx="43">
                  <c:v>7/14/2014</c:v>
                </c:pt>
                <c:pt idx="44">
                  <c:v>7/15/2014</c:v>
                </c:pt>
                <c:pt idx="45">
                  <c:v>7/16/2014</c:v>
                </c:pt>
                <c:pt idx="46">
                  <c:v>7/17/2014</c:v>
                </c:pt>
                <c:pt idx="47">
                  <c:v>7/18/2014</c:v>
                </c:pt>
                <c:pt idx="48">
                  <c:v>7/19/2014</c:v>
                </c:pt>
                <c:pt idx="49">
                  <c:v>7/20/2014</c:v>
                </c:pt>
                <c:pt idx="50">
                  <c:v>7/21/2014</c:v>
                </c:pt>
                <c:pt idx="51">
                  <c:v>7/22/2014</c:v>
                </c:pt>
                <c:pt idx="52">
                  <c:v>7/23/2014</c:v>
                </c:pt>
                <c:pt idx="53">
                  <c:v>7/24/2014</c:v>
                </c:pt>
                <c:pt idx="54">
                  <c:v>7/25/2014</c:v>
                </c:pt>
                <c:pt idx="55">
                  <c:v>7/26/2014</c:v>
                </c:pt>
                <c:pt idx="56">
                  <c:v>7/27/2014</c:v>
                </c:pt>
                <c:pt idx="57">
                  <c:v>7/28/2014</c:v>
                </c:pt>
                <c:pt idx="58">
                  <c:v>7/29/2014</c:v>
                </c:pt>
                <c:pt idx="59">
                  <c:v>7/30/2014</c:v>
                </c:pt>
                <c:pt idx="60">
                  <c:v>7/31/2014</c:v>
                </c:pt>
                <c:pt idx="61">
                  <c:v>8/1/2014</c:v>
                </c:pt>
                <c:pt idx="62">
                  <c:v>8/2/2014</c:v>
                </c:pt>
                <c:pt idx="63">
                  <c:v>8/3/2014</c:v>
                </c:pt>
                <c:pt idx="64">
                  <c:v>8/4/2014</c:v>
                </c:pt>
                <c:pt idx="65">
                  <c:v>8/5/2014</c:v>
                </c:pt>
                <c:pt idx="66">
                  <c:v>8/6/2014</c:v>
                </c:pt>
                <c:pt idx="67">
                  <c:v>8/7/2014</c:v>
                </c:pt>
                <c:pt idx="68">
                  <c:v>8/8/2014</c:v>
                </c:pt>
                <c:pt idx="69">
                  <c:v>8/9/2014</c:v>
                </c:pt>
                <c:pt idx="70">
                  <c:v>8/10/2014</c:v>
                </c:pt>
                <c:pt idx="71">
                  <c:v>8/11/2014</c:v>
                </c:pt>
                <c:pt idx="72">
                  <c:v>8/12/2014</c:v>
                </c:pt>
                <c:pt idx="73">
                  <c:v>8/13/2014</c:v>
                </c:pt>
                <c:pt idx="74">
                  <c:v>8/14/2014</c:v>
                </c:pt>
                <c:pt idx="75">
                  <c:v>8/15/2014</c:v>
                </c:pt>
                <c:pt idx="76">
                  <c:v>8/16/2014</c:v>
                </c:pt>
                <c:pt idx="77">
                  <c:v>8/17/2014</c:v>
                </c:pt>
                <c:pt idx="78">
                  <c:v>8/18/2014</c:v>
                </c:pt>
                <c:pt idx="79">
                  <c:v>8/19/2014</c:v>
                </c:pt>
                <c:pt idx="80">
                  <c:v>8/20/2014</c:v>
                </c:pt>
                <c:pt idx="81">
                  <c:v>8/21/2014</c:v>
                </c:pt>
                <c:pt idx="82">
                  <c:v>8/22/2014</c:v>
                </c:pt>
                <c:pt idx="83">
                  <c:v>8/23/2014</c:v>
                </c:pt>
                <c:pt idx="84">
                  <c:v>8/24/2014</c:v>
                </c:pt>
                <c:pt idx="85">
                  <c:v>8/25/2014</c:v>
                </c:pt>
                <c:pt idx="86">
                  <c:v>8/26/2014</c:v>
                </c:pt>
                <c:pt idx="87">
                  <c:v>8/27/2014</c:v>
                </c:pt>
                <c:pt idx="88">
                  <c:v>8/28/2014</c:v>
                </c:pt>
                <c:pt idx="89">
                  <c:v>8/29/2014</c:v>
                </c:pt>
                <c:pt idx="90">
                  <c:v>8/30/2014</c:v>
                </c:pt>
                <c:pt idx="91">
                  <c:v>8/31/2014</c:v>
                </c:pt>
                <c:pt idx="92">
                  <c:v>9/1/2014</c:v>
                </c:pt>
                <c:pt idx="93">
                  <c:v>9/2/2014</c:v>
                </c:pt>
                <c:pt idx="94">
                  <c:v>9/3/2014</c:v>
                </c:pt>
                <c:pt idx="95">
                  <c:v>9/4/2014</c:v>
                </c:pt>
                <c:pt idx="96">
                  <c:v>9/5/2014</c:v>
                </c:pt>
                <c:pt idx="97">
                  <c:v>9/6/2014</c:v>
                </c:pt>
                <c:pt idx="98">
                  <c:v>9/7/2014</c:v>
                </c:pt>
                <c:pt idx="99">
                  <c:v>9/8/2014</c:v>
                </c:pt>
                <c:pt idx="100">
                  <c:v>9/9/2014</c:v>
                </c:pt>
                <c:pt idx="101">
                  <c:v>9/10/2014</c:v>
                </c:pt>
                <c:pt idx="102">
                  <c:v>9/11/2014</c:v>
                </c:pt>
                <c:pt idx="103">
                  <c:v>9/12/2014</c:v>
                </c:pt>
                <c:pt idx="104">
                  <c:v>9/13/2014</c:v>
                </c:pt>
                <c:pt idx="105">
                  <c:v>9/14/2014</c:v>
                </c:pt>
                <c:pt idx="106">
                  <c:v>9/15/2014</c:v>
                </c:pt>
                <c:pt idx="107">
                  <c:v>9/16/2014</c:v>
                </c:pt>
                <c:pt idx="108">
                  <c:v>9/17/2014</c:v>
                </c:pt>
                <c:pt idx="109">
                  <c:v>9/18/2014</c:v>
                </c:pt>
                <c:pt idx="110">
                  <c:v>9/19/2014</c:v>
                </c:pt>
                <c:pt idx="111">
                  <c:v>9/20/2014</c:v>
                </c:pt>
                <c:pt idx="112">
                  <c:v>9/21/2014</c:v>
                </c:pt>
                <c:pt idx="113">
                  <c:v>9/22/2014</c:v>
                </c:pt>
                <c:pt idx="114">
                  <c:v>9/23/2014</c:v>
                </c:pt>
                <c:pt idx="115">
                  <c:v>9/24/2014</c:v>
                </c:pt>
                <c:pt idx="116">
                  <c:v>9/25/2014</c:v>
                </c:pt>
                <c:pt idx="117">
                  <c:v>9/26/2014</c:v>
                </c:pt>
                <c:pt idx="118">
                  <c:v>9/27/2014</c:v>
                </c:pt>
                <c:pt idx="119">
                  <c:v>9/28/2014</c:v>
                </c:pt>
                <c:pt idx="120">
                  <c:v>9/29/2014</c:v>
                </c:pt>
                <c:pt idx="121">
                  <c:v>9/30/2014</c:v>
                </c:pt>
                <c:pt idx="122">
                  <c:v>10/1/2014</c:v>
                </c:pt>
                <c:pt idx="123">
                  <c:v>10/2/2014</c:v>
                </c:pt>
                <c:pt idx="124">
                  <c:v>10/3/2014</c:v>
                </c:pt>
                <c:pt idx="125">
                  <c:v>10/4/2014</c:v>
                </c:pt>
                <c:pt idx="126">
                  <c:v>10/5/2014</c:v>
                </c:pt>
                <c:pt idx="127">
                  <c:v>10/6/2014</c:v>
                </c:pt>
                <c:pt idx="128">
                  <c:v>10/7/2014</c:v>
                </c:pt>
                <c:pt idx="129">
                  <c:v>10/8/2014</c:v>
                </c:pt>
                <c:pt idx="130">
                  <c:v>10/9/2014</c:v>
                </c:pt>
                <c:pt idx="131">
                  <c:v>10/10/2014</c:v>
                </c:pt>
                <c:pt idx="132">
                  <c:v>10/11/2014</c:v>
                </c:pt>
                <c:pt idx="133">
                  <c:v>10/12/2014</c:v>
                </c:pt>
                <c:pt idx="134">
                  <c:v>10/13/2014</c:v>
                </c:pt>
                <c:pt idx="135">
                  <c:v>10/14/2014</c:v>
                </c:pt>
                <c:pt idx="136">
                  <c:v>10/15/2014</c:v>
                </c:pt>
                <c:pt idx="137">
                  <c:v>10/16/2014</c:v>
                </c:pt>
                <c:pt idx="138">
                  <c:v>10/17/2014</c:v>
                </c:pt>
                <c:pt idx="139">
                  <c:v>10/18/2014</c:v>
                </c:pt>
                <c:pt idx="140">
                  <c:v>10/19/2014</c:v>
                </c:pt>
                <c:pt idx="141">
                  <c:v>10/20/2014</c:v>
                </c:pt>
                <c:pt idx="142">
                  <c:v>10/21/2014</c:v>
                </c:pt>
                <c:pt idx="143">
                  <c:v>10/22/2014</c:v>
                </c:pt>
                <c:pt idx="144">
                  <c:v>10/23/2014</c:v>
                </c:pt>
                <c:pt idx="145">
                  <c:v>10/24/2014</c:v>
                </c:pt>
                <c:pt idx="146">
                  <c:v>10/25/2014</c:v>
                </c:pt>
                <c:pt idx="147">
                  <c:v>10/26/2014</c:v>
                </c:pt>
                <c:pt idx="148">
                  <c:v>10/27/2014</c:v>
                </c:pt>
                <c:pt idx="149">
                  <c:v>10/28/2014</c:v>
                </c:pt>
                <c:pt idx="150">
                  <c:v>10/29/2014</c:v>
                </c:pt>
                <c:pt idx="151">
                  <c:v>10/30/2014</c:v>
                </c:pt>
                <c:pt idx="152">
                  <c:v>10/31/2014</c:v>
                </c:pt>
                <c:pt idx="153">
                  <c:v>11/1/2014</c:v>
                </c:pt>
                <c:pt idx="154">
                  <c:v>11/2/2014</c:v>
                </c:pt>
                <c:pt idx="155">
                  <c:v>11/3/2014</c:v>
                </c:pt>
                <c:pt idx="156">
                  <c:v>11/4/2014</c:v>
                </c:pt>
                <c:pt idx="157">
                  <c:v>11/5/2014</c:v>
                </c:pt>
                <c:pt idx="158">
                  <c:v>11/6/2014</c:v>
                </c:pt>
                <c:pt idx="159">
                  <c:v>11/7/2014</c:v>
                </c:pt>
                <c:pt idx="160">
                  <c:v>11/8/2014</c:v>
                </c:pt>
                <c:pt idx="161">
                  <c:v>11/9/2014</c:v>
                </c:pt>
                <c:pt idx="162">
                  <c:v>11/10/2014</c:v>
                </c:pt>
                <c:pt idx="163">
                  <c:v>11/11/2014</c:v>
                </c:pt>
                <c:pt idx="164">
                  <c:v>11/12/2014</c:v>
                </c:pt>
                <c:pt idx="165">
                  <c:v>11/13/2014</c:v>
                </c:pt>
                <c:pt idx="166">
                  <c:v>11/14/2014</c:v>
                </c:pt>
                <c:pt idx="167">
                  <c:v>11/15/2014</c:v>
                </c:pt>
                <c:pt idx="168">
                  <c:v>11/16/2014</c:v>
                </c:pt>
                <c:pt idx="169">
                  <c:v>11/17/2014</c:v>
                </c:pt>
                <c:pt idx="170">
                  <c:v>11/18/2014</c:v>
                </c:pt>
                <c:pt idx="171">
                  <c:v>11/19/2014</c:v>
                </c:pt>
                <c:pt idx="172">
                  <c:v>11/20/2014</c:v>
                </c:pt>
                <c:pt idx="173">
                  <c:v>11/21/2014</c:v>
                </c:pt>
                <c:pt idx="174">
                  <c:v>11/22/2014</c:v>
                </c:pt>
                <c:pt idx="175">
                  <c:v>11/23/2014</c:v>
                </c:pt>
                <c:pt idx="176">
                  <c:v>11/24/2014</c:v>
                </c:pt>
                <c:pt idx="177">
                  <c:v>11/25/2014</c:v>
                </c:pt>
                <c:pt idx="178">
                  <c:v>11/26/2014</c:v>
                </c:pt>
                <c:pt idx="179">
                  <c:v>11/27/2014</c:v>
                </c:pt>
                <c:pt idx="180">
                  <c:v>11/28/2014</c:v>
                </c:pt>
                <c:pt idx="181">
                  <c:v>11/29/2014</c:v>
                </c:pt>
                <c:pt idx="182">
                  <c:v>11/30/2014</c:v>
                </c:pt>
                <c:pt idx="183">
                  <c:v/>
                </c:pt>
              </c:strCache>
            </c:strRef>
          </c:cat>
          <c:val>
            <c:numRef>
              <c:f>Chart6_Data!$B$2:$B$185</c:f>
              <c:numCache>
                <c:formatCode>General</c:formatCode>
                <c:ptCount val="184"/>
                <c:pt idx="0">
                  <c:v>1492</c:v>
                </c:pt>
                <c:pt idx="1">
                  <c:v>1505</c:v>
                </c:pt>
                <c:pt idx="2">
                  <c:v>1517</c:v>
                </c:pt>
                <c:pt idx="3">
                  <c:v>1528</c:v>
                </c:pt>
                <c:pt idx="4">
                  <c:v>1519</c:v>
                </c:pt>
                <c:pt idx="5">
                  <c:v>1512</c:v>
                </c:pt>
                <c:pt idx="6">
                  <c:v>5118</c:v>
                </c:pt>
                <c:pt idx="7">
                  <c:v>1555</c:v>
                </c:pt>
                <c:pt idx="8">
                  <c:v>1571</c:v>
                </c:pt>
                <c:pt idx="9">
                  <c:v>1530</c:v>
                </c:pt>
                <c:pt idx="10">
                  <c:v>1618</c:v>
                </c:pt>
                <c:pt idx="11">
                  <c:v>1662</c:v>
                </c:pt>
                <c:pt idx="12">
                  <c:v>1672</c:v>
                </c:pt>
                <c:pt idx="13">
                  <c:v>1708</c:v>
                </c:pt>
                <c:pt idx="14">
                  <c:v>1997</c:v>
                </c:pt>
                <c:pt idx="15">
                  <c:v>1767</c:v>
                </c:pt>
                <c:pt idx="16">
                  <c:v>1725</c:v>
                </c:pt>
                <c:pt idx="17">
                  <c:v>1721</c:v>
                </c:pt>
                <c:pt idx="18">
                  <c:v>1766</c:v>
                </c:pt>
                <c:pt idx="19">
                  <c:v>1911</c:v>
                </c:pt>
                <c:pt idx="20">
                  <c:v>2011</c:v>
                </c:pt>
                <c:pt idx="21">
                  <c:v>1827</c:v>
                </c:pt>
                <c:pt idx="22">
                  <c:v>2018</c:v>
                </c:pt>
                <c:pt idx="23">
                  <c:v>1860</c:v>
                </c:pt>
                <c:pt idx="24">
                  <c:v>1910</c:v>
                </c:pt>
                <c:pt idx="25">
                  <c:v>1913</c:v>
                </c:pt>
                <c:pt idx="26">
                  <c:v>1923</c:v>
                </c:pt>
                <c:pt idx="27">
                  <c:v>2966</c:v>
                </c:pt>
                <c:pt idx="28">
                  <c:v>1903</c:v>
                </c:pt>
                <c:pt idx="29">
                  <c:v>1978</c:v>
                </c:pt>
                <c:pt idx="30">
                  <c:v>1945</c:v>
                </c:pt>
                <c:pt idx="31">
                  <c:v>1969</c:v>
                </c:pt>
                <c:pt idx="32">
                  <c:v>1944</c:v>
                </c:pt>
                <c:pt idx="33">
                  <c:v>1938</c:v>
                </c:pt>
                <c:pt idx="34">
                  <c:v>1943</c:v>
                </c:pt>
                <c:pt idx="35">
                  <c:v>1980</c:v>
                </c:pt>
                <c:pt idx="36">
                  <c:v>1987</c:v>
                </c:pt>
                <c:pt idx="37">
                  <c:v>2004</c:v>
                </c:pt>
                <c:pt idx="38">
                  <c:v>1966</c:v>
                </c:pt>
                <c:pt idx="39">
                  <c:v>1968</c:v>
                </c:pt>
                <c:pt idx="40">
                  <c:v>1972</c:v>
                </c:pt>
                <c:pt idx="41">
                  <c:v>1911</c:v>
                </c:pt>
                <c:pt idx="42">
                  <c:v>1935</c:v>
                </c:pt>
                <c:pt idx="43">
                  <c:v>1943</c:v>
                </c:pt>
                <c:pt idx="44">
                  <c:v>1992</c:v>
                </c:pt>
                <c:pt idx="45">
                  <c:v>2045</c:v>
                </c:pt>
                <c:pt idx="46">
                  <c:v>2086</c:v>
                </c:pt>
                <c:pt idx="47">
                  <c:v>2108</c:v>
                </c:pt>
                <c:pt idx="48">
                  <c:v>2152</c:v>
                </c:pt>
                <c:pt idx="49">
                  <c:v>2229</c:v>
                </c:pt>
                <c:pt idx="50">
                  <c:v>2301</c:v>
                </c:pt>
                <c:pt idx="51">
                  <c:v>2252</c:v>
                </c:pt>
                <c:pt idx="52">
                  <c:v>2193</c:v>
                </c:pt>
                <c:pt idx="53">
                  <c:v>2216</c:v>
                </c:pt>
                <c:pt idx="54">
                  <c:v>2184</c:v>
                </c:pt>
                <c:pt idx="55">
                  <c:v>2194</c:v>
                </c:pt>
                <c:pt idx="56">
                  <c:v>2228</c:v>
                </c:pt>
                <c:pt idx="57">
                  <c:v>2252</c:v>
                </c:pt>
                <c:pt idx="58">
                  <c:v>2211</c:v>
                </c:pt>
                <c:pt idx="59">
                  <c:v>2271</c:v>
                </c:pt>
                <c:pt idx="60">
                  <c:v>2273</c:v>
                </c:pt>
                <c:pt idx="61">
                  <c:v>2359</c:v>
                </c:pt>
                <c:pt idx="62">
                  <c:v>2373</c:v>
                </c:pt>
                <c:pt idx="63">
                  <c:v>2421</c:v>
                </c:pt>
                <c:pt idx="64">
                  <c:v>2562</c:v>
                </c:pt>
                <c:pt idx="65">
                  <c:v>2367</c:v>
                </c:pt>
                <c:pt idx="66">
                  <c:v>2405</c:v>
                </c:pt>
                <c:pt idx="67">
                  <c:v>2332</c:v>
                </c:pt>
                <c:pt idx="68">
                  <c:v>2336</c:v>
                </c:pt>
                <c:pt idx="69">
                  <c:v>2403</c:v>
                </c:pt>
                <c:pt idx="70">
                  <c:v>2463</c:v>
                </c:pt>
                <c:pt idx="71">
                  <c:v>2491</c:v>
                </c:pt>
                <c:pt idx="72">
                  <c:v>2470</c:v>
                </c:pt>
                <c:pt idx="73">
                  <c:v>2480</c:v>
                </c:pt>
                <c:pt idx="74">
                  <c:v>1987</c:v>
                </c:pt>
                <c:pt idx="75">
                  <c:v>2156</c:v>
                </c:pt>
                <c:pt idx="76">
                  <c:v>2262</c:v>
                </c:pt>
                <c:pt idx="77">
                  <c:v>2753</c:v>
                </c:pt>
                <c:pt idx="78">
                  <c:v>2417</c:v>
                </c:pt>
                <c:pt idx="79">
                  <c:v>2487</c:v>
                </c:pt>
                <c:pt idx="80">
                  <c:v>2593</c:v>
                </c:pt>
                <c:pt idx="81">
                  <c:v>2851</c:v>
                </c:pt>
                <c:pt idx="82">
                  <c:v>2548</c:v>
                </c:pt>
                <c:pt idx="83">
                  <c:v>2550</c:v>
                </c:pt>
                <c:pt idx="84">
                  <c:v>2572</c:v>
                </c:pt>
                <c:pt idx="85">
                  <c:v>2522</c:v>
                </c:pt>
                <c:pt idx="86">
                  <c:v>2515</c:v>
                </c:pt>
                <c:pt idx="87">
                  <c:v>2601</c:v>
                </c:pt>
                <c:pt idx="88">
                  <c:v>2615</c:v>
                </c:pt>
                <c:pt idx="89">
                  <c:v>2532</c:v>
                </c:pt>
                <c:pt idx="90">
                  <c:v>1144</c:v>
                </c:pt>
                <c:pt idx="91">
                  <c:v>1194</c:v>
                </c:pt>
                <c:pt idx="92">
                  <c:v>1385</c:v>
                </c:pt>
                <c:pt idx="93">
                  <c:v>1346</c:v>
                </c:pt>
                <c:pt idx="94">
                  <c:v>1754</c:v>
                </c:pt>
                <c:pt idx="95">
                  <c:v>1855</c:v>
                </c:pt>
                <c:pt idx="96">
                  <c:v>1860</c:v>
                </c:pt>
                <c:pt idx="97">
                  <c:v>1330</c:v>
                </c:pt>
                <c:pt idx="98">
                  <c:v>1320</c:v>
                </c:pt>
                <c:pt idx="99">
                  <c:v>2023</c:v>
                </c:pt>
                <c:pt idx="100">
                  <c:v>1935</c:v>
                </c:pt>
                <c:pt idx="101">
                  <c:v>1889</c:v>
                </c:pt>
                <c:pt idx="102">
                  <c:v>1804</c:v>
                </c:pt>
                <c:pt idx="103">
                  <c:v>1604</c:v>
                </c:pt>
                <c:pt idx="104">
                  <c:v>1439</c:v>
                </c:pt>
                <c:pt idx="105">
                  <c:v>1476</c:v>
                </c:pt>
                <c:pt idx="106">
                  <c:v>1780</c:v>
                </c:pt>
                <c:pt idx="107">
                  <c:v>1748</c:v>
                </c:pt>
                <c:pt idx="108">
                  <c:v>1748</c:v>
                </c:pt>
                <c:pt idx="109">
                  <c:v>1821</c:v>
                </c:pt>
                <c:pt idx="110">
                  <c:v>1875</c:v>
                </c:pt>
                <c:pt idx="111">
                  <c:v>1935</c:v>
                </c:pt>
                <c:pt idx="112">
                  <c:v>1934</c:v>
                </c:pt>
                <c:pt idx="113">
                  <c:v>2008</c:v>
                </c:pt>
                <c:pt idx="114">
                  <c:v>1979</c:v>
                </c:pt>
                <c:pt idx="115">
                  <c:v>1227</c:v>
                </c:pt>
                <c:pt idx="116">
                  <c:v>1129</c:v>
                </c:pt>
                <c:pt idx="117">
                  <c:v>1157</c:v>
                </c:pt>
                <c:pt idx="118">
                  <c:v>1022</c:v>
                </c:pt>
                <c:pt idx="119">
                  <c:v>1040</c:v>
                </c:pt>
                <c:pt idx="120">
                  <c:v>933</c:v>
                </c:pt>
                <c:pt idx="121">
                  <c:v>882</c:v>
                </c:pt>
                <c:pt idx="122">
                  <c:v>913</c:v>
                </c:pt>
                <c:pt idx="123">
                  <c:v>928</c:v>
                </c:pt>
                <c:pt idx="124">
                  <c:v>1110</c:v>
                </c:pt>
                <c:pt idx="125">
                  <c:v>986</c:v>
                </c:pt>
                <c:pt idx="126">
                  <c:v>981</c:v>
                </c:pt>
                <c:pt idx="127">
                  <c:v>1038</c:v>
                </c:pt>
                <c:pt idx="128">
                  <c:v>1064</c:v>
                </c:pt>
                <c:pt idx="129">
                  <c:v>1358</c:v>
                </c:pt>
                <c:pt idx="130">
                  <c:v>1206</c:v>
                </c:pt>
                <c:pt idx="131">
                  <c:v>1339</c:v>
                </c:pt>
                <c:pt idx="132">
                  <c:v>1276</c:v>
                </c:pt>
                <c:pt idx="133">
                  <c:v>1349</c:v>
                </c:pt>
                <c:pt idx="134">
                  <c:v>1457</c:v>
                </c:pt>
                <c:pt idx="135">
                  <c:v>1602</c:v>
                </c:pt>
                <c:pt idx="136">
                  <c:v>1582</c:v>
                </c:pt>
                <c:pt idx="137">
                  <c:v>1635</c:v>
                </c:pt>
                <c:pt idx="138">
                  <c:v>1351</c:v>
                </c:pt>
                <c:pt idx="139">
                  <c:v>1165</c:v>
                </c:pt>
                <c:pt idx="140">
                  <c:v>1251</c:v>
                </c:pt>
                <c:pt idx="141">
                  <c:v>1206</c:v>
                </c:pt>
                <c:pt idx="142">
                  <c:v>1202</c:v>
                </c:pt>
                <c:pt idx="143">
                  <c:v>1300</c:v>
                </c:pt>
                <c:pt idx="144">
                  <c:v>1329</c:v>
                </c:pt>
                <c:pt idx="145">
                  <c:v>1637</c:v>
                </c:pt>
                <c:pt idx="146">
                  <c:v>1465</c:v>
                </c:pt>
                <c:pt idx="147">
                  <c:v>1589</c:v>
                </c:pt>
                <c:pt idx="148">
                  <c:v>1745</c:v>
                </c:pt>
                <c:pt idx="149">
                  <c:v>1434</c:v>
                </c:pt>
                <c:pt idx="150">
                  <c:v>1323</c:v>
                </c:pt>
                <c:pt idx="151">
                  <c:v>1230</c:v>
                </c:pt>
                <c:pt idx="152">
                  <c:v>1411</c:v>
                </c:pt>
                <c:pt idx="153">
                  <c:v>1330</c:v>
                </c:pt>
                <c:pt idx="154">
                  <c:v>1345</c:v>
                </c:pt>
                <c:pt idx="155">
                  <c:v>1594</c:v>
                </c:pt>
                <c:pt idx="156">
                  <c:v>1747</c:v>
                </c:pt>
                <c:pt idx="157">
                  <c:v>1703</c:v>
                </c:pt>
                <c:pt idx="158">
                  <c:v>1787</c:v>
                </c:pt>
                <c:pt idx="159">
                  <c:v>1689</c:v>
                </c:pt>
                <c:pt idx="160">
                  <c:v>1511</c:v>
                </c:pt>
                <c:pt idx="161">
                  <c:v>1815</c:v>
                </c:pt>
                <c:pt idx="162">
                  <c:v>1811</c:v>
                </c:pt>
                <c:pt idx="163">
                  <c:v>1965</c:v>
                </c:pt>
                <c:pt idx="164">
                  <c:v>1702</c:v>
                </c:pt>
                <c:pt idx="165">
                  <c:v>1821</c:v>
                </c:pt>
                <c:pt idx="166">
                  <c:v>2179</c:v>
                </c:pt>
                <c:pt idx="167">
                  <c:v>2062</c:v>
                </c:pt>
                <c:pt idx="168">
                  <c:v>2107</c:v>
                </c:pt>
                <c:pt idx="169">
                  <c:v>2184</c:v>
                </c:pt>
                <c:pt idx="170">
                  <c:v>2055</c:v>
                </c:pt>
                <c:pt idx="171">
                  <c:v>1993</c:v>
                </c:pt>
                <c:pt idx="172">
                  <c:v>1895</c:v>
                </c:pt>
                <c:pt idx="173">
                  <c:v>2033</c:v>
                </c:pt>
                <c:pt idx="174">
                  <c:v>1933</c:v>
                </c:pt>
                <c:pt idx="175">
                  <c:v>2060</c:v>
                </c:pt>
                <c:pt idx="176">
                  <c:v>2001</c:v>
                </c:pt>
                <c:pt idx="177">
                  <c:v>1846</c:v>
                </c:pt>
                <c:pt idx="178">
                  <c:v>1750</c:v>
                </c:pt>
                <c:pt idx="179">
                  <c:v>1461</c:v>
                </c:pt>
                <c:pt idx="180">
                  <c:v>1512</c:v>
                </c:pt>
                <c:pt idx="181">
                  <c:v>1527</c:v>
                </c:pt>
                <c:pt idx="182">
                  <c:v>2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88414"/>
        <c:axId val="80515179"/>
      </c:lineChart>
      <c:lineChart>
        <c:grouping val="standard"/>
        <c:varyColors val="0"/>
        <c:ser>
          <c:idx val="1"/>
          <c:order val="1"/>
          <c:tx>
            <c:strRef>
              <c:f>Chart6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6_Data!$A$2:$A$185</c:f>
              <c:strCache>
                <c:ptCount val="184"/>
                <c:pt idx="0">
                  <c:v>6/1/2014</c:v>
                </c:pt>
                <c:pt idx="1">
                  <c:v>6/2/2014</c:v>
                </c:pt>
                <c:pt idx="2">
                  <c:v>6/3/2014</c:v>
                </c:pt>
                <c:pt idx="3">
                  <c:v>6/4/2014</c:v>
                </c:pt>
                <c:pt idx="4">
                  <c:v>6/5/2014</c:v>
                </c:pt>
                <c:pt idx="5">
                  <c:v>6/6/2014</c:v>
                </c:pt>
                <c:pt idx="6">
                  <c:v>6/7/2014</c:v>
                </c:pt>
                <c:pt idx="7">
                  <c:v>6/8/2014</c:v>
                </c:pt>
                <c:pt idx="8">
                  <c:v>6/9/2014</c:v>
                </c:pt>
                <c:pt idx="9">
                  <c:v>6/10/2014</c:v>
                </c:pt>
                <c:pt idx="10">
                  <c:v>6/11/2014</c:v>
                </c:pt>
                <c:pt idx="11">
                  <c:v>6/12/2014</c:v>
                </c:pt>
                <c:pt idx="12">
                  <c:v>6/13/2014</c:v>
                </c:pt>
                <c:pt idx="13">
                  <c:v>6/14/2014</c:v>
                </c:pt>
                <c:pt idx="14">
                  <c:v>6/15/2014</c:v>
                </c:pt>
                <c:pt idx="15">
                  <c:v>6/16/2014</c:v>
                </c:pt>
                <c:pt idx="16">
                  <c:v>6/17/2014</c:v>
                </c:pt>
                <c:pt idx="17">
                  <c:v>6/18/2014</c:v>
                </c:pt>
                <c:pt idx="18">
                  <c:v>6/19/2014</c:v>
                </c:pt>
                <c:pt idx="19">
                  <c:v>6/20/2014</c:v>
                </c:pt>
                <c:pt idx="20">
                  <c:v>6/21/2014</c:v>
                </c:pt>
                <c:pt idx="21">
                  <c:v>6/22/2014</c:v>
                </c:pt>
                <c:pt idx="22">
                  <c:v>6/23/2014</c:v>
                </c:pt>
                <c:pt idx="23">
                  <c:v>6/24/2014</c:v>
                </c:pt>
                <c:pt idx="24">
                  <c:v>6/25/2014</c:v>
                </c:pt>
                <c:pt idx="25">
                  <c:v>6/26/2014</c:v>
                </c:pt>
                <c:pt idx="26">
                  <c:v>6/27/2014</c:v>
                </c:pt>
                <c:pt idx="27">
                  <c:v>6/28/2014</c:v>
                </c:pt>
                <c:pt idx="28">
                  <c:v>6/29/2014</c:v>
                </c:pt>
                <c:pt idx="29">
                  <c:v>6/30/2014</c:v>
                </c:pt>
                <c:pt idx="30">
                  <c:v>7/1/2014</c:v>
                </c:pt>
                <c:pt idx="31">
                  <c:v>7/2/2014</c:v>
                </c:pt>
                <c:pt idx="32">
                  <c:v>7/3/2014</c:v>
                </c:pt>
                <c:pt idx="33">
                  <c:v>7/4/2014</c:v>
                </c:pt>
                <c:pt idx="34">
                  <c:v>7/5/2014</c:v>
                </c:pt>
                <c:pt idx="35">
                  <c:v>7/6/2014</c:v>
                </c:pt>
                <c:pt idx="36">
                  <c:v>7/7/2014</c:v>
                </c:pt>
                <c:pt idx="37">
                  <c:v>7/8/2014</c:v>
                </c:pt>
                <c:pt idx="38">
                  <c:v>7/9/2014</c:v>
                </c:pt>
                <c:pt idx="39">
                  <c:v>7/10/2014</c:v>
                </c:pt>
                <c:pt idx="40">
                  <c:v>7/11/2014</c:v>
                </c:pt>
                <c:pt idx="41">
                  <c:v>7/12/2014</c:v>
                </c:pt>
                <c:pt idx="42">
                  <c:v>7/13/2014</c:v>
                </c:pt>
                <c:pt idx="43">
                  <c:v>7/14/2014</c:v>
                </c:pt>
                <c:pt idx="44">
                  <c:v>7/15/2014</c:v>
                </c:pt>
                <c:pt idx="45">
                  <c:v>7/16/2014</c:v>
                </c:pt>
                <c:pt idx="46">
                  <c:v>7/17/2014</c:v>
                </c:pt>
                <c:pt idx="47">
                  <c:v>7/18/2014</c:v>
                </c:pt>
                <c:pt idx="48">
                  <c:v>7/19/2014</c:v>
                </c:pt>
                <c:pt idx="49">
                  <c:v>7/20/2014</c:v>
                </c:pt>
                <c:pt idx="50">
                  <c:v>7/21/2014</c:v>
                </c:pt>
                <c:pt idx="51">
                  <c:v>7/22/2014</c:v>
                </c:pt>
                <c:pt idx="52">
                  <c:v>7/23/2014</c:v>
                </c:pt>
                <c:pt idx="53">
                  <c:v>7/24/2014</c:v>
                </c:pt>
                <c:pt idx="54">
                  <c:v>7/25/2014</c:v>
                </c:pt>
                <c:pt idx="55">
                  <c:v>7/26/2014</c:v>
                </c:pt>
                <c:pt idx="56">
                  <c:v>7/27/2014</c:v>
                </c:pt>
                <c:pt idx="57">
                  <c:v>7/28/2014</c:v>
                </c:pt>
                <c:pt idx="58">
                  <c:v>7/29/2014</c:v>
                </c:pt>
                <c:pt idx="59">
                  <c:v>7/30/2014</c:v>
                </c:pt>
                <c:pt idx="60">
                  <c:v>7/31/2014</c:v>
                </c:pt>
                <c:pt idx="61">
                  <c:v>8/1/2014</c:v>
                </c:pt>
                <c:pt idx="62">
                  <c:v>8/2/2014</c:v>
                </c:pt>
                <c:pt idx="63">
                  <c:v>8/3/2014</c:v>
                </c:pt>
                <c:pt idx="64">
                  <c:v>8/4/2014</c:v>
                </c:pt>
                <c:pt idx="65">
                  <c:v>8/5/2014</c:v>
                </c:pt>
                <c:pt idx="66">
                  <c:v>8/6/2014</c:v>
                </c:pt>
                <c:pt idx="67">
                  <c:v>8/7/2014</c:v>
                </c:pt>
                <c:pt idx="68">
                  <c:v>8/8/2014</c:v>
                </c:pt>
                <c:pt idx="69">
                  <c:v>8/9/2014</c:v>
                </c:pt>
                <c:pt idx="70">
                  <c:v>8/10/2014</c:v>
                </c:pt>
                <c:pt idx="71">
                  <c:v>8/11/2014</c:v>
                </c:pt>
                <c:pt idx="72">
                  <c:v>8/12/2014</c:v>
                </c:pt>
                <c:pt idx="73">
                  <c:v>8/13/2014</c:v>
                </c:pt>
                <c:pt idx="74">
                  <c:v>8/14/2014</c:v>
                </c:pt>
                <c:pt idx="75">
                  <c:v>8/15/2014</c:v>
                </c:pt>
                <c:pt idx="76">
                  <c:v>8/16/2014</c:v>
                </c:pt>
                <c:pt idx="77">
                  <c:v>8/17/2014</c:v>
                </c:pt>
                <c:pt idx="78">
                  <c:v>8/18/2014</c:v>
                </c:pt>
                <c:pt idx="79">
                  <c:v>8/19/2014</c:v>
                </c:pt>
                <c:pt idx="80">
                  <c:v>8/20/2014</c:v>
                </c:pt>
                <c:pt idx="81">
                  <c:v>8/21/2014</c:v>
                </c:pt>
                <c:pt idx="82">
                  <c:v>8/22/2014</c:v>
                </c:pt>
                <c:pt idx="83">
                  <c:v>8/23/2014</c:v>
                </c:pt>
                <c:pt idx="84">
                  <c:v>8/24/2014</c:v>
                </c:pt>
                <c:pt idx="85">
                  <c:v>8/25/2014</c:v>
                </c:pt>
                <c:pt idx="86">
                  <c:v>8/26/2014</c:v>
                </c:pt>
                <c:pt idx="87">
                  <c:v>8/27/2014</c:v>
                </c:pt>
                <c:pt idx="88">
                  <c:v>8/28/2014</c:v>
                </c:pt>
                <c:pt idx="89">
                  <c:v>8/29/2014</c:v>
                </c:pt>
                <c:pt idx="90">
                  <c:v>8/30/2014</c:v>
                </c:pt>
                <c:pt idx="91">
                  <c:v>8/31/2014</c:v>
                </c:pt>
                <c:pt idx="92">
                  <c:v>9/1/2014</c:v>
                </c:pt>
                <c:pt idx="93">
                  <c:v>9/2/2014</c:v>
                </c:pt>
                <c:pt idx="94">
                  <c:v>9/3/2014</c:v>
                </c:pt>
                <c:pt idx="95">
                  <c:v>9/4/2014</c:v>
                </c:pt>
                <c:pt idx="96">
                  <c:v>9/5/2014</c:v>
                </c:pt>
                <c:pt idx="97">
                  <c:v>9/6/2014</c:v>
                </c:pt>
                <c:pt idx="98">
                  <c:v>9/7/2014</c:v>
                </c:pt>
                <c:pt idx="99">
                  <c:v>9/8/2014</c:v>
                </c:pt>
                <c:pt idx="100">
                  <c:v>9/9/2014</c:v>
                </c:pt>
                <c:pt idx="101">
                  <c:v>9/10/2014</c:v>
                </c:pt>
                <c:pt idx="102">
                  <c:v>9/11/2014</c:v>
                </c:pt>
                <c:pt idx="103">
                  <c:v>9/12/2014</c:v>
                </c:pt>
                <c:pt idx="104">
                  <c:v>9/13/2014</c:v>
                </c:pt>
                <c:pt idx="105">
                  <c:v>9/14/2014</c:v>
                </c:pt>
                <c:pt idx="106">
                  <c:v>9/15/2014</c:v>
                </c:pt>
                <c:pt idx="107">
                  <c:v>9/16/2014</c:v>
                </c:pt>
                <c:pt idx="108">
                  <c:v>9/17/2014</c:v>
                </c:pt>
                <c:pt idx="109">
                  <c:v>9/18/2014</c:v>
                </c:pt>
                <c:pt idx="110">
                  <c:v>9/19/2014</c:v>
                </c:pt>
                <c:pt idx="111">
                  <c:v>9/20/2014</c:v>
                </c:pt>
                <c:pt idx="112">
                  <c:v>9/21/2014</c:v>
                </c:pt>
                <c:pt idx="113">
                  <c:v>9/22/2014</c:v>
                </c:pt>
                <c:pt idx="114">
                  <c:v>9/23/2014</c:v>
                </c:pt>
                <c:pt idx="115">
                  <c:v>9/24/2014</c:v>
                </c:pt>
                <c:pt idx="116">
                  <c:v>9/25/2014</c:v>
                </c:pt>
                <c:pt idx="117">
                  <c:v>9/26/2014</c:v>
                </c:pt>
                <c:pt idx="118">
                  <c:v>9/27/2014</c:v>
                </c:pt>
                <c:pt idx="119">
                  <c:v>9/28/2014</c:v>
                </c:pt>
                <c:pt idx="120">
                  <c:v>9/29/2014</c:v>
                </c:pt>
                <c:pt idx="121">
                  <c:v>9/30/2014</c:v>
                </c:pt>
                <c:pt idx="122">
                  <c:v>10/1/2014</c:v>
                </c:pt>
                <c:pt idx="123">
                  <c:v>10/2/2014</c:v>
                </c:pt>
                <c:pt idx="124">
                  <c:v>10/3/2014</c:v>
                </c:pt>
                <c:pt idx="125">
                  <c:v>10/4/2014</c:v>
                </c:pt>
                <c:pt idx="126">
                  <c:v>10/5/2014</c:v>
                </c:pt>
                <c:pt idx="127">
                  <c:v>10/6/2014</c:v>
                </c:pt>
                <c:pt idx="128">
                  <c:v>10/7/2014</c:v>
                </c:pt>
                <c:pt idx="129">
                  <c:v>10/8/2014</c:v>
                </c:pt>
                <c:pt idx="130">
                  <c:v>10/9/2014</c:v>
                </c:pt>
                <c:pt idx="131">
                  <c:v>10/10/2014</c:v>
                </c:pt>
                <c:pt idx="132">
                  <c:v>10/11/2014</c:v>
                </c:pt>
                <c:pt idx="133">
                  <c:v>10/12/2014</c:v>
                </c:pt>
                <c:pt idx="134">
                  <c:v>10/13/2014</c:v>
                </c:pt>
                <c:pt idx="135">
                  <c:v>10/14/2014</c:v>
                </c:pt>
                <c:pt idx="136">
                  <c:v>10/15/2014</c:v>
                </c:pt>
                <c:pt idx="137">
                  <c:v>10/16/2014</c:v>
                </c:pt>
                <c:pt idx="138">
                  <c:v>10/17/2014</c:v>
                </c:pt>
                <c:pt idx="139">
                  <c:v>10/18/2014</c:v>
                </c:pt>
                <c:pt idx="140">
                  <c:v>10/19/2014</c:v>
                </c:pt>
                <c:pt idx="141">
                  <c:v>10/20/2014</c:v>
                </c:pt>
                <c:pt idx="142">
                  <c:v>10/21/2014</c:v>
                </c:pt>
                <c:pt idx="143">
                  <c:v>10/22/2014</c:v>
                </c:pt>
                <c:pt idx="144">
                  <c:v>10/23/2014</c:v>
                </c:pt>
                <c:pt idx="145">
                  <c:v>10/24/2014</c:v>
                </c:pt>
                <c:pt idx="146">
                  <c:v>10/25/2014</c:v>
                </c:pt>
                <c:pt idx="147">
                  <c:v>10/26/2014</c:v>
                </c:pt>
                <c:pt idx="148">
                  <c:v>10/27/2014</c:v>
                </c:pt>
                <c:pt idx="149">
                  <c:v>10/28/2014</c:v>
                </c:pt>
                <c:pt idx="150">
                  <c:v>10/29/2014</c:v>
                </c:pt>
                <c:pt idx="151">
                  <c:v>10/30/2014</c:v>
                </c:pt>
                <c:pt idx="152">
                  <c:v>10/31/2014</c:v>
                </c:pt>
                <c:pt idx="153">
                  <c:v>11/1/2014</c:v>
                </c:pt>
                <c:pt idx="154">
                  <c:v>11/2/2014</c:v>
                </c:pt>
                <c:pt idx="155">
                  <c:v>11/3/2014</c:v>
                </c:pt>
                <c:pt idx="156">
                  <c:v>11/4/2014</c:v>
                </c:pt>
                <c:pt idx="157">
                  <c:v>11/5/2014</c:v>
                </c:pt>
                <c:pt idx="158">
                  <c:v>11/6/2014</c:v>
                </c:pt>
                <c:pt idx="159">
                  <c:v>11/7/2014</c:v>
                </c:pt>
                <c:pt idx="160">
                  <c:v>11/8/2014</c:v>
                </c:pt>
                <c:pt idx="161">
                  <c:v>11/9/2014</c:v>
                </c:pt>
                <c:pt idx="162">
                  <c:v>11/10/2014</c:v>
                </c:pt>
                <c:pt idx="163">
                  <c:v>11/11/2014</c:v>
                </c:pt>
                <c:pt idx="164">
                  <c:v>11/12/2014</c:v>
                </c:pt>
                <c:pt idx="165">
                  <c:v>11/13/2014</c:v>
                </c:pt>
                <c:pt idx="166">
                  <c:v>11/14/2014</c:v>
                </c:pt>
                <c:pt idx="167">
                  <c:v>11/15/2014</c:v>
                </c:pt>
                <c:pt idx="168">
                  <c:v>11/16/2014</c:v>
                </c:pt>
                <c:pt idx="169">
                  <c:v>11/17/2014</c:v>
                </c:pt>
                <c:pt idx="170">
                  <c:v>11/18/2014</c:v>
                </c:pt>
                <c:pt idx="171">
                  <c:v>11/19/2014</c:v>
                </c:pt>
                <c:pt idx="172">
                  <c:v>11/20/2014</c:v>
                </c:pt>
                <c:pt idx="173">
                  <c:v>11/21/2014</c:v>
                </c:pt>
                <c:pt idx="174">
                  <c:v>11/22/2014</c:v>
                </c:pt>
                <c:pt idx="175">
                  <c:v>11/23/2014</c:v>
                </c:pt>
                <c:pt idx="176">
                  <c:v>11/24/2014</c:v>
                </c:pt>
                <c:pt idx="177">
                  <c:v>11/25/2014</c:v>
                </c:pt>
                <c:pt idx="178">
                  <c:v>11/26/2014</c:v>
                </c:pt>
                <c:pt idx="179">
                  <c:v>11/27/2014</c:v>
                </c:pt>
                <c:pt idx="180">
                  <c:v>11/28/2014</c:v>
                </c:pt>
                <c:pt idx="181">
                  <c:v>11/29/2014</c:v>
                </c:pt>
                <c:pt idx="182">
                  <c:v>11/30/2014</c:v>
                </c:pt>
                <c:pt idx="183">
                  <c:v/>
                </c:pt>
              </c:strCache>
            </c:strRef>
          </c:cat>
          <c:val>
            <c:numRef>
              <c:f>Chart6_Data!$C$2:$C$185</c:f>
              <c:numCache>
                <c:formatCode>General</c:formatCode>
                <c:ptCount val="184"/>
                <c:pt idx="0">
                  <c:v>0.0225227027182879</c:v>
                </c:pt>
                <c:pt idx="1">
                  <c:v>0.0227255190667105</c:v>
                </c:pt>
                <c:pt idx="2">
                  <c:v>0.022906345661739</c:v>
                </c:pt>
                <c:pt idx="3">
                  <c:v>0.0230716627285291</c:v>
                </c:pt>
                <c:pt idx="4">
                  <c:v>0.0229304339845033</c:v>
                </c:pt>
                <c:pt idx="5">
                  <c:v>0.0228204920774255</c:v>
                </c:pt>
                <c:pt idx="6">
                  <c:v>0.0772450648734784</c:v>
                </c:pt>
                <c:pt idx="7">
                  <c:v>0.0234693281538815</c:v>
                </c:pt>
                <c:pt idx="8">
                  <c:v>0.0237117401036313</c:v>
                </c:pt>
                <c:pt idx="9">
                  <c:v>0.0230878680496652</c:v>
                </c:pt>
                <c:pt idx="10">
                  <c:v>0.024413543088621</c:v>
                </c:pt>
                <c:pt idx="11">
                  <c:v>0.0250745447204958</c:v>
                </c:pt>
                <c:pt idx="12">
                  <c:v>0.0252216967534457</c:v>
                </c:pt>
                <c:pt idx="13">
                  <c:v>0.0257646077255508</c:v>
                </c:pt>
                <c:pt idx="14">
                  <c:v>0.030122853576987</c:v>
                </c:pt>
                <c:pt idx="15">
                  <c:v>0.026656846728864</c:v>
                </c:pt>
                <c:pt idx="16">
                  <c:v>0.0260209410499729</c:v>
                </c:pt>
                <c:pt idx="17">
                  <c:v>0.0259414203236633</c:v>
                </c:pt>
                <c:pt idx="18">
                  <c:v>0.0266157902169338</c:v>
                </c:pt>
                <c:pt idx="19">
                  <c:v>0.0287971645868714</c:v>
                </c:pt>
                <c:pt idx="20">
                  <c:v>0.0303039618474477</c:v>
                </c:pt>
                <c:pt idx="21">
                  <c:v>0.0275311809083391</c:v>
                </c:pt>
                <c:pt idx="22">
                  <c:v>0.0304105637075691</c:v>
                </c:pt>
                <c:pt idx="23">
                  <c:v>0.0280251026570057</c:v>
                </c:pt>
                <c:pt idx="24">
                  <c:v>0.0287755086975105</c:v>
                </c:pt>
                <c:pt idx="25">
                  <c:v>0.0288164121894779</c:v>
                </c:pt>
                <c:pt idx="26">
                  <c:v>0.0289597050477383</c:v>
                </c:pt>
                <c:pt idx="27">
                  <c:v>0.0446648136140039</c:v>
                </c:pt>
                <c:pt idx="28">
                  <c:v>0.0286571483170815</c:v>
                </c:pt>
                <c:pt idx="29">
                  <c:v>0.0298013419643725</c:v>
                </c:pt>
                <c:pt idx="30">
                  <c:v>0.0293031396995923</c:v>
                </c:pt>
                <c:pt idx="31">
                  <c:v>0.0296628528282604</c:v>
                </c:pt>
                <c:pt idx="32">
                  <c:v>0.0292813242388513</c:v>
                </c:pt>
                <c:pt idx="33">
                  <c:v>0.0291909365907486</c:v>
                </c:pt>
                <c:pt idx="34">
                  <c:v>0.0292666806146575</c:v>
                </c:pt>
                <c:pt idx="35">
                  <c:v>0.0298238719609964</c:v>
                </c:pt>
                <c:pt idx="36">
                  <c:v>0.0299288861348222</c:v>
                </c:pt>
                <c:pt idx="37">
                  <c:v>0.0301802320082746</c:v>
                </c:pt>
                <c:pt idx="38">
                  <c:v>0.0296033200289046</c:v>
                </c:pt>
                <c:pt idx="39">
                  <c:v>0.0296284207615136</c:v>
                </c:pt>
                <c:pt idx="40">
                  <c:v>0.0296851373351568</c:v>
                </c:pt>
                <c:pt idx="41">
                  <c:v>0.0287663957918872</c:v>
                </c:pt>
                <c:pt idx="42">
                  <c:v>0.0291275859011646</c:v>
                </c:pt>
                <c:pt idx="43">
                  <c:v>0.0292463943244836</c:v>
                </c:pt>
                <c:pt idx="44">
                  <c:v>0.0299811489011051</c:v>
                </c:pt>
                <c:pt idx="45">
                  <c:v>0.0307764128969574</c:v>
                </c:pt>
                <c:pt idx="46">
                  <c:v>0.0313897377527355</c:v>
                </c:pt>
                <c:pt idx="47">
                  <c:v>0.0317097099403924</c:v>
                </c:pt>
                <c:pt idx="48">
                  <c:v>0.0323717967039133</c:v>
                </c:pt>
                <c:pt idx="49">
                  <c:v>0.0335300055943513</c:v>
                </c:pt>
                <c:pt idx="50">
                  <c:v>0.0346120747554629</c:v>
                </c:pt>
                <c:pt idx="51">
                  <c:v>0.0338682267306333</c:v>
                </c:pt>
                <c:pt idx="52">
                  <c:v>0.0329780436606441</c:v>
                </c:pt>
                <c:pt idx="53">
                  <c:v>0.0333194251797723</c:v>
                </c:pt>
                <c:pt idx="54">
                  <c:v>0.0328329515350157</c:v>
                </c:pt>
                <c:pt idx="55">
                  <c:v>0.0329834293596118</c:v>
                </c:pt>
                <c:pt idx="56">
                  <c:v>0.0334945068557753</c:v>
                </c:pt>
                <c:pt idx="57">
                  <c:v>0.0338549379050528</c:v>
                </c:pt>
                <c:pt idx="58">
                  <c:v>0.0332292970282849</c:v>
                </c:pt>
                <c:pt idx="59">
                  <c:v>0.0341316625501267</c:v>
                </c:pt>
                <c:pt idx="60">
                  <c:v>0.0341680530057289</c:v>
                </c:pt>
                <c:pt idx="61">
                  <c:v>0.0354564305249355</c:v>
                </c:pt>
                <c:pt idx="62">
                  <c:v>0.0356669241358662</c:v>
                </c:pt>
                <c:pt idx="63">
                  <c:v>0.0363883297621367</c:v>
                </c:pt>
                <c:pt idx="64">
                  <c:v>0.0385080519705391</c:v>
                </c:pt>
                <c:pt idx="65">
                  <c:v>0.0355692843676376</c:v>
                </c:pt>
                <c:pt idx="66">
                  <c:v>0.0361337896758025</c:v>
                </c:pt>
                <c:pt idx="67">
                  <c:v>0.0350332417691787</c:v>
                </c:pt>
                <c:pt idx="68">
                  <c:v>0.0350864702755565</c:v>
                </c:pt>
                <c:pt idx="69">
                  <c:v>0.0360926892703329</c:v>
                </c:pt>
                <c:pt idx="70">
                  <c:v>0.0369937744419129</c:v>
                </c:pt>
                <c:pt idx="71">
                  <c:v>0.03741451998793</c:v>
                </c:pt>
                <c:pt idx="72">
                  <c:v>0.0370926844065809</c:v>
                </c:pt>
                <c:pt idx="73">
                  <c:v>0.0372377795892823</c:v>
                </c:pt>
                <c:pt idx="74">
                  <c:v>0.0298308753012363</c:v>
                </c:pt>
                <c:pt idx="75">
                  <c:v>0.0323640238148778</c:v>
                </c:pt>
                <c:pt idx="76">
                  <c:v>0.0339551590751167</c:v>
                </c:pt>
                <c:pt idx="77">
                  <c:v>0.0413255209635076</c:v>
                </c:pt>
                <c:pt idx="78">
                  <c:v>0.0362827327067444</c:v>
                </c:pt>
                <c:pt idx="79">
                  <c:v>0.0373189143572181</c:v>
                </c:pt>
                <c:pt idx="80">
                  <c:v>0.0389032319238751</c:v>
                </c:pt>
                <c:pt idx="81">
                  <c:v>0.0427672431419028</c:v>
                </c:pt>
                <c:pt idx="82">
                  <c:v>0.0382154122397606</c:v>
                </c:pt>
                <c:pt idx="83">
                  <c:v>0.0382453398053447</c:v>
                </c:pt>
                <c:pt idx="84">
                  <c:v>0.0385751781027372</c:v>
                </c:pt>
                <c:pt idx="85">
                  <c:v>0.0378153522233163</c:v>
                </c:pt>
                <c:pt idx="86">
                  <c:v>0.0377038688666937</c:v>
                </c:pt>
                <c:pt idx="87">
                  <c:v>0.0389839707085146</c:v>
                </c:pt>
                <c:pt idx="88">
                  <c:v>0.0391887112533794</c:v>
                </c:pt>
                <c:pt idx="89">
                  <c:v>0.0379432367978666</c:v>
                </c:pt>
                <c:pt idx="90">
                  <c:v>0.0171439806644671</c:v>
                </c:pt>
                <c:pt idx="91">
                  <c:v>0.0178932939261259</c:v>
                </c:pt>
                <c:pt idx="92">
                  <c:v>0.0207555561949566</c:v>
                </c:pt>
                <c:pt idx="93">
                  <c:v>0.0201796347306206</c:v>
                </c:pt>
                <c:pt idx="94">
                  <c:v>0.0262939383477603</c:v>
                </c:pt>
                <c:pt idx="95">
                  <c:v>0.0278040996582869</c:v>
                </c:pt>
                <c:pt idx="96">
                  <c:v>0.0278744850900728</c:v>
                </c:pt>
                <c:pt idx="97">
                  <c:v>0.0199304233416726</c:v>
                </c:pt>
                <c:pt idx="98">
                  <c:v>0.0197805616420743</c:v>
                </c:pt>
                <c:pt idx="99">
                  <c:v>0.0303139554781948</c:v>
                </c:pt>
                <c:pt idx="100">
                  <c:v>0.0289902928214342</c:v>
                </c:pt>
                <c:pt idx="101">
                  <c:v>0.028296017990815</c:v>
                </c:pt>
                <c:pt idx="102">
                  <c:v>0.0270193399462818</c:v>
                </c:pt>
                <c:pt idx="103">
                  <c:v>0.0240197896711011</c:v>
                </c:pt>
                <c:pt idx="104">
                  <c:v>0.0215485936510266</c:v>
                </c:pt>
                <c:pt idx="105">
                  <c:v>0.0221026112228554</c:v>
                </c:pt>
                <c:pt idx="106">
                  <c:v>0.0266565471624705</c:v>
                </c:pt>
                <c:pt idx="107">
                  <c:v>0.0261754389327609</c:v>
                </c:pt>
                <c:pt idx="108">
                  <c:v>0.0261734949342009</c:v>
                </c:pt>
                <c:pt idx="109">
                  <c:v>0.0272638666181576</c:v>
                </c:pt>
                <c:pt idx="110">
                  <c:v>0.0280685135199667</c:v>
                </c:pt>
                <c:pt idx="111">
                  <c:v>0.0289668447142095</c:v>
                </c:pt>
                <c:pt idx="112">
                  <c:v>0.0289518140916294</c:v>
                </c:pt>
                <c:pt idx="113">
                  <c:v>0.0300595517444196</c:v>
                </c:pt>
                <c:pt idx="114">
                  <c:v>0.0296194610186041</c:v>
                </c:pt>
                <c:pt idx="115">
                  <c:v>0.0183617736306075</c:v>
                </c:pt>
                <c:pt idx="116">
                  <c:v>0.0168925338591315</c:v>
                </c:pt>
                <c:pt idx="117">
                  <c:v>0.017308639674065</c:v>
                </c:pt>
                <c:pt idx="118">
                  <c:v>0.0152891222383275</c:v>
                </c:pt>
                <c:pt idx="119">
                  <c:v>0.0155583929676064</c:v>
                </c:pt>
                <c:pt idx="120">
                  <c:v>0.0139587616588574</c:v>
                </c:pt>
                <c:pt idx="121">
                  <c:v>0.0131973576555747</c:v>
                </c:pt>
                <c:pt idx="122">
                  <c:v>0.013660496999703</c:v>
                </c:pt>
                <c:pt idx="123">
                  <c:v>0.0138830772618682</c:v>
                </c:pt>
                <c:pt idx="124">
                  <c:v>0.016601832273932</c:v>
                </c:pt>
                <c:pt idx="125">
                  <c:v>0.0147471646482046</c:v>
                </c:pt>
                <c:pt idx="126">
                  <c:v>0.014672359921215</c:v>
                </c:pt>
                <c:pt idx="127">
                  <c:v>0.015525820501472</c:v>
                </c:pt>
                <c:pt idx="128">
                  <c:v>0.0159126669764452</c:v>
                </c:pt>
                <c:pt idx="129">
                  <c:v>0.0203074712652272</c:v>
                </c:pt>
                <c:pt idx="130">
                  <c:v>0.0180316361018473</c:v>
                </c:pt>
                <c:pt idx="131">
                  <c:v>0.0200170930128087</c:v>
                </c:pt>
                <c:pt idx="132">
                  <c:v>0.0190753536265596</c:v>
                </c:pt>
                <c:pt idx="133">
                  <c:v>0.0201666099838921</c:v>
                </c:pt>
                <c:pt idx="134">
                  <c:v>0.0217801156065217</c:v>
                </c:pt>
                <c:pt idx="135">
                  <c:v>0.0239438297483103</c:v>
                </c:pt>
                <c:pt idx="136">
                  <c:v>0.0236430149835739</c:v>
                </c:pt>
                <c:pt idx="137">
                  <c:v>0.024433450305052</c:v>
                </c:pt>
                <c:pt idx="138">
                  <c:v>0.0201856059745808</c:v>
                </c:pt>
                <c:pt idx="139">
                  <c:v>0.0174065782223237</c:v>
                </c:pt>
                <c:pt idx="140">
                  <c:v>0.0186915301370667</c:v>
                </c:pt>
                <c:pt idx="141">
                  <c:v>0.018018066473219</c:v>
                </c:pt>
                <c:pt idx="142">
                  <c:v>0.0179558557825101</c:v>
                </c:pt>
                <c:pt idx="143">
                  <c:v>0.0194185343935853</c:v>
                </c:pt>
                <c:pt idx="144">
                  <c:v>0.0198484705924522</c:v>
                </c:pt>
                <c:pt idx="145">
                  <c:v>0.024444127548472</c:v>
                </c:pt>
                <c:pt idx="146">
                  <c:v>0.0218758324762188</c:v>
                </c:pt>
                <c:pt idx="147">
                  <c:v>0.0237273856288496</c:v>
                </c:pt>
                <c:pt idx="148">
                  <c:v>0.0260576026826339</c:v>
                </c:pt>
                <c:pt idx="149">
                  <c:v>0.0214119940912453</c:v>
                </c:pt>
                <c:pt idx="150">
                  <c:v>0.019753323836409</c:v>
                </c:pt>
                <c:pt idx="151">
                  <c:v>0.0183627256375897</c:v>
                </c:pt>
                <c:pt idx="152">
                  <c:v>0.0210663232353334</c:v>
                </c:pt>
                <c:pt idx="153">
                  <c:v>0.0198575541495346</c:v>
                </c:pt>
                <c:pt idx="154">
                  <c:v>0.0200814755480041</c:v>
                </c:pt>
                <c:pt idx="155">
                  <c:v>0.0238028111806911</c:v>
                </c:pt>
                <c:pt idx="156">
                  <c:v>0.0260829539460434</c:v>
                </c:pt>
                <c:pt idx="157">
                  <c:v>0.0254233897574343</c:v>
                </c:pt>
                <c:pt idx="158">
                  <c:v>0.0266723225324109</c:v>
                </c:pt>
                <c:pt idx="159">
                  <c:v>0.0252052496759805</c:v>
                </c:pt>
                <c:pt idx="160">
                  <c:v>0.0225487824478248</c:v>
                </c:pt>
                <c:pt idx="161">
                  <c:v>0.0270853721977832</c:v>
                </c:pt>
                <c:pt idx="162">
                  <c:v>0.027023308685569</c:v>
                </c:pt>
                <c:pt idx="163">
                  <c:v>0.0293164522288784</c:v>
                </c:pt>
                <c:pt idx="164">
                  <c:v>0.0253891536700156</c:v>
                </c:pt>
                <c:pt idx="165">
                  <c:v>0.0271594766886379</c:v>
                </c:pt>
                <c:pt idx="166">
                  <c:v>0.0324931054670433</c:v>
                </c:pt>
                <c:pt idx="167">
                  <c:v>0.0307484549721534</c:v>
                </c:pt>
                <c:pt idx="168">
                  <c:v>0.0314194368062225</c:v>
                </c:pt>
                <c:pt idx="169">
                  <c:v>0.0325645912853038</c:v>
                </c:pt>
                <c:pt idx="170">
                  <c:v>0.0306352955277388</c:v>
                </c:pt>
                <c:pt idx="171">
                  <c:v>0.0297060059343448</c:v>
                </c:pt>
                <c:pt idx="172">
                  <c:v>0.0282408709335568</c:v>
                </c:pt>
                <c:pt idx="173">
                  <c:v>0.0302913226609936</c:v>
                </c:pt>
                <c:pt idx="174">
                  <c:v>0.0287992471969155</c:v>
                </c:pt>
                <c:pt idx="175">
                  <c:v>0.0306913494643689</c:v>
                </c:pt>
                <c:pt idx="176">
                  <c:v>0.0298111172971373</c:v>
                </c:pt>
                <c:pt idx="177">
                  <c:v>0.0274974286329265</c:v>
                </c:pt>
                <c:pt idx="178">
                  <c:v>0.0260658085703187</c:v>
                </c:pt>
                <c:pt idx="179">
                  <c:v>0.0217612167454425</c:v>
                </c:pt>
                <c:pt idx="180">
                  <c:v>0.0225208384782229</c:v>
                </c:pt>
                <c:pt idx="181">
                  <c:v>0.0227450895109389</c:v>
                </c:pt>
                <c:pt idx="182">
                  <c:v>0.035629393534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69809"/>
        <c:axId val="8608181"/>
      </c:lineChart>
      <c:catAx>
        <c:axId val="3718841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5179"/>
        <c:crossesAt val="0"/>
        <c:auto val="1"/>
        <c:lblAlgn val="ctr"/>
        <c:lblOffset val="100"/>
        <c:noMultiLvlLbl val="0"/>
      </c:catAx>
      <c:valAx>
        <c:axId val="80515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57911170585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88414"/>
        <c:crossesAt val="1"/>
        <c:crossBetween val="midCat"/>
      </c:valAx>
      <c:catAx>
        <c:axId val="84669809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8181"/>
        <c:auto val="1"/>
        <c:lblAlgn val="ctr"/>
        <c:lblOffset val="100"/>
        <c:noMultiLvlLbl val="0"/>
      </c:catAx>
      <c:valAx>
        <c:axId val="860818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552171095269"/>
              <c:y val="0.39157586184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698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753294448045"/>
          <c:y val="0.126999299050532"/>
          <c:w val="0.2164182328796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oad Volume/Percentage Estimated by ERCOT
TRUE-UP</a:t>
            </a:r>
          </a:p>
        </c:rich>
      </c:tx>
      <c:layout>
        <c:manualLayout>
          <c:xMode val="edge"/>
          <c:yMode val="edge"/>
          <c:x val="0.27889392957442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2875167272032"/>
          <c:w val="0.905292719809894"/>
          <c:h val="0.837124832727968"/>
        </c:manualLayout>
      </c:layout>
      <c:lineChart>
        <c:grouping val="standard"/>
        <c:varyColors val="0"/>
        <c:ser>
          <c:idx val="0"/>
          <c:order val="0"/>
          <c:tx>
            <c:strRef>
              <c:f>Chart7_Data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7_Data!$A$2:$A$183</c:f>
              <c:strCache>
                <c:ptCount val="182"/>
                <c:pt idx="0">
                  <c:v>2/1/2014</c:v>
                </c:pt>
                <c:pt idx="1">
                  <c:v>2/2/2014</c:v>
                </c:pt>
                <c:pt idx="2">
                  <c:v>2/3/2014</c:v>
                </c:pt>
                <c:pt idx="3">
                  <c:v>2/4/2014</c:v>
                </c:pt>
                <c:pt idx="4">
                  <c:v>2/5/2014</c:v>
                </c:pt>
                <c:pt idx="5">
                  <c:v>2/6/2014</c:v>
                </c:pt>
                <c:pt idx="6">
                  <c:v>2/7/2014</c:v>
                </c:pt>
                <c:pt idx="7">
                  <c:v>2/8/2014</c:v>
                </c:pt>
                <c:pt idx="8">
                  <c:v>2/9/2014</c:v>
                </c:pt>
                <c:pt idx="9">
                  <c:v>2/10/2014</c:v>
                </c:pt>
                <c:pt idx="10">
                  <c:v>2/11/2014</c:v>
                </c:pt>
                <c:pt idx="11">
                  <c:v>2/12/2014</c:v>
                </c:pt>
                <c:pt idx="12">
                  <c:v>2/13/2014</c:v>
                </c:pt>
                <c:pt idx="13">
                  <c:v>2/14/2014</c:v>
                </c:pt>
                <c:pt idx="14">
                  <c:v>2/15/2014</c:v>
                </c:pt>
                <c:pt idx="15">
                  <c:v>2/16/2014</c:v>
                </c:pt>
                <c:pt idx="16">
                  <c:v>2/17/2014</c:v>
                </c:pt>
                <c:pt idx="17">
                  <c:v>2/18/2014</c:v>
                </c:pt>
                <c:pt idx="18">
                  <c:v>2/19/2014</c:v>
                </c:pt>
                <c:pt idx="19">
                  <c:v>2/20/2014</c:v>
                </c:pt>
                <c:pt idx="20">
                  <c:v>2/21/2014</c:v>
                </c:pt>
                <c:pt idx="21">
                  <c:v>2/22/2014</c:v>
                </c:pt>
                <c:pt idx="22">
                  <c:v>2/23/2014</c:v>
                </c:pt>
                <c:pt idx="23">
                  <c:v>2/24/2014</c:v>
                </c:pt>
                <c:pt idx="24">
                  <c:v>2/25/2014</c:v>
                </c:pt>
                <c:pt idx="25">
                  <c:v>2/26/2014</c:v>
                </c:pt>
                <c:pt idx="26">
                  <c:v>2/27/2014</c:v>
                </c:pt>
                <c:pt idx="27">
                  <c:v>2/28/2014</c:v>
                </c:pt>
                <c:pt idx="28">
                  <c:v>3/1/2014</c:v>
                </c:pt>
                <c:pt idx="29">
                  <c:v>3/2/2014</c:v>
                </c:pt>
                <c:pt idx="30">
                  <c:v>3/3/2014</c:v>
                </c:pt>
                <c:pt idx="31">
                  <c:v>3/4/2014</c:v>
                </c:pt>
                <c:pt idx="32">
                  <c:v>3/5/2014</c:v>
                </c:pt>
                <c:pt idx="33">
                  <c:v>3/6/2014</c:v>
                </c:pt>
                <c:pt idx="34">
                  <c:v>3/7/2014</c:v>
                </c:pt>
                <c:pt idx="35">
                  <c:v>3/8/2014</c:v>
                </c:pt>
                <c:pt idx="36">
                  <c:v>3/9/2014</c:v>
                </c:pt>
                <c:pt idx="37">
                  <c:v>3/10/2014</c:v>
                </c:pt>
                <c:pt idx="38">
                  <c:v>3/11/2014</c:v>
                </c:pt>
                <c:pt idx="39">
                  <c:v>3/12/2014</c:v>
                </c:pt>
                <c:pt idx="40">
                  <c:v>3/13/2014</c:v>
                </c:pt>
                <c:pt idx="41">
                  <c:v>3/14/2014</c:v>
                </c:pt>
                <c:pt idx="42">
                  <c:v>3/15/2014</c:v>
                </c:pt>
                <c:pt idx="43">
                  <c:v>3/16/2014</c:v>
                </c:pt>
                <c:pt idx="44">
                  <c:v>3/17/2014</c:v>
                </c:pt>
                <c:pt idx="45">
                  <c:v>3/18/2014</c:v>
                </c:pt>
                <c:pt idx="46">
                  <c:v>3/19/2014</c:v>
                </c:pt>
                <c:pt idx="47">
                  <c:v>3/20/2014</c:v>
                </c:pt>
                <c:pt idx="48">
                  <c:v>3/21/2014</c:v>
                </c:pt>
                <c:pt idx="49">
                  <c:v>3/22/2014</c:v>
                </c:pt>
                <c:pt idx="50">
                  <c:v>3/23/2014</c:v>
                </c:pt>
                <c:pt idx="51">
                  <c:v>3/24/2014</c:v>
                </c:pt>
                <c:pt idx="52">
                  <c:v>3/25/2014</c:v>
                </c:pt>
                <c:pt idx="53">
                  <c:v>3/26/2014</c:v>
                </c:pt>
                <c:pt idx="54">
                  <c:v>3/27/2014</c:v>
                </c:pt>
                <c:pt idx="55">
                  <c:v>3/28/2014</c:v>
                </c:pt>
                <c:pt idx="56">
                  <c:v>3/29/2014</c:v>
                </c:pt>
                <c:pt idx="57">
                  <c:v>3/30/2014</c:v>
                </c:pt>
                <c:pt idx="58">
                  <c:v>3/31/2014</c:v>
                </c:pt>
                <c:pt idx="59">
                  <c:v>4/1/2014</c:v>
                </c:pt>
                <c:pt idx="60">
                  <c:v>4/2/2014</c:v>
                </c:pt>
                <c:pt idx="61">
                  <c:v>4/3/2014</c:v>
                </c:pt>
                <c:pt idx="62">
                  <c:v>4/4/2014</c:v>
                </c:pt>
                <c:pt idx="63">
                  <c:v>4/5/2014</c:v>
                </c:pt>
                <c:pt idx="64">
                  <c:v>4/6/2014</c:v>
                </c:pt>
                <c:pt idx="65">
                  <c:v>4/7/2014</c:v>
                </c:pt>
                <c:pt idx="66">
                  <c:v>4/8/2014</c:v>
                </c:pt>
                <c:pt idx="67">
                  <c:v>4/9/2014</c:v>
                </c:pt>
                <c:pt idx="68">
                  <c:v>4/10/2014</c:v>
                </c:pt>
                <c:pt idx="69">
                  <c:v>4/11/2014</c:v>
                </c:pt>
                <c:pt idx="70">
                  <c:v>4/12/2014</c:v>
                </c:pt>
                <c:pt idx="71">
                  <c:v>4/13/2014</c:v>
                </c:pt>
                <c:pt idx="72">
                  <c:v>4/14/2014</c:v>
                </c:pt>
                <c:pt idx="73">
                  <c:v>4/15/2014</c:v>
                </c:pt>
                <c:pt idx="74">
                  <c:v>4/16/2014</c:v>
                </c:pt>
                <c:pt idx="75">
                  <c:v>4/17/2014</c:v>
                </c:pt>
                <c:pt idx="76">
                  <c:v>4/18/2014</c:v>
                </c:pt>
                <c:pt idx="77">
                  <c:v>4/19/2014</c:v>
                </c:pt>
                <c:pt idx="78">
                  <c:v>4/20/2014</c:v>
                </c:pt>
                <c:pt idx="79">
                  <c:v>4/21/2014</c:v>
                </c:pt>
                <c:pt idx="80">
                  <c:v>4/22/2014</c:v>
                </c:pt>
                <c:pt idx="81">
                  <c:v>4/23/2014</c:v>
                </c:pt>
                <c:pt idx="82">
                  <c:v>4/24/2014</c:v>
                </c:pt>
                <c:pt idx="83">
                  <c:v>4/25/2014</c:v>
                </c:pt>
                <c:pt idx="84">
                  <c:v>4/26/2014</c:v>
                </c:pt>
                <c:pt idx="85">
                  <c:v>4/27/2014</c:v>
                </c:pt>
                <c:pt idx="86">
                  <c:v>4/28/2014</c:v>
                </c:pt>
                <c:pt idx="87">
                  <c:v>4/29/2014</c:v>
                </c:pt>
                <c:pt idx="88">
                  <c:v>4/30/2014</c:v>
                </c:pt>
                <c:pt idx="89">
                  <c:v>5/1/2014</c:v>
                </c:pt>
                <c:pt idx="90">
                  <c:v>5/2/2014</c:v>
                </c:pt>
                <c:pt idx="91">
                  <c:v>5/3/2014</c:v>
                </c:pt>
                <c:pt idx="92">
                  <c:v>5/4/2014</c:v>
                </c:pt>
                <c:pt idx="93">
                  <c:v>5/5/2014</c:v>
                </c:pt>
                <c:pt idx="94">
                  <c:v>5/6/2014</c:v>
                </c:pt>
                <c:pt idx="95">
                  <c:v>5/7/2014</c:v>
                </c:pt>
                <c:pt idx="96">
                  <c:v>5/8/2014</c:v>
                </c:pt>
                <c:pt idx="97">
                  <c:v>5/9/2014</c:v>
                </c:pt>
                <c:pt idx="98">
                  <c:v>5/10/2014</c:v>
                </c:pt>
                <c:pt idx="99">
                  <c:v>5/11/2014</c:v>
                </c:pt>
                <c:pt idx="100">
                  <c:v>5/12/2014</c:v>
                </c:pt>
                <c:pt idx="101">
                  <c:v>5/13/2014</c:v>
                </c:pt>
                <c:pt idx="102">
                  <c:v>5/14/2014</c:v>
                </c:pt>
                <c:pt idx="103">
                  <c:v>5/15/2014</c:v>
                </c:pt>
                <c:pt idx="104">
                  <c:v>5/16/2014</c:v>
                </c:pt>
                <c:pt idx="105">
                  <c:v>5/17/2014</c:v>
                </c:pt>
                <c:pt idx="106">
                  <c:v>5/18/2014</c:v>
                </c:pt>
                <c:pt idx="107">
                  <c:v>5/19/2014</c:v>
                </c:pt>
                <c:pt idx="108">
                  <c:v>5/20/2014</c:v>
                </c:pt>
                <c:pt idx="109">
                  <c:v>5/21/2014</c:v>
                </c:pt>
                <c:pt idx="110">
                  <c:v>5/22/2014</c:v>
                </c:pt>
                <c:pt idx="111">
                  <c:v>5/23/2014</c:v>
                </c:pt>
                <c:pt idx="112">
                  <c:v>5/24/2014</c:v>
                </c:pt>
                <c:pt idx="113">
                  <c:v>5/25/2014</c:v>
                </c:pt>
                <c:pt idx="114">
                  <c:v>5/26/2014</c:v>
                </c:pt>
                <c:pt idx="115">
                  <c:v>5/27/2014</c:v>
                </c:pt>
                <c:pt idx="116">
                  <c:v>5/28/2014</c:v>
                </c:pt>
                <c:pt idx="117">
                  <c:v>5/29/2014</c:v>
                </c:pt>
                <c:pt idx="118">
                  <c:v>5/30/2014</c:v>
                </c:pt>
                <c:pt idx="119">
                  <c:v>5/31/2014</c:v>
                </c:pt>
                <c:pt idx="120">
                  <c:v>6/1/2014</c:v>
                </c:pt>
                <c:pt idx="121">
                  <c:v>6/2/2014</c:v>
                </c:pt>
                <c:pt idx="122">
                  <c:v>6/3/2014</c:v>
                </c:pt>
                <c:pt idx="123">
                  <c:v>6/4/2014</c:v>
                </c:pt>
                <c:pt idx="124">
                  <c:v>6/5/2014</c:v>
                </c:pt>
                <c:pt idx="125">
                  <c:v>6/6/2014</c:v>
                </c:pt>
                <c:pt idx="126">
                  <c:v>6/7/2014</c:v>
                </c:pt>
                <c:pt idx="127">
                  <c:v>6/8/2014</c:v>
                </c:pt>
                <c:pt idx="128">
                  <c:v>6/9/2014</c:v>
                </c:pt>
                <c:pt idx="129">
                  <c:v>6/10/2014</c:v>
                </c:pt>
                <c:pt idx="130">
                  <c:v>6/11/2014</c:v>
                </c:pt>
                <c:pt idx="131">
                  <c:v>6/12/2014</c:v>
                </c:pt>
                <c:pt idx="132">
                  <c:v>6/13/2014</c:v>
                </c:pt>
                <c:pt idx="133">
                  <c:v>6/14/2014</c:v>
                </c:pt>
                <c:pt idx="134">
                  <c:v>6/15/2014</c:v>
                </c:pt>
                <c:pt idx="135">
                  <c:v>6/16/2014</c:v>
                </c:pt>
                <c:pt idx="136">
                  <c:v>6/17/2014</c:v>
                </c:pt>
                <c:pt idx="137">
                  <c:v>6/18/2014</c:v>
                </c:pt>
                <c:pt idx="138">
                  <c:v>6/19/2014</c:v>
                </c:pt>
                <c:pt idx="139">
                  <c:v>6/20/2014</c:v>
                </c:pt>
                <c:pt idx="140">
                  <c:v>6/21/2014</c:v>
                </c:pt>
                <c:pt idx="141">
                  <c:v>6/22/2014</c:v>
                </c:pt>
                <c:pt idx="142">
                  <c:v>6/23/2014</c:v>
                </c:pt>
                <c:pt idx="143">
                  <c:v>6/24/2014</c:v>
                </c:pt>
                <c:pt idx="144">
                  <c:v>6/25/2014</c:v>
                </c:pt>
                <c:pt idx="145">
                  <c:v>6/26/2014</c:v>
                </c:pt>
                <c:pt idx="146">
                  <c:v>6/27/2014</c:v>
                </c:pt>
                <c:pt idx="147">
                  <c:v>6/28/2014</c:v>
                </c:pt>
                <c:pt idx="148">
                  <c:v>6/29/2014</c:v>
                </c:pt>
                <c:pt idx="149">
                  <c:v>6/30/2014</c:v>
                </c:pt>
                <c:pt idx="150">
                  <c:v>7/1/2014</c:v>
                </c:pt>
                <c:pt idx="151">
                  <c:v>7/2/2014</c:v>
                </c:pt>
                <c:pt idx="152">
                  <c:v>7/3/2014</c:v>
                </c:pt>
                <c:pt idx="153">
                  <c:v>7/4/2014</c:v>
                </c:pt>
                <c:pt idx="154">
                  <c:v>7/5/2014</c:v>
                </c:pt>
                <c:pt idx="155">
                  <c:v>7/6/2014</c:v>
                </c:pt>
                <c:pt idx="156">
                  <c:v>7/7/2014</c:v>
                </c:pt>
                <c:pt idx="157">
                  <c:v>7/8/2014</c:v>
                </c:pt>
                <c:pt idx="158">
                  <c:v>7/9/2014</c:v>
                </c:pt>
                <c:pt idx="159">
                  <c:v>7/10/2014</c:v>
                </c:pt>
                <c:pt idx="160">
                  <c:v>7/11/2014</c:v>
                </c:pt>
                <c:pt idx="161">
                  <c:v>7/12/2014</c:v>
                </c:pt>
                <c:pt idx="162">
                  <c:v>7/13/2014</c:v>
                </c:pt>
                <c:pt idx="163">
                  <c:v>7/14/2014</c:v>
                </c:pt>
                <c:pt idx="164">
                  <c:v>7/15/2014</c:v>
                </c:pt>
                <c:pt idx="165">
                  <c:v>7/16/2014</c:v>
                </c:pt>
                <c:pt idx="166">
                  <c:v>7/17/2014</c:v>
                </c:pt>
                <c:pt idx="167">
                  <c:v>7/18/2014</c:v>
                </c:pt>
                <c:pt idx="168">
                  <c:v>7/19/2014</c:v>
                </c:pt>
                <c:pt idx="169">
                  <c:v>7/20/2014</c:v>
                </c:pt>
                <c:pt idx="170">
                  <c:v>7/21/2014</c:v>
                </c:pt>
                <c:pt idx="171">
                  <c:v>7/22/2014</c:v>
                </c:pt>
                <c:pt idx="172">
                  <c:v>7/23/2014</c:v>
                </c:pt>
                <c:pt idx="173">
                  <c:v>7/24/2014</c:v>
                </c:pt>
                <c:pt idx="174">
                  <c:v>7/25/2014</c:v>
                </c:pt>
                <c:pt idx="175">
                  <c:v>7/26/2014</c:v>
                </c:pt>
                <c:pt idx="176">
                  <c:v>7/27/2014</c:v>
                </c:pt>
                <c:pt idx="177">
                  <c:v>7/28/2014</c:v>
                </c:pt>
                <c:pt idx="178">
                  <c:v>7/29/2014</c:v>
                </c:pt>
                <c:pt idx="179">
                  <c:v>7/30/2014</c:v>
                </c:pt>
                <c:pt idx="180">
                  <c:v>7/31/2014</c:v>
                </c:pt>
                <c:pt idx="181">
                  <c:v/>
                </c:pt>
              </c:strCache>
            </c:strRef>
          </c:cat>
          <c:val>
            <c:numRef>
              <c:f>Chart7_Data!$B$2:$B$183</c:f>
              <c:numCache>
                <c:formatCode>General</c:formatCode>
                <c:ptCount val="182"/>
                <c:pt idx="0">
                  <c:v>56.685568</c:v>
                </c:pt>
                <c:pt idx="1">
                  <c:v>59.860129</c:v>
                </c:pt>
                <c:pt idx="2">
                  <c:v>57.340305</c:v>
                </c:pt>
                <c:pt idx="3">
                  <c:v>61.587314</c:v>
                </c:pt>
                <c:pt idx="4">
                  <c:v>56.745536</c:v>
                </c:pt>
                <c:pt idx="5">
                  <c:v>40.549669</c:v>
                </c:pt>
                <c:pt idx="6">
                  <c:v>35.656599</c:v>
                </c:pt>
                <c:pt idx="7">
                  <c:v>43.952417</c:v>
                </c:pt>
                <c:pt idx="8">
                  <c:v>63.384035</c:v>
                </c:pt>
                <c:pt idx="9">
                  <c:v>42.383289</c:v>
                </c:pt>
                <c:pt idx="10">
                  <c:v>42.079801</c:v>
                </c:pt>
                <c:pt idx="11">
                  <c:v>36.369952</c:v>
                </c:pt>
                <c:pt idx="12">
                  <c:v>38.116699</c:v>
                </c:pt>
                <c:pt idx="13">
                  <c:v>29.241539</c:v>
                </c:pt>
                <c:pt idx="14">
                  <c:v>35.039332</c:v>
                </c:pt>
                <c:pt idx="15">
                  <c:v>31.156538</c:v>
                </c:pt>
                <c:pt idx="16">
                  <c:v>29.499627</c:v>
                </c:pt>
                <c:pt idx="17">
                  <c:v>43.08781</c:v>
                </c:pt>
                <c:pt idx="18">
                  <c:v>49.717951</c:v>
                </c:pt>
                <c:pt idx="19">
                  <c:v>29.858309</c:v>
                </c:pt>
                <c:pt idx="20">
                  <c:v>34.724851</c:v>
                </c:pt>
                <c:pt idx="21">
                  <c:v>36.153416</c:v>
                </c:pt>
                <c:pt idx="22">
                  <c:v>30.129609</c:v>
                </c:pt>
                <c:pt idx="23">
                  <c:v>42.094382</c:v>
                </c:pt>
                <c:pt idx="24">
                  <c:v>42.420109</c:v>
                </c:pt>
                <c:pt idx="25">
                  <c:v>50.81665</c:v>
                </c:pt>
                <c:pt idx="26">
                  <c:v>42.775875</c:v>
                </c:pt>
                <c:pt idx="27">
                  <c:v>37.053032</c:v>
                </c:pt>
                <c:pt idx="28">
                  <c:v>44.340353</c:v>
                </c:pt>
                <c:pt idx="29">
                  <c:v>33.8314</c:v>
                </c:pt>
                <c:pt idx="30">
                  <c:v>39.355934</c:v>
                </c:pt>
                <c:pt idx="31">
                  <c:v>47.957517</c:v>
                </c:pt>
                <c:pt idx="32">
                  <c:v>42.699039</c:v>
                </c:pt>
                <c:pt idx="33">
                  <c:v>53.406035</c:v>
                </c:pt>
                <c:pt idx="34">
                  <c:v>52.132183</c:v>
                </c:pt>
                <c:pt idx="35">
                  <c:v>46.059315</c:v>
                </c:pt>
                <c:pt idx="36">
                  <c:v>43.130917</c:v>
                </c:pt>
                <c:pt idx="37">
                  <c:v>42.088729</c:v>
                </c:pt>
                <c:pt idx="38">
                  <c:v>42.694584</c:v>
                </c:pt>
                <c:pt idx="39">
                  <c:v>39.1412</c:v>
                </c:pt>
                <c:pt idx="40">
                  <c:v>111.210985</c:v>
                </c:pt>
                <c:pt idx="41">
                  <c:v>101.725522</c:v>
                </c:pt>
                <c:pt idx="42">
                  <c:v>103.614286</c:v>
                </c:pt>
                <c:pt idx="43">
                  <c:v>105.827397</c:v>
                </c:pt>
                <c:pt idx="44">
                  <c:v>116.111942</c:v>
                </c:pt>
                <c:pt idx="45">
                  <c:v>65.592019</c:v>
                </c:pt>
                <c:pt idx="46">
                  <c:v>71.409895</c:v>
                </c:pt>
                <c:pt idx="47">
                  <c:v>67.231822</c:v>
                </c:pt>
                <c:pt idx="48">
                  <c:v>51.863265</c:v>
                </c:pt>
                <c:pt idx="49">
                  <c:v>53.597737</c:v>
                </c:pt>
                <c:pt idx="50">
                  <c:v>52.015677</c:v>
                </c:pt>
                <c:pt idx="51">
                  <c:v>46.688045</c:v>
                </c:pt>
                <c:pt idx="52">
                  <c:v>43.086004</c:v>
                </c:pt>
                <c:pt idx="53">
                  <c:v>38.87108</c:v>
                </c:pt>
                <c:pt idx="54">
                  <c:v>41.473484</c:v>
                </c:pt>
                <c:pt idx="55">
                  <c:v>45.865427</c:v>
                </c:pt>
                <c:pt idx="56">
                  <c:v>35.134038</c:v>
                </c:pt>
                <c:pt idx="57">
                  <c:v>36.471709</c:v>
                </c:pt>
                <c:pt idx="58">
                  <c:v>43.667662</c:v>
                </c:pt>
                <c:pt idx="59">
                  <c:v>43.050023</c:v>
                </c:pt>
                <c:pt idx="60">
                  <c:v>49.969507</c:v>
                </c:pt>
                <c:pt idx="61">
                  <c:v>42.290607</c:v>
                </c:pt>
                <c:pt idx="62">
                  <c:v>42.108001</c:v>
                </c:pt>
                <c:pt idx="63">
                  <c:v>37.317421</c:v>
                </c:pt>
                <c:pt idx="64">
                  <c:v>36.766437</c:v>
                </c:pt>
                <c:pt idx="65">
                  <c:v>36.619527</c:v>
                </c:pt>
                <c:pt idx="66">
                  <c:v>43.319368</c:v>
                </c:pt>
                <c:pt idx="67">
                  <c:v>40.561295</c:v>
                </c:pt>
                <c:pt idx="68">
                  <c:v>48.321653</c:v>
                </c:pt>
                <c:pt idx="69">
                  <c:v>38.657008</c:v>
                </c:pt>
                <c:pt idx="70">
                  <c:v>30.735091</c:v>
                </c:pt>
                <c:pt idx="71">
                  <c:v>28.84429</c:v>
                </c:pt>
                <c:pt idx="72">
                  <c:v>29.502467</c:v>
                </c:pt>
                <c:pt idx="73">
                  <c:v>37.788682</c:v>
                </c:pt>
                <c:pt idx="74">
                  <c:v>35.23336</c:v>
                </c:pt>
                <c:pt idx="75">
                  <c:v>39.654598</c:v>
                </c:pt>
                <c:pt idx="76">
                  <c:v>41.490791</c:v>
                </c:pt>
                <c:pt idx="77">
                  <c:v>37.376659</c:v>
                </c:pt>
                <c:pt idx="78">
                  <c:v>31.118965</c:v>
                </c:pt>
                <c:pt idx="79">
                  <c:v>48.503706</c:v>
                </c:pt>
                <c:pt idx="80">
                  <c:v>50.641345</c:v>
                </c:pt>
                <c:pt idx="81">
                  <c:v>53.908507</c:v>
                </c:pt>
                <c:pt idx="82">
                  <c:v>53.336896</c:v>
                </c:pt>
                <c:pt idx="83">
                  <c:v>48.323167</c:v>
                </c:pt>
                <c:pt idx="84">
                  <c:v>43.602616</c:v>
                </c:pt>
                <c:pt idx="85">
                  <c:v>44.259839</c:v>
                </c:pt>
                <c:pt idx="86">
                  <c:v>59.021154</c:v>
                </c:pt>
                <c:pt idx="87">
                  <c:v>48.005649</c:v>
                </c:pt>
                <c:pt idx="88">
                  <c:v>44.554512</c:v>
                </c:pt>
                <c:pt idx="89">
                  <c:v>48.900164</c:v>
                </c:pt>
                <c:pt idx="90">
                  <c:v>47.642762</c:v>
                </c:pt>
                <c:pt idx="91">
                  <c:v>49.361525</c:v>
                </c:pt>
                <c:pt idx="92">
                  <c:v>47.404723</c:v>
                </c:pt>
                <c:pt idx="93">
                  <c:v>59.447429</c:v>
                </c:pt>
                <c:pt idx="94">
                  <c:v>56.707499</c:v>
                </c:pt>
                <c:pt idx="95">
                  <c:v>61.331201</c:v>
                </c:pt>
                <c:pt idx="96">
                  <c:v>57.622256</c:v>
                </c:pt>
                <c:pt idx="97">
                  <c:v>60.955791</c:v>
                </c:pt>
                <c:pt idx="98">
                  <c:v>60.044466</c:v>
                </c:pt>
                <c:pt idx="99">
                  <c:v>61.518226</c:v>
                </c:pt>
                <c:pt idx="100">
                  <c:v>65.493664</c:v>
                </c:pt>
                <c:pt idx="101">
                  <c:v>48.902899</c:v>
                </c:pt>
                <c:pt idx="102">
                  <c:v>53.784495</c:v>
                </c:pt>
                <c:pt idx="103">
                  <c:v>55.521003</c:v>
                </c:pt>
                <c:pt idx="104">
                  <c:v>71.030516</c:v>
                </c:pt>
                <c:pt idx="105">
                  <c:v>61.378975</c:v>
                </c:pt>
                <c:pt idx="106">
                  <c:v>47.407291</c:v>
                </c:pt>
                <c:pt idx="107">
                  <c:v>67.742629</c:v>
                </c:pt>
                <c:pt idx="108">
                  <c:v>61.364462</c:v>
                </c:pt>
                <c:pt idx="109">
                  <c:v>78.240123</c:v>
                </c:pt>
                <c:pt idx="110">
                  <c:v>94.408068</c:v>
                </c:pt>
                <c:pt idx="111">
                  <c:v>109.166838</c:v>
                </c:pt>
                <c:pt idx="112">
                  <c:v>93.648681</c:v>
                </c:pt>
                <c:pt idx="113">
                  <c:v>65.317439</c:v>
                </c:pt>
                <c:pt idx="114">
                  <c:v>54.777748</c:v>
                </c:pt>
                <c:pt idx="115">
                  <c:v>61.355996</c:v>
                </c:pt>
                <c:pt idx="116">
                  <c:v>72.35962</c:v>
                </c:pt>
                <c:pt idx="117">
                  <c:v>77.652975</c:v>
                </c:pt>
                <c:pt idx="118">
                  <c:v>80.392661</c:v>
                </c:pt>
                <c:pt idx="119">
                  <c:v>79.34446</c:v>
                </c:pt>
                <c:pt idx="120">
                  <c:v>88.799227</c:v>
                </c:pt>
                <c:pt idx="121">
                  <c:v>104.705415</c:v>
                </c:pt>
                <c:pt idx="122">
                  <c:v>101.81567</c:v>
                </c:pt>
                <c:pt idx="123">
                  <c:v>121.789679</c:v>
                </c:pt>
                <c:pt idx="124">
                  <c:v>133.18841</c:v>
                </c:pt>
                <c:pt idx="125">
                  <c:v>130.932682</c:v>
                </c:pt>
                <c:pt idx="126">
                  <c:v>143.614852</c:v>
                </c:pt>
                <c:pt idx="127">
                  <c:v>91.424871</c:v>
                </c:pt>
                <c:pt idx="128">
                  <c:v>82.558616</c:v>
                </c:pt>
                <c:pt idx="129">
                  <c:v>102.011978</c:v>
                </c:pt>
                <c:pt idx="130">
                  <c:v>115.552067</c:v>
                </c:pt>
                <c:pt idx="131">
                  <c:v>102.69551</c:v>
                </c:pt>
                <c:pt idx="132">
                  <c:v>97.231168</c:v>
                </c:pt>
                <c:pt idx="133">
                  <c:v>88.659858</c:v>
                </c:pt>
                <c:pt idx="134">
                  <c:v>86.132312</c:v>
                </c:pt>
                <c:pt idx="135">
                  <c:v>107.031427</c:v>
                </c:pt>
                <c:pt idx="136">
                  <c:v>100.990986</c:v>
                </c:pt>
                <c:pt idx="137">
                  <c:v>69.946141</c:v>
                </c:pt>
                <c:pt idx="138">
                  <c:v>84.746873</c:v>
                </c:pt>
                <c:pt idx="139">
                  <c:v>82.290877</c:v>
                </c:pt>
                <c:pt idx="140">
                  <c:v>91.168391</c:v>
                </c:pt>
                <c:pt idx="141">
                  <c:v>63.924248</c:v>
                </c:pt>
                <c:pt idx="142">
                  <c:v>95.773641</c:v>
                </c:pt>
                <c:pt idx="143">
                  <c:v>89.07385</c:v>
                </c:pt>
                <c:pt idx="144">
                  <c:v>86.64852</c:v>
                </c:pt>
                <c:pt idx="145">
                  <c:v>84.224405</c:v>
                </c:pt>
                <c:pt idx="146">
                  <c:v>73.395445</c:v>
                </c:pt>
                <c:pt idx="147">
                  <c:v>71.423841</c:v>
                </c:pt>
                <c:pt idx="148">
                  <c:v>70.183278</c:v>
                </c:pt>
                <c:pt idx="149">
                  <c:v>104.204941</c:v>
                </c:pt>
                <c:pt idx="150">
                  <c:v>72.570418</c:v>
                </c:pt>
                <c:pt idx="151">
                  <c:v>69.434365</c:v>
                </c:pt>
                <c:pt idx="152">
                  <c:v>88.655824</c:v>
                </c:pt>
                <c:pt idx="153">
                  <c:v>64.924622</c:v>
                </c:pt>
                <c:pt idx="154">
                  <c:v>72.801212</c:v>
                </c:pt>
                <c:pt idx="155">
                  <c:v>67.299282</c:v>
                </c:pt>
                <c:pt idx="156">
                  <c:v>97.727845</c:v>
                </c:pt>
                <c:pt idx="157">
                  <c:v>91.790163</c:v>
                </c:pt>
                <c:pt idx="158">
                  <c:v>101.847461</c:v>
                </c:pt>
                <c:pt idx="159">
                  <c:v>119.286512</c:v>
                </c:pt>
                <c:pt idx="160">
                  <c:v>101.400846</c:v>
                </c:pt>
                <c:pt idx="161">
                  <c:v>83.499093</c:v>
                </c:pt>
                <c:pt idx="162">
                  <c:v>88.32029</c:v>
                </c:pt>
                <c:pt idx="163">
                  <c:v>105.007276</c:v>
                </c:pt>
                <c:pt idx="164">
                  <c:v>78.134252</c:v>
                </c:pt>
                <c:pt idx="165">
                  <c:v>83.767898</c:v>
                </c:pt>
                <c:pt idx="166">
                  <c:v>84.989781</c:v>
                </c:pt>
                <c:pt idx="167">
                  <c:v>80.266665</c:v>
                </c:pt>
                <c:pt idx="168">
                  <c:v>77.036391</c:v>
                </c:pt>
                <c:pt idx="169">
                  <c:v>78.113573</c:v>
                </c:pt>
                <c:pt idx="170">
                  <c:v>115.17406</c:v>
                </c:pt>
                <c:pt idx="171">
                  <c:v>102.595698</c:v>
                </c:pt>
                <c:pt idx="172">
                  <c:v>99.864065</c:v>
                </c:pt>
                <c:pt idx="173">
                  <c:v>118.591714</c:v>
                </c:pt>
                <c:pt idx="174">
                  <c:v>124.310101</c:v>
                </c:pt>
                <c:pt idx="175">
                  <c:v>103.446347</c:v>
                </c:pt>
                <c:pt idx="176">
                  <c:v>95.983073</c:v>
                </c:pt>
                <c:pt idx="177">
                  <c:v>93.06777</c:v>
                </c:pt>
                <c:pt idx="178">
                  <c:v>83.127793</c:v>
                </c:pt>
                <c:pt idx="179">
                  <c:v>80.397054</c:v>
                </c:pt>
                <c:pt idx="180">
                  <c:v>83.128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78389"/>
        <c:axId val="60534938"/>
      </c:lineChart>
      <c:lineChart>
        <c:grouping val="standard"/>
        <c:varyColors val="0"/>
        <c:ser>
          <c:idx val="1"/>
          <c:order val="1"/>
          <c:tx>
            <c:strRef>
              <c:f>Chart7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7_Data!$A$2:$A$183</c:f>
              <c:strCache>
                <c:ptCount val="182"/>
                <c:pt idx="0">
                  <c:v>2/1/2014</c:v>
                </c:pt>
                <c:pt idx="1">
                  <c:v>2/2/2014</c:v>
                </c:pt>
                <c:pt idx="2">
                  <c:v>2/3/2014</c:v>
                </c:pt>
                <c:pt idx="3">
                  <c:v>2/4/2014</c:v>
                </c:pt>
                <c:pt idx="4">
                  <c:v>2/5/2014</c:v>
                </c:pt>
                <c:pt idx="5">
                  <c:v>2/6/2014</c:v>
                </c:pt>
                <c:pt idx="6">
                  <c:v>2/7/2014</c:v>
                </c:pt>
                <c:pt idx="7">
                  <c:v>2/8/2014</c:v>
                </c:pt>
                <c:pt idx="8">
                  <c:v>2/9/2014</c:v>
                </c:pt>
                <c:pt idx="9">
                  <c:v>2/10/2014</c:v>
                </c:pt>
                <c:pt idx="10">
                  <c:v>2/11/2014</c:v>
                </c:pt>
                <c:pt idx="11">
                  <c:v>2/12/2014</c:v>
                </c:pt>
                <c:pt idx="12">
                  <c:v>2/13/2014</c:v>
                </c:pt>
                <c:pt idx="13">
                  <c:v>2/14/2014</c:v>
                </c:pt>
                <c:pt idx="14">
                  <c:v>2/15/2014</c:v>
                </c:pt>
                <c:pt idx="15">
                  <c:v>2/16/2014</c:v>
                </c:pt>
                <c:pt idx="16">
                  <c:v>2/17/2014</c:v>
                </c:pt>
                <c:pt idx="17">
                  <c:v>2/18/2014</c:v>
                </c:pt>
                <c:pt idx="18">
                  <c:v>2/19/2014</c:v>
                </c:pt>
                <c:pt idx="19">
                  <c:v>2/20/2014</c:v>
                </c:pt>
                <c:pt idx="20">
                  <c:v>2/21/2014</c:v>
                </c:pt>
                <c:pt idx="21">
                  <c:v>2/22/2014</c:v>
                </c:pt>
                <c:pt idx="22">
                  <c:v>2/23/2014</c:v>
                </c:pt>
                <c:pt idx="23">
                  <c:v>2/24/2014</c:v>
                </c:pt>
                <c:pt idx="24">
                  <c:v>2/25/2014</c:v>
                </c:pt>
                <c:pt idx="25">
                  <c:v>2/26/2014</c:v>
                </c:pt>
                <c:pt idx="26">
                  <c:v>2/27/2014</c:v>
                </c:pt>
                <c:pt idx="27">
                  <c:v>2/28/2014</c:v>
                </c:pt>
                <c:pt idx="28">
                  <c:v>3/1/2014</c:v>
                </c:pt>
                <c:pt idx="29">
                  <c:v>3/2/2014</c:v>
                </c:pt>
                <c:pt idx="30">
                  <c:v>3/3/2014</c:v>
                </c:pt>
                <c:pt idx="31">
                  <c:v>3/4/2014</c:v>
                </c:pt>
                <c:pt idx="32">
                  <c:v>3/5/2014</c:v>
                </c:pt>
                <c:pt idx="33">
                  <c:v>3/6/2014</c:v>
                </c:pt>
                <c:pt idx="34">
                  <c:v>3/7/2014</c:v>
                </c:pt>
                <c:pt idx="35">
                  <c:v>3/8/2014</c:v>
                </c:pt>
                <c:pt idx="36">
                  <c:v>3/9/2014</c:v>
                </c:pt>
                <c:pt idx="37">
                  <c:v>3/10/2014</c:v>
                </c:pt>
                <c:pt idx="38">
                  <c:v>3/11/2014</c:v>
                </c:pt>
                <c:pt idx="39">
                  <c:v>3/12/2014</c:v>
                </c:pt>
                <c:pt idx="40">
                  <c:v>3/13/2014</c:v>
                </c:pt>
                <c:pt idx="41">
                  <c:v>3/14/2014</c:v>
                </c:pt>
                <c:pt idx="42">
                  <c:v>3/15/2014</c:v>
                </c:pt>
                <c:pt idx="43">
                  <c:v>3/16/2014</c:v>
                </c:pt>
                <c:pt idx="44">
                  <c:v>3/17/2014</c:v>
                </c:pt>
                <c:pt idx="45">
                  <c:v>3/18/2014</c:v>
                </c:pt>
                <c:pt idx="46">
                  <c:v>3/19/2014</c:v>
                </c:pt>
                <c:pt idx="47">
                  <c:v>3/20/2014</c:v>
                </c:pt>
                <c:pt idx="48">
                  <c:v>3/21/2014</c:v>
                </c:pt>
                <c:pt idx="49">
                  <c:v>3/22/2014</c:v>
                </c:pt>
                <c:pt idx="50">
                  <c:v>3/23/2014</c:v>
                </c:pt>
                <c:pt idx="51">
                  <c:v>3/24/2014</c:v>
                </c:pt>
                <c:pt idx="52">
                  <c:v>3/25/2014</c:v>
                </c:pt>
                <c:pt idx="53">
                  <c:v>3/26/2014</c:v>
                </c:pt>
                <c:pt idx="54">
                  <c:v>3/27/2014</c:v>
                </c:pt>
                <c:pt idx="55">
                  <c:v>3/28/2014</c:v>
                </c:pt>
                <c:pt idx="56">
                  <c:v>3/29/2014</c:v>
                </c:pt>
                <c:pt idx="57">
                  <c:v>3/30/2014</c:v>
                </c:pt>
                <c:pt idx="58">
                  <c:v>3/31/2014</c:v>
                </c:pt>
                <c:pt idx="59">
                  <c:v>4/1/2014</c:v>
                </c:pt>
                <c:pt idx="60">
                  <c:v>4/2/2014</c:v>
                </c:pt>
                <c:pt idx="61">
                  <c:v>4/3/2014</c:v>
                </c:pt>
                <c:pt idx="62">
                  <c:v>4/4/2014</c:v>
                </c:pt>
                <c:pt idx="63">
                  <c:v>4/5/2014</c:v>
                </c:pt>
                <c:pt idx="64">
                  <c:v>4/6/2014</c:v>
                </c:pt>
                <c:pt idx="65">
                  <c:v>4/7/2014</c:v>
                </c:pt>
                <c:pt idx="66">
                  <c:v>4/8/2014</c:v>
                </c:pt>
                <c:pt idx="67">
                  <c:v>4/9/2014</c:v>
                </c:pt>
                <c:pt idx="68">
                  <c:v>4/10/2014</c:v>
                </c:pt>
                <c:pt idx="69">
                  <c:v>4/11/2014</c:v>
                </c:pt>
                <c:pt idx="70">
                  <c:v>4/12/2014</c:v>
                </c:pt>
                <c:pt idx="71">
                  <c:v>4/13/2014</c:v>
                </c:pt>
                <c:pt idx="72">
                  <c:v>4/14/2014</c:v>
                </c:pt>
                <c:pt idx="73">
                  <c:v>4/15/2014</c:v>
                </c:pt>
                <c:pt idx="74">
                  <c:v>4/16/2014</c:v>
                </c:pt>
                <c:pt idx="75">
                  <c:v>4/17/2014</c:v>
                </c:pt>
                <c:pt idx="76">
                  <c:v>4/18/2014</c:v>
                </c:pt>
                <c:pt idx="77">
                  <c:v>4/19/2014</c:v>
                </c:pt>
                <c:pt idx="78">
                  <c:v>4/20/2014</c:v>
                </c:pt>
                <c:pt idx="79">
                  <c:v>4/21/2014</c:v>
                </c:pt>
                <c:pt idx="80">
                  <c:v>4/22/2014</c:v>
                </c:pt>
                <c:pt idx="81">
                  <c:v>4/23/2014</c:v>
                </c:pt>
                <c:pt idx="82">
                  <c:v>4/24/2014</c:v>
                </c:pt>
                <c:pt idx="83">
                  <c:v>4/25/2014</c:v>
                </c:pt>
                <c:pt idx="84">
                  <c:v>4/26/2014</c:v>
                </c:pt>
                <c:pt idx="85">
                  <c:v>4/27/2014</c:v>
                </c:pt>
                <c:pt idx="86">
                  <c:v>4/28/2014</c:v>
                </c:pt>
                <c:pt idx="87">
                  <c:v>4/29/2014</c:v>
                </c:pt>
                <c:pt idx="88">
                  <c:v>4/30/2014</c:v>
                </c:pt>
                <c:pt idx="89">
                  <c:v>5/1/2014</c:v>
                </c:pt>
                <c:pt idx="90">
                  <c:v>5/2/2014</c:v>
                </c:pt>
                <c:pt idx="91">
                  <c:v>5/3/2014</c:v>
                </c:pt>
                <c:pt idx="92">
                  <c:v>5/4/2014</c:v>
                </c:pt>
                <c:pt idx="93">
                  <c:v>5/5/2014</c:v>
                </c:pt>
                <c:pt idx="94">
                  <c:v>5/6/2014</c:v>
                </c:pt>
                <c:pt idx="95">
                  <c:v>5/7/2014</c:v>
                </c:pt>
                <c:pt idx="96">
                  <c:v>5/8/2014</c:v>
                </c:pt>
                <c:pt idx="97">
                  <c:v>5/9/2014</c:v>
                </c:pt>
                <c:pt idx="98">
                  <c:v>5/10/2014</c:v>
                </c:pt>
                <c:pt idx="99">
                  <c:v>5/11/2014</c:v>
                </c:pt>
                <c:pt idx="100">
                  <c:v>5/12/2014</c:v>
                </c:pt>
                <c:pt idx="101">
                  <c:v>5/13/2014</c:v>
                </c:pt>
                <c:pt idx="102">
                  <c:v>5/14/2014</c:v>
                </c:pt>
                <c:pt idx="103">
                  <c:v>5/15/2014</c:v>
                </c:pt>
                <c:pt idx="104">
                  <c:v>5/16/2014</c:v>
                </c:pt>
                <c:pt idx="105">
                  <c:v>5/17/2014</c:v>
                </c:pt>
                <c:pt idx="106">
                  <c:v>5/18/2014</c:v>
                </c:pt>
                <c:pt idx="107">
                  <c:v>5/19/2014</c:v>
                </c:pt>
                <c:pt idx="108">
                  <c:v>5/20/2014</c:v>
                </c:pt>
                <c:pt idx="109">
                  <c:v>5/21/2014</c:v>
                </c:pt>
                <c:pt idx="110">
                  <c:v>5/22/2014</c:v>
                </c:pt>
                <c:pt idx="111">
                  <c:v>5/23/2014</c:v>
                </c:pt>
                <c:pt idx="112">
                  <c:v>5/24/2014</c:v>
                </c:pt>
                <c:pt idx="113">
                  <c:v>5/25/2014</c:v>
                </c:pt>
                <c:pt idx="114">
                  <c:v>5/26/2014</c:v>
                </c:pt>
                <c:pt idx="115">
                  <c:v>5/27/2014</c:v>
                </c:pt>
                <c:pt idx="116">
                  <c:v>5/28/2014</c:v>
                </c:pt>
                <c:pt idx="117">
                  <c:v>5/29/2014</c:v>
                </c:pt>
                <c:pt idx="118">
                  <c:v>5/30/2014</c:v>
                </c:pt>
                <c:pt idx="119">
                  <c:v>5/31/2014</c:v>
                </c:pt>
                <c:pt idx="120">
                  <c:v>6/1/2014</c:v>
                </c:pt>
                <c:pt idx="121">
                  <c:v>6/2/2014</c:v>
                </c:pt>
                <c:pt idx="122">
                  <c:v>6/3/2014</c:v>
                </c:pt>
                <c:pt idx="123">
                  <c:v>6/4/2014</c:v>
                </c:pt>
                <c:pt idx="124">
                  <c:v>6/5/2014</c:v>
                </c:pt>
                <c:pt idx="125">
                  <c:v>6/6/2014</c:v>
                </c:pt>
                <c:pt idx="126">
                  <c:v>6/7/2014</c:v>
                </c:pt>
                <c:pt idx="127">
                  <c:v>6/8/2014</c:v>
                </c:pt>
                <c:pt idx="128">
                  <c:v>6/9/2014</c:v>
                </c:pt>
                <c:pt idx="129">
                  <c:v>6/10/2014</c:v>
                </c:pt>
                <c:pt idx="130">
                  <c:v>6/11/2014</c:v>
                </c:pt>
                <c:pt idx="131">
                  <c:v>6/12/2014</c:v>
                </c:pt>
                <c:pt idx="132">
                  <c:v>6/13/2014</c:v>
                </c:pt>
                <c:pt idx="133">
                  <c:v>6/14/2014</c:v>
                </c:pt>
                <c:pt idx="134">
                  <c:v>6/15/2014</c:v>
                </c:pt>
                <c:pt idx="135">
                  <c:v>6/16/2014</c:v>
                </c:pt>
                <c:pt idx="136">
                  <c:v>6/17/2014</c:v>
                </c:pt>
                <c:pt idx="137">
                  <c:v>6/18/2014</c:v>
                </c:pt>
                <c:pt idx="138">
                  <c:v>6/19/2014</c:v>
                </c:pt>
                <c:pt idx="139">
                  <c:v>6/20/2014</c:v>
                </c:pt>
                <c:pt idx="140">
                  <c:v>6/21/2014</c:v>
                </c:pt>
                <c:pt idx="141">
                  <c:v>6/22/2014</c:v>
                </c:pt>
                <c:pt idx="142">
                  <c:v>6/23/2014</c:v>
                </c:pt>
                <c:pt idx="143">
                  <c:v>6/24/2014</c:v>
                </c:pt>
                <c:pt idx="144">
                  <c:v>6/25/2014</c:v>
                </c:pt>
                <c:pt idx="145">
                  <c:v>6/26/2014</c:v>
                </c:pt>
                <c:pt idx="146">
                  <c:v>6/27/2014</c:v>
                </c:pt>
                <c:pt idx="147">
                  <c:v>6/28/2014</c:v>
                </c:pt>
                <c:pt idx="148">
                  <c:v>6/29/2014</c:v>
                </c:pt>
                <c:pt idx="149">
                  <c:v>6/30/2014</c:v>
                </c:pt>
                <c:pt idx="150">
                  <c:v>7/1/2014</c:v>
                </c:pt>
                <c:pt idx="151">
                  <c:v>7/2/2014</c:v>
                </c:pt>
                <c:pt idx="152">
                  <c:v>7/3/2014</c:v>
                </c:pt>
                <c:pt idx="153">
                  <c:v>7/4/2014</c:v>
                </c:pt>
                <c:pt idx="154">
                  <c:v>7/5/2014</c:v>
                </c:pt>
                <c:pt idx="155">
                  <c:v>7/6/2014</c:v>
                </c:pt>
                <c:pt idx="156">
                  <c:v>7/7/2014</c:v>
                </c:pt>
                <c:pt idx="157">
                  <c:v>7/8/2014</c:v>
                </c:pt>
                <c:pt idx="158">
                  <c:v>7/9/2014</c:v>
                </c:pt>
                <c:pt idx="159">
                  <c:v>7/10/2014</c:v>
                </c:pt>
                <c:pt idx="160">
                  <c:v>7/11/2014</c:v>
                </c:pt>
                <c:pt idx="161">
                  <c:v>7/12/2014</c:v>
                </c:pt>
                <c:pt idx="162">
                  <c:v>7/13/2014</c:v>
                </c:pt>
                <c:pt idx="163">
                  <c:v>7/14/2014</c:v>
                </c:pt>
                <c:pt idx="164">
                  <c:v>7/15/2014</c:v>
                </c:pt>
                <c:pt idx="165">
                  <c:v>7/16/2014</c:v>
                </c:pt>
                <c:pt idx="166">
                  <c:v>7/17/2014</c:v>
                </c:pt>
                <c:pt idx="167">
                  <c:v>7/18/2014</c:v>
                </c:pt>
                <c:pt idx="168">
                  <c:v>7/19/2014</c:v>
                </c:pt>
                <c:pt idx="169">
                  <c:v>7/20/2014</c:v>
                </c:pt>
                <c:pt idx="170">
                  <c:v>7/21/2014</c:v>
                </c:pt>
                <c:pt idx="171">
                  <c:v>7/22/2014</c:v>
                </c:pt>
                <c:pt idx="172">
                  <c:v>7/23/2014</c:v>
                </c:pt>
                <c:pt idx="173">
                  <c:v>7/24/2014</c:v>
                </c:pt>
                <c:pt idx="174">
                  <c:v>7/25/2014</c:v>
                </c:pt>
                <c:pt idx="175">
                  <c:v>7/26/2014</c:v>
                </c:pt>
                <c:pt idx="176">
                  <c:v>7/27/2014</c:v>
                </c:pt>
                <c:pt idx="177">
                  <c:v>7/28/2014</c:v>
                </c:pt>
                <c:pt idx="178">
                  <c:v>7/29/2014</c:v>
                </c:pt>
                <c:pt idx="179">
                  <c:v>7/30/2014</c:v>
                </c:pt>
                <c:pt idx="180">
                  <c:v>7/31/2014</c:v>
                </c:pt>
                <c:pt idx="181">
                  <c:v/>
                </c:pt>
              </c:strCache>
            </c:strRef>
          </c:cat>
          <c:val>
            <c:numRef>
              <c:f>Chart7_Data!$C$2:$C$183</c:f>
              <c:numCache>
                <c:formatCode>General</c:formatCode>
                <c:ptCount val="182"/>
                <c:pt idx="0">
                  <c:v>0.0204522232752092</c:v>
                </c:pt>
                <c:pt idx="1">
                  <c:v>0.0152933501370414</c:v>
                </c:pt>
                <c:pt idx="2">
                  <c:v>0.0128227484678556</c:v>
                </c:pt>
                <c:pt idx="3">
                  <c:v>0.0154440324468719</c:v>
                </c:pt>
                <c:pt idx="4">
                  <c:v>0.0119566110414332</c:v>
                </c:pt>
                <c:pt idx="5">
                  <c:v>0.00707876269963535</c:v>
                </c:pt>
                <c:pt idx="6">
                  <c:v>0.00664967411291501</c:v>
                </c:pt>
                <c:pt idx="7">
                  <c:v>0.0107592675840969</c:v>
                </c:pt>
                <c:pt idx="8">
                  <c:v>0.0183148550035786</c:v>
                </c:pt>
                <c:pt idx="9">
                  <c:v>0.0100243368803178</c:v>
                </c:pt>
                <c:pt idx="10">
                  <c:v>0.00809599457916199</c:v>
                </c:pt>
                <c:pt idx="11">
                  <c:v>0.00817130615390679</c:v>
                </c:pt>
                <c:pt idx="12">
                  <c:v>0.0101462365908734</c:v>
                </c:pt>
                <c:pt idx="13">
                  <c:v>0.00948250657021755</c:v>
                </c:pt>
                <c:pt idx="14">
                  <c:v>0.0122614103005273</c:v>
                </c:pt>
                <c:pt idx="15">
                  <c:v>0.0117168921435367</c:v>
                </c:pt>
                <c:pt idx="16">
                  <c:v>0.0106955334588969</c:v>
                </c:pt>
                <c:pt idx="17">
                  <c:v>0.0149938378667042</c:v>
                </c:pt>
                <c:pt idx="18">
                  <c:v>0.0179576523720451</c:v>
                </c:pt>
                <c:pt idx="19">
                  <c:v>0.0107219211601896</c:v>
                </c:pt>
                <c:pt idx="20">
                  <c:v>0.012274198051448</c:v>
                </c:pt>
                <c:pt idx="21">
                  <c:v>0.0137205198237877</c:v>
                </c:pt>
                <c:pt idx="22">
                  <c:v>0.0116635312130131</c:v>
                </c:pt>
                <c:pt idx="23">
                  <c:v>0.0146399244789894</c:v>
                </c:pt>
                <c:pt idx="24">
                  <c:v>0.0138445289925488</c:v>
                </c:pt>
                <c:pt idx="25">
                  <c:v>0.0133843642352873</c:v>
                </c:pt>
                <c:pt idx="26">
                  <c:v>0.0112094846217117</c:v>
                </c:pt>
                <c:pt idx="27">
                  <c:v>0.0119916341132964</c:v>
                </c:pt>
                <c:pt idx="28">
                  <c:v>0.0165496076231583</c:v>
                </c:pt>
                <c:pt idx="29">
                  <c:v>0.00909801940547178</c:v>
                </c:pt>
                <c:pt idx="30">
                  <c:v>0.00760421033333471</c:v>
                </c:pt>
                <c:pt idx="31">
                  <c:v>0.0103421793372939</c:v>
                </c:pt>
                <c:pt idx="32">
                  <c:v>0.0110310496590524</c:v>
                </c:pt>
                <c:pt idx="33">
                  <c:v>0.0160847677468626</c:v>
                </c:pt>
                <c:pt idx="34">
                  <c:v>0.0163977841836036</c:v>
                </c:pt>
                <c:pt idx="35">
                  <c:v>0.0156347395098816</c:v>
                </c:pt>
                <c:pt idx="36">
                  <c:v>0.0143444857341929</c:v>
                </c:pt>
                <c:pt idx="37">
                  <c:v>0.0141384103184995</c:v>
                </c:pt>
                <c:pt idx="38">
                  <c:v>0.015707835857383</c:v>
                </c:pt>
                <c:pt idx="39">
                  <c:v>0.0142948768775509</c:v>
                </c:pt>
                <c:pt idx="40">
                  <c:v>0.0376679435650732</c:v>
                </c:pt>
                <c:pt idx="41">
                  <c:v>0.037238584918419</c:v>
                </c:pt>
                <c:pt idx="42">
                  <c:v>0.0408934850627844</c:v>
                </c:pt>
                <c:pt idx="43">
                  <c:v>0.0369300347575343</c:v>
                </c:pt>
                <c:pt idx="44">
                  <c:v>0.0363652468573918</c:v>
                </c:pt>
                <c:pt idx="45">
                  <c:v>0.0225657859959923</c:v>
                </c:pt>
                <c:pt idx="46">
                  <c:v>0.0262772018758771</c:v>
                </c:pt>
                <c:pt idx="47">
                  <c:v>0.0237838580701628</c:v>
                </c:pt>
                <c:pt idx="48">
                  <c:v>0.0189026675146544</c:v>
                </c:pt>
                <c:pt idx="49">
                  <c:v>0.0197551948586277</c:v>
                </c:pt>
                <c:pt idx="50">
                  <c:v>0.019079086826092</c:v>
                </c:pt>
                <c:pt idx="51">
                  <c:v>0.0161284168625294</c:v>
                </c:pt>
                <c:pt idx="52">
                  <c:v>0.0153255806699568</c:v>
                </c:pt>
                <c:pt idx="53">
                  <c:v>0.0132600975135843</c:v>
                </c:pt>
                <c:pt idx="54">
                  <c:v>0.0148236486321409</c:v>
                </c:pt>
                <c:pt idx="55">
                  <c:v>0.0156446971223517</c:v>
                </c:pt>
                <c:pt idx="56">
                  <c:v>0.0135240753421027</c:v>
                </c:pt>
                <c:pt idx="57">
                  <c:v>0.0142897716439176</c:v>
                </c:pt>
                <c:pt idx="58">
                  <c:v>0.0153671538077265</c:v>
                </c:pt>
                <c:pt idx="59">
                  <c:v>0.0140151621186842</c:v>
                </c:pt>
                <c:pt idx="60">
                  <c:v>0.0152830278940455</c:v>
                </c:pt>
                <c:pt idx="61">
                  <c:v>0.0128764225612092</c:v>
                </c:pt>
                <c:pt idx="62">
                  <c:v>0.015235562811047</c:v>
                </c:pt>
                <c:pt idx="63">
                  <c:v>0.0146871096751221</c:v>
                </c:pt>
                <c:pt idx="64">
                  <c:v>0.0135494984961211</c:v>
                </c:pt>
                <c:pt idx="65">
                  <c:v>0.0131059656328253</c:v>
                </c:pt>
                <c:pt idx="66">
                  <c:v>0.0159862463794845</c:v>
                </c:pt>
                <c:pt idx="67">
                  <c:v>0.0143237049607987</c:v>
                </c:pt>
                <c:pt idx="68">
                  <c:v>0.0163473664815072</c:v>
                </c:pt>
                <c:pt idx="69">
                  <c:v>0.0126358032232369</c:v>
                </c:pt>
                <c:pt idx="70">
                  <c:v>0.0100842932915782</c:v>
                </c:pt>
                <c:pt idx="71">
                  <c:v>0.00967170055123737</c:v>
                </c:pt>
                <c:pt idx="72">
                  <c:v>0.0100250926324026</c:v>
                </c:pt>
                <c:pt idx="73">
                  <c:v>0.0127425871690263</c:v>
                </c:pt>
                <c:pt idx="74">
                  <c:v>0.0125852259130301</c:v>
                </c:pt>
                <c:pt idx="75">
                  <c:v>0.0147792006880699</c:v>
                </c:pt>
                <c:pt idx="76">
                  <c:v>0.015176102072011</c:v>
                </c:pt>
                <c:pt idx="77">
                  <c:v>0.0137206039064817</c:v>
                </c:pt>
                <c:pt idx="78">
                  <c:v>0.0113875314233895</c:v>
                </c:pt>
                <c:pt idx="79">
                  <c:v>0.0156631567925145</c:v>
                </c:pt>
                <c:pt idx="80">
                  <c:v>0.0151667314246281</c:v>
                </c:pt>
                <c:pt idx="81">
                  <c:v>0.0157035097013134</c:v>
                </c:pt>
                <c:pt idx="82">
                  <c:v>0.015528147481186</c:v>
                </c:pt>
                <c:pt idx="83">
                  <c:v>0.014186176413903</c:v>
                </c:pt>
                <c:pt idx="84">
                  <c:v>0.0131226740985986</c:v>
                </c:pt>
                <c:pt idx="85">
                  <c:v>0.0118412759621334</c:v>
                </c:pt>
                <c:pt idx="86">
                  <c:v>0.0155166133745815</c:v>
                </c:pt>
                <c:pt idx="87">
                  <c:v>0.0145631245196861</c:v>
                </c:pt>
                <c:pt idx="88">
                  <c:v>0.0161759774417702</c:v>
                </c:pt>
                <c:pt idx="89">
                  <c:v>0.0181421500049701</c:v>
                </c:pt>
                <c:pt idx="90">
                  <c:v>0.0169760418010404</c:v>
                </c:pt>
                <c:pt idx="91">
                  <c:v>0.0160952189473376</c:v>
                </c:pt>
                <c:pt idx="92">
                  <c:v>0.0143249845012464</c:v>
                </c:pt>
                <c:pt idx="93">
                  <c:v>0.0164873606590745</c:v>
                </c:pt>
                <c:pt idx="94">
                  <c:v>0.015272610871838</c:v>
                </c:pt>
                <c:pt idx="95">
                  <c:v>0.0165709620094527</c:v>
                </c:pt>
                <c:pt idx="96">
                  <c:v>0.0166631683578475</c:v>
                </c:pt>
                <c:pt idx="97">
                  <c:v>0.0169874000590268</c:v>
                </c:pt>
                <c:pt idx="98">
                  <c:v>0.0166449434119348</c:v>
                </c:pt>
                <c:pt idx="99">
                  <c:v>0.0157108605802984</c:v>
                </c:pt>
                <c:pt idx="100">
                  <c:v>0.0171118167187943</c:v>
                </c:pt>
                <c:pt idx="101">
                  <c:v>0.0171451942847501</c:v>
                </c:pt>
                <c:pt idx="102">
                  <c:v>0.0200751695922711</c:v>
                </c:pt>
                <c:pt idx="103">
                  <c:v>0.0192276974073237</c:v>
                </c:pt>
                <c:pt idx="104">
                  <c:v>0.0226774880052874</c:v>
                </c:pt>
                <c:pt idx="105">
                  <c:v>0.0192491349291174</c:v>
                </c:pt>
                <c:pt idx="106">
                  <c:v>0.0140458762359921</c:v>
                </c:pt>
                <c:pt idx="107">
                  <c:v>0.0183076449225244</c:v>
                </c:pt>
                <c:pt idx="108">
                  <c:v>0.015509010742612</c:v>
                </c:pt>
                <c:pt idx="109">
                  <c:v>0.019337170567243</c:v>
                </c:pt>
                <c:pt idx="110">
                  <c:v>0.0232935021959384</c:v>
                </c:pt>
                <c:pt idx="111">
                  <c:v>0.0288119125704472</c:v>
                </c:pt>
                <c:pt idx="112">
                  <c:v>0.0249128820036809</c:v>
                </c:pt>
                <c:pt idx="113">
                  <c:v>0.0179339531547118</c:v>
                </c:pt>
                <c:pt idx="114">
                  <c:v>0.0161943955907864</c:v>
                </c:pt>
                <c:pt idx="115">
                  <c:v>0.0181370430072317</c:v>
                </c:pt>
                <c:pt idx="116">
                  <c:v>0.019614034143183</c:v>
                </c:pt>
                <c:pt idx="117">
                  <c:v>0.0191943218624997</c:v>
                </c:pt>
                <c:pt idx="118">
                  <c:v>0.0193266126354826</c:v>
                </c:pt>
                <c:pt idx="119">
                  <c:v>0.0199948730692333</c:v>
                </c:pt>
                <c:pt idx="120">
                  <c:v>0.0210200336914053</c:v>
                </c:pt>
                <c:pt idx="121">
                  <c:v>0.0228113919438767</c:v>
                </c:pt>
                <c:pt idx="122">
                  <c:v>0.0220650643775171</c:v>
                </c:pt>
                <c:pt idx="123">
                  <c:v>0.0256959418205928</c:v>
                </c:pt>
                <c:pt idx="124">
                  <c:v>0.0282514380116845</c:v>
                </c:pt>
                <c:pt idx="125">
                  <c:v>0.0274283243318648</c:v>
                </c:pt>
                <c:pt idx="126">
                  <c:v>0.0300837521560453</c:v>
                </c:pt>
                <c:pt idx="127">
                  <c:v>0.0207188401143125</c:v>
                </c:pt>
                <c:pt idx="128">
                  <c:v>0.0203958973680559</c:v>
                </c:pt>
                <c:pt idx="129">
                  <c:v>0.0243566526721584</c:v>
                </c:pt>
                <c:pt idx="130">
                  <c:v>0.0250792968204904</c:v>
                </c:pt>
                <c:pt idx="131">
                  <c:v>0.0221056576503386</c:v>
                </c:pt>
                <c:pt idx="132">
                  <c:v>0.020753580225716</c:v>
                </c:pt>
                <c:pt idx="133">
                  <c:v>0.0195917949161072</c:v>
                </c:pt>
                <c:pt idx="134">
                  <c:v>0.0181453966794962</c:v>
                </c:pt>
                <c:pt idx="135">
                  <c:v>0.0211491302606799</c:v>
                </c:pt>
                <c:pt idx="136">
                  <c:v>0.0197029135540712</c:v>
                </c:pt>
                <c:pt idx="137">
                  <c:v>0.0141859006793255</c:v>
                </c:pt>
                <c:pt idx="138">
                  <c:v>0.0173499331027984</c:v>
                </c:pt>
                <c:pt idx="139">
                  <c:v>0.0171713429803141</c:v>
                </c:pt>
                <c:pt idx="140">
                  <c:v>0.0202794386621185</c:v>
                </c:pt>
                <c:pt idx="141">
                  <c:v>0.0153915252936409</c:v>
                </c:pt>
                <c:pt idx="142">
                  <c:v>0.0220119218378042</c:v>
                </c:pt>
                <c:pt idx="143">
                  <c:v>0.0206419690486068</c:v>
                </c:pt>
                <c:pt idx="144">
                  <c:v>0.0222968785438071</c:v>
                </c:pt>
                <c:pt idx="145">
                  <c:v>0.0204402312993792</c:v>
                </c:pt>
                <c:pt idx="146">
                  <c:v>0.0161624786317421</c:v>
                </c:pt>
                <c:pt idx="147">
                  <c:v>0.0155409777041359</c:v>
                </c:pt>
                <c:pt idx="148">
                  <c:v>0.0141996469777241</c:v>
                </c:pt>
                <c:pt idx="149">
                  <c:v>0.0202016552265016</c:v>
                </c:pt>
                <c:pt idx="150">
                  <c:v>0.0143113000878463</c:v>
                </c:pt>
                <c:pt idx="151">
                  <c:v>0.0139908777326475</c:v>
                </c:pt>
                <c:pt idx="152">
                  <c:v>0.0194863955766671</c:v>
                </c:pt>
                <c:pt idx="153">
                  <c:v>0.0147958281709833</c:v>
                </c:pt>
                <c:pt idx="154">
                  <c:v>0.0167955420497202</c:v>
                </c:pt>
                <c:pt idx="155">
                  <c:v>0.0148741804998698</c:v>
                </c:pt>
                <c:pt idx="156">
                  <c:v>0.0194050711826948</c:v>
                </c:pt>
                <c:pt idx="157">
                  <c:v>0.0177708789550767</c:v>
                </c:pt>
                <c:pt idx="158">
                  <c:v>0.019610539593999</c:v>
                </c:pt>
                <c:pt idx="159">
                  <c:v>0.023608496257774</c:v>
                </c:pt>
                <c:pt idx="160">
                  <c:v>0.0202789162008505</c:v>
                </c:pt>
                <c:pt idx="161">
                  <c:v>0.0167912983364527</c:v>
                </c:pt>
                <c:pt idx="162">
                  <c:v>0.017058655655715</c:v>
                </c:pt>
                <c:pt idx="163">
                  <c:v>0.0199700864882012</c:v>
                </c:pt>
                <c:pt idx="164">
                  <c:v>0.0165293841507867</c:v>
                </c:pt>
                <c:pt idx="165">
                  <c:v>0.018267518172102</c:v>
                </c:pt>
                <c:pt idx="166">
                  <c:v>0.0205020385819972</c:v>
                </c:pt>
                <c:pt idx="167">
                  <c:v>0.0205292409858453</c:v>
                </c:pt>
                <c:pt idx="168">
                  <c:v>0.0198851538155082</c:v>
                </c:pt>
                <c:pt idx="169">
                  <c:v>0.0173115601592782</c:v>
                </c:pt>
                <c:pt idx="170">
                  <c:v>0.0217841796986714</c:v>
                </c:pt>
                <c:pt idx="171">
                  <c:v>0.0190565251978069</c:v>
                </c:pt>
                <c:pt idx="172">
                  <c:v>0.0191386416802835</c:v>
                </c:pt>
                <c:pt idx="173">
                  <c:v>0.0233630476121836</c:v>
                </c:pt>
                <c:pt idx="174">
                  <c:v>0.0235558943072689</c:v>
                </c:pt>
                <c:pt idx="175">
                  <c:v>0.019303537500114</c:v>
                </c:pt>
                <c:pt idx="176">
                  <c:v>0.0175556221361187</c:v>
                </c:pt>
                <c:pt idx="177">
                  <c:v>0.0169633209092081</c:v>
                </c:pt>
                <c:pt idx="178">
                  <c:v>0.0177502435943272</c:v>
                </c:pt>
                <c:pt idx="179">
                  <c:v>0.0169784960845441</c:v>
                </c:pt>
                <c:pt idx="180">
                  <c:v>0.0179508773329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67921"/>
        <c:axId val="645024"/>
      </c:lineChart>
      <c:catAx>
        <c:axId val="4937838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34938"/>
        <c:crossesAt val="0"/>
        <c:auto val="1"/>
        <c:lblAlgn val="ctr"/>
        <c:lblOffset val="100"/>
        <c:noMultiLvlLbl val="0"/>
      </c:catAx>
      <c:valAx>
        <c:axId val="60534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74119680276518"/>
              <c:y val="0.4888803925317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78389"/>
        <c:crossesAt val="1"/>
        <c:crossBetween val="midCat"/>
      </c:valAx>
      <c:catAx>
        <c:axId val="82667921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024"/>
        <c:auto val="1"/>
        <c:lblAlgn val="ctr"/>
        <c:lblOffset val="100"/>
        <c:noMultiLvlLbl val="0"/>
      </c:catAx>
      <c:valAx>
        <c:axId val="64502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9194210412616"/>
              <c:y val="0.396673676161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679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877295312163"/>
          <c:y val="0.127254189766138"/>
          <c:w val="0.22864549578742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I ID Count/Percentage Estimated by ERCOT
TRUE-UP</a:t>
            </a:r>
          </a:p>
        </c:rich>
      </c:tx>
      <c:layout>
        <c:manualLayout>
          <c:xMode val="edge"/>
          <c:yMode val="edge"/>
          <c:x val="0.28455389933030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62875167272032"/>
          <c:w val="0.904342190537913"/>
          <c:h val="0.837124832727968"/>
        </c:manualLayout>
      </c:layout>
      <c:lineChart>
        <c:grouping val="standard"/>
        <c:varyColors val="0"/>
        <c:ser>
          <c:idx val="0"/>
          <c:order val="0"/>
          <c:tx>
            <c:strRef>
              <c:f>Chart8_Data!$B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8_Data!$A$2:$A$183</c:f>
              <c:strCache>
                <c:ptCount val="182"/>
                <c:pt idx="0">
                  <c:v>2/1/2014</c:v>
                </c:pt>
                <c:pt idx="1">
                  <c:v>2/2/2014</c:v>
                </c:pt>
                <c:pt idx="2">
                  <c:v>2/3/2014</c:v>
                </c:pt>
                <c:pt idx="3">
                  <c:v>2/4/2014</c:v>
                </c:pt>
                <c:pt idx="4">
                  <c:v>2/5/2014</c:v>
                </c:pt>
                <c:pt idx="5">
                  <c:v>2/6/2014</c:v>
                </c:pt>
                <c:pt idx="6">
                  <c:v>2/7/2014</c:v>
                </c:pt>
                <c:pt idx="7">
                  <c:v>2/8/2014</c:v>
                </c:pt>
                <c:pt idx="8">
                  <c:v>2/9/2014</c:v>
                </c:pt>
                <c:pt idx="9">
                  <c:v>2/10/2014</c:v>
                </c:pt>
                <c:pt idx="10">
                  <c:v>2/11/2014</c:v>
                </c:pt>
                <c:pt idx="11">
                  <c:v>2/12/2014</c:v>
                </c:pt>
                <c:pt idx="12">
                  <c:v>2/13/2014</c:v>
                </c:pt>
                <c:pt idx="13">
                  <c:v>2/14/2014</c:v>
                </c:pt>
                <c:pt idx="14">
                  <c:v>2/15/2014</c:v>
                </c:pt>
                <c:pt idx="15">
                  <c:v>2/16/2014</c:v>
                </c:pt>
                <c:pt idx="16">
                  <c:v>2/17/2014</c:v>
                </c:pt>
                <c:pt idx="17">
                  <c:v>2/18/2014</c:v>
                </c:pt>
                <c:pt idx="18">
                  <c:v>2/19/2014</c:v>
                </c:pt>
                <c:pt idx="19">
                  <c:v>2/20/2014</c:v>
                </c:pt>
                <c:pt idx="20">
                  <c:v>2/21/2014</c:v>
                </c:pt>
                <c:pt idx="21">
                  <c:v>2/22/2014</c:v>
                </c:pt>
                <c:pt idx="22">
                  <c:v>2/23/2014</c:v>
                </c:pt>
                <c:pt idx="23">
                  <c:v>2/24/2014</c:v>
                </c:pt>
                <c:pt idx="24">
                  <c:v>2/25/2014</c:v>
                </c:pt>
                <c:pt idx="25">
                  <c:v>2/26/2014</c:v>
                </c:pt>
                <c:pt idx="26">
                  <c:v>2/27/2014</c:v>
                </c:pt>
                <c:pt idx="27">
                  <c:v>2/28/2014</c:v>
                </c:pt>
                <c:pt idx="28">
                  <c:v>3/1/2014</c:v>
                </c:pt>
                <c:pt idx="29">
                  <c:v>3/2/2014</c:v>
                </c:pt>
                <c:pt idx="30">
                  <c:v>3/3/2014</c:v>
                </c:pt>
                <c:pt idx="31">
                  <c:v>3/4/2014</c:v>
                </c:pt>
                <c:pt idx="32">
                  <c:v>3/5/2014</c:v>
                </c:pt>
                <c:pt idx="33">
                  <c:v>3/6/2014</c:v>
                </c:pt>
                <c:pt idx="34">
                  <c:v>3/7/2014</c:v>
                </c:pt>
                <c:pt idx="35">
                  <c:v>3/8/2014</c:v>
                </c:pt>
                <c:pt idx="36">
                  <c:v>3/9/2014</c:v>
                </c:pt>
                <c:pt idx="37">
                  <c:v>3/10/2014</c:v>
                </c:pt>
                <c:pt idx="38">
                  <c:v>3/11/2014</c:v>
                </c:pt>
                <c:pt idx="39">
                  <c:v>3/12/2014</c:v>
                </c:pt>
                <c:pt idx="40">
                  <c:v>3/13/2014</c:v>
                </c:pt>
                <c:pt idx="41">
                  <c:v>3/14/2014</c:v>
                </c:pt>
                <c:pt idx="42">
                  <c:v>3/15/2014</c:v>
                </c:pt>
                <c:pt idx="43">
                  <c:v>3/16/2014</c:v>
                </c:pt>
                <c:pt idx="44">
                  <c:v>3/17/2014</c:v>
                </c:pt>
                <c:pt idx="45">
                  <c:v>3/18/2014</c:v>
                </c:pt>
                <c:pt idx="46">
                  <c:v>3/19/2014</c:v>
                </c:pt>
                <c:pt idx="47">
                  <c:v>3/20/2014</c:v>
                </c:pt>
                <c:pt idx="48">
                  <c:v>3/21/2014</c:v>
                </c:pt>
                <c:pt idx="49">
                  <c:v>3/22/2014</c:v>
                </c:pt>
                <c:pt idx="50">
                  <c:v>3/23/2014</c:v>
                </c:pt>
                <c:pt idx="51">
                  <c:v>3/24/2014</c:v>
                </c:pt>
                <c:pt idx="52">
                  <c:v>3/25/2014</c:v>
                </c:pt>
                <c:pt idx="53">
                  <c:v>3/26/2014</c:v>
                </c:pt>
                <c:pt idx="54">
                  <c:v>3/27/2014</c:v>
                </c:pt>
                <c:pt idx="55">
                  <c:v>3/28/2014</c:v>
                </c:pt>
                <c:pt idx="56">
                  <c:v>3/29/2014</c:v>
                </c:pt>
                <c:pt idx="57">
                  <c:v>3/30/2014</c:v>
                </c:pt>
                <c:pt idx="58">
                  <c:v>3/31/2014</c:v>
                </c:pt>
                <c:pt idx="59">
                  <c:v>4/1/2014</c:v>
                </c:pt>
                <c:pt idx="60">
                  <c:v>4/2/2014</c:v>
                </c:pt>
                <c:pt idx="61">
                  <c:v>4/3/2014</c:v>
                </c:pt>
                <c:pt idx="62">
                  <c:v>4/4/2014</c:v>
                </c:pt>
                <c:pt idx="63">
                  <c:v>4/5/2014</c:v>
                </c:pt>
                <c:pt idx="64">
                  <c:v>4/6/2014</c:v>
                </c:pt>
                <c:pt idx="65">
                  <c:v>4/7/2014</c:v>
                </c:pt>
                <c:pt idx="66">
                  <c:v>4/8/2014</c:v>
                </c:pt>
                <c:pt idx="67">
                  <c:v>4/9/2014</c:v>
                </c:pt>
                <c:pt idx="68">
                  <c:v>4/10/2014</c:v>
                </c:pt>
                <c:pt idx="69">
                  <c:v>4/11/2014</c:v>
                </c:pt>
                <c:pt idx="70">
                  <c:v>4/12/2014</c:v>
                </c:pt>
                <c:pt idx="71">
                  <c:v>4/13/2014</c:v>
                </c:pt>
                <c:pt idx="72">
                  <c:v>4/14/2014</c:v>
                </c:pt>
                <c:pt idx="73">
                  <c:v>4/15/2014</c:v>
                </c:pt>
                <c:pt idx="74">
                  <c:v>4/16/2014</c:v>
                </c:pt>
                <c:pt idx="75">
                  <c:v>4/17/2014</c:v>
                </c:pt>
                <c:pt idx="76">
                  <c:v>4/18/2014</c:v>
                </c:pt>
                <c:pt idx="77">
                  <c:v>4/19/2014</c:v>
                </c:pt>
                <c:pt idx="78">
                  <c:v>4/20/2014</c:v>
                </c:pt>
                <c:pt idx="79">
                  <c:v>4/21/2014</c:v>
                </c:pt>
                <c:pt idx="80">
                  <c:v>4/22/2014</c:v>
                </c:pt>
                <c:pt idx="81">
                  <c:v>4/23/2014</c:v>
                </c:pt>
                <c:pt idx="82">
                  <c:v>4/24/2014</c:v>
                </c:pt>
                <c:pt idx="83">
                  <c:v>4/25/2014</c:v>
                </c:pt>
                <c:pt idx="84">
                  <c:v>4/26/2014</c:v>
                </c:pt>
                <c:pt idx="85">
                  <c:v>4/27/2014</c:v>
                </c:pt>
                <c:pt idx="86">
                  <c:v>4/28/2014</c:v>
                </c:pt>
                <c:pt idx="87">
                  <c:v>4/29/2014</c:v>
                </c:pt>
                <c:pt idx="88">
                  <c:v>4/30/2014</c:v>
                </c:pt>
                <c:pt idx="89">
                  <c:v>5/1/2014</c:v>
                </c:pt>
                <c:pt idx="90">
                  <c:v>5/2/2014</c:v>
                </c:pt>
                <c:pt idx="91">
                  <c:v>5/3/2014</c:v>
                </c:pt>
                <c:pt idx="92">
                  <c:v>5/4/2014</c:v>
                </c:pt>
                <c:pt idx="93">
                  <c:v>5/5/2014</c:v>
                </c:pt>
                <c:pt idx="94">
                  <c:v>5/6/2014</c:v>
                </c:pt>
                <c:pt idx="95">
                  <c:v>5/7/2014</c:v>
                </c:pt>
                <c:pt idx="96">
                  <c:v>5/8/2014</c:v>
                </c:pt>
                <c:pt idx="97">
                  <c:v>5/9/2014</c:v>
                </c:pt>
                <c:pt idx="98">
                  <c:v>5/10/2014</c:v>
                </c:pt>
                <c:pt idx="99">
                  <c:v>5/11/2014</c:v>
                </c:pt>
                <c:pt idx="100">
                  <c:v>5/12/2014</c:v>
                </c:pt>
                <c:pt idx="101">
                  <c:v>5/13/2014</c:v>
                </c:pt>
                <c:pt idx="102">
                  <c:v>5/14/2014</c:v>
                </c:pt>
                <c:pt idx="103">
                  <c:v>5/15/2014</c:v>
                </c:pt>
                <c:pt idx="104">
                  <c:v>5/16/2014</c:v>
                </c:pt>
                <c:pt idx="105">
                  <c:v>5/17/2014</c:v>
                </c:pt>
                <c:pt idx="106">
                  <c:v>5/18/2014</c:v>
                </c:pt>
                <c:pt idx="107">
                  <c:v>5/19/2014</c:v>
                </c:pt>
                <c:pt idx="108">
                  <c:v>5/20/2014</c:v>
                </c:pt>
                <c:pt idx="109">
                  <c:v>5/21/2014</c:v>
                </c:pt>
                <c:pt idx="110">
                  <c:v>5/22/2014</c:v>
                </c:pt>
                <c:pt idx="111">
                  <c:v>5/23/2014</c:v>
                </c:pt>
                <c:pt idx="112">
                  <c:v>5/24/2014</c:v>
                </c:pt>
                <c:pt idx="113">
                  <c:v>5/25/2014</c:v>
                </c:pt>
                <c:pt idx="114">
                  <c:v>5/26/2014</c:v>
                </c:pt>
                <c:pt idx="115">
                  <c:v>5/27/2014</c:v>
                </c:pt>
                <c:pt idx="116">
                  <c:v>5/28/2014</c:v>
                </c:pt>
                <c:pt idx="117">
                  <c:v>5/29/2014</c:v>
                </c:pt>
                <c:pt idx="118">
                  <c:v>5/30/2014</c:v>
                </c:pt>
                <c:pt idx="119">
                  <c:v>5/31/2014</c:v>
                </c:pt>
                <c:pt idx="120">
                  <c:v>6/1/2014</c:v>
                </c:pt>
                <c:pt idx="121">
                  <c:v>6/2/2014</c:v>
                </c:pt>
                <c:pt idx="122">
                  <c:v>6/3/2014</c:v>
                </c:pt>
                <c:pt idx="123">
                  <c:v>6/4/2014</c:v>
                </c:pt>
                <c:pt idx="124">
                  <c:v>6/5/2014</c:v>
                </c:pt>
                <c:pt idx="125">
                  <c:v>6/6/2014</c:v>
                </c:pt>
                <c:pt idx="126">
                  <c:v>6/7/2014</c:v>
                </c:pt>
                <c:pt idx="127">
                  <c:v>6/8/2014</c:v>
                </c:pt>
                <c:pt idx="128">
                  <c:v>6/9/2014</c:v>
                </c:pt>
                <c:pt idx="129">
                  <c:v>6/10/2014</c:v>
                </c:pt>
                <c:pt idx="130">
                  <c:v>6/11/2014</c:v>
                </c:pt>
                <c:pt idx="131">
                  <c:v>6/12/2014</c:v>
                </c:pt>
                <c:pt idx="132">
                  <c:v>6/13/2014</c:v>
                </c:pt>
                <c:pt idx="133">
                  <c:v>6/14/2014</c:v>
                </c:pt>
                <c:pt idx="134">
                  <c:v>6/15/2014</c:v>
                </c:pt>
                <c:pt idx="135">
                  <c:v>6/16/2014</c:v>
                </c:pt>
                <c:pt idx="136">
                  <c:v>6/17/2014</c:v>
                </c:pt>
                <c:pt idx="137">
                  <c:v>6/18/2014</c:v>
                </c:pt>
                <c:pt idx="138">
                  <c:v>6/19/2014</c:v>
                </c:pt>
                <c:pt idx="139">
                  <c:v>6/20/2014</c:v>
                </c:pt>
                <c:pt idx="140">
                  <c:v>6/21/2014</c:v>
                </c:pt>
                <c:pt idx="141">
                  <c:v>6/22/2014</c:v>
                </c:pt>
                <c:pt idx="142">
                  <c:v>6/23/2014</c:v>
                </c:pt>
                <c:pt idx="143">
                  <c:v>6/24/2014</c:v>
                </c:pt>
                <c:pt idx="144">
                  <c:v>6/25/2014</c:v>
                </c:pt>
                <c:pt idx="145">
                  <c:v>6/26/2014</c:v>
                </c:pt>
                <c:pt idx="146">
                  <c:v>6/27/2014</c:v>
                </c:pt>
                <c:pt idx="147">
                  <c:v>6/28/2014</c:v>
                </c:pt>
                <c:pt idx="148">
                  <c:v>6/29/2014</c:v>
                </c:pt>
                <c:pt idx="149">
                  <c:v>6/30/2014</c:v>
                </c:pt>
                <c:pt idx="150">
                  <c:v>7/1/2014</c:v>
                </c:pt>
                <c:pt idx="151">
                  <c:v>7/2/2014</c:v>
                </c:pt>
                <c:pt idx="152">
                  <c:v>7/3/2014</c:v>
                </c:pt>
                <c:pt idx="153">
                  <c:v>7/4/2014</c:v>
                </c:pt>
                <c:pt idx="154">
                  <c:v>7/5/2014</c:v>
                </c:pt>
                <c:pt idx="155">
                  <c:v>7/6/2014</c:v>
                </c:pt>
                <c:pt idx="156">
                  <c:v>7/7/2014</c:v>
                </c:pt>
                <c:pt idx="157">
                  <c:v>7/8/2014</c:v>
                </c:pt>
                <c:pt idx="158">
                  <c:v>7/9/2014</c:v>
                </c:pt>
                <c:pt idx="159">
                  <c:v>7/10/2014</c:v>
                </c:pt>
                <c:pt idx="160">
                  <c:v>7/11/2014</c:v>
                </c:pt>
                <c:pt idx="161">
                  <c:v>7/12/2014</c:v>
                </c:pt>
                <c:pt idx="162">
                  <c:v>7/13/2014</c:v>
                </c:pt>
                <c:pt idx="163">
                  <c:v>7/14/2014</c:v>
                </c:pt>
                <c:pt idx="164">
                  <c:v>7/15/2014</c:v>
                </c:pt>
                <c:pt idx="165">
                  <c:v>7/16/2014</c:v>
                </c:pt>
                <c:pt idx="166">
                  <c:v>7/17/2014</c:v>
                </c:pt>
                <c:pt idx="167">
                  <c:v>7/18/2014</c:v>
                </c:pt>
                <c:pt idx="168">
                  <c:v>7/19/2014</c:v>
                </c:pt>
                <c:pt idx="169">
                  <c:v>7/20/2014</c:v>
                </c:pt>
                <c:pt idx="170">
                  <c:v>7/21/2014</c:v>
                </c:pt>
                <c:pt idx="171">
                  <c:v>7/22/2014</c:v>
                </c:pt>
                <c:pt idx="172">
                  <c:v>7/23/2014</c:v>
                </c:pt>
                <c:pt idx="173">
                  <c:v>7/24/2014</c:v>
                </c:pt>
                <c:pt idx="174">
                  <c:v>7/25/2014</c:v>
                </c:pt>
                <c:pt idx="175">
                  <c:v>7/26/2014</c:v>
                </c:pt>
                <c:pt idx="176">
                  <c:v>7/27/2014</c:v>
                </c:pt>
                <c:pt idx="177">
                  <c:v>7/28/2014</c:v>
                </c:pt>
                <c:pt idx="178">
                  <c:v>7/29/2014</c:v>
                </c:pt>
                <c:pt idx="179">
                  <c:v>7/30/2014</c:v>
                </c:pt>
                <c:pt idx="180">
                  <c:v>7/31/2014</c:v>
                </c:pt>
                <c:pt idx="181">
                  <c:v/>
                </c:pt>
              </c:strCache>
            </c:strRef>
          </c:cat>
          <c:val>
            <c:numRef>
              <c:f>Chart8_Data!$B$2:$B$183</c:f>
              <c:numCache>
                <c:formatCode>General</c:formatCode>
                <c:ptCount val="182"/>
                <c:pt idx="0">
                  <c:v>1094</c:v>
                </c:pt>
                <c:pt idx="1">
                  <c:v>1116</c:v>
                </c:pt>
                <c:pt idx="2">
                  <c:v>1107</c:v>
                </c:pt>
                <c:pt idx="3">
                  <c:v>1010</c:v>
                </c:pt>
                <c:pt idx="4">
                  <c:v>932</c:v>
                </c:pt>
                <c:pt idx="5">
                  <c:v>898</c:v>
                </c:pt>
                <c:pt idx="6">
                  <c:v>819</c:v>
                </c:pt>
                <c:pt idx="7">
                  <c:v>838</c:v>
                </c:pt>
                <c:pt idx="8">
                  <c:v>1345</c:v>
                </c:pt>
                <c:pt idx="9">
                  <c:v>782</c:v>
                </c:pt>
                <c:pt idx="10">
                  <c:v>744</c:v>
                </c:pt>
                <c:pt idx="11">
                  <c:v>715</c:v>
                </c:pt>
                <c:pt idx="12">
                  <c:v>717</c:v>
                </c:pt>
                <c:pt idx="13">
                  <c:v>715</c:v>
                </c:pt>
                <c:pt idx="14">
                  <c:v>724</c:v>
                </c:pt>
                <c:pt idx="15">
                  <c:v>739</c:v>
                </c:pt>
                <c:pt idx="16">
                  <c:v>711</c:v>
                </c:pt>
                <c:pt idx="17">
                  <c:v>713</c:v>
                </c:pt>
                <c:pt idx="18">
                  <c:v>716</c:v>
                </c:pt>
                <c:pt idx="19">
                  <c:v>689</c:v>
                </c:pt>
                <c:pt idx="20">
                  <c:v>690</c:v>
                </c:pt>
                <c:pt idx="21">
                  <c:v>899</c:v>
                </c:pt>
                <c:pt idx="22">
                  <c:v>785</c:v>
                </c:pt>
                <c:pt idx="23">
                  <c:v>713</c:v>
                </c:pt>
                <c:pt idx="24">
                  <c:v>707</c:v>
                </c:pt>
                <c:pt idx="25">
                  <c:v>676</c:v>
                </c:pt>
                <c:pt idx="26">
                  <c:v>660</c:v>
                </c:pt>
                <c:pt idx="27">
                  <c:v>673</c:v>
                </c:pt>
                <c:pt idx="28">
                  <c:v>788</c:v>
                </c:pt>
                <c:pt idx="29">
                  <c:v>676</c:v>
                </c:pt>
                <c:pt idx="30">
                  <c:v>669</c:v>
                </c:pt>
                <c:pt idx="31">
                  <c:v>660</c:v>
                </c:pt>
                <c:pt idx="32">
                  <c:v>666</c:v>
                </c:pt>
                <c:pt idx="33">
                  <c:v>676</c:v>
                </c:pt>
                <c:pt idx="34">
                  <c:v>669</c:v>
                </c:pt>
                <c:pt idx="35">
                  <c:v>769</c:v>
                </c:pt>
                <c:pt idx="36">
                  <c:v>796</c:v>
                </c:pt>
                <c:pt idx="37">
                  <c:v>684</c:v>
                </c:pt>
                <c:pt idx="38">
                  <c:v>669</c:v>
                </c:pt>
                <c:pt idx="39">
                  <c:v>653</c:v>
                </c:pt>
                <c:pt idx="40">
                  <c:v>652</c:v>
                </c:pt>
                <c:pt idx="41">
                  <c:v>652</c:v>
                </c:pt>
                <c:pt idx="42">
                  <c:v>667</c:v>
                </c:pt>
                <c:pt idx="43">
                  <c:v>667</c:v>
                </c:pt>
                <c:pt idx="44">
                  <c:v>672</c:v>
                </c:pt>
                <c:pt idx="45">
                  <c:v>668</c:v>
                </c:pt>
                <c:pt idx="46">
                  <c:v>670</c:v>
                </c:pt>
                <c:pt idx="47">
                  <c:v>656</c:v>
                </c:pt>
                <c:pt idx="48">
                  <c:v>642</c:v>
                </c:pt>
                <c:pt idx="49">
                  <c:v>656</c:v>
                </c:pt>
                <c:pt idx="50">
                  <c:v>678</c:v>
                </c:pt>
                <c:pt idx="51">
                  <c:v>672</c:v>
                </c:pt>
                <c:pt idx="52">
                  <c:v>633</c:v>
                </c:pt>
                <c:pt idx="53">
                  <c:v>617</c:v>
                </c:pt>
                <c:pt idx="54">
                  <c:v>625</c:v>
                </c:pt>
                <c:pt idx="55">
                  <c:v>620</c:v>
                </c:pt>
                <c:pt idx="56">
                  <c:v>638</c:v>
                </c:pt>
                <c:pt idx="57">
                  <c:v>645</c:v>
                </c:pt>
                <c:pt idx="58">
                  <c:v>646</c:v>
                </c:pt>
                <c:pt idx="59">
                  <c:v>645</c:v>
                </c:pt>
                <c:pt idx="60">
                  <c:v>662</c:v>
                </c:pt>
                <c:pt idx="61">
                  <c:v>648</c:v>
                </c:pt>
                <c:pt idx="62">
                  <c:v>638</c:v>
                </c:pt>
                <c:pt idx="63">
                  <c:v>635</c:v>
                </c:pt>
                <c:pt idx="64">
                  <c:v>649</c:v>
                </c:pt>
                <c:pt idx="65">
                  <c:v>710</c:v>
                </c:pt>
                <c:pt idx="66">
                  <c:v>812</c:v>
                </c:pt>
                <c:pt idx="67">
                  <c:v>669</c:v>
                </c:pt>
                <c:pt idx="68">
                  <c:v>684</c:v>
                </c:pt>
                <c:pt idx="69">
                  <c:v>672</c:v>
                </c:pt>
                <c:pt idx="70">
                  <c:v>693</c:v>
                </c:pt>
                <c:pt idx="71">
                  <c:v>770</c:v>
                </c:pt>
                <c:pt idx="72">
                  <c:v>695</c:v>
                </c:pt>
                <c:pt idx="73">
                  <c:v>790</c:v>
                </c:pt>
                <c:pt idx="74">
                  <c:v>787</c:v>
                </c:pt>
                <c:pt idx="75">
                  <c:v>808</c:v>
                </c:pt>
                <c:pt idx="76">
                  <c:v>683</c:v>
                </c:pt>
                <c:pt idx="77">
                  <c:v>699</c:v>
                </c:pt>
                <c:pt idx="78">
                  <c:v>725</c:v>
                </c:pt>
                <c:pt idx="79">
                  <c:v>758</c:v>
                </c:pt>
                <c:pt idx="80">
                  <c:v>757</c:v>
                </c:pt>
                <c:pt idx="81">
                  <c:v>762</c:v>
                </c:pt>
                <c:pt idx="82">
                  <c:v>745</c:v>
                </c:pt>
                <c:pt idx="83">
                  <c:v>738</c:v>
                </c:pt>
                <c:pt idx="84">
                  <c:v>751</c:v>
                </c:pt>
                <c:pt idx="85">
                  <c:v>786</c:v>
                </c:pt>
                <c:pt idx="86">
                  <c:v>862</c:v>
                </c:pt>
                <c:pt idx="87">
                  <c:v>795</c:v>
                </c:pt>
                <c:pt idx="88">
                  <c:v>788</c:v>
                </c:pt>
                <c:pt idx="89">
                  <c:v>789</c:v>
                </c:pt>
                <c:pt idx="90">
                  <c:v>774</c:v>
                </c:pt>
                <c:pt idx="91">
                  <c:v>795</c:v>
                </c:pt>
                <c:pt idx="92">
                  <c:v>833</c:v>
                </c:pt>
                <c:pt idx="93">
                  <c:v>848</c:v>
                </c:pt>
                <c:pt idx="94">
                  <c:v>854</c:v>
                </c:pt>
                <c:pt idx="95">
                  <c:v>851</c:v>
                </c:pt>
                <c:pt idx="96">
                  <c:v>874</c:v>
                </c:pt>
                <c:pt idx="97">
                  <c:v>889</c:v>
                </c:pt>
                <c:pt idx="98">
                  <c:v>920</c:v>
                </c:pt>
                <c:pt idx="99">
                  <c:v>966</c:v>
                </c:pt>
                <c:pt idx="100">
                  <c:v>985</c:v>
                </c:pt>
                <c:pt idx="101">
                  <c:v>966</c:v>
                </c:pt>
                <c:pt idx="102">
                  <c:v>975</c:v>
                </c:pt>
                <c:pt idx="103">
                  <c:v>972</c:v>
                </c:pt>
                <c:pt idx="104">
                  <c:v>1272</c:v>
                </c:pt>
                <c:pt idx="105">
                  <c:v>1090</c:v>
                </c:pt>
                <c:pt idx="106">
                  <c:v>1071</c:v>
                </c:pt>
                <c:pt idx="107">
                  <c:v>1044</c:v>
                </c:pt>
                <c:pt idx="108">
                  <c:v>1040</c:v>
                </c:pt>
                <c:pt idx="109">
                  <c:v>1103</c:v>
                </c:pt>
                <c:pt idx="110">
                  <c:v>1176</c:v>
                </c:pt>
                <c:pt idx="111">
                  <c:v>1139</c:v>
                </c:pt>
                <c:pt idx="112">
                  <c:v>1220</c:v>
                </c:pt>
                <c:pt idx="113">
                  <c:v>1228</c:v>
                </c:pt>
                <c:pt idx="114">
                  <c:v>1262</c:v>
                </c:pt>
                <c:pt idx="115">
                  <c:v>1285</c:v>
                </c:pt>
                <c:pt idx="116">
                  <c:v>1301</c:v>
                </c:pt>
                <c:pt idx="117">
                  <c:v>1314</c:v>
                </c:pt>
                <c:pt idx="118">
                  <c:v>1327</c:v>
                </c:pt>
                <c:pt idx="119">
                  <c:v>1389</c:v>
                </c:pt>
                <c:pt idx="120">
                  <c:v>1423</c:v>
                </c:pt>
                <c:pt idx="121">
                  <c:v>1432</c:v>
                </c:pt>
                <c:pt idx="122">
                  <c:v>1437</c:v>
                </c:pt>
                <c:pt idx="123">
                  <c:v>1455</c:v>
                </c:pt>
                <c:pt idx="124">
                  <c:v>1443</c:v>
                </c:pt>
                <c:pt idx="125">
                  <c:v>1401</c:v>
                </c:pt>
                <c:pt idx="126">
                  <c:v>2018</c:v>
                </c:pt>
                <c:pt idx="127">
                  <c:v>1454</c:v>
                </c:pt>
                <c:pt idx="128">
                  <c:v>1429</c:v>
                </c:pt>
                <c:pt idx="129">
                  <c:v>1351</c:v>
                </c:pt>
                <c:pt idx="130">
                  <c:v>1408</c:v>
                </c:pt>
                <c:pt idx="131">
                  <c:v>1430</c:v>
                </c:pt>
                <c:pt idx="132">
                  <c:v>1366</c:v>
                </c:pt>
                <c:pt idx="133">
                  <c:v>1390</c:v>
                </c:pt>
                <c:pt idx="134">
                  <c:v>1492</c:v>
                </c:pt>
                <c:pt idx="135">
                  <c:v>1368</c:v>
                </c:pt>
                <c:pt idx="136">
                  <c:v>1276</c:v>
                </c:pt>
                <c:pt idx="137">
                  <c:v>1200</c:v>
                </c:pt>
                <c:pt idx="138">
                  <c:v>1183</c:v>
                </c:pt>
                <c:pt idx="139">
                  <c:v>1298</c:v>
                </c:pt>
                <c:pt idx="140">
                  <c:v>1391</c:v>
                </c:pt>
                <c:pt idx="141">
                  <c:v>1211</c:v>
                </c:pt>
                <c:pt idx="142">
                  <c:v>1351</c:v>
                </c:pt>
                <c:pt idx="143">
                  <c:v>1145</c:v>
                </c:pt>
                <c:pt idx="144">
                  <c:v>1153</c:v>
                </c:pt>
                <c:pt idx="145">
                  <c:v>1125</c:v>
                </c:pt>
                <c:pt idx="146">
                  <c:v>1091</c:v>
                </c:pt>
                <c:pt idx="147">
                  <c:v>1116</c:v>
                </c:pt>
                <c:pt idx="148">
                  <c:v>1082</c:v>
                </c:pt>
                <c:pt idx="149">
                  <c:v>1076</c:v>
                </c:pt>
                <c:pt idx="150">
                  <c:v>1002</c:v>
                </c:pt>
                <c:pt idx="151">
                  <c:v>978</c:v>
                </c:pt>
                <c:pt idx="152">
                  <c:v>956</c:v>
                </c:pt>
                <c:pt idx="153">
                  <c:v>1014</c:v>
                </c:pt>
                <c:pt idx="154">
                  <c:v>1019</c:v>
                </c:pt>
                <c:pt idx="155">
                  <c:v>1050</c:v>
                </c:pt>
                <c:pt idx="156">
                  <c:v>978</c:v>
                </c:pt>
                <c:pt idx="157">
                  <c:v>956</c:v>
                </c:pt>
                <c:pt idx="158">
                  <c:v>920</c:v>
                </c:pt>
                <c:pt idx="159">
                  <c:v>925</c:v>
                </c:pt>
                <c:pt idx="160">
                  <c:v>954</c:v>
                </c:pt>
                <c:pt idx="161">
                  <c:v>937</c:v>
                </c:pt>
                <c:pt idx="162">
                  <c:v>975</c:v>
                </c:pt>
                <c:pt idx="163">
                  <c:v>981</c:v>
                </c:pt>
                <c:pt idx="164">
                  <c:v>996</c:v>
                </c:pt>
                <c:pt idx="165">
                  <c:v>1056</c:v>
                </c:pt>
                <c:pt idx="166">
                  <c:v>1059</c:v>
                </c:pt>
                <c:pt idx="167">
                  <c:v>1045</c:v>
                </c:pt>
                <c:pt idx="168">
                  <c:v>1084</c:v>
                </c:pt>
                <c:pt idx="169">
                  <c:v>1153</c:v>
                </c:pt>
                <c:pt idx="170">
                  <c:v>1185</c:v>
                </c:pt>
                <c:pt idx="171">
                  <c:v>1151</c:v>
                </c:pt>
                <c:pt idx="172">
                  <c:v>1093</c:v>
                </c:pt>
                <c:pt idx="173">
                  <c:v>1099</c:v>
                </c:pt>
                <c:pt idx="174">
                  <c:v>1072</c:v>
                </c:pt>
                <c:pt idx="175">
                  <c:v>1080</c:v>
                </c:pt>
                <c:pt idx="176">
                  <c:v>1116</c:v>
                </c:pt>
                <c:pt idx="177">
                  <c:v>1124</c:v>
                </c:pt>
                <c:pt idx="178">
                  <c:v>1099</c:v>
                </c:pt>
                <c:pt idx="179">
                  <c:v>1093</c:v>
                </c:pt>
                <c:pt idx="180">
                  <c:v>1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53648"/>
        <c:axId val="4193404"/>
      </c:lineChart>
      <c:lineChart>
        <c:grouping val="standard"/>
        <c:varyColors val="0"/>
        <c:ser>
          <c:idx val="1"/>
          <c:order val="1"/>
          <c:tx>
            <c:strRef>
              <c:f>Chart8_Dat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8_Data!$A$2:$A$183</c:f>
              <c:strCache>
                <c:ptCount val="182"/>
                <c:pt idx="0">
                  <c:v>2/1/2014</c:v>
                </c:pt>
                <c:pt idx="1">
                  <c:v>2/2/2014</c:v>
                </c:pt>
                <c:pt idx="2">
                  <c:v>2/3/2014</c:v>
                </c:pt>
                <c:pt idx="3">
                  <c:v>2/4/2014</c:v>
                </c:pt>
                <c:pt idx="4">
                  <c:v>2/5/2014</c:v>
                </c:pt>
                <c:pt idx="5">
                  <c:v>2/6/2014</c:v>
                </c:pt>
                <c:pt idx="6">
                  <c:v>2/7/2014</c:v>
                </c:pt>
                <c:pt idx="7">
                  <c:v>2/8/2014</c:v>
                </c:pt>
                <c:pt idx="8">
                  <c:v>2/9/2014</c:v>
                </c:pt>
                <c:pt idx="9">
                  <c:v>2/10/2014</c:v>
                </c:pt>
                <c:pt idx="10">
                  <c:v>2/11/2014</c:v>
                </c:pt>
                <c:pt idx="11">
                  <c:v>2/12/2014</c:v>
                </c:pt>
                <c:pt idx="12">
                  <c:v>2/13/2014</c:v>
                </c:pt>
                <c:pt idx="13">
                  <c:v>2/14/2014</c:v>
                </c:pt>
                <c:pt idx="14">
                  <c:v>2/15/2014</c:v>
                </c:pt>
                <c:pt idx="15">
                  <c:v>2/16/2014</c:v>
                </c:pt>
                <c:pt idx="16">
                  <c:v>2/17/2014</c:v>
                </c:pt>
                <c:pt idx="17">
                  <c:v>2/18/2014</c:v>
                </c:pt>
                <c:pt idx="18">
                  <c:v>2/19/2014</c:v>
                </c:pt>
                <c:pt idx="19">
                  <c:v>2/20/2014</c:v>
                </c:pt>
                <c:pt idx="20">
                  <c:v>2/21/2014</c:v>
                </c:pt>
                <c:pt idx="21">
                  <c:v>2/22/2014</c:v>
                </c:pt>
                <c:pt idx="22">
                  <c:v>2/23/2014</c:v>
                </c:pt>
                <c:pt idx="23">
                  <c:v>2/24/2014</c:v>
                </c:pt>
                <c:pt idx="24">
                  <c:v>2/25/2014</c:v>
                </c:pt>
                <c:pt idx="25">
                  <c:v>2/26/2014</c:v>
                </c:pt>
                <c:pt idx="26">
                  <c:v>2/27/2014</c:v>
                </c:pt>
                <c:pt idx="27">
                  <c:v>2/28/2014</c:v>
                </c:pt>
                <c:pt idx="28">
                  <c:v>3/1/2014</c:v>
                </c:pt>
                <c:pt idx="29">
                  <c:v>3/2/2014</c:v>
                </c:pt>
                <c:pt idx="30">
                  <c:v>3/3/2014</c:v>
                </c:pt>
                <c:pt idx="31">
                  <c:v>3/4/2014</c:v>
                </c:pt>
                <c:pt idx="32">
                  <c:v>3/5/2014</c:v>
                </c:pt>
                <c:pt idx="33">
                  <c:v>3/6/2014</c:v>
                </c:pt>
                <c:pt idx="34">
                  <c:v>3/7/2014</c:v>
                </c:pt>
                <c:pt idx="35">
                  <c:v>3/8/2014</c:v>
                </c:pt>
                <c:pt idx="36">
                  <c:v>3/9/2014</c:v>
                </c:pt>
                <c:pt idx="37">
                  <c:v>3/10/2014</c:v>
                </c:pt>
                <c:pt idx="38">
                  <c:v>3/11/2014</c:v>
                </c:pt>
                <c:pt idx="39">
                  <c:v>3/12/2014</c:v>
                </c:pt>
                <c:pt idx="40">
                  <c:v>3/13/2014</c:v>
                </c:pt>
                <c:pt idx="41">
                  <c:v>3/14/2014</c:v>
                </c:pt>
                <c:pt idx="42">
                  <c:v>3/15/2014</c:v>
                </c:pt>
                <c:pt idx="43">
                  <c:v>3/16/2014</c:v>
                </c:pt>
                <c:pt idx="44">
                  <c:v>3/17/2014</c:v>
                </c:pt>
                <c:pt idx="45">
                  <c:v>3/18/2014</c:v>
                </c:pt>
                <c:pt idx="46">
                  <c:v>3/19/2014</c:v>
                </c:pt>
                <c:pt idx="47">
                  <c:v>3/20/2014</c:v>
                </c:pt>
                <c:pt idx="48">
                  <c:v>3/21/2014</c:v>
                </c:pt>
                <c:pt idx="49">
                  <c:v>3/22/2014</c:v>
                </c:pt>
                <c:pt idx="50">
                  <c:v>3/23/2014</c:v>
                </c:pt>
                <c:pt idx="51">
                  <c:v>3/24/2014</c:v>
                </c:pt>
                <c:pt idx="52">
                  <c:v>3/25/2014</c:v>
                </c:pt>
                <c:pt idx="53">
                  <c:v>3/26/2014</c:v>
                </c:pt>
                <c:pt idx="54">
                  <c:v>3/27/2014</c:v>
                </c:pt>
                <c:pt idx="55">
                  <c:v>3/28/2014</c:v>
                </c:pt>
                <c:pt idx="56">
                  <c:v>3/29/2014</c:v>
                </c:pt>
                <c:pt idx="57">
                  <c:v>3/30/2014</c:v>
                </c:pt>
                <c:pt idx="58">
                  <c:v>3/31/2014</c:v>
                </c:pt>
                <c:pt idx="59">
                  <c:v>4/1/2014</c:v>
                </c:pt>
                <c:pt idx="60">
                  <c:v>4/2/2014</c:v>
                </c:pt>
                <c:pt idx="61">
                  <c:v>4/3/2014</c:v>
                </c:pt>
                <c:pt idx="62">
                  <c:v>4/4/2014</c:v>
                </c:pt>
                <c:pt idx="63">
                  <c:v>4/5/2014</c:v>
                </c:pt>
                <c:pt idx="64">
                  <c:v>4/6/2014</c:v>
                </c:pt>
                <c:pt idx="65">
                  <c:v>4/7/2014</c:v>
                </c:pt>
                <c:pt idx="66">
                  <c:v>4/8/2014</c:v>
                </c:pt>
                <c:pt idx="67">
                  <c:v>4/9/2014</c:v>
                </c:pt>
                <c:pt idx="68">
                  <c:v>4/10/2014</c:v>
                </c:pt>
                <c:pt idx="69">
                  <c:v>4/11/2014</c:v>
                </c:pt>
                <c:pt idx="70">
                  <c:v>4/12/2014</c:v>
                </c:pt>
                <c:pt idx="71">
                  <c:v>4/13/2014</c:v>
                </c:pt>
                <c:pt idx="72">
                  <c:v>4/14/2014</c:v>
                </c:pt>
                <c:pt idx="73">
                  <c:v>4/15/2014</c:v>
                </c:pt>
                <c:pt idx="74">
                  <c:v>4/16/2014</c:v>
                </c:pt>
                <c:pt idx="75">
                  <c:v>4/17/2014</c:v>
                </c:pt>
                <c:pt idx="76">
                  <c:v>4/18/2014</c:v>
                </c:pt>
                <c:pt idx="77">
                  <c:v>4/19/2014</c:v>
                </c:pt>
                <c:pt idx="78">
                  <c:v>4/20/2014</c:v>
                </c:pt>
                <c:pt idx="79">
                  <c:v>4/21/2014</c:v>
                </c:pt>
                <c:pt idx="80">
                  <c:v>4/22/2014</c:v>
                </c:pt>
                <c:pt idx="81">
                  <c:v>4/23/2014</c:v>
                </c:pt>
                <c:pt idx="82">
                  <c:v>4/24/2014</c:v>
                </c:pt>
                <c:pt idx="83">
                  <c:v>4/25/2014</c:v>
                </c:pt>
                <c:pt idx="84">
                  <c:v>4/26/2014</c:v>
                </c:pt>
                <c:pt idx="85">
                  <c:v>4/27/2014</c:v>
                </c:pt>
                <c:pt idx="86">
                  <c:v>4/28/2014</c:v>
                </c:pt>
                <c:pt idx="87">
                  <c:v>4/29/2014</c:v>
                </c:pt>
                <c:pt idx="88">
                  <c:v>4/30/2014</c:v>
                </c:pt>
                <c:pt idx="89">
                  <c:v>5/1/2014</c:v>
                </c:pt>
                <c:pt idx="90">
                  <c:v>5/2/2014</c:v>
                </c:pt>
                <c:pt idx="91">
                  <c:v>5/3/2014</c:v>
                </c:pt>
                <c:pt idx="92">
                  <c:v>5/4/2014</c:v>
                </c:pt>
                <c:pt idx="93">
                  <c:v>5/5/2014</c:v>
                </c:pt>
                <c:pt idx="94">
                  <c:v>5/6/2014</c:v>
                </c:pt>
                <c:pt idx="95">
                  <c:v>5/7/2014</c:v>
                </c:pt>
                <c:pt idx="96">
                  <c:v>5/8/2014</c:v>
                </c:pt>
                <c:pt idx="97">
                  <c:v>5/9/2014</c:v>
                </c:pt>
                <c:pt idx="98">
                  <c:v>5/10/2014</c:v>
                </c:pt>
                <c:pt idx="99">
                  <c:v>5/11/2014</c:v>
                </c:pt>
                <c:pt idx="100">
                  <c:v>5/12/2014</c:v>
                </c:pt>
                <c:pt idx="101">
                  <c:v>5/13/2014</c:v>
                </c:pt>
                <c:pt idx="102">
                  <c:v>5/14/2014</c:v>
                </c:pt>
                <c:pt idx="103">
                  <c:v>5/15/2014</c:v>
                </c:pt>
                <c:pt idx="104">
                  <c:v>5/16/2014</c:v>
                </c:pt>
                <c:pt idx="105">
                  <c:v>5/17/2014</c:v>
                </c:pt>
                <c:pt idx="106">
                  <c:v>5/18/2014</c:v>
                </c:pt>
                <c:pt idx="107">
                  <c:v>5/19/2014</c:v>
                </c:pt>
                <c:pt idx="108">
                  <c:v>5/20/2014</c:v>
                </c:pt>
                <c:pt idx="109">
                  <c:v>5/21/2014</c:v>
                </c:pt>
                <c:pt idx="110">
                  <c:v>5/22/2014</c:v>
                </c:pt>
                <c:pt idx="111">
                  <c:v>5/23/2014</c:v>
                </c:pt>
                <c:pt idx="112">
                  <c:v>5/24/2014</c:v>
                </c:pt>
                <c:pt idx="113">
                  <c:v>5/25/2014</c:v>
                </c:pt>
                <c:pt idx="114">
                  <c:v>5/26/2014</c:v>
                </c:pt>
                <c:pt idx="115">
                  <c:v>5/27/2014</c:v>
                </c:pt>
                <c:pt idx="116">
                  <c:v>5/28/2014</c:v>
                </c:pt>
                <c:pt idx="117">
                  <c:v>5/29/2014</c:v>
                </c:pt>
                <c:pt idx="118">
                  <c:v>5/30/2014</c:v>
                </c:pt>
                <c:pt idx="119">
                  <c:v>5/31/2014</c:v>
                </c:pt>
                <c:pt idx="120">
                  <c:v>6/1/2014</c:v>
                </c:pt>
                <c:pt idx="121">
                  <c:v>6/2/2014</c:v>
                </c:pt>
                <c:pt idx="122">
                  <c:v>6/3/2014</c:v>
                </c:pt>
                <c:pt idx="123">
                  <c:v>6/4/2014</c:v>
                </c:pt>
                <c:pt idx="124">
                  <c:v>6/5/2014</c:v>
                </c:pt>
                <c:pt idx="125">
                  <c:v>6/6/2014</c:v>
                </c:pt>
                <c:pt idx="126">
                  <c:v>6/7/2014</c:v>
                </c:pt>
                <c:pt idx="127">
                  <c:v>6/8/2014</c:v>
                </c:pt>
                <c:pt idx="128">
                  <c:v>6/9/2014</c:v>
                </c:pt>
                <c:pt idx="129">
                  <c:v>6/10/2014</c:v>
                </c:pt>
                <c:pt idx="130">
                  <c:v>6/11/2014</c:v>
                </c:pt>
                <c:pt idx="131">
                  <c:v>6/12/2014</c:v>
                </c:pt>
                <c:pt idx="132">
                  <c:v>6/13/2014</c:v>
                </c:pt>
                <c:pt idx="133">
                  <c:v>6/14/2014</c:v>
                </c:pt>
                <c:pt idx="134">
                  <c:v>6/15/2014</c:v>
                </c:pt>
                <c:pt idx="135">
                  <c:v>6/16/2014</c:v>
                </c:pt>
                <c:pt idx="136">
                  <c:v>6/17/2014</c:v>
                </c:pt>
                <c:pt idx="137">
                  <c:v>6/18/2014</c:v>
                </c:pt>
                <c:pt idx="138">
                  <c:v>6/19/2014</c:v>
                </c:pt>
                <c:pt idx="139">
                  <c:v>6/20/2014</c:v>
                </c:pt>
                <c:pt idx="140">
                  <c:v>6/21/2014</c:v>
                </c:pt>
                <c:pt idx="141">
                  <c:v>6/22/2014</c:v>
                </c:pt>
                <c:pt idx="142">
                  <c:v>6/23/2014</c:v>
                </c:pt>
                <c:pt idx="143">
                  <c:v>6/24/2014</c:v>
                </c:pt>
                <c:pt idx="144">
                  <c:v>6/25/2014</c:v>
                </c:pt>
                <c:pt idx="145">
                  <c:v>6/26/2014</c:v>
                </c:pt>
                <c:pt idx="146">
                  <c:v>6/27/2014</c:v>
                </c:pt>
                <c:pt idx="147">
                  <c:v>6/28/2014</c:v>
                </c:pt>
                <c:pt idx="148">
                  <c:v>6/29/2014</c:v>
                </c:pt>
                <c:pt idx="149">
                  <c:v>6/30/2014</c:v>
                </c:pt>
                <c:pt idx="150">
                  <c:v>7/1/2014</c:v>
                </c:pt>
                <c:pt idx="151">
                  <c:v>7/2/2014</c:v>
                </c:pt>
                <c:pt idx="152">
                  <c:v>7/3/2014</c:v>
                </c:pt>
                <c:pt idx="153">
                  <c:v>7/4/2014</c:v>
                </c:pt>
                <c:pt idx="154">
                  <c:v>7/5/2014</c:v>
                </c:pt>
                <c:pt idx="155">
                  <c:v>7/6/2014</c:v>
                </c:pt>
                <c:pt idx="156">
                  <c:v>7/7/2014</c:v>
                </c:pt>
                <c:pt idx="157">
                  <c:v>7/8/2014</c:v>
                </c:pt>
                <c:pt idx="158">
                  <c:v>7/9/2014</c:v>
                </c:pt>
                <c:pt idx="159">
                  <c:v>7/10/2014</c:v>
                </c:pt>
                <c:pt idx="160">
                  <c:v>7/11/2014</c:v>
                </c:pt>
                <c:pt idx="161">
                  <c:v>7/12/2014</c:v>
                </c:pt>
                <c:pt idx="162">
                  <c:v>7/13/2014</c:v>
                </c:pt>
                <c:pt idx="163">
                  <c:v>7/14/2014</c:v>
                </c:pt>
                <c:pt idx="164">
                  <c:v>7/15/2014</c:v>
                </c:pt>
                <c:pt idx="165">
                  <c:v>7/16/2014</c:v>
                </c:pt>
                <c:pt idx="166">
                  <c:v>7/17/2014</c:v>
                </c:pt>
                <c:pt idx="167">
                  <c:v>7/18/2014</c:v>
                </c:pt>
                <c:pt idx="168">
                  <c:v>7/19/2014</c:v>
                </c:pt>
                <c:pt idx="169">
                  <c:v>7/20/2014</c:v>
                </c:pt>
                <c:pt idx="170">
                  <c:v>7/21/2014</c:v>
                </c:pt>
                <c:pt idx="171">
                  <c:v>7/22/2014</c:v>
                </c:pt>
                <c:pt idx="172">
                  <c:v>7/23/2014</c:v>
                </c:pt>
                <c:pt idx="173">
                  <c:v>7/24/2014</c:v>
                </c:pt>
                <c:pt idx="174">
                  <c:v>7/25/2014</c:v>
                </c:pt>
                <c:pt idx="175">
                  <c:v>7/26/2014</c:v>
                </c:pt>
                <c:pt idx="176">
                  <c:v>7/27/2014</c:v>
                </c:pt>
                <c:pt idx="177">
                  <c:v>7/28/2014</c:v>
                </c:pt>
                <c:pt idx="178">
                  <c:v>7/29/2014</c:v>
                </c:pt>
                <c:pt idx="179">
                  <c:v>7/30/2014</c:v>
                </c:pt>
                <c:pt idx="180">
                  <c:v>7/31/2014</c:v>
                </c:pt>
                <c:pt idx="181">
                  <c:v/>
                </c:pt>
              </c:strCache>
            </c:strRef>
          </c:cat>
          <c:val>
            <c:numRef>
              <c:f>Chart8_Data!$C$2:$C$183</c:f>
              <c:numCache>
                <c:formatCode>General</c:formatCode>
                <c:ptCount val="182"/>
                <c:pt idx="0">
                  <c:v>0.0167179641248383</c:v>
                </c:pt>
                <c:pt idx="1">
                  <c:v>0.0170541050652067</c:v>
                </c:pt>
                <c:pt idx="2">
                  <c:v>0.0169172932330827</c:v>
                </c:pt>
                <c:pt idx="3">
                  <c:v>0.015431910134334</c:v>
                </c:pt>
                <c:pt idx="4">
                  <c:v>0.0142382853437935</c:v>
                </c:pt>
                <c:pt idx="5">
                  <c:v>0.0137160906697744</c:v>
                </c:pt>
                <c:pt idx="6">
                  <c:v>0.0125043856957156</c:v>
                </c:pt>
                <c:pt idx="7">
                  <c:v>0.0127942798881554</c:v>
                </c:pt>
                <c:pt idx="8">
                  <c:v>0.0205349091929521</c:v>
                </c:pt>
                <c:pt idx="9">
                  <c:v>0.0119376883200864</c:v>
                </c:pt>
                <c:pt idx="10">
                  <c:v>0.0113548313052089</c:v>
                </c:pt>
                <c:pt idx="11">
                  <c:v>0.0109108566227984</c:v>
                </c:pt>
                <c:pt idx="12">
                  <c:v>0.0109385037927012</c:v>
                </c:pt>
                <c:pt idx="13">
                  <c:v>0.0109026660296867</c:v>
                </c:pt>
                <c:pt idx="14">
                  <c:v>0.0110398973350542</c:v>
                </c:pt>
                <c:pt idx="15">
                  <c:v>0.0112685832508902</c:v>
                </c:pt>
                <c:pt idx="16">
                  <c:v>0.0108408604380257</c:v>
                </c:pt>
                <c:pt idx="17">
                  <c:v>0.0108690797243187</c:v>
                </c:pt>
                <c:pt idx="18">
                  <c:v>0.0109132566804068</c:v>
                </c:pt>
                <c:pt idx="19">
                  <c:v>0.010499073216788</c:v>
                </c:pt>
                <c:pt idx="20">
                  <c:v>0.0105115483068866</c:v>
                </c:pt>
                <c:pt idx="21">
                  <c:v>0.0136954476728022</c:v>
                </c:pt>
                <c:pt idx="22">
                  <c:v>0.0119587540288433</c:v>
                </c:pt>
                <c:pt idx="23">
                  <c:v>0.0108609967592187</c:v>
                </c:pt>
                <c:pt idx="24">
                  <c:v>0.010767689013302</c:v>
                </c:pt>
                <c:pt idx="25">
                  <c:v>0.0102943906383177</c:v>
                </c:pt>
                <c:pt idx="26">
                  <c:v>0.0100492856556649</c:v>
                </c:pt>
                <c:pt idx="27">
                  <c:v>0.0102473899608467</c:v>
                </c:pt>
                <c:pt idx="28">
                  <c:v>0.0119992903972938</c:v>
                </c:pt>
                <c:pt idx="29">
                  <c:v>0.010293788688314</c:v>
                </c:pt>
                <c:pt idx="30">
                  <c:v>0.0101881906534849</c:v>
                </c:pt>
                <c:pt idx="31">
                  <c:v>0.0100491173449136</c:v>
                </c:pt>
                <c:pt idx="32">
                  <c:v>0.0101391607423875</c:v>
                </c:pt>
                <c:pt idx="33">
                  <c:v>0.0102874740264108</c:v>
                </c:pt>
                <c:pt idx="34">
                  <c:v>0.010177008449351</c:v>
                </c:pt>
                <c:pt idx="35">
                  <c:v>0.0116982372019155</c:v>
                </c:pt>
                <c:pt idx="36">
                  <c:v>0.0121089317062337</c:v>
                </c:pt>
                <c:pt idx="37">
                  <c:v>0.0104042048806977</c:v>
                </c:pt>
                <c:pt idx="38">
                  <c:v>0.0101742999009489</c:v>
                </c:pt>
                <c:pt idx="39">
                  <c:v>0.00992874868421273</c:v>
                </c:pt>
                <c:pt idx="40">
                  <c:v>0.00991144910706509</c:v>
                </c:pt>
                <c:pt idx="41">
                  <c:v>0.00990953446162199</c:v>
                </c:pt>
                <c:pt idx="42">
                  <c:v>0.0101374544593477</c:v>
                </c:pt>
                <c:pt idx="43">
                  <c:v>0.0101374606223489</c:v>
                </c:pt>
                <c:pt idx="44">
                  <c:v>0.0102125735016544</c:v>
                </c:pt>
                <c:pt idx="45">
                  <c:v>0.0101507569759862</c:v>
                </c:pt>
                <c:pt idx="46">
                  <c:v>0.0101805698809512</c:v>
                </c:pt>
                <c:pt idx="47">
                  <c:v>0.00996669513353321</c:v>
                </c:pt>
                <c:pt idx="48">
                  <c:v>0.00975190663445601</c:v>
                </c:pt>
                <c:pt idx="49">
                  <c:v>0.00996440459492721</c:v>
                </c:pt>
                <c:pt idx="50">
                  <c:v>0.0102987941448773</c:v>
                </c:pt>
                <c:pt idx="51">
                  <c:v>0.0102064326953351</c:v>
                </c:pt>
                <c:pt idx="52">
                  <c:v>0.00961265845890406</c:v>
                </c:pt>
                <c:pt idx="53">
                  <c:v>0.00936710836302115</c:v>
                </c:pt>
                <c:pt idx="54">
                  <c:v>0.00948674148189277</c:v>
                </c:pt>
                <c:pt idx="55">
                  <c:v>0.00940984631140854</c:v>
                </c:pt>
                <c:pt idx="56">
                  <c:v>0.00968298396176102</c:v>
                </c:pt>
                <c:pt idx="57">
                  <c:v>0.00978921022624914</c:v>
                </c:pt>
                <c:pt idx="58">
                  <c:v>0.0098076903223299</c:v>
                </c:pt>
                <c:pt idx="59">
                  <c:v>0.00979119554444436</c:v>
                </c:pt>
                <c:pt idx="60">
                  <c:v>0.0100479737623423</c:v>
                </c:pt>
                <c:pt idx="61">
                  <c:v>0.00983363850998524</c:v>
                </c:pt>
                <c:pt idx="62">
                  <c:v>0.00967974311964466</c:v>
                </c:pt>
                <c:pt idx="63">
                  <c:v>0.00963417154165861</c:v>
                </c:pt>
                <c:pt idx="64">
                  <c:v>0.00984651423534383</c:v>
                </c:pt>
                <c:pt idx="65">
                  <c:v>0.0107714284673987</c:v>
                </c:pt>
                <c:pt idx="66">
                  <c:v>0.0123161843611457</c:v>
                </c:pt>
                <c:pt idx="67">
                  <c:v>0.0101459115540397</c:v>
                </c:pt>
                <c:pt idx="68">
                  <c:v>0.0103714794020751</c:v>
                </c:pt>
                <c:pt idx="69">
                  <c:v>0.0101867942764769</c:v>
                </c:pt>
                <c:pt idx="70">
                  <c:v>0.01050518733417</c:v>
                </c:pt>
                <c:pt idx="71">
                  <c:v>0.0116724303713</c:v>
                </c:pt>
                <c:pt idx="72">
                  <c:v>0.0105348314116235</c:v>
                </c:pt>
                <c:pt idx="73">
                  <c:v>0.0119714963218714</c:v>
                </c:pt>
                <c:pt idx="74">
                  <c:v>0.0119246200372103</c:v>
                </c:pt>
                <c:pt idx="75">
                  <c:v>0.012241548786208</c:v>
                </c:pt>
                <c:pt idx="76">
                  <c:v>0.0103476241142972</c:v>
                </c:pt>
                <c:pt idx="77">
                  <c:v>0.0105901661747062</c:v>
                </c:pt>
                <c:pt idx="78">
                  <c:v>0.010984056301394</c:v>
                </c:pt>
                <c:pt idx="79">
                  <c:v>0.0114820823468286</c:v>
                </c:pt>
                <c:pt idx="80">
                  <c:v>0.0114646924577317</c:v>
                </c:pt>
                <c:pt idx="81">
                  <c:v>0.0115394749993185</c:v>
                </c:pt>
                <c:pt idx="82">
                  <c:v>0.0112780993087358</c:v>
                </c:pt>
                <c:pt idx="83">
                  <c:v>0.0111697582277075</c:v>
                </c:pt>
                <c:pt idx="84">
                  <c:v>0.0113664655967659</c:v>
                </c:pt>
                <c:pt idx="85">
                  <c:v>0.0118961799489433</c:v>
                </c:pt>
                <c:pt idx="86">
                  <c:v>0.013045226529148</c:v>
                </c:pt>
                <c:pt idx="87">
                  <c:v>0.012029078595276</c:v>
                </c:pt>
                <c:pt idx="88">
                  <c:v>0.0119260169237445</c:v>
                </c:pt>
                <c:pt idx="89">
                  <c:v>0.0119414966554728</c:v>
                </c:pt>
                <c:pt idx="90">
                  <c:v>0.011712013393459</c:v>
                </c:pt>
                <c:pt idx="91">
                  <c:v>0.0120296501369186</c:v>
                </c:pt>
                <c:pt idx="92">
                  <c:v>0.0126046274871064</c:v>
                </c:pt>
                <c:pt idx="93">
                  <c:v>0.0128304794090475</c:v>
                </c:pt>
                <c:pt idx="94">
                  <c:v>0.0129185344210114</c:v>
                </c:pt>
                <c:pt idx="95">
                  <c:v>0.0128714961851366</c:v>
                </c:pt>
                <c:pt idx="96">
                  <c:v>0.013218130919991</c:v>
                </c:pt>
                <c:pt idx="97">
                  <c:v>0.0134424718906421</c:v>
                </c:pt>
                <c:pt idx="98">
                  <c:v>0.0139113415084642</c:v>
                </c:pt>
                <c:pt idx="99">
                  <c:v>0.0146069085838874</c:v>
                </c:pt>
                <c:pt idx="100">
                  <c:v>0.0148935977186335</c:v>
                </c:pt>
                <c:pt idx="101">
                  <c:v>0.0146037640521545</c:v>
                </c:pt>
                <c:pt idx="102">
                  <c:v>0.0147376137913834</c:v>
                </c:pt>
                <c:pt idx="103">
                  <c:v>0.014690839445448</c:v>
                </c:pt>
                <c:pt idx="104">
                  <c:v>0.019224090324207</c:v>
                </c:pt>
                <c:pt idx="105">
                  <c:v>0.0164733192680406</c:v>
                </c:pt>
                <c:pt idx="106">
                  <c:v>0.0161861647736461</c:v>
                </c:pt>
                <c:pt idx="107">
                  <c:v>0.0157773877089012</c:v>
                </c:pt>
                <c:pt idx="108">
                  <c:v>0.015710987917495</c:v>
                </c:pt>
                <c:pt idx="109">
                  <c:v>0.0166600736275566</c:v>
                </c:pt>
                <c:pt idx="110">
                  <c:v>0.0177576122172372</c:v>
                </c:pt>
                <c:pt idx="111">
                  <c:v>0.0171964398085352</c:v>
                </c:pt>
                <c:pt idx="112">
                  <c:v>0.0184194093469142</c:v>
                </c:pt>
                <c:pt idx="113">
                  <c:v>0.0185401811623305</c:v>
                </c:pt>
                <c:pt idx="114">
                  <c:v>0.0190534942704391</c:v>
                </c:pt>
                <c:pt idx="115">
                  <c:v>0.0194005487109279</c:v>
                </c:pt>
                <c:pt idx="116">
                  <c:v>0.0196394463336656</c:v>
                </c:pt>
                <c:pt idx="117">
                  <c:v>0.0198317351228783</c:v>
                </c:pt>
                <c:pt idx="118">
                  <c:v>0.0200305787086269</c:v>
                </c:pt>
                <c:pt idx="119">
                  <c:v>0.0209677784570795</c:v>
                </c:pt>
                <c:pt idx="120">
                  <c:v>0.0214810124002654</c:v>
                </c:pt>
                <c:pt idx="121">
                  <c:v>0.0216231169239848</c:v>
                </c:pt>
                <c:pt idx="122">
                  <c:v>0.0216982660563771</c:v>
                </c:pt>
                <c:pt idx="123">
                  <c:v>0.0219693109110469</c:v>
                </c:pt>
                <c:pt idx="124">
                  <c:v>0.0217830292540196</c:v>
                </c:pt>
                <c:pt idx="125">
                  <c:v>0.0211450696670429</c:v>
                </c:pt>
                <c:pt idx="126">
                  <c:v>0.0304571638403737</c:v>
                </c:pt>
                <c:pt idx="127">
                  <c:v>0.0219448444859126</c:v>
                </c:pt>
                <c:pt idx="128">
                  <c:v>0.0215683755994507</c:v>
                </c:pt>
                <c:pt idx="129">
                  <c:v>0.0203866491742879</c:v>
                </c:pt>
                <c:pt idx="130">
                  <c:v>0.0212448196891195</c:v>
                </c:pt>
                <c:pt idx="131">
                  <c:v>0.021574273207242</c:v>
                </c:pt>
                <c:pt idx="132">
                  <c:v>0.020605674072541</c:v>
                </c:pt>
                <c:pt idx="133">
                  <c:v>0.0209675862235416</c:v>
                </c:pt>
                <c:pt idx="134">
                  <c:v>0.0225052744851579</c:v>
                </c:pt>
                <c:pt idx="135">
                  <c:v>0.0206374435638331</c:v>
                </c:pt>
                <c:pt idx="136">
                  <c:v>0.0192478408402678</c:v>
                </c:pt>
                <c:pt idx="137">
                  <c:v>0.018088034463735</c:v>
                </c:pt>
                <c:pt idx="138">
                  <c:v>0.0178291509179601</c:v>
                </c:pt>
                <c:pt idx="139">
                  <c:v>0.0195596398735766</c:v>
                </c:pt>
                <c:pt idx="140">
                  <c:v>0.020960983487537</c:v>
                </c:pt>
                <c:pt idx="141">
                  <c:v>0.0182485216587801</c:v>
                </c:pt>
                <c:pt idx="142">
                  <c:v>0.0203589719246613</c:v>
                </c:pt>
                <c:pt idx="143">
                  <c:v>0.0172518691533867</c:v>
                </c:pt>
                <c:pt idx="144">
                  <c:v>0.0173706081776846</c:v>
                </c:pt>
                <c:pt idx="145">
                  <c:v>0.0169462343433741</c:v>
                </c:pt>
                <c:pt idx="146">
                  <c:v>0.0164299137678009</c:v>
                </c:pt>
                <c:pt idx="147">
                  <c:v>0.01680561162864</c:v>
                </c:pt>
                <c:pt idx="148">
                  <c:v>0.0162936053471938</c:v>
                </c:pt>
                <c:pt idx="149">
                  <c:v>0.0162112989137526</c:v>
                </c:pt>
                <c:pt idx="150">
                  <c:v>0.0150958746228856</c:v>
                </c:pt>
                <c:pt idx="151">
                  <c:v>0.0147333733956554</c:v>
                </c:pt>
                <c:pt idx="152">
                  <c:v>0.0143995290932243</c:v>
                </c:pt>
                <c:pt idx="153">
                  <c:v>0.0152731314890098</c:v>
                </c:pt>
                <c:pt idx="154">
                  <c:v>0.0153486739739811</c:v>
                </c:pt>
                <c:pt idx="155">
                  <c:v>0.0158155467426978</c:v>
                </c:pt>
                <c:pt idx="156">
                  <c:v>0.0147308368832441</c:v>
                </c:pt>
                <c:pt idx="157">
                  <c:v>0.014397230430685</c:v>
                </c:pt>
                <c:pt idx="158">
                  <c:v>0.0138529098037043</c:v>
                </c:pt>
                <c:pt idx="159">
                  <c:v>0.0139258404583453</c:v>
                </c:pt>
                <c:pt idx="160">
                  <c:v>0.0143607155851246</c:v>
                </c:pt>
                <c:pt idx="161">
                  <c:v>0.0141044954955931</c:v>
                </c:pt>
                <c:pt idx="162">
                  <c:v>0.0146764409254437</c:v>
                </c:pt>
                <c:pt idx="163">
                  <c:v>0.0147659239803272</c:v>
                </c:pt>
                <c:pt idx="164">
                  <c:v>0.0149902991994488</c:v>
                </c:pt>
                <c:pt idx="165">
                  <c:v>0.0158920759490737</c:v>
                </c:pt>
                <c:pt idx="166">
                  <c:v>0.0159353413368171</c:v>
                </c:pt>
                <c:pt idx="167">
                  <c:v>0.0157191858454523</c:v>
                </c:pt>
                <c:pt idx="168">
                  <c:v>0.0163059477147681</c:v>
                </c:pt>
                <c:pt idx="169">
                  <c:v>0.017343838514874</c:v>
                </c:pt>
                <c:pt idx="170">
                  <c:v>0.0178246738009485</c:v>
                </c:pt>
                <c:pt idx="171">
                  <c:v>0.0173097856083044</c:v>
                </c:pt>
                <c:pt idx="172">
                  <c:v>0.0164360976403448</c:v>
                </c:pt>
                <c:pt idx="173">
                  <c:v>0.01652409932382</c:v>
                </c:pt>
                <c:pt idx="174">
                  <c:v>0.0161155218332248</c:v>
                </c:pt>
                <c:pt idx="175">
                  <c:v>0.0162358577035311</c:v>
                </c:pt>
                <c:pt idx="176">
                  <c:v>0.0167770252169513</c:v>
                </c:pt>
                <c:pt idx="177">
                  <c:v>0.0168971153587412</c:v>
                </c:pt>
                <c:pt idx="178">
                  <c:v>0.0165166318274443</c:v>
                </c:pt>
                <c:pt idx="179">
                  <c:v>0.0164267948828355</c:v>
                </c:pt>
                <c:pt idx="180">
                  <c:v>0.0164298666414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53844"/>
        <c:axId val="43969986"/>
      </c:lineChart>
      <c:catAx>
        <c:axId val="2075364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404"/>
        <c:crossesAt val="0"/>
        <c:auto val="1"/>
        <c:lblAlgn val="ctr"/>
        <c:lblOffset val="100"/>
        <c:noMultiLvlLbl val="0"/>
      </c:catAx>
      <c:valAx>
        <c:axId val="4193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4629452622188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53648"/>
        <c:crossesAt val="1"/>
        <c:crossBetween val="midCat"/>
      </c:valAx>
      <c:catAx>
        <c:axId val="31853844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69986"/>
        <c:auto val="1"/>
        <c:lblAlgn val="ctr"/>
        <c:lblOffset val="100"/>
        <c:noMultiLvlLbl val="0"/>
      </c:catAx>
      <c:valAx>
        <c:axId val="4396998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69194210412616"/>
              <c:y val="0.396673676161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538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228559084035"/>
          <c:y val="0.127254189766138"/>
          <c:w val="0.2164182328796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rcot.com/Business/DataAgg/AMS%20Volume%20and%20Count%20Reports/A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_Tab"/>
      <sheetName val="Chart1"/>
      <sheetName val="Chart2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_Data"/>
      <sheetName val="Chart2_Data"/>
      <sheetName val="Chart3_Data"/>
      <sheetName val="Chart4_Data"/>
      <sheetName val="Chart5_Data"/>
      <sheetName val="Chart6_Data"/>
      <sheetName val="Chart7_Data"/>
      <sheetName val="Chart8_Data"/>
      <sheetName val="Chart9_Data"/>
      <sheetName val="Chart10_Data"/>
      <sheetName val="Chart11_Data"/>
      <sheetName val="Chart12_Data"/>
      <sheetName val="Chart13_Data"/>
      <sheetName val="Chart14_Data"/>
      <sheetName val="Chart15_Data"/>
      <sheetName val="Chart16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50.13"/>
    <col collapsed="false" customWidth="false" hidden="false" outlineLevel="0" max="257" min="2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3" t="s">
        <v>2</v>
      </c>
    </row>
    <row r="4" customFormat="false" ht="23.25" hidden="false" customHeight="false" outlineLevel="0" collapsed="false">
      <c r="A4" s="3" t="s">
        <v>3</v>
      </c>
    </row>
    <row r="5" customFormat="false" ht="23.25" hidden="false" customHeight="false" outlineLevel="0" collapsed="false">
      <c r="A5" s="3" t="s">
        <v>4</v>
      </c>
    </row>
    <row r="6" customFormat="false" ht="23.25" hidden="false" customHeight="false" outlineLevel="0" collapsed="false">
      <c r="A6" s="3" t="s">
        <v>5</v>
      </c>
    </row>
    <row r="7" customFormat="false" ht="23.25" hidden="false" customHeight="false" outlineLevel="0" collapsed="false">
      <c r="A7" s="3" t="s">
        <v>6</v>
      </c>
    </row>
    <row r="8" customFormat="false" ht="23.25" hidden="false" customHeight="false" outlineLevel="0" collapsed="false">
      <c r="A8" s="3" t="s">
        <v>7</v>
      </c>
    </row>
    <row r="9" customFormat="false" ht="23.25" hidden="false" customHeight="false" outlineLevel="0" collapsed="false">
      <c r="A9" s="3" t="s">
        <v>8</v>
      </c>
    </row>
    <row r="10" customFormat="false" ht="23.25" hidden="false" customHeight="false" outlineLevel="0" collapsed="false">
      <c r="A10" s="3"/>
    </row>
    <row r="11" customFormat="false" ht="23.25" hidden="false" customHeight="false" outlineLevel="0" collapsed="false">
      <c r="A11" s="2" t="s">
        <v>9</v>
      </c>
    </row>
    <row r="12" customFormat="false" ht="23.25" hidden="false" customHeight="false" outlineLevel="0" collapsed="false">
      <c r="A12" s="3" t="s">
        <v>10</v>
      </c>
    </row>
    <row r="13" customFormat="false" ht="23.25" hidden="false" customHeight="false" outlineLevel="0" collapsed="false">
      <c r="A13" s="3" t="s">
        <v>11</v>
      </c>
    </row>
    <row r="14" customFormat="false" ht="23.25" hidden="false" customHeight="false" outlineLevel="0" collapsed="false">
      <c r="A14" s="3" t="s">
        <v>12</v>
      </c>
    </row>
    <row r="15" customFormat="false" ht="23.25" hidden="false" customHeight="false" outlineLevel="0" collapsed="false">
      <c r="A15" s="3" t="s">
        <v>13</v>
      </c>
    </row>
    <row r="17" customFormat="false" ht="23.25" hidden="false" customHeight="false" outlineLevel="0" collapsed="false">
      <c r="A17" s="2" t="s">
        <v>14</v>
      </c>
    </row>
    <row r="18" customFormat="false" ht="23.25" hidden="false" customHeight="false" outlineLevel="0" collapsed="false">
      <c r="A18" s="3" t="s">
        <v>15</v>
      </c>
    </row>
    <row r="19" customFormat="false" ht="23.25" hidden="false" customHeight="false" outlineLevel="0" collapsed="false">
      <c r="A19" s="3" t="s">
        <v>16</v>
      </c>
    </row>
    <row r="20" customFormat="false" ht="23.25" hidden="false" customHeight="false" outlineLevel="0" collapsed="false">
      <c r="A20" s="3" t="s">
        <v>17</v>
      </c>
    </row>
    <row r="21" customFormat="false" ht="23.25" hidden="false" customHeight="false" outlineLevel="0" collapsed="false">
      <c r="A21" s="3" t="s">
        <v>18</v>
      </c>
    </row>
    <row r="22" customFormat="false" ht="23.25" hidden="false" customHeight="false" outlineLevel="0" collapsed="false">
      <c r="A22" s="3" t="s">
        <v>19</v>
      </c>
    </row>
    <row r="23" customFormat="false" ht="23.25" hidden="false" customHeight="false" outlineLevel="0" collapsed="false">
      <c r="A23" s="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2.56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1791</v>
      </c>
      <c r="B2" s="0" t="n">
        <v>98.8898980000522</v>
      </c>
      <c r="C2" s="0" t="n">
        <v>0.0234233441180414</v>
      </c>
    </row>
    <row r="3" customFormat="false" ht="12.75" hidden="false" customHeight="false" outlineLevel="0" collapsed="false">
      <c r="A3" s="4" t="n">
        <v>41792</v>
      </c>
      <c r="B3" s="0" t="n">
        <v>185.934727999964</v>
      </c>
      <c r="C3" s="0" t="n">
        <v>0.0405418864867605</v>
      </c>
    </row>
    <row r="4" customFormat="false" ht="12.75" hidden="false" customHeight="false" outlineLevel="0" collapsed="false">
      <c r="A4" s="4" t="n">
        <v>41793</v>
      </c>
      <c r="B4" s="0" t="n">
        <v>132.740122000105</v>
      </c>
      <c r="C4" s="0" t="n">
        <v>0.0287869423484669</v>
      </c>
    </row>
    <row r="5" customFormat="false" ht="12.75" hidden="false" customHeight="false" outlineLevel="0" collapsed="false">
      <c r="A5" s="4" t="n">
        <v>41794</v>
      </c>
      <c r="B5" s="0" t="n">
        <v>-19.8743570000515</v>
      </c>
      <c r="C5" s="0" t="n">
        <v>-0.00419488933956669</v>
      </c>
    </row>
    <row r="6" customFormat="false" ht="12.75" hidden="false" customHeight="false" outlineLevel="0" collapsed="false">
      <c r="A6" s="4" t="n">
        <v>41795</v>
      </c>
      <c r="B6" s="0" t="n">
        <v>126.135137000063</v>
      </c>
      <c r="C6" s="0" t="n">
        <v>0.0267744326643751</v>
      </c>
    </row>
    <row r="7" customFormat="false" ht="12.75" hidden="false" customHeight="false" outlineLevel="0" collapsed="false">
      <c r="A7" s="4" t="n">
        <v>41796</v>
      </c>
      <c r="B7" s="0" t="n">
        <v>87.2686320000212</v>
      </c>
      <c r="C7" s="0" t="n">
        <v>0.0182929278792033</v>
      </c>
    </row>
    <row r="8" customFormat="false" ht="12.75" hidden="false" customHeight="false" outlineLevel="0" collapsed="false">
      <c r="A8" s="4" t="n">
        <v>41797</v>
      </c>
      <c r="B8" s="0" t="n">
        <v>119.562387000013</v>
      </c>
      <c r="C8" s="0" t="n">
        <v>0.0250679087219117</v>
      </c>
    </row>
    <row r="9" customFormat="false" ht="12.75" hidden="false" customHeight="false" outlineLevel="0" collapsed="false">
      <c r="A9" s="4" t="n">
        <v>41798</v>
      </c>
      <c r="B9" s="0" t="n">
        <v>84.3351619999157</v>
      </c>
      <c r="C9" s="0" t="n">
        <v>0.0191225566358982</v>
      </c>
    </row>
    <row r="10" customFormat="false" ht="12.75" hidden="false" customHeight="false" outlineLevel="0" collapsed="false">
      <c r="A10" s="4" t="n">
        <v>41799</v>
      </c>
      <c r="B10" s="0" t="n">
        <v>-59.3327019999852</v>
      </c>
      <c r="C10" s="0" t="n">
        <v>-0.0146616472293253</v>
      </c>
    </row>
    <row r="11" customFormat="false" ht="12.75" hidden="false" customHeight="false" outlineLevel="0" collapsed="false">
      <c r="A11" s="4" t="n">
        <v>41800</v>
      </c>
      <c r="B11" s="0" t="n">
        <v>-67.6941180000431</v>
      </c>
      <c r="C11" s="0" t="n">
        <v>-0.0161676711405762</v>
      </c>
    </row>
    <row r="12" customFormat="false" ht="12.75" hidden="false" customHeight="false" outlineLevel="0" collapsed="false">
      <c r="A12" s="4" t="n">
        <v>41801</v>
      </c>
      <c r="B12" s="0" t="n">
        <v>-140.033221000049</v>
      </c>
      <c r="C12" s="0" t="n">
        <v>-0.0303973141553588</v>
      </c>
    </row>
    <row r="13" customFormat="false" ht="12.75" hidden="false" customHeight="false" outlineLevel="0" collapsed="false">
      <c r="A13" s="4" t="n">
        <v>41802</v>
      </c>
      <c r="B13" s="0" t="n">
        <v>-50.984165999922</v>
      </c>
      <c r="C13" s="0" t="n">
        <v>-0.0109773665456356</v>
      </c>
    </row>
    <row r="14" customFormat="false" ht="12.75" hidden="false" customHeight="false" outlineLevel="0" collapsed="false">
      <c r="A14" s="4" t="n">
        <v>41803</v>
      </c>
      <c r="B14" s="0" t="n">
        <v>-69.5403279999737</v>
      </c>
      <c r="C14" s="0" t="n">
        <v>-0.014845912745113</v>
      </c>
    </row>
    <row r="15" customFormat="false" ht="12.75" hidden="false" customHeight="false" outlineLevel="0" collapsed="false">
      <c r="A15" s="4" t="n">
        <v>41804</v>
      </c>
      <c r="B15" s="0" t="n">
        <v>-91.1849119999679</v>
      </c>
      <c r="C15" s="0" t="n">
        <v>-0.0201539774877933</v>
      </c>
    </row>
    <row r="16" customFormat="false" ht="12.75" hidden="false" customHeight="false" outlineLevel="0" collapsed="false">
      <c r="A16" s="4" t="n">
        <v>41805</v>
      </c>
      <c r="B16" s="0" t="n">
        <v>-202.59902699996</v>
      </c>
      <c r="C16" s="0" t="n">
        <v>-0.0426800779454233</v>
      </c>
    </row>
    <row r="17" customFormat="false" ht="12.75" hidden="false" customHeight="false" outlineLevel="0" collapsed="false">
      <c r="A17" s="4" t="n">
        <v>41806</v>
      </c>
      <c r="B17" s="0" t="n">
        <v>-167.352935000032</v>
      </c>
      <c r="C17" s="0" t="n">
        <v>-0.0330722381465497</v>
      </c>
    </row>
    <row r="18" customFormat="false" ht="12.75" hidden="false" customHeight="false" outlineLevel="0" collapsed="false">
      <c r="A18" s="4" t="n">
        <v>41807</v>
      </c>
      <c r="B18" s="0" t="n">
        <v>-228.827888</v>
      </c>
      <c r="C18" s="0" t="n">
        <v>-0.0446433602243813</v>
      </c>
    </row>
    <row r="19" customFormat="false" ht="12.75" hidden="false" customHeight="false" outlineLevel="0" collapsed="false">
      <c r="A19" s="4" t="n">
        <v>41808</v>
      </c>
      <c r="B19" s="0" t="n">
        <v>99.4642999999924</v>
      </c>
      <c r="C19" s="0" t="n">
        <v>0.0201847529966312</v>
      </c>
    </row>
    <row r="20" customFormat="false" ht="12.75" hidden="false" customHeight="false" outlineLevel="0" collapsed="false">
      <c r="A20" s="4" t="n">
        <v>41809</v>
      </c>
      <c r="B20" s="0" t="n">
        <v>27.1170939999865</v>
      </c>
      <c r="C20" s="0" t="n">
        <v>0.005554245919756</v>
      </c>
    </row>
    <row r="21" customFormat="false" ht="12.75" hidden="false" customHeight="false" outlineLevel="0" collapsed="false">
      <c r="A21" s="4" t="n">
        <v>41810</v>
      </c>
      <c r="B21" s="0" t="n">
        <v>104.344796999998</v>
      </c>
      <c r="C21" s="0" t="n">
        <v>0.0217871363832912</v>
      </c>
    </row>
    <row r="22" customFormat="false" ht="12.75" hidden="false" customHeight="false" outlineLevel="0" collapsed="false">
      <c r="A22" s="4" t="n">
        <v>41811</v>
      </c>
      <c r="B22" s="0" t="n">
        <v>-15.1258399999933</v>
      </c>
      <c r="C22" s="0" t="n">
        <v>-0.00336594696379096</v>
      </c>
    </row>
    <row r="23" customFormat="false" ht="12.75" hidden="false" customHeight="false" outlineLevel="0" collapsed="false">
      <c r="A23" s="4" t="n">
        <v>41812</v>
      </c>
      <c r="B23" s="0" t="n">
        <v>-107.799184000061</v>
      </c>
      <c r="C23" s="0" t="n">
        <v>-0.0259595658097289</v>
      </c>
    </row>
    <row r="24" customFormat="false" ht="12.75" hidden="false" customHeight="false" outlineLevel="0" collapsed="false">
      <c r="A24" s="4" t="n">
        <v>41813</v>
      </c>
      <c r="B24" s="0" t="n">
        <v>-94.0490310000023</v>
      </c>
      <c r="C24" s="0" t="n">
        <v>-0.0216215453099937</v>
      </c>
    </row>
    <row r="25" customFormat="false" ht="12.75" hidden="false" customHeight="false" outlineLevel="0" collapsed="false">
      <c r="A25" s="4" t="n">
        <v>41814</v>
      </c>
      <c r="B25" s="0" t="n">
        <v>-322.322364999971</v>
      </c>
      <c r="C25" s="0" t="n">
        <v>-0.0746767252529204</v>
      </c>
    </row>
    <row r="26" customFormat="false" ht="12.75" hidden="false" customHeight="false" outlineLevel="0" collapsed="false">
      <c r="A26" s="4" t="n">
        <v>41815</v>
      </c>
      <c r="B26" s="0" t="n">
        <v>4.05286200001137</v>
      </c>
      <c r="C26" s="0" t="n">
        <v>0.00104326862841181</v>
      </c>
    </row>
    <row r="27" customFormat="false" ht="12.75" hidden="false" customHeight="false" outlineLevel="0" collapsed="false">
      <c r="A27" s="4" t="n">
        <v>41816</v>
      </c>
      <c r="B27" s="0" t="n">
        <v>58.0684230000479</v>
      </c>
      <c r="C27" s="0" t="n">
        <v>0.0140985377958931</v>
      </c>
    </row>
    <row r="28" customFormat="false" ht="12.75" hidden="false" customHeight="false" outlineLevel="0" collapsed="false">
      <c r="A28" s="4" t="n">
        <v>41817</v>
      </c>
      <c r="B28" s="0" t="n">
        <v>-204.752136000025</v>
      </c>
      <c r="C28" s="0" t="n">
        <v>-0.0450815308528809</v>
      </c>
    </row>
    <row r="29" customFormat="false" ht="12.75" hidden="false" customHeight="false" outlineLevel="0" collapsed="false">
      <c r="A29" s="4" t="n">
        <v>41818</v>
      </c>
      <c r="B29" s="0" t="n">
        <v>121.30963600002</v>
      </c>
      <c r="C29" s="0" t="n">
        <v>0.0264117149604928</v>
      </c>
    </row>
    <row r="30" customFormat="false" ht="12.75" hidden="false" customHeight="false" outlineLevel="0" collapsed="false">
      <c r="A30" s="4" t="n">
        <v>41819</v>
      </c>
      <c r="B30" s="0" t="n">
        <v>-154.184492999921</v>
      </c>
      <c r="C30" s="0" t="n">
        <v>-0.0311929764671891</v>
      </c>
    </row>
    <row r="31" customFormat="false" ht="12.75" hidden="false" customHeight="false" outlineLevel="0" collapsed="false">
      <c r="A31" s="4" t="n">
        <v>41820</v>
      </c>
      <c r="B31" s="0" t="n">
        <v>-25.9440679999534</v>
      </c>
      <c r="C31" s="0" t="n">
        <v>-0.0050311626977058</v>
      </c>
    </row>
    <row r="32" customFormat="false" ht="12.75" hidden="false" customHeight="false" outlineLevel="0" collapsed="false">
      <c r="A32" s="4" t="n">
        <v>41821</v>
      </c>
      <c r="B32" s="0" t="n">
        <v>-225.576068999944</v>
      </c>
      <c r="C32" s="0" t="n">
        <v>-0.0444750756535342</v>
      </c>
    </row>
    <row r="33" customFormat="false" ht="12.75" hidden="false" customHeight="false" outlineLevel="0" collapsed="false">
      <c r="A33" s="4" t="n">
        <v>41822</v>
      </c>
      <c r="B33" s="0" t="n">
        <v>-145.450097999943</v>
      </c>
      <c r="C33" s="0" t="n">
        <v>-0.0293053860451062</v>
      </c>
    </row>
    <row r="34" customFormat="false" ht="12.75" hidden="false" customHeight="false" outlineLevel="0" collapsed="false">
      <c r="A34" s="4" t="n">
        <v>41823</v>
      </c>
      <c r="B34" s="0" t="n">
        <v>-123.837441999931</v>
      </c>
      <c r="C34" s="0" t="n">
        <v>-0.027219170479316</v>
      </c>
    </row>
    <row r="35" customFormat="false" ht="12.75" hidden="false" customHeight="false" outlineLevel="0" collapsed="false">
      <c r="A35" s="4" t="n">
        <v>41824</v>
      </c>
      <c r="B35" s="0" t="n">
        <v>-342.316749000049</v>
      </c>
      <c r="C35" s="0" t="n">
        <v>-0.0779675611165827</v>
      </c>
    </row>
    <row r="36" customFormat="false" ht="12.75" hidden="false" customHeight="false" outlineLevel="0" collapsed="false">
      <c r="A36" s="4" t="n">
        <v>41825</v>
      </c>
      <c r="B36" s="0" t="n">
        <v>-228.975656999974</v>
      </c>
      <c r="C36" s="0" t="n">
        <v>-0.0528002958483017</v>
      </c>
    </row>
    <row r="37" customFormat="false" ht="12.75" hidden="false" customHeight="false" outlineLevel="0" collapsed="false">
      <c r="A37" s="4" t="n">
        <v>41826</v>
      </c>
      <c r="B37" s="0" t="n">
        <v>-281.333719000046</v>
      </c>
      <c r="C37" s="0" t="n">
        <v>-0.0621424771550585</v>
      </c>
    </row>
    <row r="38" customFormat="false" ht="12.75" hidden="false" customHeight="false" outlineLevel="0" collapsed="false">
      <c r="A38" s="4" t="n">
        <v>41827</v>
      </c>
      <c r="B38" s="0" t="n">
        <v>-200.218345000001</v>
      </c>
      <c r="C38" s="0" t="n">
        <v>-0.0397524793098011</v>
      </c>
    </row>
    <row r="39" customFormat="false" ht="12.75" hidden="false" customHeight="false" outlineLevel="0" collapsed="false">
      <c r="A39" s="4" t="n">
        <v>41828</v>
      </c>
      <c r="B39" s="0" t="n">
        <v>-27.407685000042</v>
      </c>
      <c r="C39" s="0" t="n">
        <v>-0.00530617014247055</v>
      </c>
    </row>
    <row r="40" customFormat="false" ht="12.75" hidden="false" customHeight="false" outlineLevel="0" collapsed="false">
      <c r="A40" s="4" t="n">
        <v>41829</v>
      </c>
      <c r="B40" s="0" t="n">
        <v>111.92112299992</v>
      </c>
      <c r="C40" s="0" t="n">
        <v>0.0215625126948281</v>
      </c>
    </row>
    <row r="41" customFormat="false" ht="12.75" hidden="false" customHeight="false" outlineLevel="0" collapsed="false">
      <c r="A41" s="4" t="n">
        <v>41830</v>
      </c>
      <c r="B41" s="0" t="n">
        <v>-257.061769000022</v>
      </c>
      <c r="C41" s="0" t="n">
        <v>-0.0508737310236536</v>
      </c>
    </row>
    <row r="42" customFormat="false" ht="12.75" hidden="false" customHeight="false" outlineLevel="0" collapsed="false">
      <c r="A42" s="4" t="n">
        <v>41831</v>
      </c>
      <c r="B42" s="0" t="n">
        <v>-153.988719999965</v>
      </c>
      <c r="C42" s="0" t="n">
        <v>-0.0307998451736235</v>
      </c>
    </row>
    <row r="43" customFormat="false" ht="12.75" hidden="false" customHeight="false" outlineLevel="0" collapsed="false">
      <c r="A43" s="4" t="n">
        <v>41832</v>
      </c>
      <c r="B43" s="0" t="n">
        <v>208.731250000012</v>
      </c>
      <c r="C43" s="0" t="n">
        <v>0.042011221552424</v>
      </c>
    </row>
    <row r="44" customFormat="false" ht="12.75" hidden="false" customHeight="false" outlineLevel="0" collapsed="false">
      <c r="A44" s="4" t="n">
        <v>41833</v>
      </c>
      <c r="B44" s="0" t="n">
        <v>347.967123000068</v>
      </c>
      <c r="C44" s="0" t="n">
        <v>0.0672738025823042</v>
      </c>
    </row>
    <row r="45" customFormat="false" ht="12.75" hidden="false" customHeight="false" outlineLevel="0" collapsed="false">
      <c r="A45" s="4" t="n">
        <v>41834</v>
      </c>
      <c r="B45" s="0" t="n">
        <v>-91.6296200000215</v>
      </c>
      <c r="C45" s="0" t="n">
        <v>-0.0174274870454758</v>
      </c>
    </row>
    <row r="46" customFormat="false" ht="12.75" hidden="false" customHeight="false" outlineLevel="0" collapsed="false">
      <c r="A46" s="4" t="n">
        <v>41835</v>
      </c>
      <c r="B46" s="0" t="n">
        <v>252.503584999999</v>
      </c>
      <c r="C46" s="0" t="n">
        <v>0.0534548356952059</v>
      </c>
    </row>
    <row r="47" customFormat="false" ht="12.75" hidden="false" customHeight="false" outlineLevel="0" collapsed="false">
      <c r="A47" s="4" t="n">
        <v>41836</v>
      </c>
      <c r="B47" s="0" t="n">
        <v>202.553924999957</v>
      </c>
      <c r="C47" s="0" t="n">
        <v>0.0442049846357915</v>
      </c>
    </row>
    <row r="48" customFormat="false" ht="12.75" hidden="false" customHeight="false" outlineLevel="0" collapsed="false">
      <c r="A48" s="4" t="n">
        <v>41837</v>
      </c>
      <c r="B48" s="0" t="n">
        <v>340.206943999918</v>
      </c>
      <c r="C48" s="0" t="n">
        <v>0.0821731802475953</v>
      </c>
    </row>
    <row r="49" customFormat="false" ht="12.75" hidden="false" customHeight="false" outlineLevel="0" collapsed="false">
      <c r="A49" s="4" t="n">
        <v>41838</v>
      </c>
      <c r="B49" s="0" t="n">
        <v>338.527943000023</v>
      </c>
      <c r="C49" s="0" t="n">
        <v>0.0866736659980999</v>
      </c>
    </row>
    <row r="50" customFormat="false" ht="12.75" hidden="false" customHeight="false" outlineLevel="0" collapsed="false">
      <c r="A50" s="4" t="n">
        <v>41839</v>
      </c>
      <c r="B50" s="0" t="n">
        <v>328.415233000065</v>
      </c>
      <c r="C50" s="0" t="n">
        <v>0.0848622178209021</v>
      </c>
    </row>
    <row r="51" customFormat="false" ht="12.75" hidden="false" customHeight="false" outlineLevel="0" collapsed="false">
      <c r="A51" s="4" t="n">
        <v>41840</v>
      </c>
      <c r="B51" s="0" t="n">
        <v>175.364473999944</v>
      </c>
      <c r="C51" s="0" t="n">
        <v>0.0388953163037314</v>
      </c>
    </row>
    <row r="52" customFormat="false" ht="12.75" hidden="false" customHeight="false" outlineLevel="0" collapsed="false">
      <c r="A52" s="4" t="n">
        <v>41841</v>
      </c>
      <c r="B52" s="0" t="n">
        <v>273.409408000065</v>
      </c>
      <c r="C52" s="0" t="n">
        <v>0.0517617615608045</v>
      </c>
    </row>
    <row r="53" customFormat="false" ht="12.75" hidden="false" customHeight="false" outlineLevel="0" collapsed="false">
      <c r="A53" s="4" t="n">
        <v>41842</v>
      </c>
      <c r="B53" s="0" t="n">
        <v>255.754950999981</v>
      </c>
      <c r="C53" s="0" t="n">
        <v>0.0475109457238927</v>
      </c>
    </row>
    <row r="54" customFormat="false" ht="12.75" hidden="false" customHeight="false" outlineLevel="0" collapsed="false">
      <c r="A54" s="4" t="n">
        <v>41843</v>
      </c>
      <c r="B54" s="0" t="n">
        <v>466.944135999947</v>
      </c>
      <c r="C54" s="0" t="n">
        <v>0.0895812249659868</v>
      </c>
    </row>
    <row r="55" customFormat="false" ht="12.75" hidden="false" customHeight="false" outlineLevel="0" collapsed="false">
      <c r="A55" s="4" t="n">
        <v>41844</v>
      </c>
      <c r="B55" s="0" t="n">
        <v>391.971406000026</v>
      </c>
      <c r="C55" s="0" t="n">
        <v>0.0773145091046141</v>
      </c>
    </row>
    <row r="56" customFormat="false" ht="12.75" hidden="false" customHeight="false" outlineLevel="0" collapsed="false">
      <c r="A56" s="4" t="n">
        <v>41845</v>
      </c>
      <c r="B56" s="0" t="n">
        <v>435.948547000065</v>
      </c>
      <c r="C56" s="0" t="n">
        <v>0.0827147377329359</v>
      </c>
    </row>
    <row r="57" customFormat="false" ht="12.75" hidden="false" customHeight="false" outlineLevel="0" collapsed="false">
      <c r="A57" s="4" t="n">
        <v>41846</v>
      </c>
      <c r="B57" s="0" t="n">
        <v>374.633598999935</v>
      </c>
      <c r="C57" s="0" t="n">
        <v>0.0699867310140893</v>
      </c>
    </row>
    <row r="58" customFormat="false" ht="12.75" hidden="false" customHeight="false" outlineLevel="0" collapsed="false">
      <c r="A58" s="4" t="n">
        <v>41847</v>
      </c>
      <c r="B58" s="0" t="n">
        <v>113.820669999928</v>
      </c>
      <c r="C58" s="0" t="n">
        <v>0.0208290457095497</v>
      </c>
    </row>
    <row r="59" customFormat="false" ht="12.75" hidden="false" customHeight="false" outlineLevel="0" collapsed="false">
      <c r="A59" s="4" t="n">
        <v>41848</v>
      </c>
      <c r="B59" s="0" t="n">
        <v>323.039305999992</v>
      </c>
      <c r="C59" s="0" t="n">
        <v>0.0589329119732416</v>
      </c>
    </row>
    <row r="60" customFormat="false" ht="12.75" hidden="false" customHeight="false" outlineLevel="0" collapsed="false">
      <c r="A60" s="4" t="n">
        <v>41849</v>
      </c>
      <c r="B60" s="0" t="n">
        <v>1467.10657800006</v>
      </c>
      <c r="C60" s="0" t="n">
        <v>0.314362837626396</v>
      </c>
    </row>
    <row r="61" customFormat="false" ht="12.75" hidden="false" customHeight="false" outlineLevel="0" collapsed="false">
      <c r="A61" s="4" t="n">
        <v>41850</v>
      </c>
      <c r="B61" s="0" t="n">
        <v>24.3484520000056</v>
      </c>
      <c r="C61" s="0" t="n">
        <v>0.00514383653932178</v>
      </c>
    </row>
    <row r="62" customFormat="false" ht="12.75" hidden="false" customHeight="false" outlineLevel="0" collapsed="false">
      <c r="A62" s="4" t="n">
        <v>41851</v>
      </c>
      <c r="B62" s="0" t="n">
        <v>355.981552000041</v>
      </c>
      <c r="C62" s="0" t="n">
        <v>0.0769539200517725</v>
      </c>
    </row>
    <row r="63" customFormat="false" ht="12.75" hidden="false" customHeight="false" outlineLevel="0" collapsed="false">
      <c r="A63" s="4" t="n">
        <v>41852</v>
      </c>
      <c r="B63" s="0" t="n">
        <v>372.392968000029</v>
      </c>
      <c r="C63" s="0" t="n">
        <v>0.0882421747659166</v>
      </c>
    </row>
    <row r="64" customFormat="false" ht="12.75" hidden="false" customHeight="false" outlineLevel="0" collapsed="false">
      <c r="A64" s="4" t="n">
        <v>41853</v>
      </c>
      <c r="B64" s="0" t="n">
        <v>219.753153999976</v>
      </c>
      <c r="C64" s="0" t="n">
        <v>0.0557460157098664</v>
      </c>
    </row>
    <row r="65" customFormat="false" ht="12.75" hidden="false" customHeight="false" outlineLevel="0" collapsed="false">
      <c r="A65" s="4" t="n">
        <v>41854</v>
      </c>
      <c r="B65" s="0" t="n">
        <v>145.850027000008</v>
      </c>
      <c r="C65" s="0" t="n">
        <v>0.0337006492735631</v>
      </c>
    </row>
    <row r="66" customFormat="false" ht="12.75" hidden="false" customHeight="false" outlineLevel="0" collapsed="false">
      <c r="A66" s="4" t="n">
        <v>41855</v>
      </c>
      <c r="B66" s="0" t="n">
        <v>220.699609000061</v>
      </c>
      <c r="C66" s="0" t="n">
        <v>0.0452817472239023</v>
      </c>
    </row>
    <row r="67" customFormat="false" ht="12.75" hidden="false" customHeight="false" outlineLevel="0" collapsed="false">
      <c r="A67" s="4" t="n">
        <v>41856</v>
      </c>
      <c r="B67" s="0" t="n">
        <v>225.056738999963</v>
      </c>
      <c r="C67" s="0" t="n">
        <v>0.0444575250753065</v>
      </c>
    </row>
    <row r="68" customFormat="false" ht="12.75" hidden="false" customHeight="false" outlineLevel="0" collapsed="false">
      <c r="A68" s="4" t="n">
        <v>41857</v>
      </c>
      <c r="B68" s="0" t="n">
        <v>201.908074000035</v>
      </c>
      <c r="C68" s="0" t="n">
        <v>0.0375521991455426</v>
      </c>
    </row>
    <row r="69" customFormat="false" ht="12.75" hidden="false" customHeight="false" outlineLevel="0" collapsed="false">
      <c r="A69" s="4" t="n">
        <v>41858</v>
      </c>
      <c r="B69" s="0" t="n">
        <v>337.912477999926</v>
      </c>
      <c r="C69" s="0" t="n">
        <v>0.0608803576506924</v>
      </c>
    </row>
    <row r="70" customFormat="false" ht="12.75" hidden="false" customHeight="false" outlineLevel="0" collapsed="false">
      <c r="A70" s="4" t="n">
        <v>41859</v>
      </c>
      <c r="B70" s="0" t="n">
        <v>435.696636999957</v>
      </c>
      <c r="C70" s="0" t="n">
        <v>0.0775244064816453</v>
      </c>
    </row>
    <row r="71" customFormat="false" ht="12.75" hidden="false" customHeight="false" outlineLevel="0" collapsed="false">
      <c r="A71" s="4" t="n">
        <v>41860</v>
      </c>
      <c r="B71" s="0" t="n">
        <v>364.845994999982</v>
      </c>
      <c r="C71" s="0" t="n">
        <v>0.0688419031163611</v>
      </c>
    </row>
    <row r="72" customFormat="false" ht="12.75" hidden="false" customHeight="false" outlineLevel="0" collapsed="false">
      <c r="A72" s="4" t="n">
        <v>41861</v>
      </c>
      <c r="B72" s="0" t="n">
        <v>326.213452999946</v>
      </c>
      <c r="C72" s="0" t="n">
        <v>0.0621735113025562</v>
      </c>
    </row>
    <row r="73" customFormat="false" ht="12.75" hidden="false" customHeight="false" outlineLevel="0" collapsed="false">
      <c r="A73" s="4" t="n">
        <v>41862</v>
      </c>
      <c r="B73" s="0" t="n">
        <v>366.485673999996</v>
      </c>
      <c r="C73" s="0" t="n">
        <v>0.0684500652292616</v>
      </c>
    </row>
    <row r="74" customFormat="false" ht="12.75" hidden="false" customHeight="false" outlineLevel="0" collapsed="false">
      <c r="A74" s="4" t="n">
        <v>41863</v>
      </c>
      <c r="B74" s="0" t="n">
        <v>298.786884000001</v>
      </c>
      <c r="C74" s="0" t="n">
        <v>0.0579108449277418</v>
      </c>
    </row>
    <row r="75" customFormat="false" ht="12.75" hidden="false" customHeight="false" outlineLevel="0" collapsed="false">
      <c r="A75" s="4" t="n">
        <v>41864</v>
      </c>
      <c r="B75" s="0" t="n">
        <v>378.799143999931</v>
      </c>
      <c r="C75" s="0" t="n">
        <v>0.0757740382884778</v>
      </c>
    </row>
    <row r="76" customFormat="false" ht="12.75" hidden="false" customHeight="false" outlineLevel="0" collapsed="false">
      <c r="A76" s="4" t="n">
        <v>41865</v>
      </c>
      <c r="B76" s="0" t="n">
        <v>306.073293999885</v>
      </c>
      <c r="C76" s="0" t="n">
        <v>0.0604366423184932</v>
      </c>
    </row>
    <row r="77" customFormat="false" ht="12.75" hidden="false" customHeight="false" outlineLevel="0" collapsed="false">
      <c r="A77" s="4" t="n">
        <v>41866</v>
      </c>
      <c r="B77" s="0" t="n">
        <v>390.868347999989</v>
      </c>
      <c r="C77" s="0" t="n">
        <v>0.0734260676068295</v>
      </c>
    </row>
    <row r="78" customFormat="false" ht="12.75" hidden="false" customHeight="false" outlineLevel="0" collapsed="false">
      <c r="A78" s="4" t="n">
        <v>41867</v>
      </c>
      <c r="B78" s="0" t="n">
        <v>249.438811999979</v>
      </c>
      <c r="C78" s="0" t="n">
        <v>0.047549195580771</v>
      </c>
    </row>
    <row r="79" customFormat="false" ht="12.75" hidden="false" customHeight="false" outlineLevel="0" collapsed="false">
      <c r="A79" s="4" t="n">
        <v>41868</v>
      </c>
      <c r="B79" s="0" t="n">
        <v>225.914860000077</v>
      </c>
      <c r="C79" s="0" t="n">
        <v>0.046904348006361</v>
      </c>
    </row>
    <row r="80" customFormat="false" ht="12.75" hidden="false" customHeight="false" outlineLevel="0" collapsed="false">
      <c r="A80" s="4" t="n">
        <v>41869</v>
      </c>
      <c r="B80" s="0" t="n">
        <v>316.831607999979</v>
      </c>
      <c r="C80" s="0" t="n">
        <v>0.0629908795421235</v>
      </c>
    </row>
    <row r="81" customFormat="false" ht="12.75" hidden="false" customHeight="false" outlineLevel="0" collapsed="false">
      <c r="A81" s="4" t="n">
        <v>41870</v>
      </c>
      <c r="B81" s="0" t="n">
        <v>493.751525999978</v>
      </c>
      <c r="C81" s="0" t="n">
        <v>0.0954695231203259</v>
      </c>
    </row>
    <row r="82" customFormat="false" ht="12.75" hidden="false" customHeight="false" outlineLevel="0" collapsed="false">
      <c r="A82" s="4" t="n">
        <v>41871</v>
      </c>
      <c r="B82" s="0" t="n">
        <v>7836.18352999998</v>
      </c>
      <c r="C82" s="0" t="n">
        <v>1.49761721248575</v>
      </c>
    </row>
    <row r="83" customFormat="false" ht="12.75" hidden="false" customHeight="false" outlineLevel="0" collapsed="false">
      <c r="A83" s="4" t="n">
        <v>41872</v>
      </c>
      <c r="B83" s="0" t="n">
        <v>701.016478999984</v>
      </c>
      <c r="C83" s="0" t="n">
        <v>0.125719505361936</v>
      </c>
    </row>
    <row r="84" customFormat="false" ht="12.75" hidden="false" customHeight="false" outlineLevel="0" collapsed="false">
      <c r="A84" s="4" t="n">
        <v>41873</v>
      </c>
      <c r="B84" s="0" t="n">
        <v>543.866378000006</v>
      </c>
      <c r="C84" s="0" t="n">
        <v>0.0969270317991897</v>
      </c>
    </row>
    <row r="85" customFormat="false" ht="12.75" hidden="false" customHeight="false" outlineLevel="0" collapsed="false">
      <c r="A85" s="4" t="n">
        <v>41874</v>
      </c>
      <c r="B85" s="0" t="n">
        <v>444.602089999942</v>
      </c>
      <c r="C85" s="0" t="n">
        <v>0.0825944855924671</v>
      </c>
    </row>
    <row r="86" customFormat="false" ht="12.75" hidden="false" customHeight="false" outlineLevel="0" collapsed="false">
      <c r="A86" s="4" t="n">
        <v>41875</v>
      </c>
      <c r="B86" s="0" t="n">
        <v>312.115382999997</v>
      </c>
      <c r="C86" s="0" t="n">
        <v>0.0573218286492652</v>
      </c>
    </row>
    <row r="87" customFormat="false" ht="12.75" hidden="false" customHeight="false" outlineLevel="0" collapsed="false">
      <c r="A87" s="4" t="n">
        <v>41876</v>
      </c>
      <c r="B87" s="0" t="n">
        <v>330.227456000051</v>
      </c>
      <c r="C87" s="0" t="n">
        <v>0.0582601287530287</v>
      </c>
    </row>
    <row r="88" customFormat="false" ht="12.75" hidden="false" customHeight="false" outlineLevel="0" collapsed="false">
      <c r="A88" s="4" t="n">
        <v>41877</v>
      </c>
      <c r="B88" s="0" t="n">
        <v>423.617628999869</v>
      </c>
      <c r="C88" s="0" t="n">
        <v>0.0771938861944684</v>
      </c>
    </row>
    <row r="89" customFormat="false" ht="12.75" hidden="false" customHeight="false" outlineLevel="0" collapsed="false">
      <c r="A89" s="4" t="n">
        <v>41878</v>
      </c>
      <c r="B89" s="0" t="n">
        <v>361.965766000096</v>
      </c>
      <c r="C89" s="0" t="n">
        <v>0.0689893544279406</v>
      </c>
    </row>
    <row r="90" customFormat="false" ht="12.75" hidden="false" customHeight="false" outlineLevel="0" collapsed="false">
      <c r="A90" s="4" t="n">
        <v>41879</v>
      </c>
      <c r="B90" s="0" t="n">
        <v>292.56401599996</v>
      </c>
      <c r="C90" s="0" t="n">
        <v>0.057926052255335</v>
      </c>
    </row>
    <row r="91" customFormat="false" ht="12.75" hidden="false" customHeight="false" outlineLevel="0" collapsed="false">
      <c r="A91" s="4" t="n">
        <v>41880</v>
      </c>
      <c r="B91" s="0" t="n">
        <v>456.287372999941</v>
      </c>
      <c r="C91" s="0" t="n">
        <v>0.0960495652889407</v>
      </c>
    </row>
    <row r="92" customFormat="false" ht="12.75" hidden="false" customHeight="false" outlineLevel="0" collapsed="false">
      <c r="A92" s="4" t="n">
        <v>41881</v>
      </c>
      <c r="B92" s="0" t="n">
        <v>483.535389000026</v>
      </c>
      <c r="C92" s="0" t="n">
        <v>0.103786197678399</v>
      </c>
    </row>
    <row r="93" customFormat="false" ht="12.75" hidden="false" customHeight="false" outlineLevel="0" collapsed="false">
      <c r="A93" s="4" t="n">
        <v>41882</v>
      </c>
      <c r="B93" s="0" t="n">
        <v>344.931018000061</v>
      </c>
      <c r="C93" s="0" t="n">
        <v>0.0754859088563308</v>
      </c>
    </row>
    <row r="94" customFormat="false" ht="12.75" hidden="false" customHeight="false" outlineLevel="0" collapsed="false">
      <c r="A94" s="4" t="n">
        <v>41883</v>
      </c>
      <c r="B94" s="0" t="n">
        <v>59.3883950000745</v>
      </c>
      <c r="C94" s="0" t="n">
        <v>0.011551656904208</v>
      </c>
    </row>
    <row r="95" customFormat="false" ht="12.75" hidden="false" customHeight="false" outlineLevel="0" collapsed="false">
      <c r="A95" s="4" t="n">
        <v>41884</v>
      </c>
      <c r="B95" s="0" t="n">
        <v>-30.6597670000047</v>
      </c>
      <c r="C95" s="0" t="n">
        <v>-0.00567342869228241</v>
      </c>
    </row>
    <row r="96" customFormat="false" ht="12.75" hidden="false" customHeight="false" outlineLevel="0" collapsed="false">
      <c r="A96" s="4" t="n">
        <v>41885</v>
      </c>
      <c r="B96" s="0" t="n">
        <v>25.283533000038</v>
      </c>
      <c r="C96" s="0" t="n">
        <v>0.00481769117634881</v>
      </c>
    </row>
    <row r="97" customFormat="false" ht="12.75" hidden="false" customHeight="false" outlineLevel="0" collapsed="false">
      <c r="A97" s="4" t="n">
        <v>41886</v>
      </c>
      <c r="B97" s="0" t="n">
        <v>97.3819249999942</v>
      </c>
      <c r="C97" s="0" t="n">
        <v>0.0188519600364312</v>
      </c>
    </row>
    <row r="98" customFormat="false" ht="12.75" hidden="false" customHeight="false" outlineLevel="0" collapsed="false">
      <c r="A98" s="4" t="n">
        <v>41887</v>
      </c>
      <c r="B98" s="0" t="n">
        <v>-36.8241100001032</v>
      </c>
      <c r="C98" s="0" t="n">
        <v>-0.0072503740324982</v>
      </c>
    </row>
    <row r="99" customFormat="false" ht="12.75" hidden="false" customHeight="false" outlineLevel="0" collapsed="false">
      <c r="A99" s="4" t="n">
        <v>41888</v>
      </c>
      <c r="B99" s="0" t="n">
        <v>164.696654000029</v>
      </c>
      <c r="C99" s="0" t="n">
        <v>0.0346865804387094</v>
      </c>
    </row>
    <row r="100" customFormat="false" ht="12.75" hidden="false" customHeight="false" outlineLevel="0" collapsed="false">
      <c r="A100" s="4" t="n">
        <v>41889</v>
      </c>
      <c r="B100" s="0" t="n">
        <v>213.049222999893</v>
      </c>
      <c r="C100" s="0" t="n">
        <v>0.0504347918182595</v>
      </c>
    </row>
    <row r="101" customFormat="false" ht="12.75" hidden="false" customHeight="false" outlineLevel="0" collapsed="false">
      <c r="A101" s="4" t="n">
        <v>41890</v>
      </c>
      <c r="B101" s="0" t="n">
        <v>-23.5128569998778</v>
      </c>
      <c r="C101" s="0" t="n">
        <v>-0.004886976626695</v>
      </c>
    </row>
    <row r="102" customFormat="false" ht="12.75" hidden="false" customHeight="false" outlineLevel="0" collapsed="false">
      <c r="A102" s="4" t="n">
        <v>41891</v>
      </c>
      <c r="B102" s="0" t="n">
        <v>69.6667709999601</v>
      </c>
      <c r="C102" s="0" t="n">
        <v>0.0133882905255048</v>
      </c>
    </row>
    <row r="103" customFormat="false" ht="12.75" hidden="false" customHeight="false" outlineLevel="0" collapsed="false">
      <c r="A103" s="4" t="n">
        <v>41892</v>
      </c>
      <c r="B103" s="0" t="n">
        <v>163.086061000009</v>
      </c>
      <c r="C103" s="0" t="n">
        <v>0.0297307139425253</v>
      </c>
    </row>
    <row r="104" customFormat="false" ht="12.75" hidden="false" customHeight="false" outlineLevel="0" collapsed="false">
      <c r="A104" s="4" t="n">
        <v>41893</v>
      </c>
      <c r="B104" s="0" t="n">
        <v>134.482839000062</v>
      </c>
      <c r="C104" s="0" t="n">
        <v>0.0264992835466482</v>
      </c>
    </row>
    <row r="105" customFormat="false" ht="12.75" hidden="false" customHeight="false" outlineLevel="0" collapsed="false">
      <c r="A105" s="4" t="n">
        <v>41894</v>
      </c>
      <c r="B105" s="0" t="n">
        <v>-1343.47733899998</v>
      </c>
      <c r="C105" s="0" t="n">
        <v>-0.339455313913334</v>
      </c>
    </row>
    <row r="106" customFormat="false" ht="12.75" hidden="false" customHeight="false" outlineLevel="0" collapsed="false">
      <c r="A106" s="4" t="n">
        <v>41895</v>
      </c>
      <c r="B106" s="0" t="n">
        <v>-75.4401220000582</v>
      </c>
      <c r="C106" s="0" t="n">
        <v>-0.0244964662571109</v>
      </c>
    </row>
    <row r="107" customFormat="false" ht="12.75" hidden="false" customHeight="false" outlineLevel="0" collapsed="false">
      <c r="A107" s="4" t="n">
        <v>41896</v>
      </c>
      <c r="B107" s="0" t="n">
        <v>-0.989904000016395</v>
      </c>
      <c r="C107" s="0" t="n">
        <v>-0.00031209348881435</v>
      </c>
    </row>
    <row r="108" customFormat="false" ht="12.75" hidden="false" customHeight="false" outlineLevel="0" collapsed="false">
      <c r="A108" s="4" t="n">
        <v>41897</v>
      </c>
      <c r="B108" s="0" t="n">
        <v>-47.2130249999464</v>
      </c>
      <c r="C108" s="0" t="n">
        <v>-0.0115282756243155</v>
      </c>
    </row>
    <row r="109" customFormat="false" ht="12.75" hidden="false" customHeight="false" outlineLevel="0" collapsed="false">
      <c r="A109" s="4" t="n">
        <v>41898</v>
      </c>
      <c r="B109" s="0" t="n">
        <v>-10.2052400000393</v>
      </c>
      <c r="C109" s="0" t="n">
        <v>-0.00229302605598974</v>
      </c>
    </row>
    <row r="110" customFormat="false" ht="12.75" hidden="false" customHeight="false" outlineLevel="0" collapsed="false">
      <c r="A110" s="4" t="n">
        <v>41899</v>
      </c>
      <c r="B110" s="0" t="n">
        <v>-43.4950860000681</v>
      </c>
      <c r="C110" s="0" t="n">
        <v>-0.00970870964347914</v>
      </c>
    </row>
    <row r="111" customFormat="false" ht="12.75" hidden="false" customHeight="false" outlineLevel="0" collapsed="false">
      <c r="A111" s="4" t="n">
        <v>41900</v>
      </c>
      <c r="B111" s="0" t="n">
        <v>-18.9291070000618</v>
      </c>
      <c r="C111" s="0" t="n">
        <v>-0.0045248047985265</v>
      </c>
    </row>
    <row r="112" customFormat="false" ht="12.75" hidden="false" customHeight="false" outlineLevel="0" collapsed="false">
      <c r="A112" s="4" t="n">
        <v>41901</v>
      </c>
      <c r="B112" s="0" t="n">
        <v>52.6485280000488</v>
      </c>
      <c r="C112" s="0" t="n">
        <v>0.0129149656698285</v>
      </c>
    </row>
    <row r="113" customFormat="false" ht="12.75" hidden="false" customHeight="false" outlineLevel="0" collapsed="false">
      <c r="A113" s="4" t="n">
        <v>41902</v>
      </c>
      <c r="B113" s="0" t="n">
        <v>21.8613990000449</v>
      </c>
      <c r="C113" s="0" t="n">
        <v>0.00509529623151371</v>
      </c>
    </row>
    <row r="114" customFormat="false" ht="12.75" hidden="false" customHeight="false" outlineLevel="0" collapsed="false">
      <c r="A114" s="4" t="n">
        <v>41903</v>
      </c>
      <c r="B114" s="0" t="n">
        <v>-2.71551399998134</v>
      </c>
      <c r="C114" s="0" t="n">
        <v>-0.00061545394942969</v>
      </c>
    </row>
    <row r="115" customFormat="false" ht="12.75" hidden="false" customHeight="false" outlineLevel="0" collapsed="false">
      <c r="A115" s="4" t="n">
        <v>41904</v>
      </c>
      <c r="B115" s="0" t="n">
        <v>70.2925110000069</v>
      </c>
      <c r="C115" s="0" t="n">
        <v>0.0160681341034963</v>
      </c>
    </row>
    <row r="116" customFormat="false" ht="12.75" hidden="false" customHeight="false" outlineLevel="0" collapsed="false">
      <c r="A116" s="4" t="n">
        <v>41905</v>
      </c>
      <c r="B116" s="0" t="n">
        <v>82.5835530001205</v>
      </c>
      <c r="C116" s="0" t="n">
        <v>0.0219572207381763</v>
      </c>
    </row>
    <row r="117" customFormat="false" ht="12.75" hidden="false" customHeight="false" outlineLevel="0" collapsed="false">
      <c r="A117" s="4" t="n">
        <v>41906</v>
      </c>
      <c r="B117" s="0" t="n">
        <v>26.7881470000139</v>
      </c>
      <c r="C117" s="0" t="n">
        <v>0.00729010587908939</v>
      </c>
    </row>
    <row r="118" customFormat="false" ht="12.75" hidden="false" customHeight="false" outlineLevel="0" collapsed="false">
      <c r="A118" s="4" t="n">
        <v>41907</v>
      </c>
      <c r="B118" s="0" t="n">
        <v>731.015793999948</v>
      </c>
      <c r="C118" s="0" t="n">
        <v>0.199689899181311</v>
      </c>
    </row>
    <row r="119" customFormat="false" ht="12.75" hidden="false" customHeight="false" outlineLevel="0" collapsed="false">
      <c r="A119" s="4" t="n">
        <v>41908</v>
      </c>
      <c r="B119" s="0" t="n">
        <v>96.6131320000277</v>
      </c>
      <c r="C119" s="0" t="n">
        <v>0.0254654368233496</v>
      </c>
    </row>
    <row r="120" customFormat="false" ht="12.75" hidden="false" customHeight="false" outlineLevel="0" collapsed="false">
      <c r="A120" s="4" t="n">
        <v>41909</v>
      </c>
      <c r="B120" s="0" t="n">
        <v>153.967425000039</v>
      </c>
      <c r="C120" s="0" t="n">
        <v>0.0427136361616148</v>
      </c>
    </row>
    <row r="121" customFormat="false" ht="12.75" hidden="false" customHeight="false" outlineLevel="0" collapsed="false">
      <c r="A121" s="4" t="n">
        <v>41910</v>
      </c>
      <c r="B121" s="0" t="n">
        <v>-30.34862600005</v>
      </c>
      <c r="C121" s="0" t="n">
        <v>-0.00792856770086372</v>
      </c>
    </row>
    <row r="122" customFormat="false" ht="12.75" hidden="false" customHeight="false" outlineLevel="0" collapsed="false">
      <c r="A122" s="4" t="n">
        <v>41911</v>
      </c>
      <c r="B122" s="0" t="n">
        <v>156.721606000036</v>
      </c>
      <c r="C122" s="0" t="n">
        <v>0.037998771427369</v>
      </c>
    </row>
    <row r="123" customFormat="false" ht="12.75" hidden="false" customHeight="false" outlineLevel="0" collapsed="false">
      <c r="A123" s="4" t="n">
        <v>41912</v>
      </c>
      <c r="B123" s="0" t="n">
        <v>263.131814999972</v>
      </c>
      <c r="C123" s="0" t="n">
        <v>0.0610139755237674</v>
      </c>
    </row>
    <row r="124" customFormat="false" ht="12.75" hidden="false" customHeight="false" outlineLevel="0" collapsed="false">
      <c r="A124" s="4" t="n">
        <v>41913</v>
      </c>
      <c r="B124" s="0" t="n">
        <v>660.22673200001</v>
      </c>
      <c r="C124" s="0" t="n">
        <v>0.140701140082095</v>
      </c>
    </row>
    <row r="125" customFormat="false" ht="12.75" hidden="false" customHeight="false" outlineLevel="0" collapsed="false">
      <c r="A125" s="4" t="n">
        <v>41914</v>
      </c>
      <c r="B125" s="0" t="n">
        <v>506.629136000061</v>
      </c>
      <c r="C125" s="0" t="n">
        <v>0.10918127329517</v>
      </c>
    </row>
    <row r="126" customFormat="false" ht="12.75" hidden="false" customHeight="false" outlineLevel="0" collapsed="false">
      <c r="A126" s="4" t="n">
        <v>41915</v>
      </c>
      <c r="B126" s="0" t="n">
        <v>507.544891000027</v>
      </c>
      <c r="C126" s="0" t="n">
        <v>0.142887680397607</v>
      </c>
    </row>
    <row r="127" customFormat="false" ht="12.75" hidden="false" customHeight="false" outlineLevel="0" collapsed="false">
      <c r="A127" s="4" t="n">
        <v>41916</v>
      </c>
      <c r="B127" s="0" t="n">
        <v>438.021122000006</v>
      </c>
      <c r="C127" s="0" t="n">
        <v>0.149647506259327</v>
      </c>
    </row>
    <row r="128" customFormat="false" ht="12.75" hidden="false" customHeight="false" outlineLevel="0" collapsed="false">
      <c r="A128" s="4" t="n">
        <v>41917</v>
      </c>
      <c r="B128" s="0" t="n">
        <v>419.340815000003</v>
      </c>
      <c r="C128" s="0" t="n">
        <v>0.126768828499562</v>
      </c>
    </row>
    <row r="129" customFormat="false" ht="12.75" hidden="false" customHeight="false" outlineLevel="0" collapsed="false">
      <c r="A129" s="4" t="n">
        <v>41918</v>
      </c>
      <c r="B129" s="0" t="n">
        <v>499.582674999954</v>
      </c>
      <c r="C129" s="0" t="n">
        <v>0.13264534983381</v>
      </c>
    </row>
    <row r="130" customFormat="false" ht="12.75" hidden="false" customHeight="false" outlineLevel="0" collapsed="false">
      <c r="A130" s="4" t="n">
        <v>41919</v>
      </c>
      <c r="B130" s="0" t="n">
        <v>381.477040999918</v>
      </c>
      <c r="C130" s="0" t="n">
        <v>0.0882779482885571</v>
      </c>
    </row>
    <row r="131" customFormat="false" ht="12.75" hidden="false" customHeight="false" outlineLevel="0" collapsed="false">
      <c r="A131" s="4" t="n">
        <v>41920</v>
      </c>
      <c r="B131" s="0" t="n">
        <v>449.258868999896</v>
      </c>
      <c r="C131" s="0" t="n">
        <v>0.101836664454925</v>
      </c>
    </row>
    <row r="132" customFormat="false" ht="12.75" hidden="false" customHeight="false" outlineLevel="0" collapsed="false">
      <c r="A132" s="4" t="n">
        <v>41921</v>
      </c>
      <c r="B132" s="0" t="n">
        <v>463.980225999956</v>
      </c>
      <c r="C132" s="0" t="n">
        <v>0.103843500170161</v>
      </c>
    </row>
    <row r="133" customFormat="false" ht="12.75" hidden="false" customHeight="false" outlineLevel="0" collapsed="false">
      <c r="A133" s="4" t="n">
        <v>41922</v>
      </c>
      <c r="B133" s="0" t="n">
        <v>169.655311999959</v>
      </c>
      <c r="C133" s="0" t="n">
        <v>0.0379328065363729</v>
      </c>
    </row>
    <row r="134" customFormat="false" ht="12.75" hidden="false" customHeight="false" outlineLevel="0" collapsed="false">
      <c r="A134" s="4" t="n">
        <v>41923</v>
      </c>
      <c r="B134" s="0" t="n">
        <v>91.9625069999602</v>
      </c>
      <c r="C134" s="0" t="n">
        <v>0.0280575037018937</v>
      </c>
    </row>
    <row r="135" customFormat="false" ht="12.75" hidden="false" customHeight="false" outlineLevel="0" collapsed="false">
      <c r="A135" s="4" t="n">
        <v>41924</v>
      </c>
      <c r="B135" s="0" t="n">
        <v>52.9879199999268</v>
      </c>
      <c r="C135" s="0" t="n">
        <v>0.0169593541194631</v>
      </c>
    </row>
    <row r="136" customFormat="false" ht="12.75" hidden="false" customHeight="false" outlineLevel="0" collapsed="false">
      <c r="A136" s="4" t="n">
        <v>41925</v>
      </c>
      <c r="B136" s="0" t="n">
        <v>77.6737110000104</v>
      </c>
      <c r="C136" s="0" t="n">
        <v>0.0239371682034915</v>
      </c>
    </row>
    <row r="137" customFormat="false" ht="12.75" hidden="false" customHeight="false" outlineLevel="0" collapsed="false">
      <c r="A137" s="4" t="n">
        <v>41926</v>
      </c>
      <c r="B137" s="0" t="n">
        <v>43.7461429999676</v>
      </c>
      <c r="C137" s="0" t="n">
        <v>0.0154263939743201</v>
      </c>
    </row>
    <row r="138" customFormat="false" ht="12.75" hidden="false" customHeight="false" outlineLevel="0" collapsed="false">
      <c r="A138" s="4" t="n">
        <v>41927</v>
      </c>
      <c r="B138" s="0" t="n">
        <v>47.5555470000254</v>
      </c>
      <c r="C138" s="0" t="n">
        <v>0.0158049095205454</v>
      </c>
    </row>
    <row r="139" customFormat="false" ht="12.75" hidden="false" customHeight="false" outlineLevel="0" collapsed="false">
      <c r="A139" s="4" t="n">
        <v>41928</v>
      </c>
      <c r="B139" s="0" t="n">
        <v>13.1888420000905</v>
      </c>
      <c r="C139" s="0" t="n">
        <v>0.00404845246608176</v>
      </c>
    </row>
    <row r="140" customFormat="false" ht="12.75" hidden="false" customHeight="false" outlineLevel="0" collapsed="false">
      <c r="A140" s="4" t="n">
        <v>41929</v>
      </c>
      <c r="B140" s="0" t="n">
        <v>24.4163160000462</v>
      </c>
      <c r="C140" s="0" t="n">
        <v>0.00703782666484074</v>
      </c>
    </row>
    <row r="141" customFormat="false" ht="12.75" hidden="false" customHeight="false" outlineLevel="0" collapsed="false">
      <c r="A141" s="4" t="n">
        <v>41930</v>
      </c>
      <c r="B141" s="0" t="n">
        <v>28.9121739999973</v>
      </c>
      <c r="C141" s="0" t="n">
        <v>0.00855351126331313</v>
      </c>
    </row>
    <row r="142" customFormat="false" ht="12.75" hidden="false" customHeight="false" outlineLevel="0" collapsed="false">
      <c r="A142" s="4" t="n">
        <v>41931</v>
      </c>
      <c r="B142" s="0" t="n">
        <v>2.26916699996218</v>
      </c>
      <c r="C142" s="0" t="n">
        <v>0.000717806967384144</v>
      </c>
    </row>
    <row r="143" customFormat="false" ht="12.75" hidden="false" customHeight="false" outlineLevel="0" collapsed="false">
      <c r="A143" s="4" t="n">
        <v>41932</v>
      </c>
      <c r="B143" s="0" t="n">
        <v>68.414940000046</v>
      </c>
      <c r="C143" s="0" t="n">
        <v>0.0204144811747857</v>
      </c>
    </row>
    <row r="144" customFormat="false" ht="12.75" hidden="false" customHeight="false" outlineLevel="0" collapsed="false">
      <c r="A144" s="4" t="n">
        <v>41933</v>
      </c>
      <c r="B144" s="0" t="n">
        <v>88.654561000003</v>
      </c>
      <c r="C144" s="0" t="n">
        <v>0.0269069986790065</v>
      </c>
    </row>
    <row r="145" customFormat="false" ht="12.75" hidden="false" customHeight="false" outlineLevel="0" collapsed="false">
      <c r="A145" s="4" t="n">
        <v>41934</v>
      </c>
      <c r="B145" s="0" t="n">
        <v>120.892845999915</v>
      </c>
      <c r="C145" s="0" t="n">
        <v>0.0364873041430167</v>
      </c>
    </row>
    <row r="146" customFormat="false" ht="12.75" hidden="false" customHeight="false" outlineLevel="0" collapsed="false">
      <c r="A146" s="4" t="n">
        <v>41935</v>
      </c>
      <c r="B146" s="0" t="n">
        <v>7388.44253900001</v>
      </c>
      <c r="C146" s="0" t="n">
        <v>2.37246691028415</v>
      </c>
    </row>
    <row r="147" customFormat="false" ht="12.75" hidden="false" customHeight="false" outlineLevel="0" collapsed="false">
      <c r="A147" s="4" t="n">
        <v>41936</v>
      </c>
      <c r="B147" s="0" t="n">
        <v>255.390056000033</v>
      </c>
      <c r="C147" s="0" t="n">
        <v>0.0791728357021747</v>
      </c>
    </row>
    <row r="148" customFormat="false" ht="12.75" hidden="false" customHeight="false" outlineLevel="0" collapsed="false">
      <c r="A148" s="4" t="n">
        <v>41937</v>
      </c>
      <c r="B148" s="0" t="n">
        <v>102.927238000033</v>
      </c>
      <c r="C148" s="0" t="n">
        <v>0.030977864085267</v>
      </c>
    </row>
    <row r="149" customFormat="false" ht="12.75" hidden="false" customHeight="false" outlineLevel="0" collapsed="false">
      <c r="A149" s="4" t="n">
        <v>41938</v>
      </c>
      <c r="B149" s="0" t="n">
        <v>112.316805999959</v>
      </c>
      <c r="C149" s="0" t="n">
        <v>0.0335824032213965</v>
      </c>
    </row>
    <row r="150" customFormat="false" ht="12.75" hidden="false" customHeight="false" outlineLevel="0" collapsed="false">
      <c r="A150" s="4" t="n">
        <v>41939</v>
      </c>
      <c r="B150" s="0" t="n">
        <v>187.038174999994</v>
      </c>
      <c r="C150" s="0" t="n">
        <v>0.0529868328996546</v>
      </c>
    </row>
    <row r="151" customFormat="false" ht="12.75" hidden="false" customHeight="false" outlineLevel="0" collapsed="false">
      <c r="A151" s="4" t="n">
        <v>41940</v>
      </c>
      <c r="B151" s="0" t="n">
        <v>99.3633879998815</v>
      </c>
      <c r="C151" s="0" t="n">
        <v>0.0284479698501059</v>
      </c>
    </row>
    <row r="152" customFormat="false" ht="12.75" hidden="false" customHeight="false" outlineLevel="0" collapsed="false">
      <c r="A152" s="4" t="n">
        <v>41941</v>
      </c>
      <c r="B152" s="0" t="n">
        <v>65.5794070000411</v>
      </c>
      <c r="C152" s="0" t="n">
        <v>0.0198159172630469</v>
      </c>
    </row>
    <row r="153" customFormat="false" ht="12.75" hidden="false" customHeight="false" outlineLevel="0" collapsed="false">
      <c r="A153" s="4" t="n">
        <v>41942</v>
      </c>
      <c r="B153" s="0" t="n">
        <v>67.8694799999939</v>
      </c>
      <c r="C153" s="0" t="n">
        <v>0.0217021927677682</v>
      </c>
    </row>
    <row r="154" customFormat="false" ht="12.75" hidden="false" customHeight="false" outlineLevel="0" collapsed="false">
      <c r="A154" s="4" t="n">
        <v>41943</v>
      </c>
      <c r="B154" s="0" t="n">
        <v>116.45585800003</v>
      </c>
      <c r="C154" s="0" t="n">
        <v>0.0416216127619881</v>
      </c>
    </row>
    <row r="155" customFormat="false" ht="12.75" hidden="false" customHeight="false" outlineLevel="0" collapsed="false">
      <c r="A155" s="4" t="n">
        <v>41944</v>
      </c>
      <c r="B155" s="0" t="n">
        <v>83.9872929999256</v>
      </c>
      <c r="C155" s="0" t="n">
        <v>0.0328923521196711</v>
      </c>
    </row>
    <row r="156" customFormat="false" ht="12.75" hidden="false" customHeight="false" outlineLevel="0" collapsed="false">
      <c r="A156" s="4" t="n">
        <v>41945</v>
      </c>
      <c r="B156" s="0" t="n">
        <v>-8.57581900001969</v>
      </c>
      <c r="C156" s="0" t="n">
        <v>-0.00316396796909332</v>
      </c>
    </row>
    <row r="157" customFormat="false" ht="12.75" hidden="false" customHeight="false" outlineLevel="0" collapsed="false">
      <c r="A157" s="4" t="n">
        <v>41946</v>
      </c>
      <c r="B157" s="0" t="n">
        <v>3.06313999992562</v>
      </c>
      <c r="C157" s="0" t="n">
        <v>0.00106120303573585</v>
      </c>
    </row>
    <row r="158" customFormat="false" ht="12.75" hidden="false" customHeight="false" outlineLevel="0" collapsed="false">
      <c r="A158" s="4" t="n">
        <v>41947</v>
      </c>
      <c r="B158" s="0" t="n">
        <v>80.3152330000303</v>
      </c>
      <c r="C158" s="0" t="n">
        <v>0.0266948408710994</v>
      </c>
    </row>
    <row r="159" customFormat="false" ht="12.75" hidden="false" customHeight="false" outlineLevel="0" collapsed="false">
      <c r="A159" s="4" t="n">
        <v>41948</v>
      </c>
      <c r="B159" s="0" t="n">
        <v>78.8470199999865</v>
      </c>
      <c r="C159" s="0" t="n">
        <v>0.0269421680833856</v>
      </c>
    </row>
    <row r="160" customFormat="false" ht="12.75" hidden="false" customHeight="false" outlineLevel="0" collapsed="false">
      <c r="A160" s="4" t="n">
        <v>41949</v>
      </c>
      <c r="B160" s="0" t="n">
        <v>76.1848079999909</v>
      </c>
      <c r="C160" s="0" t="n">
        <v>0.0275834306039183</v>
      </c>
    </row>
    <row r="161" customFormat="false" ht="12.75" hidden="false" customHeight="false" outlineLevel="0" collapsed="false">
      <c r="A161" s="4" t="n">
        <v>41950</v>
      </c>
      <c r="B161" s="0" t="n">
        <v>78.2305279999855</v>
      </c>
      <c r="C161" s="0" t="n">
        <v>0.028989716842977</v>
      </c>
    </row>
    <row r="162" customFormat="false" ht="12.75" hidden="false" customHeight="false" outlineLevel="0" collapsed="false">
      <c r="A162" s="4" t="n">
        <v>41951</v>
      </c>
      <c r="B162" s="0" t="n">
        <v>63.9278450000566</v>
      </c>
      <c r="C162" s="0" t="n">
        <v>0.0245021549256838</v>
      </c>
    </row>
    <row r="163" customFormat="false" ht="12.75" hidden="false" customHeight="false" outlineLevel="0" collapsed="false">
      <c r="A163" s="4" t="n">
        <v>41952</v>
      </c>
      <c r="B163" s="0" t="n">
        <v>-16.3863199999905</v>
      </c>
      <c r="C163" s="0" t="n">
        <v>-0.00619828707167884</v>
      </c>
    </row>
    <row r="164" customFormat="false" ht="12.75" hidden="false" customHeight="false" outlineLevel="0" collapsed="false">
      <c r="A164" s="4" t="n">
        <v>41953</v>
      </c>
      <c r="B164" s="0" t="n">
        <v>-5.47211500006961</v>
      </c>
      <c r="C164" s="0" t="n">
        <v>-0.00192862823997946</v>
      </c>
    </row>
    <row r="165" customFormat="false" ht="12.75" hidden="false" customHeight="false" outlineLevel="0" collapsed="false">
      <c r="A165" s="4" t="n">
        <v>41954</v>
      </c>
      <c r="B165" s="0" t="n">
        <v>7.88433799997438</v>
      </c>
      <c r="C165" s="0" t="n">
        <v>0.00261222921349187</v>
      </c>
    </row>
    <row r="166" customFormat="false" ht="12.75" hidden="false" customHeight="false" outlineLevel="0" collapsed="false">
      <c r="A166" s="4" t="n">
        <v>41955</v>
      </c>
      <c r="B166" s="0" t="n">
        <v>74.5087639999692</v>
      </c>
      <c r="C166" s="0" t="n">
        <v>0.019704479317486</v>
      </c>
    </row>
    <row r="167" customFormat="false" ht="12.75" hidden="false" customHeight="false" outlineLevel="0" collapsed="false">
      <c r="A167" s="4" t="n">
        <v>41956</v>
      </c>
      <c r="B167" s="0" t="n">
        <v>117.36488899996</v>
      </c>
      <c r="C167" s="0" t="n">
        <v>0.026202120679179</v>
      </c>
    </row>
    <row r="168" customFormat="false" ht="12.75" hidden="false" customHeight="false" outlineLevel="0" collapsed="false">
      <c r="A168" s="4" t="n">
        <v>41957</v>
      </c>
      <c r="B168" s="0" t="n">
        <v>1379.05104799999</v>
      </c>
      <c r="C168" s="0" t="n">
        <v>0.319452636328092</v>
      </c>
    </row>
    <row r="169" customFormat="false" ht="12.75" hidden="false" customHeight="false" outlineLevel="0" collapsed="false">
      <c r="A169" s="4" t="n">
        <v>41958</v>
      </c>
      <c r="B169" s="0" t="n">
        <v>172.780064999999</v>
      </c>
      <c r="C169" s="0" t="n">
        <v>0.0463596169607457</v>
      </c>
    </row>
    <row r="170" customFormat="false" ht="12.75" hidden="false" customHeight="false" outlineLevel="0" collapsed="false">
      <c r="A170" s="4" t="n">
        <v>41959</v>
      </c>
      <c r="B170" s="0" t="n">
        <v>156.74336000008</v>
      </c>
      <c r="C170" s="0" t="n">
        <v>0.0425400798161582</v>
      </c>
    </row>
    <row r="171" customFormat="false" ht="12.75" hidden="false" customHeight="false" outlineLevel="0" collapsed="false">
      <c r="A171" s="4" t="n">
        <v>41960</v>
      </c>
      <c r="B171" s="0" t="n">
        <v>189.857355999993</v>
      </c>
      <c r="C171" s="0" t="n">
        <v>0.0421500302770834</v>
      </c>
    </row>
    <row r="172" customFormat="false" ht="12.75" hidden="false" customHeight="false" outlineLevel="0" collapsed="false">
      <c r="A172" s="4" t="n">
        <v>41961</v>
      </c>
      <c r="B172" s="0" t="n">
        <v>221.09036199993</v>
      </c>
      <c r="C172" s="0" t="n">
        <v>0.0523391979801475</v>
      </c>
    </row>
    <row r="173" customFormat="false" ht="12.75" hidden="false" customHeight="false" outlineLevel="0" collapsed="false">
      <c r="A173" s="4" t="n">
        <v>41962</v>
      </c>
      <c r="B173" s="0" t="n">
        <v>229.822880999942</v>
      </c>
      <c r="C173" s="0" t="n">
        <v>0.0647508847251108</v>
      </c>
    </row>
    <row r="174" customFormat="false" ht="12.75" hidden="false" customHeight="false" outlineLevel="0" collapsed="false">
      <c r="A174" s="4" t="n">
        <v>41963</v>
      </c>
      <c r="B174" s="0" t="n">
        <v>279.678692999994</v>
      </c>
      <c r="C174" s="0" t="n">
        <v>0.0928946527549258</v>
      </c>
    </row>
    <row r="175" customFormat="false" ht="12.75" hidden="false" customHeight="false" outlineLevel="0" collapsed="false">
      <c r="A175" s="4" t="n">
        <v>41964</v>
      </c>
      <c r="B175" s="0" t="n">
        <v>213.841530999984</v>
      </c>
      <c r="C175" s="0" t="n">
        <v>0.0776012645421233</v>
      </c>
    </row>
    <row r="176" customFormat="false" ht="12.75" hidden="false" customHeight="false" outlineLevel="0" collapsed="false">
      <c r="A176" s="4" t="n">
        <v>41965</v>
      </c>
      <c r="B176" s="0" t="n">
        <v>311.307470000058</v>
      </c>
      <c r="C176" s="0" t="n">
        <v>0.116064522152533</v>
      </c>
    </row>
    <row r="177" customFormat="false" ht="12.75" hidden="false" customHeight="false" outlineLevel="0" collapsed="false">
      <c r="A177" s="4" t="n">
        <v>41966</v>
      </c>
      <c r="B177" s="0" t="n">
        <v>135.621241000015</v>
      </c>
      <c r="C177" s="0" t="n">
        <v>0.0504653362879989</v>
      </c>
    </row>
    <row r="178" customFormat="false" ht="12.75" hidden="false" customHeight="false" outlineLevel="0" collapsed="false">
      <c r="A178" s="4" t="n">
        <v>41967</v>
      </c>
      <c r="B178" s="0" t="n">
        <v>142.707896000007</v>
      </c>
      <c r="C178" s="0" t="n">
        <v>0.0477913312744066</v>
      </c>
    </row>
    <row r="179" customFormat="false" ht="12.75" hidden="false" customHeight="false" outlineLevel="0" collapsed="false">
      <c r="A179" s="4" t="n">
        <v>41968</v>
      </c>
      <c r="B179" s="0" t="n">
        <v>154.102883999993</v>
      </c>
      <c r="C179" s="0" t="n">
        <v>0.0472074040391682</v>
      </c>
    </row>
    <row r="180" customFormat="false" ht="12.75" hidden="false" customHeight="false" outlineLevel="0" collapsed="false">
      <c r="A180" s="4" t="n">
        <v>41969</v>
      </c>
      <c r="B180" s="0" t="n">
        <v>132.972122000007</v>
      </c>
      <c r="C180" s="0" t="n">
        <v>0.0418003448947821</v>
      </c>
    </row>
    <row r="181" customFormat="false" ht="12.75" hidden="false" customHeight="false" outlineLevel="0" collapsed="false">
      <c r="A181" s="4" t="n">
        <v>41970</v>
      </c>
      <c r="B181" s="0" t="n">
        <v>126.931517000019</v>
      </c>
      <c r="C181" s="0" t="n">
        <v>0.0432220891646869</v>
      </c>
    </row>
    <row r="182" customFormat="false" ht="12.75" hidden="false" customHeight="false" outlineLevel="0" collapsed="false">
      <c r="A182" s="4" t="n">
        <v>41971</v>
      </c>
      <c r="B182" s="0" t="n">
        <v>133.064206999959</v>
      </c>
      <c r="C182" s="0" t="n">
        <v>0.0463366333422201</v>
      </c>
    </row>
    <row r="183" customFormat="false" ht="12.75" hidden="false" customHeight="false" outlineLevel="0" collapsed="false">
      <c r="A183" s="4" t="n">
        <v>41972</v>
      </c>
      <c r="B183" s="0" t="n">
        <v>26.1175470000017</v>
      </c>
      <c r="C183" s="0" t="n">
        <v>0.00981068338565912</v>
      </c>
    </row>
    <row r="184" customFormat="false" ht="12.75" hidden="false" customHeight="false" outlineLevel="0" collapsed="false">
      <c r="A184" s="4" t="n">
        <v>41973</v>
      </c>
      <c r="B184" s="0" t="n">
        <v>65.3528679999872</v>
      </c>
      <c r="C184" s="0" t="n">
        <v>0.0238066871604978</v>
      </c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1671</v>
      </c>
      <c r="B2" s="0" t="n">
        <v>-230.489683999971</v>
      </c>
      <c r="C2" s="0" t="n">
        <v>-0.0831088474888778</v>
      </c>
    </row>
    <row r="3" customFormat="false" ht="12.75" hidden="false" customHeight="false" outlineLevel="0" collapsed="false">
      <c r="A3" s="4" t="n">
        <v>41672</v>
      </c>
      <c r="B3" s="0" t="n">
        <v>-459.567638000008</v>
      </c>
      <c r="C3" s="0" t="n">
        <v>-0.117292745062624</v>
      </c>
    </row>
    <row r="4" customFormat="false" ht="12.75" hidden="false" customHeight="false" outlineLevel="0" collapsed="false">
      <c r="A4" s="4" t="n">
        <v>41673</v>
      </c>
      <c r="B4" s="0" t="n">
        <v>-285.603472999996</v>
      </c>
      <c r="C4" s="0" t="n">
        <v>-0.0638356048585156</v>
      </c>
    </row>
    <row r="5" customFormat="false" ht="12.75" hidden="false" customHeight="false" outlineLevel="0" collapsed="false">
      <c r="A5" s="4" t="n">
        <v>41674</v>
      </c>
      <c r="B5" s="0" t="n">
        <v>-246.457603000046</v>
      </c>
      <c r="C5" s="0" t="n">
        <v>-0.0617746613004199</v>
      </c>
    </row>
    <row r="6" customFormat="false" ht="12.75" hidden="false" customHeight="false" outlineLevel="0" collapsed="false">
      <c r="A6" s="4" t="n">
        <v>41675</v>
      </c>
      <c r="B6" s="0" t="n">
        <v>-228.599726999993</v>
      </c>
      <c r="C6" s="0" t="n">
        <v>-0.0481498428347054</v>
      </c>
    </row>
    <row r="7" customFormat="false" ht="12.75" hidden="false" customHeight="false" outlineLevel="0" collapsed="false">
      <c r="A7" s="4" t="n">
        <v>41676</v>
      </c>
      <c r="B7" s="0" t="n">
        <v>-195.469950999948</v>
      </c>
      <c r="C7" s="0" t="n">
        <v>-0.034113997057918</v>
      </c>
    </row>
    <row r="8" customFormat="false" ht="12.75" hidden="false" customHeight="false" outlineLevel="0" collapsed="false">
      <c r="A8" s="4" t="n">
        <v>41677</v>
      </c>
      <c r="B8" s="0" t="n">
        <v>-203.420903000049</v>
      </c>
      <c r="C8" s="0" t="n">
        <v>-0.0379245265385449</v>
      </c>
    </row>
    <row r="9" customFormat="false" ht="12.75" hidden="false" customHeight="false" outlineLevel="0" collapsed="false">
      <c r="A9" s="4" t="n">
        <v>41678</v>
      </c>
      <c r="B9" s="0" t="n">
        <v>-295.835723999946</v>
      </c>
      <c r="C9" s="0" t="n">
        <v>-0.0723740476191136</v>
      </c>
    </row>
    <row r="10" customFormat="false" ht="12.75" hidden="false" customHeight="false" outlineLevel="0" collapsed="false">
      <c r="A10" s="4" t="n">
        <v>41679</v>
      </c>
      <c r="B10" s="0" t="n">
        <v>-294.981894000026</v>
      </c>
      <c r="C10" s="0" t="n">
        <v>-0.0851781940017585</v>
      </c>
    </row>
    <row r="11" customFormat="false" ht="12.75" hidden="false" customHeight="false" outlineLevel="0" collapsed="false">
      <c r="A11" s="4" t="n">
        <v>41680</v>
      </c>
      <c r="B11" s="0" t="n">
        <v>-328.755568999972</v>
      </c>
      <c r="C11" s="0" t="n">
        <v>-0.077703406861375</v>
      </c>
    </row>
    <row r="12" customFormat="false" ht="12.75" hidden="false" customHeight="false" outlineLevel="0" collapsed="false">
      <c r="A12" s="4" t="n">
        <v>41681</v>
      </c>
      <c r="B12" s="0" t="n">
        <v>-301.571845000028</v>
      </c>
      <c r="C12" s="0" t="n">
        <v>-0.0579923296857869</v>
      </c>
    </row>
    <row r="13" customFormat="false" ht="12.75" hidden="false" customHeight="false" outlineLevel="0" collapsed="false">
      <c r="A13" s="4" t="n">
        <v>41682</v>
      </c>
      <c r="B13" s="0" t="n">
        <v>-244.030317000055</v>
      </c>
      <c r="C13" s="0" t="n">
        <v>-0.0548011868035106</v>
      </c>
    </row>
    <row r="14" customFormat="false" ht="12.75" hidden="false" customHeight="false" outlineLevel="0" collapsed="false">
      <c r="A14" s="4" t="n">
        <v>41683</v>
      </c>
      <c r="B14" s="0" t="n">
        <v>-184.633318000007</v>
      </c>
      <c r="C14" s="0" t="n">
        <v>-0.0491281522480995</v>
      </c>
    </row>
    <row r="15" customFormat="false" ht="12.75" hidden="false" customHeight="false" outlineLevel="0" collapsed="false">
      <c r="A15" s="4" t="n">
        <v>41684</v>
      </c>
      <c r="B15" s="0" t="n">
        <v>-181.316917999997</v>
      </c>
      <c r="C15" s="0" t="n">
        <v>-0.0587688420483838</v>
      </c>
    </row>
    <row r="16" customFormat="false" ht="12.75" hidden="false" customHeight="false" outlineLevel="0" collapsed="false">
      <c r="A16" s="4" t="n">
        <v>41685</v>
      </c>
      <c r="B16" s="0" t="n">
        <v>-208.272075999994</v>
      </c>
      <c r="C16" s="0" t="n">
        <v>-0.0728370695534145</v>
      </c>
    </row>
    <row r="17" customFormat="false" ht="12.75" hidden="false" customHeight="false" outlineLevel="0" collapsed="false">
      <c r="A17" s="4" t="n">
        <v>41686</v>
      </c>
      <c r="B17" s="0" t="n">
        <v>-221.155393000052</v>
      </c>
      <c r="C17" s="0" t="n">
        <v>-0.0831094811215145</v>
      </c>
    </row>
    <row r="18" customFormat="false" ht="12.75" hidden="false" customHeight="false" outlineLevel="0" collapsed="false">
      <c r="A18" s="4" t="n">
        <v>41687</v>
      </c>
      <c r="B18" s="0" t="n">
        <v>-241.226270999992</v>
      </c>
      <c r="C18" s="0" t="n">
        <v>-0.0873931256695747</v>
      </c>
    </row>
    <row r="19" customFormat="false" ht="12.75" hidden="false" customHeight="false" outlineLevel="0" collapsed="false">
      <c r="A19" s="4" t="n">
        <v>41688</v>
      </c>
      <c r="B19" s="0" t="n">
        <v>-192.28115200001</v>
      </c>
      <c r="C19" s="0" t="n">
        <v>-0.0668759079819273</v>
      </c>
    </row>
    <row r="20" customFormat="false" ht="12.75" hidden="false" customHeight="false" outlineLevel="0" collapsed="false">
      <c r="A20" s="4" t="n">
        <v>41689</v>
      </c>
      <c r="B20" s="0" t="n">
        <v>-198.949576999992</v>
      </c>
      <c r="C20" s="0" t="n">
        <v>-0.0718199886316362</v>
      </c>
    </row>
    <row r="21" customFormat="false" ht="12.75" hidden="false" customHeight="false" outlineLevel="0" collapsed="false">
      <c r="A21" s="4" t="n">
        <v>41690</v>
      </c>
      <c r="B21" s="0" t="n">
        <v>-186.97901000001</v>
      </c>
      <c r="C21" s="0" t="n">
        <v>-0.067105063716917</v>
      </c>
    </row>
    <row r="22" customFormat="false" ht="12.75" hidden="false" customHeight="false" outlineLevel="0" collapsed="false">
      <c r="A22" s="4" t="n">
        <v>41691</v>
      </c>
      <c r="B22" s="0" t="n">
        <v>-208.763597000041</v>
      </c>
      <c r="C22" s="0" t="n">
        <v>-0.073746331601903</v>
      </c>
    </row>
    <row r="23" customFormat="false" ht="12.75" hidden="false" customHeight="false" outlineLevel="0" collapsed="false">
      <c r="A23" s="4" t="n">
        <v>41692</v>
      </c>
      <c r="B23" s="0" t="n">
        <v>-259.066464999982</v>
      </c>
      <c r="C23" s="0" t="n">
        <v>-0.0982347581048691</v>
      </c>
    </row>
    <row r="24" customFormat="false" ht="12.75" hidden="false" customHeight="false" outlineLevel="0" collapsed="false">
      <c r="A24" s="4" t="n">
        <v>41693</v>
      </c>
      <c r="B24" s="0" t="n">
        <v>-213.336620999995</v>
      </c>
      <c r="C24" s="0" t="n">
        <v>-0.0825266227466344</v>
      </c>
    </row>
    <row r="25" customFormat="false" ht="12.75" hidden="false" customHeight="false" outlineLevel="0" collapsed="false">
      <c r="A25" s="4" t="n">
        <v>41694</v>
      </c>
      <c r="B25" s="0" t="n">
        <v>-237.421183999977</v>
      </c>
      <c r="C25" s="0" t="n">
        <v>-0.0825162035915902</v>
      </c>
    </row>
    <row r="26" customFormat="false" ht="12.75" hidden="false" customHeight="false" outlineLevel="0" collapsed="false">
      <c r="A26" s="4" t="n">
        <v>41695</v>
      </c>
      <c r="B26" s="0" t="n">
        <v>-270.07828399993</v>
      </c>
      <c r="C26" s="0" t="n">
        <v>-0.0880792299267862</v>
      </c>
    </row>
    <row r="27" customFormat="false" ht="12.75" hidden="false" customHeight="false" outlineLevel="0" collapsed="false">
      <c r="A27" s="4" t="n">
        <v>41696</v>
      </c>
      <c r="B27" s="0" t="n">
        <v>-199.88685999997</v>
      </c>
      <c r="C27" s="0" t="n">
        <v>-0.0526266199859601</v>
      </c>
    </row>
    <row r="28" customFormat="false" ht="12.75" hidden="false" customHeight="false" outlineLevel="0" collapsed="false">
      <c r="A28" s="4" t="n">
        <v>41697</v>
      </c>
      <c r="B28" s="0" t="n">
        <v>152.988731000049</v>
      </c>
      <c r="C28" s="0" t="n">
        <v>0.0401115124501436</v>
      </c>
    </row>
    <row r="29" customFormat="false" ht="12.75" hidden="false" customHeight="false" outlineLevel="0" collapsed="false">
      <c r="A29" s="4" t="n">
        <v>41698</v>
      </c>
      <c r="B29" s="0" t="n">
        <v>139.872096000006</v>
      </c>
      <c r="C29" s="0" t="n">
        <v>0.0452933501177723</v>
      </c>
    </row>
    <row r="30" customFormat="false" ht="12.75" hidden="false" customHeight="false" outlineLevel="0" collapsed="false">
      <c r="A30" s="4" t="n">
        <v>41699</v>
      </c>
      <c r="B30" s="0" t="n">
        <v>115.397339000017</v>
      </c>
      <c r="C30" s="0" t="n">
        <v>0.0430966343944945</v>
      </c>
    </row>
    <row r="31" customFormat="false" ht="12.75" hidden="false" customHeight="false" outlineLevel="0" collapsed="false">
      <c r="A31" s="4" t="n">
        <v>41700</v>
      </c>
      <c r="B31" s="0" t="n">
        <v>72.8126240000711</v>
      </c>
      <c r="C31" s="0" t="n">
        <v>0.0195865587763126</v>
      </c>
    </row>
    <row r="32" customFormat="false" ht="12.75" hidden="false" customHeight="false" outlineLevel="0" collapsed="false">
      <c r="A32" s="4" t="n">
        <v>41701</v>
      </c>
      <c r="B32" s="0" t="n">
        <v>86.8837600000552</v>
      </c>
      <c r="C32" s="0" t="n">
        <v>0.0167914595990206</v>
      </c>
    </row>
    <row r="33" customFormat="false" ht="12.75" hidden="false" customHeight="false" outlineLevel="0" collapsed="false">
      <c r="A33" s="4" t="n">
        <v>41702</v>
      </c>
      <c r="B33" s="0" t="n">
        <v>137.025198000018</v>
      </c>
      <c r="C33" s="0" t="n">
        <v>0.0295616789989808</v>
      </c>
    </row>
    <row r="34" customFormat="false" ht="12.75" hidden="false" customHeight="false" outlineLevel="0" collapsed="false">
      <c r="A34" s="4" t="n">
        <v>41703</v>
      </c>
      <c r="B34" s="0" t="n">
        <v>137.66349700006</v>
      </c>
      <c r="C34" s="0" t="n">
        <v>0.0355811471521159</v>
      </c>
    </row>
    <row r="35" customFormat="false" ht="12.75" hidden="false" customHeight="false" outlineLevel="0" collapsed="false">
      <c r="A35" s="4" t="n">
        <v>41704</v>
      </c>
      <c r="B35" s="0" t="n">
        <v>133.197649000038</v>
      </c>
      <c r="C35" s="0" t="n">
        <v>0.0401388720876683</v>
      </c>
    </row>
    <row r="36" customFormat="false" ht="12.75" hidden="false" customHeight="false" outlineLevel="0" collapsed="false">
      <c r="A36" s="4" t="n">
        <v>41705</v>
      </c>
      <c r="B36" s="0" t="n">
        <v>108.967824999942</v>
      </c>
      <c r="C36" s="0" t="n">
        <v>0.0342923827572551</v>
      </c>
    </row>
    <row r="37" customFormat="false" ht="12.75" hidden="false" customHeight="false" outlineLevel="0" collapsed="false">
      <c r="A37" s="4" t="n">
        <v>41706</v>
      </c>
      <c r="B37" s="0" t="n">
        <v>136.768611999985</v>
      </c>
      <c r="C37" s="0" t="n">
        <v>0.0464546533679609</v>
      </c>
    </row>
    <row r="38" customFormat="false" ht="12.75" hidden="false" customHeight="false" outlineLevel="0" collapsed="false">
      <c r="A38" s="4" t="n">
        <v>41707</v>
      </c>
      <c r="B38" s="0" t="n">
        <v>103.73848400003</v>
      </c>
      <c r="C38" s="0" t="n">
        <v>0.0345182186116798</v>
      </c>
    </row>
    <row r="39" customFormat="false" ht="12.75" hidden="false" customHeight="false" outlineLevel="0" collapsed="false">
      <c r="A39" s="4" t="n">
        <v>41708</v>
      </c>
      <c r="B39" s="0" t="n">
        <v>61.9479890000075</v>
      </c>
      <c r="C39" s="0" t="n">
        <v>0.0208167912113515</v>
      </c>
    </row>
    <row r="40" customFormat="false" ht="12.75" hidden="false" customHeight="false" outlineLevel="0" collapsed="false">
      <c r="A40" s="4" t="n">
        <v>41709</v>
      </c>
      <c r="B40" s="0" t="n">
        <v>111.655739000009</v>
      </c>
      <c r="C40" s="0" t="n">
        <v>0.0411027909730789</v>
      </c>
    </row>
    <row r="41" customFormat="false" ht="12.75" hidden="false" customHeight="false" outlineLevel="0" collapsed="false">
      <c r="A41" s="4" t="n">
        <v>41710</v>
      </c>
      <c r="B41" s="0" t="n">
        <v>63.6399739999324</v>
      </c>
      <c r="C41" s="0" t="n">
        <v>0.0232508764416925</v>
      </c>
    </row>
    <row r="42" customFormat="false" ht="12.75" hidden="false" customHeight="false" outlineLevel="0" collapsed="false">
      <c r="A42" s="4" t="n">
        <v>41711</v>
      </c>
      <c r="B42" s="0" t="n">
        <v>86.7815620001056</v>
      </c>
      <c r="C42" s="0" t="n">
        <v>0.0294132509657719</v>
      </c>
    </row>
    <row r="43" customFormat="false" ht="12.75" hidden="false" customHeight="false" outlineLevel="0" collapsed="false">
      <c r="A43" s="4" t="n">
        <v>41712</v>
      </c>
      <c r="B43" s="0" t="n">
        <v>96.6921609999845</v>
      </c>
      <c r="C43" s="0" t="n">
        <v>0.0354217547169498</v>
      </c>
    </row>
    <row r="44" customFormat="false" ht="12.75" hidden="false" customHeight="false" outlineLevel="0" collapsed="false">
      <c r="A44" s="4" t="n">
        <v>41713</v>
      </c>
      <c r="B44" s="0" t="n">
        <v>89.2114829999919</v>
      </c>
      <c r="C44" s="0" t="n">
        <v>0.0352359414358879</v>
      </c>
    </row>
    <row r="45" customFormat="false" ht="12.75" hidden="false" customHeight="false" outlineLevel="0" collapsed="false">
      <c r="A45" s="4" t="n">
        <v>41714</v>
      </c>
      <c r="B45" s="0" t="n">
        <v>78.2206529999967</v>
      </c>
      <c r="C45" s="0" t="n">
        <v>0.0273137959321058</v>
      </c>
    </row>
    <row r="46" customFormat="false" ht="12.75" hidden="false" customHeight="false" outlineLevel="0" collapsed="false">
      <c r="A46" s="4" t="n">
        <v>41715</v>
      </c>
      <c r="B46" s="0" t="n">
        <v>99.9915709999623</v>
      </c>
      <c r="C46" s="0" t="n">
        <v>0.0313376972490705</v>
      </c>
    </row>
    <row r="47" customFormat="false" ht="12.75" hidden="false" customHeight="false" outlineLevel="0" collapsed="false">
      <c r="A47" s="4" t="n">
        <v>41716</v>
      </c>
      <c r="B47" s="0" t="n">
        <v>118.261987000064</v>
      </c>
      <c r="C47" s="0" t="n">
        <v>0.0407117174113828</v>
      </c>
    </row>
    <row r="48" customFormat="false" ht="12.75" hidden="false" customHeight="false" outlineLevel="0" collapsed="false">
      <c r="A48" s="4" t="n">
        <v>41717</v>
      </c>
      <c r="B48" s="0" t="n">
        <v>26.3444700000109</v>
      </c>
      <c r="C48" s="0" t="n">
        <v>0.00969764849934033</v>
      </c>
    </row>
    <row r="49" customFormat="false" ht="12.75" hidden="false" customHeight="false" outlineLevel="0" collapsed="false">
      <c r="A49" s="4" t="n">
        <v>41718</v>
      </c>
      <c r="B49" s="0" t="n">
        <v>120.643556999974</v>
      </c>
      <c r="C49" s="0" t="n">
        <v>0.0427071210764045</v>
      </c>
    </row>
    <row r="50" customFormat="false" ht="12.75" hidden="false" customHeight="false" outlineLevel="0" collapsed="false">
      <c r="A50" s="4" t="n">
        <v>41719</v>
      </c>
      <c r="B50" s="0" t="n">
        <v>111.770814000105</v>
      </c>
      <c r="C50" s="0" t="n">
        <v>0.0407615551960062</v>
      </c>
    </row>
    <row r="51" customFormat="false" ht="12.75" hidden="false" customHeight="false" outlineLevel="0" collapsed="false">
      <c r="A51" s="4" t="n">
        <v>41720</v>
      </c>
      <c r="B51" s="0" t="n">
        <v>98.8352190000005</v>
      </c>
      <c r="C51" s="0" t="n">
        <v>0.0364494237381481</v>
      </c>
    </row>
    <row r="52" customFormat="false" ht="12.75" hidden="false" customHeight="false" outlineLevel="0" collapsed="false">
      <c r="A52" s="4" t="n">
        <v>41721</v>
      </c>
      <c r="B52" s="0" t="n">
        <v>83.0091680000187</v>
      </c>
      <c r="C52" s="0" t="n">
        <v>0.0304624292736132</v>
      </c>
    </row>
    <row r="53" customFormat="false" ht="12.75" hidden="false" customHeight="false" outlineLevel="0" collapsed="false">
      <c r="A53" s="4" t="n">
        <v>41722</v>
      </c>
      <c r="B53" s="0" t="n">
        <v>100.928202999989</v>
      </c>
      <c r="C53" s="0" t="n">
        <v>0.0348835048322963</v>
      </c>
    </row>
    <row r="54" customFormat="false" ht="12.75" hidden="false" customHeight="false" outlineLevel="0" collapsed="false">
      <c r="A54" s="4" t="n">
        <v>41723</v>
      </c>
      <c r="B54" s="0" t="n">
        <v>110.247802000085</v>
      </c>
      <c r="C54" s="0" t="n">
        <v>0.039236258895224</v>
      </c>
    </row>
    <row r="55" customFormat="false" ht="12.75" hidden="false" customHeight="false" outlineLevel="0" collapsed="false">
      <c r="A55" s="4" t="n">
        <v>41724</v>
      </c>
      <c r="B55" s="0" t="n">
        <v>106.052856999973</v>
      </c>
      <c r="C55" s="0" t="n">
        <v>0.0361957218735661</v>
      </c>
    </row>
    <row r="56" customFormat="false" ht="12.75" hidden="false" customHeight="false" outlineLevel="0" collapsed="false">
      <c r="A56" s="4" t="n">
        <v>41725</v>
      </c>
      <c r="B56" s="0" t="n">
        <v>104.541067999962</v>
      </c>
      <c r="C56" s="0" t="n">
        <v>0.0373850735030538</v>
      </c>
    </row>
    <row r="57" customFormat="false" ht="12.75" hidden="false" customHeight="false" outlineLevel="0" collapsed="false">
      <c r="A57" s="4" t="n">
        <v>41726</v>
      </c>
      <c r="B57" s="0" t="n">
        <v>128.816200000001</v>
      </c>
      <c r="C57" s="0" t="n">
        <v>0.0439654020456402</v>
      </c>
    </row>
    <row r="58" customFormat="false" ht="12.75" hidden="false" customHeight="false" outlineLevel="0" collapsed="false">
      <c r="A58" s="4" t="n">
        <v>41727</v>
      </c>
      <c r="B58" s="0" t="n">
        <v>97.0691410000436</v>
      </c>
      <c r="C58" s="0" t="n">
        <v>0.0373836553680398</v>
      </c>
    </row>
    <row r="59" customFormat="false" ht="12.75" hidden="false" customHeight="false" outlineLevel="0" collapsed="false">
      <c r="A59" s="4" t="n">
        <v>41728</v>
      </c>
      <c r="B59" s="0" t="n">
        <v>90.4666100000031</v>
      </c>
      <c r="C59" s="0" t="n">
        <v>0.0354628423292166</v>
      </c>
    </row>
    <row r="60" customFormat="false" ht="12.75" hidden="false" customHeight="false" outlineLevel="0" collapsed="false">
      <c r="A60" s="4" t="n">
        <v>41729</v>
      </c>
      <c r="B60" s="0" t="n">
        <v>115.552226999949</v>
      </c>
      <c r="C60" s="0" t="n">
        <v>0.0406869585998743</v>
      </c>
    </row>
    <row r="61" customFormat="false" ht="12.75" hidden="false" customHeight="false" outlineLevel="0" collapsed="false">
      <c r="A61" s="4" t="n">
        <v>41730</v>
      </c>
      <c r="B61" s="0" t="n">
        <v>127.731853000063</v>
      </c>
      <c r="C61" s="0" t="n">
        <v>0.0416069116569644</v>
      </c>
    </row>
    <row r="62" customFormat="false" ht="12.75" hidden="false" customHeight="false" outlineLevel="0" collapsed="false">
      <c r="A62" s="4" t="n">
        <v>41731</v>
      </c>
      <c r="B62" s="0" t="n">
        <v>131.689161000017</v>
      </c>
      <c r="C62" s="0" t="n">
        <v>0.0402991357027163</v>
      </c>
    </row>
    <row r="63" customFormat="false" ht="12.75" hidden="false" customHeight="false" outlineLevel="0" collapsed="false">
      <c r="A63" s="4" t="n">
        <v>41732</v>
      </c>
      <c r="B63" s="0" t="n">
        <v>139.050506</v>
      </c>
      <c r="C63" s="0" t="n">
        <v>0.0423607588992792</v>
      </c>
    </row>
    <row r="64" customFormat="false" ht="12.75" hidden="false" customHeight="false" outlineLevel="0" collapsed="false">
      <c r="A64" s="4" t="n">
        <v>41733</v>
      </c>
      <c r="B64" s="0" t="n">
        <v>134.072905000008</v>
      </c>
      <c r="C64" s="0" t="n">
        <v>0.0485413477512423</v>
      </c>
    </row>
    <row r="65" customFormat="false" ht="12.75" hidden="false" customHeight="false" outlineLevel="0" collapsed="false">
      <c r="A65" s="4" t="n">
        <v>41734</v>
      </c>
      <c r="B65" s="0" t="n">
        <v>107.735970999987</v>
      </c>
      <c r="C65" s="0" t="n">
        <v>0.0424261332199595</v>
      </c>
    </row>
    <row r="66" customFormat="false" ht="12.75" hidden="false" customHeight="false" outlineLevel="0" collapsed="false">
      <c r="A66" s="4" t="n">
        <v>41735</v>
      </c>
      <c r="B66" s="0" t="n">
        <v>106.772834000003</v>
      </c>
      <c r="C66" s="0" t="n">
        <v>0.0393697123654851</v>
      </c>
    </row>
    <row r="67" customFormat="false" ht="12.75" hidden="false" customHeight="false" outlineLevel="0" collapsed="false">
      <c r="A67" s="4" t="n">
        <v>41736</v>
      </c>
      <c r="B67" s="0" t="n">
        <v>128.15378699993</v>
      </c>
      <c r="C67" s="0" t="n">
        <v>0.0458927333457737</v>
      </c>
    </row>
    <row r="68" customFormat="false" ht="12.75" hidden="false" customHeight="false" outlineLevel="0" collapsed="false">
      <c r="A68" s="4" t="n">
        <v>41737</v>
      </c>
      <c r="B68" s="0" t="n">
        <v>107.600379999902</v>
      </c>
      <c r="C68" s="0" t="n">
        <v>0.0397301440469121</v>
      </c>
    </row>
    <row r="69" customFormat="false" ht="12.75" hidden="false" customHeight="false" outlineLevel="0" collapsed="false">
      <c r="A69" s="4" t="n">
        <v>41738</v>
      </c>
      <c r="B69" s="0" t="n">
        <v>72.4848050000728</v>
      </c>
      <c r="C69" s="0" t="n">
        <v>0.0256073087530365</v>
      </c>
    </row>
    <row r="70" customFormat="false" ht="12.75" hidden="false" customHeight="false" outlineLevel="0" collapsed="false">
      <c r="A70" s="4" t="n">
        <v>41739</v>
      </c>
      <c r="B70" s="0" t="n">
        <v>100.947930000024</v>
      </c>
      <c r="C70" s="0" t="n">
        <v>0.0341682551488654</v>
      </c>
    </row>
    <row r="71" customFormat="false" ht="12.75" hidden="false" customHeight="false" outlineLevel="0" collapsed="false">
      <c r="A71" s="4" t="n">
        <v>41740</v>
      </c>
      <c r="B71" s="0" t="n">
        <v>129.24300300004</v>
      </c>
      <c r="C71" s="0" t="n">
        <v>0.0422688147143049</v>
      </c>
    </row>
    <row r="72" customFormat="false" ht="12.75" hidden="false" customHeight="false" outlineLevel="0" collapsed="false">
      <c r="A72" s="4" t="n">
        <v>41741</v>
      </c>
      <c r="B72" s="0" t="n">
        <v>129.846919000032</v>
      </c>
      <c r="C72" s="0" t="n">
        <v>0.0426256969931427</v>
      </c>
    </row>
    <row r="73" customFormat="false" ht="12.75" hidden="false" customHeight="false" outlineLevel="0" collapsed="false">
      <c r="A73" s="4" t="n">
        <v>41742</v>
      </c>
      <c r="B73" s="0" t="n">
        <v>30.3047200000146</v>
      </c>
      <c r="C73" s="0" t="n">
        <v>0.0101634090871134</v>
      </c>
    </row>
    <row r="74" customFormat="false" ht="12.75" hidden="false" customHeight="false" outlineLevel="0" collapsed="false">
      <c r="A74" s="4" t="n">
        <v>41743</v>
      </c>
      <c r="B74" s="0" t="n">
        <v>131.301531000063</v>
      </c>
      <c r="C74" s="0" t="n">
        <v>0.0446413400928241</v>
      </c>
    </row>
    <row r="75" customFormat="false" ht="12.75" hidden="false" customHeight="false" outlineLevel="0" collapsed="false">
      <c r="A75" s="4" t="n">
        <v>41744</v>
      </c>
      <c r="B75" s="0" t="n">
        <v>125.683216999983</v>
      </c>
      <c r="C75" s="0" t="n">
        <v>0.0424045659677884</v>
      </c>
    </row>
    <row r="76" customFormat="false" ht="12.75" hidden="false" customHeight="false" outlineLevel="0" collapsed="false">
      <c r="A76" s="4" t="n">
        <v>41745</v>
      </c>
      <c r="B76" s="0" t="n">
        <v>119.495286999969</v>
      </c>
      <c r="C76" s="0" t="n">
        <v>0.0427068781214672</v>
      </c>
    </row>
    <row r="77" customFormat="false" ht="12.75" hidden="false" customHeight="false" outlineLevel="0" collapsed="false">
      <c r="A77" s="4" t="n">
        <v>41746</v>
      </c>
      <c r="B77" s="0" t="n">
        <v>117.608359000005</v>
      </c>
      <c r="C77" s="0" t="n">
        <v>0.0438581397361008</v>
      </c>
    </row>
    <row r="78" customFormat="false" ht="12.75" hidden="false" customHeight="false" outlineLevel="0" collapsed="false">
      <c r="A78" s="4" t="n">
        <v>41747</v>
      </c>
      <c r="B78" s="0" t="n">
        <v>102.928965999978</v>
      </c>
      <c r="C78" s="0" t="n">
        <v>0.0376682642768648</v>
      </c>
    </row>
    <row r="79" customFormat="false" ht="12.75" hidden="false" customHeight="false" outlineLevel="0" collapsed="false">
      <c r="A79" s="4" t="n">
        <v>41748</v>
      </c>
      <c r="B79" s="0" t="n">
        <v>102.017120999983</v>
      </c>
      <c r="C79" s="0" t="n">
        <v>0.0374686544878826</v>
      </c>
    </row>
    <row r="80" customFormat="false" ht="12.75" hidden="false" customHeight="false" outlineLevel="0" collapsed="false">
      <c r="A80" s="4" t="n">
        <v>41749</v>
      </c>
      <c r="B80" s="0" t="n">
        <v>55.4032269999734</v>
      </c>
      <c r="C80" s="0" t="n">
        <v>0.0202804240501309</v>
      </c>
    </row>
    <row r="81" customFormat="false" ht="12.75" hidden="false" customHeight="false" outlineLevel="0" collapsed="false">
      <c r="A81" s="4" t="n">
        <v>41750</v>
      </c>
      <c r="B81" s="0" t="n">
        <v>33.0782299999846</v>
      </c>
      <c r="C81" s="0" t="n">
        <v>0.0106846688144224</v>
      </c>
    </row>
    <row r="82" customFormat="false" ht="12.75" hidden="false" customHeight="false" outlineLevel="0" collapsed="false">
      <c r="A82" s="4" t="n">
        <v>41751</v>
      </c>
      <c r="B82" s="0" t="n">
        <v>-30.0915349999559</v>
      </c>
      <c r="C82" s="0" t="n">
        <v>-0.00901276061844344</v>
      </c>
    </row>
    <row r="83" customFormat="false" ht="12.75" hidden="false" customHeight="false" outlineLevel="0" collapsed="false">
      <c r="A83" s="4" t="n">
        <v>41752</v>
      </c>
      <c r="B83" s="0" t="n">
        <v>69.5475819999701</v>
      </c>
      <c r="C83" s="0" t="n">
        <v>0.0202664494688613</v>
      </c>
    </row>
    <row r="84" customFormat="false" ht="12.75" hidden="false" customHeight="false" outlineLevel="0" collapsed="false">
      <c r="A84" s="4" t="n">
        <v>41753</v>
      </c>
      <c r="B84" s="0" t="n">
        <v>66.7085639999714</v>
      </c>
      <c r="C84" s="0" t="n">
        <v>0.0194278754408775</v>
      </c>
    </row>
    <row r="85" customFormat="false" ht="12.75" hidden="false" customHeight="false" outlineLevel="0" collapsed="false">
      <c r="A85" s="4" t="n">
        <v>41754</v>
      </c>
      <c r="B85" s="0" t="n">
        <v>60.7200740000117</v>
      </c>
      <c r="C85" s="0" t="n">
        <v>0.0178312301864565</v>
      </c>
    </row>
    <row r="86" customFormat="false" ht="12.75" hidden="false" customHeight="false" outlineLevel="0" collapsed="false">
      <c r="A86" s="4" t="n">
        <v>41755</v>
      </c>
      <c r="B86" s="0" t="n">
        <v>54.8330720000085</v>
      </c>
      <c r="C86" s="0" t="n">
        <v>0.0165074904553448</v>
      </c>
    </row>
    <row r="87" customFormat="false" ht="12.75" hidden="false" customHeight="false" outlineLevel="0" collapsed="false">
      <c r="A87" s="4" t="n">
        <v>41756</v>
      </c>
      <c r="B87" s="0" t="n">
        <v>-40.7760990000679</v>
      </c>
      <c r="C87" s="0" t="n">
        <v>-0.0109093379492676</v>
      </c>
    </row>
    <row r="88" customFormat="false" ht="12.75" hidden="false" customHeight="false" outlineLevel="0" collapsed="false">
      <c r="A88" s="4" t="n">
        <v>41757</v>
      </c>
      <c r="B88" s="0" t="n">
        <v>81.1129119998659</v>
      </c>
      <c r="C88" s="0" t="n">
        <v>0.021332377671141</v>
      </c>
    </row>
    <row r="89" customFormat="false" ht="12.75" hidden="false" customHeight="false" outlineLevel="0" collapsed="false">
      <c r="A89" s="4" t="n">
        <v>41758</v>
      </c>
      <c r="B89" s="0" t="n">
        <v>72.4130750000477</v>
      </c>
      <c r="C89" s="0" t="n">
        <v>0.0219754555486073</v>
      </c>
    </row>
    <row r="90" customFormat="false" ht="12.75" hidden="false" customHeight="false" outlineLevel="0" collapsed="false">
      <c r="A90" s="4" t="n">
        <v>41759</v>
      </c>
      <c r="B90" s="0" t="n">
        <v>63.7699900000007</v>
      </c>
      <c r="C90" s="0" t="n">
        <v>0.0231614649389511</v>
      </c>
    </row>
    <row r="91" customFormat="false" ht="12.75" hidden="false" customHeight="false" outlineLevel="0" collapsed="false">
      <c r="A91" s="4" t="n">
        <v>41760</v>
      </c>
      <c r="B91" s="0" t="n">
        <v>79.0648739999742</v>
      </c>
      <c r="C91" s="0" t="n">
        <v>0.0293473068891522</v>
      </c>
    </row>
    <row r="92" customFormat="false" ht="12.75" hidden="false" customHeight="false" outlineLevel="0" collapsed="false">
      <c r="A92" s="4" t="n">
        <v>41761</v>
      </c>
      <c r="B92" s="0" t="n">
        <v>73.2841590000899</v>
      </c>
      <c r="C92" s="0" t="n">
        <v>0.0261238261593437</v>
      </c>
    </row>
    <row r="93" customFormat="false" ht="12.75" hidden="false" customHeight="false" outlineLevel="0" collapsed="false">
      <c r="A93" s="4" t="n">
        <v>41762</v>
      </c>
      <c r="B93" s="0" t="n">
        <v>61.3596209999523</v>
      </c>
      <c r="C93" s="0" t="n">
        <v>0.0200146411938292</v>
      </c>
    </row>
    <row r="94" customFormat="false" ht="12.75" hidden="false" customHeight="false" outlineLevel="0" collapsed="false">
      <c r="A94" s="4" t="n">
        <v>41763</v>
      </c>
      <c r="B94" s="0" t="n">
        <v>62.1820610000286</v>
      </c>
      <c r="C94" s="0" t="n">
        <v>0.0187966953430396</v>
      </c>
    </row>
    <row r="95" customFormat="false" ht="12.75" hidden="false" customHeight="false" outlineLevel="0" collapsed="false">
      <c r="A95" s="4" t="n">
        <v>41764</v>
      </c>
      <c r="B95" s="0" t="n">
        <v>91.2544270000071</v>
      </c>
      <c r="C95" s="0" t="n">
        <v>0.0253194087657136</v>
      </c>
    </row>
    <row r="96" customFormat="false" ht="12.75" hidden="false" customHeight="false" outlineLevel="0" collapsed="false">
      <c r="A96" s="4" t="n">
        <v>41765</v>
      </c>
      <c r="B96" s="0" t="n">
        <v>75.2509040000732</v>
      </c>
      <c r="C96" s="0" t="n">
        <v>0.0202739740990942</v>
      </c>
    </row>
    <row r="97" customFormat="false" ht="12.75" hidden="false" customHeight="false" outlineLevel="0" collapsed="false">
      <c r="A97" s="4" t="n">
        <v>41766</v>
      </c>
      <c r="B97" s="0" t="n">
        <v>69.2257569998619</v>
      </c>
      <c r="C97" s="0" t="n">
        <v>0.0187105774127748</v>
      </c>
    </row>
    <row r="98" customFormat="false" ht="12.75" hidden="false" customHeight="false" outlineLevel="0" collapsed="false">
      <c r="A98" s="4" t="n">
        <v>41767</v>
      </c>
      <c r="B98" s="0" t="n">
        <v>72.2658299999894</v>
      </c>
      <c r="C98" s="0" t="n">
        <v>0.0209056403903966</v>
      </c>
    </row>
    <row r="99" customFormat="false" ht="12.75" hidden="false" customHeight="false" outlineLevel="0" collapsed="false">
      <c r="A99" s="4" t="n">
        <v>41768</v>
      </c>
      <c r="B99" s="0" t="n">
        <v>65.8902020000387</v>
      </c>
      <c r="C99" s="0" t="n">
        <v>0.018369034605674</v>
      </c>
    </row>
    <row r="100" customFormat="false" ht="12.75" hidden="false" customHeight="false" outlineLevel="0" collapsed="false">
      <c r="A100" s="4" t="n">
        <v>41769</v>
      </c>
      <c r="B100" s="0" t="n">
        <v>63.2530360000092</v>
      </c>
      <c r="C100" s="0" t="n">
        <v>0.0175403871974099</v>
      </c>
    </row>
    <row r="101" customFormat="false" ht="12.75" hidden="false" customHeight="false" outlineLevel="0" collapsed="false">
      <c r="A101" s="4" t="n">
        <v>41770</v>
      </c>
      <c r="B101" s="0" t="n">
        <v>65.6900989999995</v>
      </c>
      <c r="C101" s="0" t="n">
        <v>0.0167817482074799</v>
      </c>
    </row>
    <row r="102" customFormat="false" ht="12.75" hidden="false" customHeight="false" outlineLevel="0" collapsed="false">
      <c r="A102" s="4" t="n">
        <v>41771</v>
      </c>
      <c r="B102" s="0" t="n">
        <v>74.4694969999837</v>
      </c>
      <c r="C102" s="0" t="n">
        <v>0.0194640897387731</v>
      </c>
    </row>
    <row r="103" customFormat="false" ht="12.75" hidden="false" customHeight="false" outlineLevel="0" collapsed="false">
      <c r="A103" s="4" t="n">
        <v>41772</v>
      </c>
      <c r="B103" s="0" t="n">
        <v>71.5362780000432</v>
      </c>
      <c r="C103" s="0" t="n">
        <v>0.02509097674594</v>
      </c>
    </row>
    <row r="104" customFormat="false" ht="12.75" hidden="false" customHeight="false" outlineLevel="0" collapsed="false">
      <c r="A104" s="4" t="n">
        <v>41773</v>
      </c>
      <c r="B104" s="0" t="n">
        <v>80.3838380000088</v>
      </c>
      <c r="C104" s="0" t="n">
        <v>0.0300184600255413</v>
      </c>
    </row>
    <row r="105" customFormat="false" ht="12.75" hidden="false" customHeight="false" outlineLevel="0" collapsed="false">
      <c r="A105" s="4" t="n">
        <v>41774</v>
      </c>
      <c r="B105" s="0" t="n">
        <v>90.460831000004</v>
      </c>
      <c r="C105" s="0" t="n">
        <v>0.0313436929460059</v>
      </c>
    </row>
    <row r="106" customFormat="false" ht="12.75" hidden="false" customHeight="false" outlineLevel="0" collapsed="false">
      <c r="A106" s="4" t="n">
        <v>41775</v>
      </c>
      <c r="B106" s="0" t="n">
        <v>73.7418439999456</v>
      </c>
      <c r="C106" s="0" t="n">
        <v>0.0235540042826001</v>
      </c>
    </row>
    <row r="107" customFormat="false" ht="12.75" hidden="false" customHeight="false" outlineLevel="0" collapsed="false">
      <c r="A107" s="4" t="n">
        <v>41776</v>
      </c>
      <c r="B107" s="0" t="n">
        <v>81.4348510000273</v>
      </c>
      <c r="C107" s="0" t="n">
        <v>0.0255503260551587</v>
      </c>
    </row>
    <row r="108" customFormat="false" ht="12.75" hidden="false" customHeight="false" outlineLevel="0" collapsed="false">
      <c r="A108" s="4" t="n">
        <v>41777</v>
      </c>
      <c r="B108" s="0" t="n">
        <v>68.8399629999767</v>
      </c>
      <c r="C108" s="0" t="n">
        <v>0.020402995382779</v>
      </c>
    </row>
    <row r="109" customFormat="false" ht="12.75" hidden="false" customHeight="false" outlineLevel="0" collapsed="false">
      <c r="A109" s="4" t="n">
        <v>41778</v>
      </c>
      <c r="B109" s="0" t="n">
        <v>88.1301079999539</v>
      </c>
      <c r="C109" s="0" t="n">
        <v>0.0238274584759182</v>
      </c>
    </row>
    <row r="110" customFormat="false" ht="12.75" hidden="false" customHeight="false" outlineLevel="0" collapsed="false">
      <c r="A110" s="4" t="n">
        <v>41779</v>
      </c>
      <c r="B110" s="0" t="n">
        <v>99.2807779999566</v>
      </c>
      <c r="C110" s="0" t="n">
        <v>0.0251020216969021</v>
      </c>
    </row>
    <row r="111" customFormat="false" ht="12.75" hidden="false" customHeight="false" outlineLevel="0" collapsed="false">
      <c r="A111" s="4" t="n">
        <v>41780</v>
      </c>
      <c r="B111" s="0" t="n">
        <v>101.570255999977</v>
      </c>
      <c r="C111" s="0" t="n">
        <v>0.0251144109131461</v>
      </c>
    </row>
    <row r="112" customFormat="false" ht="12.75" hidden="false" customHeight="false" outlineLevel="0" collapsed="false">
      <c r="A112" s="4" t="n">
        <v>41781</v>
      </c>
      <c r="B112" s="0" t="n">
        <v>86.6385770000634</v>
      </c>
      <c r="C112" s="0" t="n">
        <v>0.0213860724199874</v>
      </c>
    </row>
    <row r="113" customFormat="false" ht="12.75" hidden="false" customHeight="false" outlineLevel="0" collapsed="false">
      <c r="A113" s="4" t="n">
        <v>41782</v>
      </c>
      <c r="B113" s="0" t="n">
        <v>79.1789439999266</v>
      </c>
      <c r="C113" s="0" t="n">
        <v>0.0209077356586098</v>
      </c>
    </row>
    <row r="114" customFormat="false" ht="12.75" hidden="false" customHeight="false" outlineLevel="0" collapsed="false">
      <c r="A114" s="4" t="n">
        <v>41783</v>
      </c>
      <c r="B114" s="0" t="n">
        <v>67.1419500000775</v>
      </c>
      <c r="C114" s="0" t="n">
        <v>0.0178690746294503</v>
      </c>
    </row>
    <row r="115" customFormat="false" ht="12.75" hidden="false" customHeight="false" outlineLevel="0" collapsed="false">
      <c r="A115" s="4" t="n">
        <v>41784</v>
      </c>
      <c r="B115" s="0" t="n">
        <v>62.0416050000349</v>
      </c>
      <c r="C115" s="0" t="n">
        <v>0.0170404790513588</v>
      </c>
    </row>
    <row r="116" customFormat="false" ht="12.75" hidden="false" customHeight="false" outlineLevel="0" collapsed="false">
      <c r="A116" s="4" t="n">
        <v>41785</v>
      </c>
      <c r="B116" s="0" t="n">
        <v>65.7609989999328</v>
      </c>
      <c r="C116" s="0" t="n">
        <v>0.0194483949041069</v>
      </c>
    </row>
    <row r="117" customFormat="false" ht="12.75" hidden="false" customHeight="false" outlineLevel="0" collapsed="false">
      <c r="A117" s="4" t="n">
        <v>41786</v>
      </c>
      <c r="B117" s="0" t="n">
        <v>71.0329569999012</v>
      </c>
      <c r="C117" s="0" t="n">
        <v>0.0210058064370296</v>
      </c>
    </row>
    <row r="118" customFormat="false" ht="12.75" hidden="false" customHeight="false" outlineLevel="0" collapsed="false">
      <c r="A118" s="4" t="n">
        <v>41787</v>
      </c>
      <c r="B118" s="0" t="n">
        <v>74.7128030000022</v>
      </c>
      <c r="C118" s="0" t="n">
        <v>0.0202599724136416</v>
      </c>
    </row>
    <row r="119" customFormat="false" ht="12.75" hidden="false" customHeight="false" outlineLevel="0" collapsed="false">
      <c r="A119" s="4" t="n">
        <v>41788</v>
      </c>
      <c r="B119" s="0" t="n">
        <v>88.2119400000083</v>
      </c>
      <c r="C119" s="0" t="n">
        <v>0.0218132380479397</v>
      </c>
    </row>
    <row r="120" customFormat="false" ht="12.75" hidden="false" customHeight="false" outlineLevel="0" collapsed="false">
      <c r="A120" s="4" t="n">
        <v>41789</v>
      </c>
      <c r="B120" s="0" t="n">
        <v>88.1683330000378</v>
      </c>
      <c r="C120" s="0" t="n">
        <v>0.0212044977624997</v>
      </c>
    </row>
    <row r="121" customFormat="false" ht="12.75" hidden="false" customHeight="false" outlineLevel="0" collapsed="false">
      <c r="A121" s="4" t="n">
        <v>41790</v>
      </c>
      <c r="B121" s="0" t="n">
        <v>71.7591259999317</v>
      </c>
      <c r="C121" s="0" t="n">
        <v>0.0180902507387997</v>
      </c>
    </row>
    <row r="122" customFormat="false" ht="12.75" hidden="false" customHeight="false" outlineLevel="0" collapsed="false">
      <c r="A122" s="4" t="n">
        <v>41791</v>
      </c>
      <c r="B122" s="0" t="n">
        <v>77.536545000039</v>
      </c>
      <c r="C122" s="0" t="n">
        <v>0.0183612270311101</v>
      </c>
    </row>
    <row r="123" customFormat="false" ht="12.75" hidden="false" customHeight="false" outlineLevel="0" collapsed="false">
      <c r="A123" s="4" t="n">
        <v>41792</v>
      </c>
      <c r="B123" s="0" t="n">
        <v>90.5264680000255</v>
      </c>
      <c r="C123" s="0" t="n">
        <v>0.0197307221668151</v>
      </c>
    </row>
    <row r="124" customFormat="false" ht="12.75" hidden="false" customHeight="false" outlineLevel="0" collapsed="false">
      <c r="A124" s="4" t="n">
        <v>41793</v>
      </c>
      <c r="B124" s="0" t="n">
        <v>87.0013419999159</v>
      </c>
      <c r="C124" s="0" t="n">
        <v>0.01886228381009</v>
      </c>
    </row>
    <row r="125" customFormat="false" ht="12.75" hidden="false" customHeight="false" outlineLevel="0" collapsed="false">
      <c r="A125" s="4" t="n">
        <v>41794</v>
      </c>
      <c r="B125" s="0" t="n">
        <v>87.250485000026</v>
      </c>
      <c r="C125" s="0" t="n">
        <v>0.0184167710982488</v>
      </c>
    </row>
    <row r="126" customFormat="false" ht="12.75" hidden="false" customHeight="false" outlineLevel="0" collapsed="false">
      <c r="A126" s="4" t="n">
        <v>41795</v>
      </c>
      <c r="B126" s="0" t="n">
        <v>77.1461219999474</v>
      </c>
      <c r="C126" s="0" t="n">
        <v>0.0163712571164359</v>
      </c>
    </row>
    <row r="127" customFormat="false" ht="12.75" hidden="false" customHeight="false" outlineLevel="0" collapsed="false">
      <c r="A127" s="4" t="n">
        <v>41796</v>
      </c>
      <c r="B127" s="0" t="n">
        <v>82.7021910000476</v>
      </c>
      <c r="C127" s="0" t="n">
        <v>0.0173325567735354</v>
      </c>
    </row>
    <row r="128" customFormat="false" ht="12.75" hidden="false" customHeight="false" outlineLevel="0" collapsed="false">
      <c r="A128" s="4" t="n">
        <v>41797</v>
      </c>
      <c r="B128" s="0" t="n">
        <v>166.291732000012</v>
      </c>
      <c r="C128" s="0" t="n">
        <v>0.0348566246301991</v>
      </c>
    </row>
    <row r="129" customFormat="false" ht="12.75" hidden="false" customHeight="false" outlineLevel="0" collapsed="false">
      <c r="A129" s="4" t="n">
        <v>41798</v>
      </c>
      <c r="B129" s="0" t="n">
        <v>64.1548760000733</v>
      </c>
      <c r="C129" s="0" t="n">
        <v>0.0145440012091899</v>
      </c>
    </row>
    <row r="130" customFormat="false" ht="12.75" hidden="false" customHeight="false" outlineLevel="0" collapsed="false">
      <c r="A130" s="4" t="n">
        <v>41799</v>
      </c>
      <c r="B130" s="0" t="n">
        <v>77.6320120000746</v>
      </c>
      <c r="C130" s="0" t="n">
        <v>0.0191863852571458</v>
      </c>
    </row>
    <row r="131" customFormat="false" ht="12.75" hidden="false" customHeight="false" outlineLevel="0" collapsed="false">
      <c r="A131" s="4" t="n">
        <v>41800</v>
      </c>
      <c r="B131" s="0" t="n">
        <v>91.1277300000074</v>
      </c>
      <c r="C131" s="0" t="n">
        <v>0.0217679387002188</v>
      </c>
    </row>
    <row r="132" customFormat="false" ht="12.75" hidden="false" customHeight="false" outlineLevel="0" collapsed="false">
      <c r="A132" s="4" t="n">
        <v>41801</v>
      </c>
      <c r="B132" s="0" t="n">
        <v>95.0225670000655</v>
      </c>
      <c r="C132" s="0" t="n">
        <v>0.0206330260253788</v>
      </c>
    </row>
    <row r="133" customFormat="false" ht="12.75" hidden="false" customHeight="false" outlineLevel="0" collapsed="false">
      <c r="A133" s="4" t="n">
        <v>41802</v>
      </c>
      <c r="B133" s="0" t="n">
        <v>66.8637890000246</v>
      </c>
      <c r="C133" s="0" t="n">
        <v>0.014397978029463</v>
      </c>
    </row>
    <row r="134" customFormat="false" ht="12.75" hidden="false" customHeight="false" outlineLevel="0" collapsed="false">
      <c r="A134" s="4" t="n">
        <v>41803</v>
      </c>
      <c r="B134" s="0" t="n">
        <v>61.4539039999945</v>
      </c>
      <c r="C134" s="0" t="n">
        <v>0.013121519384231</v>
      </c>
    </row>
    <row r="135" customFormat="false" ht="12.75" hidden="false" customHeight="false" outlineLevel="0" collapsed="false">
      <c r="A135" s="4" t="n">
        <v>41804</v>
      </c>
      <c r="B135" s="0" t="n">
        <v>96.911380000005</v>
      </c>
      <c r="C135" s="0" t="n">
        <v>0.0214239773302239</v>
      </c>
    </row>
    <row r="136" customFormat="false" ht="12.75" hidden="false" customHeight="false" outlineLevel="0" collapsed="false">
      <c r="A136" s="4" t="n">
        <v>41805</v>
      </c>
      <c r="B136" s="0" t="n">
        <v>102.789597999828</v>
      </c>
      <c r="C136" s="0" t="n">
        <v>0.0216631902095079</v>
      </c>
    </row>
    <row r="137" customFormat="false" ht="12.75" hidden="false" customHeight="false" outlineLevel="0" collapsed="false">
      <c r="A137" s="4" t="n">
        <v>41806</v>
      </c>
      <c r="B137" s="0" t="n">
        <v>117.483795000066</v>
      </c>
      <c r="C137" s="0" t="n">
        <v>0.0232247942211268</v>
      </c>
    </row>
    <row r="138" customFormat="false" ht="12.75" hidden="false" customHeight="false" outlineLevel="0" collapsed="false">
      <c r="A138" s="4" t="n">
        <v>41807</v>
      </c>
      <c r="B138" s="0" t="n">
        <v>127.935967999976</v>
      </c>
      <c r="C138" s="0" t="n">
        <v>0.0249709180798375</v>
      </c>
    </row>
    <row r="139" customFormat="false" ht="12.75" hidden="false" customHeight="false" outlineLevel="0" collapsed="false">
      <c r="A139" s="4" t="n">
        <v>41808</v>
      </c>
      <c r="B139" s="0" t="n">
        <v>129.151231999975</v>
      </c>
      <c r="C139" s="0" t="n">
        <v>0.0262039709712611</v>
      </c>
    </row>
    <row r="140" customFormat="false" ht="12.75" hidden="false" customHeight="false" outlineLevel="0" collapsed="false">
      <c r="A140" s="4" t="n">
        <v>41809</v>
      </c>
      <c r="B140" s="0" t="n">
        <v>121.835894999909</v>
      </c>
      <c r="C140" s="0" t="n">
        <v>0.0249535934354351</v>
      </c>
    </row>
    <row r="141" customFormat="false" ht="12.75" hidden="false" customHeight="false" outlineLevel="0" collapsed="false">
      <c r="A141" s="4" t="n">
        <v>41810</v>
      </c>
      <c r="B141" s="0" t="n">
        <v>118.688801000069</v>
      </c>
      <c r="C141" s="0" t="n">
        <v>0.0247767584050616</v>
      </c>
    </row>
    <row r="142" customFormat="false" ht="12.75" hidden="false" customHeight="false" outlineLevel="0" collapsed="false">
      <c r="A142" s="4" t="n">
        <v>41811</v>
      </c>
      <c r="B142" s="0" t="n">
        <v>106.238830999995</v>
      </c>
      <c r="C142" s="0" t="n">
        <v>0.0236420792154314</v>
      </c>
    </row>
    <row r="143" customFormat="false" ht="12.75" hidden="false" customHeight="false" outlineLevel="0" collapsed="false">
      <c r="A143" s="4" t="n">
        <v>41812</v>
      </c>
      <c r="B143" s="0" t="n">
        <v>106.908601999981</v>
      </c>
      <c r="C143" s="0" t="n">
        <v>0.025751786139491</v>
      </c>
    </row>
    <row r="144" customFormat="false" ht="12.75" hidden="false" customHeight="false" outlineLevel="0" collapsed="false">
      <c r="A144" s="4" t="n">
        <v>41813</v>
      </c>
      <c r="B144" s="0" t="n">
        <v>118.922745999938</v>
      </c>
      <c r="C144" s="0" t="n">
        <v>0.0273458385196569</v>
      </c>
    </row>
    <row r="145" customFormat="false" ht="12.75" hidden="false" customHeight="false" outlineLevel="0" collapsed="false">
      <c r="A145" s="4" t="n">
        <v>41814</v>
      </c>
      <c r="B145" s="0" t="n">
        <v>127.839169999992</v>
      </c>
      <c r="C145" s="0" t="n">
        <v>0.0296403415833573</v>
      </c>
    </row>
    <row r="146" customFormat="false" ht="12.75" hidden="false" customHeight="false" outlineLevel="0" collapsed="false">
      <c r="A146" s="4" t="n">
        <v>41815</v>
      </c>
      <c r="B146" s="0" t="n">
        <v>44.7613520000014</v>
      </c>
      <c r="C146" s="0" t="n">
        <v>0.0115221359930525</v>
      </c>
    </row>
    <row r="147" customFormat="false" ht="12.75" hidden="false" customHeight="false" outlineLevel="0" collapsed="false">
      <c r="A147" s="4" t="n">
        <v>41816</v>
      </c>
      <c r="B147" s="0" t="n">
        <v>34.320592999924</v>
      </c>
      <c r="C147" s="0" t="n">
        <v>0.0083315844238287</v>
      </c>
    </row>
    <row r="148" customFormat="false" ht="12.75" hidden="false" customHeight="false" outlineLevel="0" collapsed="false">
      <c r="A148" s="4" t="n">
        <v>41817</v>
      </c>
      <c r="B148" s="0" t="n">
        <v>59.5774350000429</v>
      </c>
      <c r="C148" s="0" t="n">
        <v>0.0131234447237689</v>
      </c>
    </row>
    <row r="149" customFormat="false" ht="12.75" hidden="false" customHeight="false" outlineLevel="0" collapsed="false">
      <c r="A149" s="4" t="n">
        <v>41818</v>
      </c>
      <c r="B149" s="0" t="n">
        <v>88.8458719999762</v>
      </c>
      <c r="C149" s="0" t="n">
        <v>0.0193385481798045</v>
      </c>
    </row>
    <row r="150" customFormat="false" ht="12.75" hidden="false" customHeight="false" outlineLevel="0" collapsed="false">
      <c r="A150" s="4" t="n">
        <v>41819</v>
      </c>
      <c r="B150" s="0" t="n">
        <v>52.3864610000164</v>
      </c>
      <c r="C150" s="0" t="n">
        <v>0.0106015818686706</v>
      </c>
    </row>
    <row r="151" customFormat="false" ht="12.75" hidden="false" customHeight="false" outlineLevel="0" collapsed="false">
      <c r="A151" s="4" t="n">
        <v>41820</v>
      </c>
      <c r="B151" s="0" t="n">
        <v>78.0738229999552</v>
      </c>
      <c r="C151" s="0" t="n">
        <v>0.015141105452419</v>
      </c>
    </row>
    <row r="152" customFormat="false" ht="12.75" hidden="false" customHeight="false" outlineLevel="0" collapsed="false">
      <c r="A152" s="4" t="n">
        <v>41821</v>
      </c>
      <c r="B152" s="0" t="n">
        <v>41.1455350000178</v>
      </c>
      <c r="C152" s="0" t="n">
        <v>0.00811595407337875</v>
      </c>
    </row>
    <row r="153" customFormat="false" ht="12.75" hidden="false" customHeight="false" outlineLevel="0" collapsed="false">
      <c r="A153" s="4" t="n">
        <v>41822</v>
      </c>
      <c r="B153" s="0" t="n">
        <v>33.6589579999563</v>
      </c>
      <c r="C153" s="0" t="n">
        <v>0.00678361803396679</v>
      </c>
    </row>
    <row r="154" customFormat="false" ht="12.75" hidden="false" customHeight="false" outlineLevel="0" collapsed="false">
      <c r="A154" s="4" t="n">
        <v>41823</v>
      </c>
      <c r="B154" s="0" t="n">
        <v>33.787476999918</v>
      </c>
      <c r="C154" s="0" t="n">
        <v>0.00742842774834803</v>
      </c>
    </row>
    <row r="155" customFormat="false" ht="12.75" hidden="false" customHeight="false" outlineLevel="0" collapsed="false">
      <c r="A155" s="4" t="n">
        <v>41824</v>
      </c>
      <c r="B155" s="0" t="n">
        <v>30.7401050000917</v>
      </c>
      <c r="C155" s="0" t="n">
        <v>0.0070069640271649</v>
      </c>
    </row>
    <row r="156" customFormat="false" ht="12.75" hidden="false" customHeight="false" outlineLevel="0" collapsed="false">
      <c r="A156" s="4" t="n">
        <v>41825</v>
      </c>
      <c r="B156" s="0" t="n">
        <v>-51.8458349999273</v>
      </c>
      <c r="C156" s="0" t="n">
        <v>-0.0119616278039493</v>
      </c>
    </row>
    <row r="157" customFormat="false" ht="12.75" hidden="false" customHeight="false" outlineLevel="0" collapsed="false">
      <c r="A157" s="4" t="n">
        <v>41826</v>
      </c>
      <c r="B157" s="0" t="n">
        <v>-52.5861139998888</v>
      </c>
      <c r="C157" s="0" t="n">
        <v>-0.0116227211356901</v>
      </c>
    </row>
    <row r="158" customFormat="false" ht="12.75" hidden="false" customHeight="false" outlineLevel="0" collapsed="false">
      <c r="A158" s="4" t="n">
        <v>41827</v>
      </c>
      <c r="B158" s="0" t="n">
        <v>60.0870019999566</v>
      </c>
      <c r="C158" s="0" t="n">
        <v>0.0119347565880017</v>
      </c>
    </row>
    <row r="159" customFormat="false" ht="12.75" hidden="false" customHeight="false" outlineLevel="0" collapsed="false">
      <c r="A159" s="4" t="n">
        <v>41828</v>
      </c>
      <c r="B159" s="0" t="n">
        <v>-69.0807940000086</v>
      </c>
      <c r="C159" s="0" t="n">
        <v>-0.0133748580945507</v>
      </c>
    </row>
    <row r="160" customFormat="false" ht="12.75" hidden="false" customHeight="false" outlineLevel="0" collapsed="false">
      <c r="A160" s="4" t="n">
        <v>41829</v>
      </c>
      <c r="B160" s="0" t="n">
        <v>82.683897000039</v>
      </c>
      <c r="C160" s="0" t="n">
        <v>0.0159262897091527</v>
      </c>
    </row>
    <row r="161" customFormat="false" ht="12.75" hidden="false" customHeight="false" outlineLevel="0" collapsed="false">
      <c r="A161" s="4" t="n">
        <v>41830</v>
      </c>
      <c r="B161" s="0" t="n">
        <v>113.472800000047</v>
      </c>
      <c r="C161" s="0" t="n">
        <v>0.0224682303166693</v>
      </c>
    </row>
    <row r="162" customFormat="false" ht="12.75" hidden="false" customHeight="false" outlineLevel="0" collapsed="false">
      <c r="A162" s="4" t="n">
        <v>41831</v>
      </c>
      <c r="B162" s="0" t="n">
        <v>117.592141999921</v>
      </c>
      <c r="C162" s="0" t="n">
        <v>0.0235272793084885</v>
      </c>
    </row>
    <row r="163" customFormat="false" ht="12.75" hidden="false" customHeight="false" outlineLevel="0" collapsed="false">
      <c r="A163" s="4" t="n">
        <v>41832</v>
      </c>
      <c r="B163" s="0" t="n">
        <v>137.32819900004</v>
      </c>
      <c r="C163" s="0" t="n">
        <v>0.0276283625347801</v>
      </c>
    </row>
    <row r="164" customFormat="false" ht="12.75" hidden="false" customHeight="false" outlineLevel="0" collapsed="false">
      <c r="A164" s="4" t="n">
        <v>41833</v>
      </c>
      <c r="B164" s="0" t="n">
        <v>68.2803379999823</v>
      </c>
      <c r="C164" s="0" t="n">
        <v>0.0131920217332087</v>
      </c>
    </row>
    <row r="165" customFormat="false" ht="12.75" hidden="false" customHeight="false" outlineLevel="0" collapsed="false">
      <c r="A165" s="4" t="n">
        <v>41834</v>
      </c>
      <c r="B165" s="0" t="n">
        <v>33.0282920000609</v>
      </c>
      <c r="C165" s="0" t="n">
        <v>0.00628290787507791</v>
      </c>
    </row>
    <row r="166" customFormat="false" ht="12.75" hidden="false" customHeight="false" outlineLevel="0" collapsed="false">
      <c r="A166" s="4" t="n">
        <v>41835</v>
      </c>
      <c r="B166" s="0" t="n">
        <v>0.38615200005006</v>
      </c>
      <c r="C166" s="0" t="n">
        <v>8.17044384882919E-005</v>
      </c>
    </row>
    <row r="167" customFormat="false" ht="12.75" hidden="false" customHeight="false" outlineLevel="0" collapsed="false">
      <c r="A167" s="4" t="n">
        <v>41836</v>
      </c>
      <c r="B167" s="0" t="n">
        <v>60.5617700000876</v>
      </c>
      <c r="C167" s="0" t="n">
        <v>0.0132110459445992</v>
      </c>
    </row>
    <row r="168" customFormat="false" ht="12.75" hidden="false" customHeight="false" outlineLevel="0" collapsed="false">
      <c r="A168" s="4" t="n">
        <v>41837</v>
      </c>
      <c r="B168" s="0" t="n">
        <v>105.735045000038</v>
      </c>
      <c r="C168" s="0" t="n">
        <v>0.0255181478213099</v>
      </c>
    </row>
    <row r="169" customFormat="false" ht="12.75" hidden="false" customHeight="false" outlineLevel="0" collapsed="false">
      <c r="A169" s="4" t="n">
        <v>41838</v>
      </c>
      <c r="B169" s="0" t="n">
        <v>-9.40843299997505</v>
      </c>
      <c r="C169" s="0" t="n">
        <v>-0.00240676498445364</v>
      </c>
    </row>
    <row r="170" customFormat="false" ht="12.75" hidden="false" customHeight="false" outlineLevel="0" collapsed="false">
      <c r="A170" s="4" t="n">
        <v>41839</v>
      </c>
      <c r="B170" s="0" t="n">
        <v>2.93810899998061</v>
      </c>
      <c r="C170" s="0" t="n">
        <v>0.0007585611432512</v>
      </c>
    </row>
    <row r="171" customFormat="false" ht="12.75" hidden="false" customHeight="false" outlineLevel="0" collapsed="false">
      <c r="A171" s="4" t="n">
        <v>41840</v>
      </c>
      <c r="B171" s="0" t="n">
        <v>105.849039000052</v>
      </c>
      <c r="C171" s="0" t="n">
        <v>0.0234678726455977</v>
      </c>
    </row>
    <row r="172" customFormat="false" ht="12.75" hidden="false" customHeight="false" outlineLevel="0" collapsed="false">
      <c r="A172" s="4" t="n">
        <v>41841</v>
      </c>
      <c r="B172" s="0" t="n">
        <v>109.165615999955</v>
      </c>
      <c r="C172" s="0" t="n">
        <v>0.0206564993064394</v>
      </c>
    </row>
    <row r="173" customFormat="false" ht="12.75" hidden="false" customHeight="false" outlineLevel="0" collapsed="false">
      <c r="A173" s="4" t="n">
        <v>41842</v>
      </c>
      <c r="B173" s="0" t="n">
        <v>-290.096242</v>
      </c>
      <c r="C173" s="0" t="n">
        <v>-0.0538648481714085</v>
      </c>
    </row>
    <row r="174" customFormat="false" ht="12.75" hidden="false" customHeight="false" outlineLevel="0" collapsed="false">
      <c r="A174" s="4" t="n">
        <v>41843</v>
      </c>
      <c r="B174" s="0" t="n">
        <v>-26.185897999967</v>
      </c>
      <c r="C174" s="0" t="n">
        <v>-0.00501915572948751</v>
      </c>
    </row>
    <row r="175" customFormat="false" ht="12.75" hidden="false" customHeight="false" outlineLevel="0" collapsed="false">
      <c r="A175" s="4" t="n">
        <v>41844</v>
      </c>
      <c r="B175" s="0" t="n">
        <v>110.237129999965</v>
      </c>
      <c r="C175" s="0" t="n">
        <v>0.0217269553089475</v>
      </c>
    </row>
    <row r="176" customFormat="false" ht="12.75" hidden="false" customHeight="false" outlineLevel="0" collapsed="false">
      <c r="A176" s="4" t="n">
        <v>41845</v>
      </c>
      <c r="B176" s="0" t="n">
        <v>113.082201999961</v>
      </c>
      <c r="C176" s="0" t="n">
        <v>0.0214379296884305</v>
      </c>
    </row>
    <row r="177" customFormat="false" ht="12.75" hidden="false" customHeight="false" outlineLevel="0" collapsed="false">
      <c r="A177" s="4" t="n">
        <v>41846</v>
      </c>
      <c r="B177" s="0" t="n">
        <v>122.807244000025</v>
      </c>
      <c r="C177" s="0" t="n">
        <v>0.0229260442962258</v>
      </c>
    </row>
    <row r="178" customFormat="false" ht="12.75" hidden="false" customHeight="false" outlineLevel="0" collapsed="false">
      <c r="A178" s="4" t="n">
        <v>41847</v>
      </c>
      <c r="B178" s="0" t="n">
        <v>75.4671380000655</v>
      </c>
      <c r="C178" s="0" t="n">
        <v>0.0138075195096204</v>
      </c>
    </row>
    <row r="179" customFormat="false" ht="12.75" hidden="false" customHeight="false" outlineLevel="0" collapsed="false">
      <c r="A179" s="4" t="n">
        <v>41848</v>
      </c>
      <c r="B179" s="0" t="n">
        <v>77.5703639998101</v>
      </c>
      <c r="C179" s="0" t="n">
        <v>0.014143031043443</v>
      </c>
    </row>
    <row r="180" customFormat="false" ht="12.75" hidden="false" customHeight="false" outlineLevel="0" collapsed="false">
      <c r="A180" s="4" t="n">
        <v>41849</v>
      </c>
      <c r="B180" s="0" t="n">
        <v>76.8172249999479</v>
      </c>
      <c r="C180" s="0" t="n">
        <v>0.0164083545381391</v>
      </c>
    </row>
    <row r="181" customFormat="false" ht="12.75" hidden="false" customHeight="false" outlineLevel="0" collapsed="false">
      <c r="A181" s="4" t="n">
        <v>41850</v>
      </c>
      <c r="B181" s="0" t="n">
        <v>66.0997920000809</v>
      </c>
      <c r="C181" s="0" t="n">
        <v>0.0139634764810182</v>
      </c>
    </row>
    <row r="182" customFormat="false" ht="12.75" hidden="false" customHeight="false" outlineLevel="0" collapsed="false">
      <c r="A182" s="4" t="n">
        <v>41851</v>
      </c>
      <c r="B182" s="0" t="n">
        <v>56.705437000026</v>
      </c>
      <c r="C182" s="0" t="n">
        <v>0.0122488094691761</v>
      </c>
    </row>
    <row r="183" customFormat="false" ht="12.75" hidden="false" customHeight="false" outlineLevel="0" collapsed="false">
      <c r="A183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1.99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1852</v>
      </c>
      <c r="B2" s="0" t="n">
        <v>374.092125</v>
      </c>
      <c r="C2" s="0" t="n">
        <v>0.0885662972984254</v>
      </c>
    </row>
    <row r="3" customFormat="false" ht="12.75" hidden="false" customHeight="false" outlineLevel="0" collapsed="false">
      <c r="A3" s="4" t="n">
        <v>41853</v>
      </c>
      <c r="B3" s="0" t="n">
        <v>352.903788</v>
      </c>
      <c r="C3" s="0" t="n">
        <v>0.0894430120622922</v>
      </c>
    </row>
    <row r="4" customFormat="false" ht="12.75" hidden="false" customHeight="false" outlineLevel="0" collapsed="false">
      <c r="A4" s="4" t="n">
        <v>41854</v>
      </c>
      <c r="B4" s="0" t="n">
        <v>315.598367</v>
      </c>
      <c r="C4" s="0" t="n">
        <v>0.0728701921923852</v>
      </c>
    </row>
    <row r="5" customFormat="false" ht="12.75" hidden="false" customHeight="false" outlineLevel="0" collapsed="false">
      <c r="A5" s="4" t="n">
        <v>41855</v>
      </c>
      <c r="B5" s="0" t="n">
        <v>381.399762</v>
      </c>
      <c r="C5" s="0" t="n">
        <v>0.078191998545808</v>
      </c>
    </row>
    <row r="6" customFormat="false" ht="12.75" hidden="false" customHeight="false" outlineLevel="0" collapsed="false">
      <c r="A6" s="4" t="n">
        <v>41856</v>
      </c>
      <c r="B6" s="0" t="n">
        <v>384.123733</v>
      </c>
      <c r="C6" s="0" t="n">
        <v>0.0758219563110116</v>
      </c>
    </row>
    <row r="7" customFormat="false" ht="12.75" hidden="false" customHeight="false" outlineLevel="0" collapsed="false">
      <c r="A7" s="4" t="n">
        <v>41857</v>
      </c>
      <c r="B7" s="0" t="n">
        <v>408.098456</v>
      </c>
      <c r="C7" s="0" t="n">
        <v>0.0758432845608603</v>
      </c>
    </row>
    <row r="8" customFormat="false" ht="12.75" hidden="false" customHeight="false" outlineLevel="0" collapsed="false">
      <c r="A8" s="4" t="n">
        <v>41858</v>
      </c>
      <c r="B8" s="0" t="n">
        <v>457.530397</v>
      </c>
      <c r="C8" s="0" t="n">
        <v>0.0823635525989871</v>
      </c>
    </row>
    <row r="9" customFormat="false" ht="12.75" hidden="false" customHeight="false" outlineLevel="0" collapsed="false">
      <c r="A9" s="4" t="n">
        <v>41859</v>
      </c>
      <c r="B9" s="0" t="n">
        <v>612.492069</v>
      </c>
      <c r="C9" s="0" t="n">
        <v>0.108863343031021</v>
      </c>
    </row>
    <row r="10" customFormat="false" ht="12.75" hidden="false" customHeight="false" outlineLevel="0" collapsed="false">
      <c r="A10" s="4" t="n">
        <v>41860</v>
      </c>
      <c r="B10" s="0" t="n">
        <v>533.370561</v>
      </c>
      <c r="C10" s="0" t="n">
        <v>0.100539210393161</v>
      </c>
    </row>
    <row r="11" customFormat="false" ht="12.75" hidden="false" customHeight="false" outlineLevel="0" collapsed="false">
      <c r="A11" s="4" t="n">
        <v>41861</v>
      </c>
      <c r="B11" s="0" t="n">
        <v>597.004374</v>
      </c>
      <c r="C11" s="0" t="n">
        <v>0.11365463835446</v>
      </c>
    </row>
    <row r="12" customFormat="false" ht="12.75" hidden="false" customHeight="false" outlineLevel="0" collapsed="false">
      <c r="A12" s="4" t="n">
        <v>41862</v>
      </c>
      <c r="B12" s="0" t="n">
        <v>550.803905</v>
      </c>
      <c r="C12" s="0" t="n">
        <v>0.102770227836123</v>
      </c>
    </row>
    <row r="13" customFormat="false" ht="12.75" hidden="false" customHeight="false" outlineLevel="0" collapsed="false">
      <c r="A13" s="4" t="n">
        <v>41863</v>
      </c>
      <c r="B13" s="0" t="n">
        <v>508.207795</v>
      </c>
      <c r="C13" s="0" t="n">
        <v>0.098403857048939</v>
      </c>
    </row>
    <row r="14" customFormat="false" ht="12.75" hidden="false" customHeight="false" outlineLevel="0" collapsed="false">
      <c r="A14" s="4" t="n">
        <v>41864</v>
      </c>
      <c r="B14" s="0" t="n">
        <v>615.261469</v>
      </c>
      <c r="C14" s="0" t="n">
        <v>0.12292408417197</v>
      </c>
    </row>
    <row r="15" customFormat="false" ht="12.75" hidden="false" customHeight="false" outlineLevel="0" collapsed="false">
      <c r="A15" s="4" t="n">
        <v>41865</v>
      </c>
      <c r="B15" s="0" t="n">
        <v>632.622827</v>
      </c>
      <c r="C15" s="0" t="n">
        <v>0.124760636698137</v>
      </c>
    </row>
    <row r="16" customFormat="false" ht="12.75" hidden="false" customHeight="false" outlineLevel="0" collapsed="false">
      <c r="A16" s="4" t="n">
        <v>41866</v>
      </c>
      <c r="B16" s="0" t="n">
        <v>617.12912</v>
      </c>
      <c r="C16" s="0" t="n">
        <v>0.115795750074326</v>
      </c>
    </row>
    <row r="17" customFormat="false" ht="12.75" hidden="false" customHeight="false" outlineLevel="0" collapsed="false">
      <c r="A17" s="4" t="n">
        <v>41867</v>
      </c>
      <c r="B17" s="0" t="n">
        <v>637.355595</v>
      </c>
      <c r="C17" s="0" t="n">
        <v>0.121348278151666</v>
      </c>
    </row>
    <row r="18" customFormat="false" ht="12.75" hidden="false" customHeight="false" outlineLevel="0" collapsed="false">
      <c r="A18" s="4" t="n">
        <v>41868</v>
      </c>
      <c r="B18" s="0" t="n">
        <v>507.569144</v>
      </c>
      <c r="C18" s="0" t="n">
        <v>0.105270356467027</v>
      </c>
    </row>
    <row r="19" customFormat="false" ht="12.75" hidden="false" customHeight="false" outlineLevel="0" collapsed="false">
      <c r="A19" s="4" t="n">
        <v>41869</v>
      </c>
      <c r="B19" s="0" t="n">
        <v>519.683596</v>
      </c>
      <c r="C19" s="0" t="n">
        <v>0.10321425781187</v>
      </c>
    </row>
    <row r="20" customFormat="false" ht="12.75" hidden="false" customHeight="false" outlineLevel="0" collapsed="false">
      <c r="A20" s="4" t="n">
        <v>41870</v>
      </c>
      <c r="B20" s="0" t="n">
        <v>608.345194</v>
      </c>
      <c r="C20" s="0" t="n">
        <v>0.117488629326475</v>
      </c>
    </row>
    <row r="21" customFormat="false" ht="12.75" hidden="false" customHeight="false" outlineLevel="0" collapsed="false">
      <c r="A21" s="4" t="n">
        <v>41871</v>
      </c>
      <c r="B21" s="0" t="n">
        <v>8074.349224</v>
      </c>
      <c r="C21" s="0" t="n">
        <v>1.51968363993943</v>
      </c>
    </row>
    <row r="22" customFormat="false" ht="12.75" hidden="false" customHeight="false" outlineLevel="0" collapsed="false">
      <c r="A22" s="4" t="n">
        <v>41872</v>
      </c>
      <c r="B22" s="0" t="n">
        <v>735.132552</v>
      </c>
      <c r="C22" s="0" t="n">
        <v>0.131664260126899</v>
      </c>
    </row>
    <row r="23" customFormat="false" ht="12.75" hidden="false" customHeight="false" outlineLevel="0" collapsed="false">
      <c r="A23" s="4" t="n">
        <v>41873</v>
      </c>
      <c r="B23" s="0" t="n">
        <v>645.953549</v>
      </c>
      <c r="C23" s="0" t="n">
        <v>0.11498847514024</v>
      </c>
    </row>
    <row r="24" customFormat="false" ht="12.75" hidden="false" customHeight="false" outlineLevel="0" collapsed="false">
      <c r="A24" s="4" t="n">
        <v>41874</v>
      </c>
      <c r="B24" s="0" t="n">
        <v>596.073688</v>
      </c>
      <c r="C24" s="0" t="n">
        <v>0.110611137968526</v>
      </c>
    </row>
    <row r="25" customFormat="false" ht="12.75" hidden="false" customHeight="false" outlineLevel="0" collapsed="false">
      <c r="A25" s="4" t="n">
        <v>41875</v>
      </c>
      <c r="B25" s="0" t="n">
        <v>465.829086</v>
      </c>
      <c r="C25" s="0" t="n">
        <v>0.0854791263575337</v>
      </c>
    </row>
    <row r="26" customFormat="false" ht="12.75" hidden="false" customHeight="false" outlineLevel="0" collapsed="false">
      <c r="A26" s="4" t="n">
        <v>41876</v>
      </c>
      <c r="B26" s="0" t="n">
        <v>419.510667</v>
      </c>
      <c r="C26" s="0" t="n">
        <v>0.0739571145851375</v>
      </c>
    </row>
    <row r="27" customFormat="false" ht="12.75" hidden="false" customHeight="false" outlineLevel="0" collapsed="false">
      <c r="A27" s="4" t="n">
        <v>41877</v>
      </c>
      <c r="B27" s="0" t="n">
        <v>413.141365</v>
      </c>
      <c r="C27" s="0" t="n">
        <v>0.0752282094966095</v>
      </c>
    </row>
    <row r="28" customFormat="false" ht="12.75" hidden="false" customHeight="false" outlineLevel="0" collapsed="false">
      <c r="A28" s="4" t="n">
        <v>41878</v>
      </c>
      <c r="B28" s="0" t="n">
        <v>533.892016</v>
      </c>
      <c r="C28" s="0" t="n">
        <v>0.101654429051493</v>
      </c>
    </row>
    <row r="29" customFormat="false" ht="12.75" hidden="false" customHeight="false" outlineLevel="0" collapsed="false">
      <c r="A29" s="4" t="n">
        <v>41879</v>
      </c>
      <c r="B29" s="0" t="n">
        <v>453.597113</v>
      </c>
      <c r="C29" s="0" t="n">
        <v>0.0897291267072601</v>
      </c>
    </row>
    <row r="30" customFormat="false" ht="12.75" hidden="false" customHeight="false" outlineLevel="0" collapsed="false">
      <c r="A30" s="4" t="n">
        <v>41880</v>
      </c>
      <c r="B30" s="0" t="n">
        <v>833.53845</v>
      </c>
      <c r="C30" s="0" t="n">
        <v>0.175154475159357</v>
      </c>
    </row>
    <row r="31" customFormat="false" ht="12.75" hidden="false" customHeight="false" outlineLevel="0" collapsed="false">
      <c r="A31" s="4" t="n">
        <v>41881</v>
      </c>
      <c r="B31" s="0" t="n">
        <v>898.053927</v>
      </c>
      <c r="C31" s="0" t="n">
        <v>0.19238775143885</v>
      </c>
    </row>
    <row r="32" customFormat="false" ht="12.75" hidden="false" customHeight="false" outlineLevel="0" collapsed="false">
      <c r="A32" s="4" t="n">
        <v>41882</v>
      </c>
      <c r="B32" s="0" t="n">
        <v>777.907081</v>
      </c>
      <c r="C32" s="0" t="n">
        <v>0.169950579209198</v>
      </c>
    </row>
    <row r="33" customFormat="false" ht="12.75" hidden="false" customHeight="false" outlineLevel="0" collapsed="false">
      <c r="A33" s="4" t="n">
        <v>41883</v>
      </c>
      <c r="B33" s="0" t="n">
        <v>629.49975</v>
      </c>
      <c r="C33" s="0" t="n">
        <v>0.122294467914108</v>
      </c>
    </row>
    <row r="34" customFormat="false" ht="12.75" hidden="false" customHeight="false" outlineLevel="0" collapsed="false">
      <c r="A34" s="4" t="n">
        <v>41884</v>
      </c>
      <c r="B34" s="0" t="n">
        <v>651.370657</v>
      </c>
      <c r="C34" s="0" t="n">
        <v>0.120387609098624</v>
      </c>
    </row>
    <row r="35" customFormat="false" ht="12.75" hidden="false" customHeight="false" outlineLevel="0" collapsed="false">
      <c r="A35" s="4" t="n">
        <v>41885</v>
      </c>
      <c r="B35" s="0" t="n">
        <v>575.198038</v>
      </c>
      <c r="C35" s="0" t="n">
        <v>0.109482034280708</v>
      </c>
    </row>
    <row r="36" customFormat="false" ht="12.75" hidden="false" customHeight="false" outlineLevel="0" collapsed="false">
      <c r="A36" s="4" t="n">
        <v>41886</v>
      </c>
      <c r="B36" s="0" t="n">
        <v>589.48885</v>
      </c>
      <c r="C36" s="0" t="n">
        <v>0.113987813994021</v>
      </c>
    </row>
    <row r="37" customFormat="false" ht="12.75" hidden="false" customHeight="false" outlineLevel="0" collapsed="false">
      <c r="A37" s="4" t="n">
        <v>41887</v>
      </c>
      <c r="B37" s="0" t="n">
        <v>631.666864</v>
      </c>
      <c r="C37" s="0" t="n">
        <v>0.124215688354914</v>
      </c>
    </row>
    <row r="38" customFormat="false" ht="12.75" hidden="false" customHeight="false" outlineLevel="0" collapsed="false">
      <c r="A38" s="4" t="n">
        <v>41888</v>
      </c>
      <c r="B38" s="0" t="n">
        <v>633.585433</v>
      </c>
      <c r="C38" s="0" t="n">
        <v>0.133260906771175</v>
      </c>
    </row>
    <row r="39" customFormat="false" ht="12.75" hidden="false" customHeight="false" outlineLevel="0" collapsed="false">
      <c r="A39" s="4" t="n">
        <v>41889</v>
      </c>
      <c r="B39" s="0" t="n">
        <v>509.91178</v>
      </c>
      <c r="C39" s="0" t="n">
        <v>0.120565041456415</v>
      </c>
    </row>
    <row r="40" customFormat="false" ht="12.75" hidden="false" customHeight="false" outlineLevel="0" collapsed="false">
      <c r="A40" s="4" t="n">
        <v>41890</v>
      </c>
      <c r="B40" s="0" t="n">
        <v>592.065415</v>
      </c>
      <c r="C40" s="0" t="n">
        <v>0.122905255275394</v>
      </c>
    </row>
    <row r="41" customFormat="false" ht="12.75" hidden="false" customHeight="false" outlineLevel="0" collapsed="false">
      <c r="A41" s="4" t="n">
        <v>41891</v>
      </c>
      <c r="B41" s="0" t="n">
        <v>622.043245</v>
      </c>
      <c r="C41" s="0" t="n">
        <v>0.119399132328194</v>
      </c>
    </row>
    <row r="42" customFormat="false" ht="12.75" hidden="false" customHeight="false" outlineLevel="0" collapsed="false">
      <c r="A42" s="4" t="n">
        <v>41892</v>
      </c>
      <c r="B42" s="0" t="n">
        <v>561.084676</v>
      </c>
      <c r="C42" s="0" t="n">
        <v>0.102181648872295</v>
      </c>
    </row>
    <row r="43" customFormat="false" ht="12.75" hidden="false" customHeight="false" outlineLevel="0" collapsed="false">
      <c r="A43" s="4" t="n">
        <v>41893</v>
      </c>
      <c r="B43" s="0" t="n">
        <v>309.29245</v>
      </c>
      <c r="C43" s="0" t="n">
        <v>0.0609076695765564</v>
      </c>
    </row>
    <row r="44" customFormat="false" ht="12.75" hidden="false" customHeight="false" outlineLevel="0" collapsed="false">
      <c r="A44" s="4" t="n">
        <v>41894</v>
      </c>
      <c r="B44" s="0" t="n">
        <v>329.558089</v>
      </c>
      <c r="C44" s="0" t="n">
        <v>0.0831998913472232</v>
      </c>
    </row>
    <row r="45" customFormat="false" ht="12.75" hidden="false" customHeight="false" outlineLevel="0" collapsed="false">
      <c r="A45" s="4" t="n">
        <v>41895</v>
      </c>
      <c r="B45" s="0" t="n">
        <v>248.736549</v>
      </c>
      <c r="C45" s="0" t="n">
        <v>0.0807030655033781</v>
      </c>
    </row>
    <row r="46" customFormat="false" ht="12.75" hidden="false" customHeight="false" outlineLevel="0" collapsed="false">
      <c r="A46" s="4" t="n">
        <v>41896</v>
      </c>
      <c r="B46" s="0" t="n">
        <v>220.65016</v>
      </c>
      <c r="C46" s="0" t="n">
        <v>0.0695174543225133</v>
      </c>
    </row>
    <row r="47" customFormat="false" ht="12.75" hidden="false" customHeight="false" outlineLevel="0" collapsed="false">
      <c r="A47" s="4" t="n">
        <v>41897</v>
      </c>
      <c r="B47" s="0" t="n">
        <v>331.568758</v>
      </c>
      <c r="C47" s="0" t="n">
        <v>0.080895555113733</v>
      </c>
    </row>
    <row r="48" customFormat="false" ht="12.75" hidden="false" customHeight="false" outlineLevel="0" collapsed="false">
      <c r="A48" s="4" t="n">
        <v>41898</v>
      </c>
      <c r="B48" s="0" t="n">
        <v>364.88082</v>
      </c>
      <c r="C48" s="0" t="n">
        <v>0.081918292231698</v>
      </c>
    </row>
    <row r="49" customFormat="false" ht="12.75" hidden="false" customHeight="false" outlineLevel="0" collapsed="false">
      <c r="A49" s="4" t="n">
        <v>41899</v>
      </c>
      <c r="B49" s="0" t="n">
        <v>317.176353</v>
      </c>
      <c r="C49" s="0" t="n">
        <v>0.0707480959849404</v>
      </c>
    </row>
    <row r="50" customFormat="false" ht="12.75" hidden="false" customHeight="false" outlineLevel="0" collapsed="false">
      <c r="A50" s="4" t="n">
        <v>41900</v>
      </c>
      <c r="B50" s="0" t="n">
        <v>301.280828</v>
      </c>
      <c r="C50" s="0" t="n">
        <v>0.0719661982172897</v>
      </c>
    </row>
    <row r="51" customFormat="false" ht="12.75" hidden="false" customHeight="false" outlineLevel="0" collapsed="false">
      <c r="A51" s="4" t="n">
        <v>41901</v>
      </c>
      <c r="B51" s="0" t="n">
        <v>346.458058</v>
      </c>
      <c r="C51" s="0" t="n">
        <v>0.0849158474224945</v>
      </c>
    </row>
    <row r="52" customFormat="false" ht="12.75" hidden="false" customHeight="false" outlineLevel="0" collapsed="false">
      <c r="A52" s="4" t="n">
        <v>41902</v>
      </c>
      <c r="B52" s="0" t="n">
        <v>291.719364</v>
      </c>
      <c r="C52" s="0" t="n">
        <v>0.0679456348816134</v>
      </c>
    </row>
    <row r="53" customFormat="false" ht="12.75" hidden="false" customHeight="false" outlineLevel="0" collapsed="false">
      <c r="A53" s="4" t="n">
        <v>41903</v>
      </c>
      <c r="B53" s="0" t="n">
        <v>266.243462</v>
      </c>
      <c r="C53" s="0" t="n">
        <v>0.0603059945337389</v>
      </c>
    </row>
    <row r="54" customFormat="false" ht="12.75" hidden="false" customHeight="false" outlineLevel="0" collapsed="false">
      <c r="A54" s="4" t="n">
        <v>41904</v>
      </c>
      <c r="B54" s="0" t="n">
        <v>358.052725</v>
      </c>
      <c r="C54" s="0" t="n">
        <v>0.0817801798552238</v>
      </c>
    </row>
    <row r="55" customFormat="false" ht="12.75" hidden="false" customHeight="false" outlineLevel="0" collapsed="false">
      <c r="A55" s="4" t="n">
        <v>41905</v>
      </c>
      <c r="B55" s="0" t="n">
        <v>286.860528</v>
      </c>
      <c r="C55" s="0" t="n">
        <v>0.0762120224862584</v>
      </c>
    </row>
    <row r="56" customFormat="false" ht="12.75" hidden="false" customHeight="false" outlineLevel="0" collapsed="false">
      <c r="A56" s="4" t="n">
        <v>41906</v>
      </c>
      <c r="B56" s="0" t="n">
        <v>276.882064</v>
      </c>
      <c r="C56" s="0" t="n">
        <v>0.0752937393833048</v>
      </c>
    </row>
    <row r="57" customFormat="false" ht="12.75" hidden="false" customHeight="false" outlineLevel="0" collapsed="false">
      <c r="A57" s="4" t="n">
        <v>41907</v>
      </c>
      <c r="B57" s="0" t="n">
        <v>804.92782</v>
      </c>
      <c r="C57" s="0" t="n">
        <v>0.219397864297204</v>
      </c>
    </row>
    <row r="58" customFormat="false" ht="12.75" hidden="false" customHeight="false" outlineLevel="0" collapsed="false">
      <c r="A58" s="4" t="n">
        <v>41908</v>
      </c>
      <c r="B58" s="0" t="n">
        <v>291.822822</v>
      </c>
      <c r="C58" s="0" t="n">
        <v>0.076859984910592</v>
      </c>
    </row>
    <row r="59" customFormat="false" ht="12.75" hidden="false" customHeight="false" outlineLevel="0" collapsed="false">
      <c r="A59" s="4" t="n">
        <v>41909</v>
      </c>
      <c r="B59" s="0" t="n">
        <v>293.507234</v>
      </c>
      <c r="C59" s="0" t="n">
        <v>0.0813585177564971</v>
      </c>
    </row>
    <row r="60" customFormat="false" ht="12.75" hidden="false" customHeight="false" outlineLevel="0" collapsed="false">
      <c r="A60" s="4" t="n">
        <v>41910</v>
      </c>
      <c r="B60" s="0" t="n">
        <v>274.346988</v>
      </c>
      <c r="C60" s="0" t="n">
        <v>0.0716217191356951</v>
      </c>
    </row>
    <row r="61" customFormat="false" ht="12.75" hidden="false" customHeight="false" outlineLevel="0" collapsed="false">
      <c r="A61" s="4" t="n">
        <v>41911</v>
      </c>
      <c r="B61" s="0" t="n">
        <v>274.538981</v>
      </c>
      <c r="C61" s="0" t="n">
        <v>0.0665205311214841</v>
      </c>
    </row>
    <row r="62" customFormat="false" ht="12.75" hidden="false" customHeight="false" outlineLevel="0" collapsed="false">
      <c r="A62" s="4" t="n">
        <v>41912</v>
      </c>
      <c r="B62" s="0" t="n">
        <v>316.479356</v>
      </c>
      <c r="C62" s="0" t="n">
        <v>0.0733301819441859</v>
      </c>
    </row>
    <row r="63" customFormat="false" ht="12.75" hidden="false" customHeight="false" outlineLevel="0" collapsed="false">
      <c r="A63" s="4" t="n">
        <v>41913</v>
      </c>
      <c r="B63" s="0" t="n">
        <v>649.22609</v>
      </c>
      <c r="C63" s="0" t="n">
        <v>0.138165628052156</v>
      </c>
    </row>
    <row r="64" customFormat="false" ht="12.75" hidden="false" customHeight="false" outlineLevel="0" collapsed="false">
      <c r="A64" s="4" t="n">
        <v>41914</v>
      </c>
      <c r="B64" s="0" t="n">
        <v>582.014846</v>
      </c>
      <c r="C64" s="0" t="n">
        <v>0.125270171748558</v>
      </c>
    </row>
    <row r="65" customFormat="false" ht="12.75" hidden="false" customHeight="false" outlineLevel="0" collapsed="false">
      <c r="A65" s="4" t="n">
        <v>41915</v>
      </c>
      <c r="B65" s="0" t="n">
        <v>490.68836</v>
      </c>
      <c r="C65" s="0" t="n">
        <v>0.13795153964404</v>
      </c>
    </row>
    <row r="66" customFormat="false" ht="12.75" hidden="false" customHeight="false" outlineLevel="0" collapsed="false">
      <c r="A66" s="4" t="n">
        <v>41916</v>
      </c>
      <c r="B66" s="0" t="n">
        <v>467.858113</v>
      </c>
      <c r="C66" s="0" t="n">
        <v>0.159586065862897</v>
      </c>
    </row>
    <row r="67" customFormat="false" ht="12.75" hidden="false" customHeight="false" outlineLevel="0" collapsed="false">
      <c r="A67" s="4" t="n">
        <v>41917</v>
      </c>
      <c r="B67" s="0" t="n">
        <v>540.95397</v>
      </c>
      <c r="C67" s="0" t="n">
        <v>0.163266100208321</v>
      </c>
    </row>
    <row r="68" customFormat="false" ht="12.75" hidden="false" customHeight="false" outlineLevel="0" collapsed="false">
      <c r="A68" s="4" t="n">
        <v>41918</v>
      </c>
      <c r="B68" s="0" t="n">
        <v>576.941525</v>
      </c>
      <c r="C68" s="0" t="n">
        <v>0.152950778990684</v>
      </c>
    </row>
    <row r="69" customFormat="false" ht="12.75" hidden="false" customHeight="false" outlineLevel="0" collapsed="false">
      <c r="A69" s="4" t="n">
        <v>41919</v>
      </c>
      <c r="B69" s="0" t="n">
        <v>575.462518</v>
      </c>
      <c r="C69" s="0" t="n">
        <v>0.13299120145659</v>
      </c>
    </row>
    <row r="70" customFormat="false" ht="12.75" hidden="false" customHeight="false" outlineLevel="0" collapsed="false">
      <c r="A70" s="4" t="n">
        <v>41920</v>
      </c>
      <c r="B70" s="0" t="n">
        <v>548.601449</v>
      </c>
      <c r="C70" s="0" t="n">
        <v>0.124200894621267</v>
      </c>
    </row>
    <row r="71" customFormat="false" ht="12.75" hidden="false" customHeight="false" outlineLevel="0" collapsed="false">
      <c r="A71" s="4" t="n">
        <v>41921</v>
      </c>
      <c r="B71" s="0" t="n">
        <v>531.652829</v>
      </c>
      <c r="C71" s="0" t="n">
        <v>0.118847901652557</v>
      </c>
    </row>
    <row r="72" customFormat="false" ht="12.75" hidden="false" customHeight="false" outlineLevel="0" collapsed="false">
      <c r="A72" s="4" t="n">
        <v>41922</v>
      </c>
      <c r="B72" s="0" t="n">
        <v>346.24988</v>
      </c>
      <c r="C72" s="0" t="n">
        <v>0.0773572561733956</v>
      </c>
    </row>
    <row r="73" customFormat="false" ht="12.75" hidden="false" customHeight="false" outlineLevel="0" collapsed="false">
      <c r="A73" s="4" t="n">
        <v>41923</v>
      </c>
      <c r="B73" s="0" t="n">
        <v>301.340287</v>
      </c>
      <c r="C73" s="0" t="n">
        <v>0.0918536303676153</v>
      </c>
    </row>
    <row r="74" customFormat="false" ht="12.75" hidden="false" customHeight="false" outlineLevel="0" collapsed="false">
      <c r="A74" s="4" t="n">
        <v>41924</v>
      </c>
      <c r="B74" s="0" t="n">
        <v>209.097887</v>
      </c>
      <c r="C74" s="0" t="n">
        <v>0.0668792710092068</v>
      </c>
    </row>
    <row r="75" customFormat="false" ht="12.75" hidden="false" customHeight="false" outlineLevel="0" collapsed="false">
      <c r="A75" s="4" t="n">
        <v>41925</v>
      </c>
      <c r="B75" s="0" t="n">
        <v>237.591765</v>
      </c>
      <c r="C75" s="0" t="n">
        <v>0.0731664908314699</v>
      </c>
    </row>
    <row r="76" customFormat="false" ht="12.75" hidden="false" customHeight="false" outlineLevel="0" collapsed="false">
      <c r="A76" s="4" t="n">
        <v>41926</v>
      </c>
      <c r="B76" s="0" t="n">
        <v>255.887935</v>
      </c>
      <c r="C76" s="0" t="n">
        <v>0.0901535331398044</v>
      </c>
    </row>
    <row r="77" customFormat="false" ht="12.75" hidden="false" customHeight="false" outlineLevel="0" collapsed="false">
      <c r="A77" s="4" t="n">
        <v>41927</v>
      </c>
      <c r="B77" s="0" t="n">
        <v>1020.264148</v>
      </c>
      <c r="C77" s="0" t="n">
        <v>0.337935128573278</v>
      </c>
    </row>
    <row r="78" customFormat="false" ht="12.75" hidden="false" customHeight="false" outlineLevel="0" collapsed="false">
      <c r="A78" s="4" t="n">
        <v>41928</v>
      </c>
      <c r="B78" s="0" t="n">
        <v>967.904517</v>
      </c>
      <c r="C78" s="0" t="n">
        <v>0.296228257097533</v>
      </c>
    </row>
    <row r="79" customFormat="false" ht="12.75" hidden="false" customHeight="false" outlineLevel="0" collapsed="false">
      <c r="A79" s="4" t="n">
        <v>41929</v>
      </c>
      <c r="B79" s="0" t="n">
        <v>923.256343</v>
      </c>
      <c r="C79" s="0" t="n">
        <v>0.265415640471756</v>
      </c>
    </row>
    <row r="80" customFormat="false" ht="12.75" hidden="false" customHeight="false" outlineLevel="0" collapsed="false">
      <c r="A80" s="4" t="n">
        <v>41930</v>
      </c>
      <c r="B80" s="0" t="n">
        <v>888.471417</v>
      </c>
      <c r="C80" s="0" t="n">
        <v>0.26216040553122</v>
      </c>
    </row>
    <row r="81" customFormat="false" ht="12.75" hidden="false" customHeight="false" outlineLevel="0" collapsed="false">
      <c r="A81" s="4" t="n">
        <v>41931</v>
      </c>
      <c r="B81" s="0" t="n">
        <v>916.282052</v>
      </c>
      <c r="C81" s="0" t="n">
        <v>0.289010363908078</v>
      </c>
    </row>
    <row r="82" customFormat="false" ht="12.75" hidden="false" customHeight="false" outlineLevel="0" collapsed="false">
      <c r="A82" s="4" t="n">
        <v>41932</v>
      </c>
      <c r="B82" s="0" t="n">
        <v>1036.124458</v>
      </c>
      <c r="C82" s="0" t="n">
        <v>0.30821848332988</v>
      </c>
    </row>
    <row r="83" customFormat="false" ht="12.75" hidden="false" customHeight="false" outlineLevel="0" collapsed="false">
      <c r="A83" s="4" t="n">
        <v>41933</v>
      </c>
      <c r="B83" s="0" t="n">
        <v>407.332715</v>
      </c>
      <c r="C83" s="0" t="n">
        <v>0.123474390750208</v>
      </c>
    </row>
    <row r="84" customFormat="false" ht="12.75" hidden="false" customHeight="false" outlineLevel="0" collapsed="false">
      <c r="A84" s="4" t="n">
        <v>41934</v>
      </c>
      <c r="B84" s="0" t="n">
        <v>1039.740881</v>
      </c>
      <c r="C84" s="0" t="n">
        <v>0.312827966183916</v>
      </c>
    </row>
    <row r="85" customFormat="false" ht="12.75" hidden="false" customHeight="false" outlineLevel="0" collapsed="false">
      <c r="A85" s="4" t="n">
        <v>41935</v>
      </c>
      <c r="B85" s="0" t="n">
        <v>7727.096388</v>
      </c>
      <c r="C85" s="0" t="n">
        <v>2.42113690274354</v>
      </c>
    </row>
    <row r="86" customFormat="false" ht="12.75" hidden="false" customHeight="false" outlineLevel="0" collapsed="false">
      <c r="A86" s="4" t="n">
        <v>41936</v>
      </c>
      <c r="B86" s="0" t="n">
        <v>951.084809</v>
      </c>
      <c r="C86" s="0" t="n">
        <v>0.293976663894861</v>
      </c>
    </row>
    <row r="87" customFormat="false" ht="12.75" hidden="false" customHeight="false" outlineLevel="0" collapsed="false">
      <c r="A87" s="4" t="n">
        <v>41937</v>
      </c>
      <c r="B87" s="0" t="n">
        <v>928.558088</v>
      </c>
      <c r="C87" s="0" t="n">
        <v>0.278687963625111</v>
      </c>
    </row>
    <row r="88" customFormat="false" ht="12.75" hidden="false" customHeight="false" outlineLevel="0" collapsed="false">
      <c r="A88" s="4" t="n">
        <v>41938</v>
      </c>
      <c r="B88" s="0" t="n">
        <v>958.265314</v>
      </c>
      <c r="C88" s="0" t="n">
        <v>0.285699999991072</v>
      </c>
    </row>
    <row r="89" customFormat="false" ht="12.75" hidden="false" customHeight="false" outlineLevel="0" collapsed="false">
      <c r="A89" s="4" t="n">
        <v>41939</v>
      </c>
      <c r="B89" s="0" t="n">
        <v>1107.754716</v>
      </c>
      <c r="C89" s="0" t="n">
        <v>0.312838750177317</v>
      </c>
    </row>
    <row r="90" customFormat="false" ht="12.75" hidden="false" customHeight="false" outlineLevel="0" collapsed="false">
      <c r="A90" s="4" t="n">
        <v>41940</v>
      </c>
      <c r="B90" s="0" t="n">
        <v>878.436196</v>
      </c>
      <c r="C90" s="0" t="n">
        <v>0.250867405414877</v>
      </c>
    </row>
    <row r="91" customFormat="false" ht="12.75" hidden="false" customHeight="false" outlineLevel="0" collapsed="false">
      <c r="A91" s="4" t="n">
        <v>41941</v>
      </c>
      <c r="B91" s="0" t="n">
        <v>892.533004</v>
      </c>
      <c r="C91" s="0" t="n">
        <v>0.268968419284966</v>
      </c>
    </row>
    <row r="92" customFormat="false" ht="12.75" hidden="false" customHeight="false" outlineLevel="0" collapsed="false">
      <c r="A92" s="4" t="n">
        <v>41942</v>
      </c>
      <c r="B92" s="0" t="n">
        <v>945.872425</v>
      </c>
      <c r="C92" s="0" t="n">
        <v>0.301543585193615</v>
      </c>
    </row>
    <row r="93" customFormat="false" ht="12.75" hidden="false" customHeight="false" outlineLevel="0" collapsed="false">
      <c r="A93" s="4" t="n">
        <v>41943</v>
      </c>
      <c r="B93" s="0" t="n">
        <v>1059.616539</v>
      </c>
      <c r="C93" s="0" t="n">
        <v>0.377280783162231</v>
      </c>
    </row>
    <row r="94" customFormat="false" ht="12.75" hidden="false" customHeight="false" outlineLevel="0" collapsed="false">
      <c r="A94" s="4" t="n">
        <v>41944</v>
      </c>
      <c r="B94" s="0" t="n">
        <v>1079.047304</v>
      </c>
      <c r="C94" s="0" t="n">
        <v>0.420814215266198</v>
      </c>
    </row>
    <row r="95" customFormat="false" ht="12.75" hidden="false" customHeight="false" outlineLevel="0" collapsed="false">
      <c r="A95" s="4" t="n">
        <v>41945</v>
      </c>
      <c r="B95" s="0" t="n">
        <v>1004.008089</v>
      </c>
      <c r="C95" s="0" t="n">
        <v>0.369052324416299</v>
      </c>
    </row>
    <row r="96" customFormat="false" ht="12.75" hidden="false" customHeight="false" outlineLevel="0" collapsed="false">
      <c r="A96" s="4" t="n">
        <v>41946</v>
      </c>
      <c r="B96" s="0" t="n">
        <v>1100.91316</v>
      </c>
      <c r="C96" s="0" t="n">
        <v>0.379954363690505</v>
      </c>
    </row>
    <row r="97" customFormat="false" ht="12.75" hidden="false" customHeight="false" outlineLevel="0" collapsed="false">
      <c r="A97" s="4" t="n">
        <v>41947</v>
      </c>
      <c r="B97" s="0" t="n">
        <v>604.185721</v>
      </c>
      <c r="C97" s="0" t="n">
        <v>0.200414254935025</v>
      </c>
    </row>
    <row r="98" customFormat="false" ht="12.75" hidden="false" customHeight="false" outlineLevel="0" collapsed="false">
      <c r="A98" s="4" t="n">
        <v>41948</v>
      </c>
      <c r="B98" s="0" t="n">
        <v>927.428181</v>
      </c>
      <c r="C98" s="0" t="n">
        <v>0.315902763961256</v>
      </c>
    </row>
    <row r="99" customFormat="false" ht="12.75" hidden="false" customHeight="false" outlineLevel="0" collapsed="false">
      <c r="A99" s="4" t="n">
        <v>41949</v>
      </c>
      <c r="B99" s="0" t="n">
        <v>1013.126235</v>
      </c>
      <c r="C99" s="0" t="n">
        <v>0.365471347136141</v>
      </c>
    </row>
    <row r="100" customFormat="false" ht="12.75" hidden="false" customHeight="false" outlineLevel="0" collapsed="false">
      <c r="A100" s="4" t="n">
        <v>41950</v>
      </c>
      <c r="B100" s="0" t="n">
        <v>1006.357555</v>
      </c>
      <c r="C100" s="0" t="n">
        <v>0.371538179282462</v>
      </c>
    </row>
    <row r="101" customFormat="false" ht="12.75" hidden="false" customHeight="false" outlineLevel="0" collapsed="false">
      <c r="A101" s="4" t="n">
        <v>41951</v>
      </c>
      <c r="B101" s="0" t="n">
        <v>1110.92092</v>
      </c>
      <c r="C101" s="0" t="n">
        <v>0.423986566932581</v>
      </c>
    </row>
    <row r="102" customFormat="false" ht="12.75" hidden="false" customHeight="false" outlineLevel="0" collapsed="false">
      <c r="A102" s="4" t="n">
        <v>41952</v>
      </c>
      <c r="B102" s="0" t="n">
        <v>986.232476</v>
      </c>
      <c r="C102" s="0" t="n">
        <v>0.37166564932817</v>
      </c>
    </row>
    <row r="103" customFormat="false" ht="12.75" hidden="false" customHeight="false" outlineLevel="0" collapsed="false">
      <c r="A103" s="4" t="n">
        <v>41953</v>
      </c>
      <c r="B103" s="0" t="n">
        <v>1106.077062</v>
      </c>
      <c r="C103" s="0" t="n">
        <v>0.388319285295466</v>
      </c>
    </row>
    <row r="104" customFormat="false" ht="12.75" hidden="false" customHeight="false" outlineLevel="0" collapsed="false">
      <c r="A104" s="4" t="n">
        <v>41954</v>
      </c>
      <c r="B104" s="0" t="n">
        <v>949.112125</v>
      </c>
      <c r="C104" s="0" t="n">
        <v>0.313472924492699</v>
      </c>
    </row>
    <row r="105" customFormat="false" ht="12.75" hidden="false" customHeight="false" outlineLevel="0" collapsed="false">
      <c r="A105" s="4" t="n">
        <v>41955</v>
      </c>
      <c r="B105" s="0" t="n">
        <v>955.498291</v>
      </c>
      <c r="C105" s="0" t="n">
        <v>0.252052776417967</v>
      </c>
    </row>
    <row r="106" customFormat="false" ht="12.75" hidden="false" customHeight="false" outlineLevel="0" collapsed="false">
      <c r="A106" s="4" t="n">
        <v>41956</v>
      </c>
      <c r="B106" s="0" t="n">
        <v>1032.152642</v>
      </c>
      <c r="C106" s="0" t="n">
        <v>0.229901909255576</v>
      </c>
    </row>
    <row r="107" customFormat="false" ht="12.75" hidden="false" customHeight="false" outlineLevel="0" collapsed="false">
      <c r="A107" s="4" t="n">
        <v>41957</v>
      </c>
      <c r="B107" s="0" t="n">
        <v>2246.473664</v>
      </c>
      <c r="C107" s="0" t="n">
        <v>0.517694210591133</v>
      </c>
    </row>
    <row r="108" customFormat="false" ht="12.75" hidden="false" customHeight="false" outlineLevel="0" collapsed="false">
      <c r="A108" s="4" t="n">
        <v>41958</v>
      </c>
      <c r="B108" s="0" t="n">
        <v>1055.330231</v>
      </c>
      <c r="C108" s="0" t="n">
        <v>0.282362206536363</v>
      </c>
    </row>
    <row r="109" customFormat="false" ht="12.75" hidden="false" customHeight="false" outlineLevel="0" collapsed="false">
      <c r="A109" s="4" t="n">
        <v>41959</v>
      </c>
      <c r="B109" s="0" t="n">
        <v>1066.826009</v>
      </c>
      <c r="C109" s="0" t="n">
        <v>0.288700224009449</v>
      </c>
    </row>
    <row r="110" customFormat="false" ht="12.75" hidden="false" customHeight="false" outlineLevel="0" collapsed="false">
      <c r="A110" s="4" t="n">
        <v>41960</v>
      </c>
      <c r="B110" s="0" t="n">
        <v>1038.157446</v>
      </c>
      <c r="C110" s="0" t="n">
        <v>0.229950243844467</v>
      </c>
    </row>
    <row r="111" customFormat="false" ht="12.75" hidden="false" customHeight="false" outlineLevel="0" collapsed="false">
      <c r="A111" s="4" t="n">
        <v>41961</v>
      </c>
      <c r="B111" s="0" t="n">
        <v>374.558267</v>
      </c>
      <c r="C111" s="0" t="n">
        <v>0.088591431937036</v>
      </c>
    </row>
    <row r="112" customFormat="false" ht="12.75" hidden="false" customHeight="false" outlineLevel="0" collapsed="false">
      <c r="A112" s="4" t="n">
        <v>41962</v>
      </c>
      <c r="B112" s="0" t="n">
        <v>900.813134</v>
      </c>
      <c r="C112" s="0" t="n">
        <v>0.253154889664185</v>
      </c>
    </row>
    <row r="113" customFormat="false" ht="12.75" hidden="false" customHeight="false" outlineLevel="0" collapsed="false">
      <c r="A113" s="4" t="n">
        <v>41963</v>
      </c>
      <c r="B113" s="0" t="n">
        <v>980.871109</v>
      </c>
      <c r="C113" s="0" t="n">
        <v>0.324736175006515</v>
      </c>
    </row>
    <row r="114" customFormat="false" ht="12.75" hidden="false" customHeight="false" outlineLevel="0" collapsed="false">
      <c r="A114" s="4" t="n">
        <v>41964</v>
      </c>
      <c r="B114" s="0" t="n">
        <v>960.749683</v>
      </c>
      <c r="C114" s="0" t="n">
        <v>0.347436521368092</v>
      </c>
    </row>
    <row r="115" customFormat="false" ht="12.75" hidden="false" customHeight="false" outlineLevel="0" collapsed="false">
      <c r="A115" s="4" t="n">
        <v>41965</v>
      </c>
      <c r="B115" s="0" t="n">
        <v>1175.472798</v>
      </c>
      <c r="C115" s="0" t="n">
        <v>0.43633835442997</v>
      </c>
    </row>
    <row r="116" customFormat="false" ht="12.75" hidden="false" customHeight="false" outlineLevel="0" collapsed="false">
      <c r="A116" s="4" t="n">
        <v>41966</v>
      </c>
      <c r="B116" s="0" t="n">
        <v>984.141325</v>
      </c>
      <c r="C116" s="0" t="n">
        <v>0.364867707488979</v>
      </c>
    </row>
    <row r="117" customFormat="false" ht="12.75" hidden="false" customHeight="false" outlineLevel="0" collapsed="false">
      <c r="A117" s="4" t="n">
        <v>41967</v>
      </c>
      <c r="B117" s="0" t="n">
        <v>973.688058</v>
      </c>
      <c r="C117" s="0" t="n">
        <v>0.32501779194324</v>
      </c>
    </row>
    <row r="118" customFormat="false" ht="12.75" hidden="false" customHeight="false" outlineLevel="0" collapsed="false">
      <c r="A118" s="4" t="n">
        <v>41968</v>
      </c>
      <c r="B118" s="0" t="n">
        <v>321.690257</v>
      </c>
      <c r="C118" s="0" t="n">
        <v>0.0984485882537152</v>
      </c>
    </row>
    <row r="119" customFormat="false" ht="12.75" hidden="false" customHeight="false" outlineLevel="0" collapsed="false">
      <c r="A119" s="4" t="n">
        <v>41969</v>
      </c>
      <c r="B119" s="0" t="n">
        <v>887.890501</v>
      </c>
      <c r="C119" s="0" t="n">
        <v>0.278335239849403</v>
      </c>
    </row>
    <row r="120" customFormat="false" ht="12.75" hidden="false" customHeight="false" outlineLevel="0" collapsed="false">
      <c r="A120" s="4" t="n">
        <v>41970</v>
      </c>
      <c r="B120" s="0" t="n">
        <v>989.559742</v>
      </c>
      <c r="C120" s="0" t="n">
        <v>0.335828356918608</v>
      </c>
    </row>
    <row r="121" customFormat="false" ht="12.75" hidden="false" customHeight="false" outlineLevel="0" collapsed="false">
      <c r="A121" s="4" t="n">
        <v>41971</v>
      </c>
      <c r="B121" s="0" t="n">
        <v>991.414865</v>
      </c>
      <c r="C121" s="0" t="n">
        <v>0.344050255659638</v>
      </c>
    </row>
    <row r="122" customFormat="false" ht="12.75" hidden="false" customHeight="false" outlineLevel="0" collapsed="false">
      <c r="A122" s="4" t="n">
        <v>41972</v>
      </c>
      <c r="B122" s="0" t="n">
        <v>1043.659707</v>
      </c>
      <c r="C122" s="0" t="n">
        <v>0.390504938641707</v>
      </c>
    </row>
    <row r="123" customFormat="false" ht="12.75" hidden="false" customHeight="false" outlineLevel="0" collapsed="false">
      <c r="A123" s="4" t="n">
        <v>41973</v>
      </c>
      <c r="B123" s="0" t="n">
        <v>959.619934</v>
      </c>
      <c r="C123" s="0" t="n">
        <v>0.348351801459344</v>
      </c>
    </row>
    <row r="124" customFormat="false" ht="12.75" hidden="false" customHeight="false" outlineLevel="0" collapsed="false">
      <c r="A124" s="4" t="n">
        <v>41974</v>
      </c>
      <c r="B124" s="0" t="n">
        <v>881.716739</v>
      </c>
      <c r="C124" s="0" t="n">
        <v>0.260158663868273</v>
      </c>
    </row>
    <row r="125" customFormat="false" ht="12.75" hidden="false" customHeight="false" outlineLevel="0" collapsed="false">
      <c r="A125" s="4" t="n">
        <v>41975</v>
      </c>
      <c r="B125" s="0" t="n">
        <v>369.5582</v>
      </c>
      <c r="C125" s="0" t="n">
        <v>0.0977383997654965</v>
      </c>
    </row>
    <row r="126" customFormat="false" ht="12.75" hidden="false" customHeight="false" outlineLevel="0" collapsed="false">
      <c r="A126" s="4" t="n">
        <v>41976</v>
      </c>
      <c r="B126" s="0" t="n">
        <v>551.835588</v>
      </c>
      <c r="C126" s="0" t="n">
        <v>0.175275735337171</v>
      </c>
    </row>
    <row r="127" customFormat="false" ht="12.75" hidden="false" customHeight="false" outlineLevel="0" collapsed="false">
      <c r="A127" s="4" t="n">
        <v>41977</v>
      </c>
      <c r="B127" s="0" t="n">
        <v>842.702027</v>
      </c>
      <c r="C127" s="0" t="n">
        <v>0.289999702333796</v>
      </c>
    </row>
    <row r="128" customFormat="false" ht="12.75" hidden="false" customHeight="false" outlineLevel="0" collapsed="false">
      <c r="A128" s="4" t="n">
        <v>41978</v>
      </c>
      <c r="B128" s="0" t="n">
        <v>813.241439</v>
      </c>
      <c r="C128" s="0" t="n">
        <v>0.282146021890513</v>
      </c>
    </row>
    <row r="129" customFormat="false" ht="12.75" hidden="false" customHeight="false" outlineLevel="0" collapsed="false">
      <c r="A129" s="4" t="n">
        <v>41979</v>
      </c>
      <c r="B129" s="0" t="n">
        <v>830.390536</v>
      </c>
      <c r="C129" s="0" t="n">
        <v>0.297938765275286</v>
      </c>
    </row>
    <row r="130" customFormat="false" ht="12.75" hidden="false" customHeight="false" outlineLevel="0" collapsed="false">
      <c r="A130" s="4" t="n">
        <v>41980</v>
      </c>
      <c r="B130" s="0" t="n">
        <v>546.059102</v>
      </c>
      <c r="C130" s="0" t="n">
        <v>0.185228720890885</v>
      </c>
    </row>
    <row r="131" customFormat="false" ht="12.75" hidden="false" customHeight="false" outlineLevel="0" collapsed="false">
      <c r="A131" s="4" t="n">
        <v>41981</v>
      </c>
      <c r="B131" s="0" t="n">
        <v>1555.941034</v>
      </c>
      <c r="C131" s="0" t="n">
        <v>0.49414931268831</v>
      </c>
    </row>
    <row r="132" customFormat="false" ht="12.75" hidden="false" customHeight="false" outlineLevel="0" collapsed="false">
      <c r="A132" s="4" t="n">
        <v>41982</v>
      </c>
      <c r="B132" s="0" t="n">
        <v>260.178348</v>
      </c>
      <c r="C132" s="0" t="n">
        <v>0.0802491282171083</v>
      </c>
    </row>
    <row r="133" customFormat="false" ht="12.75" hidden="false" customHeight="false" outlineLevel="0" collapsed="false">
      <c r="A133" s="4" t="n">
        <v>41983</v>
      </c>
      <c r="B133" s="0" t="n">
        <v>253.211704</v>
      </c>
      <c r="C133" s="0" t="n">
        <v>0.0787576515370877</v>
      </c>
    </row>
    <row r="134" customFormat="false" ht="12.75" hidden="false" customHeight="false" outlineLevel="0" collapsed="false">
      <c r="A134" s="4" t="n">
        <v>41984</v>
      </c>
      <c r="B134" s="0" t="n">
        <v>956.455627</v>
      </c>
      <c r="C134" s="0" t="n">
        <v>0.32228330488644</v>
      </c>
    </row>
    <row r="135" customFormat="false" ht="12.75" hidden="false" customHeight="false" outlineLevel="0" collapsed="false">
      <c r="A135" s="4" t="n">
        <v>41985</v>
      </c>
      <c r="B135" s="0" t="n">
        <v>231.215641</v>
      </c>
      <c r="C135" s="0" t="n">
        <v>0.0807909901627008</v>
      </c>
    </row>
    <row r="136" customFormat="false" ht="12.75" hidden="false" customHeight="false" outlineLevel="0" collapsed="false">
      <c r="A136" s="4" t="n">
        <v>41986</v>
      </c>
      <c r="B136" s="0" t="n">
        <v>565.351883</v>
      </c>
      <c r="C136" s="0" t="n">
        <v>0.205442030327371</v>
      </c>
    </row>
    <row r="137" customFormat="false" ht="12.75" hidden="false" customHeight="false" outlineLevel="0" collapsed="false">
      <c r="A137" s="4" t="n">
        <v>41987</v>
      </c>
      <c r="B137" s="0" t="n">
        <v>569.594214</v>
      </c>
      <c r="C137" s="0" t="n">
        <v>0.204219865835502</v>
      </c>
    </row>
    <row r="138" customFormat="false" ht="12.75" hidden="false" customHeight="false" outlineLevel="0" collapsed="false">
      <c r="A138" s="4" t="n">
        <v>41988</v>
      </c>
      <c r="B138" s="0" t="n">
        <v>878.941291</v>
      </c>
      <c r="C138" s="0" t="n">
        <v>0.290209288273354</v>
      </c>
    </row>
    <row r="139" customFormat="false" ht="12.75" hidden="false" customHeight="false" outlineLevel="0" collapsed="false">
      <c r="A139" s="4" t="n">
        <v>41989</v>
      </c>
      <c r="B139" s="0" t="n">
        <v>325.02446</v>
      </c>
      <c r="C139" s="0" t="n">
        <v>0.100480428805597</v>
      </c>
    </row>
    <row r="140" customFormat="false" ht="12.75" hidden="false" customHeight="false" outlineLevel="0" collapsed="false">
      <c r="A140" s="4" t="n">
        <v>41990</v>
      </c>
      <c r="B140" s="0" t="n">
        <v>414.050987</v>
      </c>
      <c r="C140" s="0" t="n">
        <v>0.118485722917578</v>
      </c>
    </row>
    <row r="141" customFormat="false" ht="12.75" hidden="false" customHeight="false" outlineLevel="0" collapsed="false">
      <c r="A141" s="4" t="n">
        <v>41991</v>
      </c>
      <c r="B141" s="0" t="n">
        <v>612.231255</v>
      </c>
      <c r="C141" s="0" t="n">
        <v>0.183099492849671</v>
      </c>
    </row>
    <row r="142" customFormat="false" ht="12.75" hidden="false" customHeight="false" outlineLevel="0" collapsed="false">
      <c r="A142" s="4" t="n">
        <v>41992</v>
      </c>
      <c r="B142" s="0" t="n">
        <v>623.152098</v>
      </c>
      <c r="C142" s="0" t="n">
        <v>0.186321896426361</v>
      </c>
    </row>
    <row r="143" customFormat="false" ht="12.75" hidden="false" customHeight="false" outlineLevel="0" collapsed="false">
      <c r="A143" s="4" t="n">
        <v>41993</v>
      </c>
      <c r="B143" s="0" t="n">
        <v>599.293819</v>
      </c>
      <c r="C143" s="0" t="n">
        <v>0.180365104756689</v>
      </c>
    </row>
    <row r="144" customFormat="false" ht="12.75" hidden="false" customHeight="false" outlineLevel="0" collapsed="false">
      <c r="A144" s="4" t="n">
        <v>41994</v>
      </c>
      <c r="B144" s="0" t="n">
        <v>566.991078</v>
      </c>
      <c r="C144" s="0" t="n">
        <v>0.177315854868551</v>
      </c>
    </row>
    <row r="145" customFormat="false" ht="12.75" hidden="false" customHeight="false" outlineLevel="0" collapsed="false">
      <c r="A145" s="4" t="n">
        <v>41995</v>
      </c>
      <c r="B145" s="0" t="n">
        <v>810.634291</v>
      </c>
      <c r="C145" s="0" t="n">
        <v>0.265719881275552</v>
      </c>
    </row>
    <row r="146" customFormat="false" ht="12.75" hidden="false" customHeight="false" outlineLevel="0" collapsed="false">
      <c r="A146" s="4" t="n">
        <v>41996</v>
      </c>
      <c r="B146" s="0" t="n">
        <v>266.613806</v>
      </c>
      <c r="C146" s="0" t="n">
        <v>0.0804650324417436</v>
      </c>
    </row>
    <row r="147" customFormat="false" ht="12.75" hidden="false" customHeight="false" outlineLevel="0" collapsed="false">
      <c r="A147" s="4" t="n">
        <v>41997</v>
      </c>
      <c r="B147" s="0" t="n">
        <v>259.417831</v>
      </c>
      <c r="C147" s="0" t="n">
        <v>0.0715521934362651</v>
      </c>
    </row>
    <row r="148" customFormat="false" ht="12.75" hidden="false" customHeight="false" outlineLevel="0" collapsed="false">
      <c r="A148" s="4" t="n">
        <v>41998</v>
      </c>
      <c r="B148" s="0" t="n">
        <v>541.061057</v>
      </c>
      <c r="C148" s="0" t="n">
        <v>0.161020028626491</v>
      </c>
    </row>
    <row r="149" customFormat="false" ht="12.75" hidden="false" customHeight="false" outlineLevel="0" collapsed="false">
      <c r="A149" s="4" t="n">
        <v>41999</v>
      </c>
      <c r="B149" s="0" t="n">
        <v>533.775769</v>
      </c>
      <c r="C149" s="0" t="n">
        <v>0.184515666732801</v>
      </c>
    </row>
    <row r="150" customFormat="false" ht="12.75" hidden="false" customHeight="false" outlineLevel="0" collapsed="false">
      <c r="A150" s="4" t="n">
        <v>42000</v>
      </c>
      <c r="B150" s="0" t="n">
        <v>547.670977</v>
      </c>
      <c r="C150" s="0" t="n">
        <v>0.166342160857599</v>
      </c>
    </row>
    <row r="151" customFormat="false" ht="12.75" hidden="false" customHeight="false" outlineLevel="0" collapsed="false">
      <c r="A151" s="4" t="n">
        <v>42001</v>
      </c>
      <c r="B151" s="0" t="n">
        <v>584.411292</v>
      </c>
      <c r="C151" s="0" t="n">
        <v>0.14839340659532</v>
      </c>
    </row>
    <row r="152" customFormat="false" ht="12.75" hidden="false" customHeight="false" outlineLevel="0" collapsed="false">
      <c r="A152" s="4" t="n">
        <v>42002</v>
      </c>
      <c r="B152" s="0" t="n">
        <v>822.228896</v>
      </c>
      <c r="C152" s="0" t="n">
        <v>0.206019346058495</v>
      </c>
    </row>
    <row r="153" customFormat="false" ht="12.75" hidden="false" customHeight="false" outlineLevel="0" collapsed="false">
      <c r="A153" s="4" t="n">
        <v>42003</v>
      </c>
      <c r="B153" s="0" t="n">
        <v>310.698297</v>
      </c>
      <c r="C153" s="0" t="n">
        <v>0.0785321984997128</v>
      </c>
    </row>
    <row r="154" customFormat="false" ht="12.75" hidden="false" customHeight="false" outlineLevel="0" collapsed="false">
      <c r="A154" s="4" t="n">
        <v>42004</v>
      </c>
      <c r="B154" s="0" t="n">
        <v>309.509539</v>
      </c>
      <c r="C154" s="0" t="n">
        <v>0.0668337942252286</v>
      </c>
    </row>
    <row r="155" customFormat="false" ht="12.75" hidden="false" customHeight="false" outlineLevel="0" collapsed="false">
      <c r="A155" s="4" t="n">
        <v>42005</v>
      </c>
      <c r="B155" s="0" t="n">
        <v>220.452162</v>
      </c>
      <c r="C155" s="0" t="n">
        <v>0.0492069692003108</v>
      </c>
    </row>
    <row r="156" customFormat="false" ht="12.75" hidden="false" customHeight="false" outlineLevel="0" collapsed="false">
      <c r="A156" s="4" t="n">
        <v>42006</v>
      </c>
      <c r="B156" s="0" t="n">
        <v>227.413836</v>
      </c>
      <c r="C156" s="0" t="n">
        <v>0.0538422444826439</v>
      </c>
    </row>
    <row r="157" customFormat="false" ht="12.75" hidden="false" customHeight="false" outlineLevel="0" collapsed="false">
      <c r="A157" s="4" t="n">
        <v>42007</v>
      </c>
      <c r="B157" s="0" t="n">
        <v>189.295632</v>
      </c>
      <c r="C157" s="0" t="n">
        <v>0.050897692428066</v>
      </c>
    </row>
    <row r="158" customFormat="false" ht="12.75" hidden="false" customHeight="false" outlineLevel="0" collapsed="false">
      <c r="A158" s="4" t="n">
        <v>42008</v>
      </c>
      <c r="B158" s="0" t="n">
        <v>202.068808</v>
      </c>
      <c r="C158" s="0" t="n">
        <v>0.0483118554740746</v>
      </c>
    </row>
    <row r="159" customFormat="false" ht="12.75" hidden="false" customHeight="false" outlineLevel="0" collapsed="false">
      <c r="A159" s="4" t="n">
        <v>42009</v>
      </c>
      <c r="B159" s="0" t="n">
        <v>194.583326</v>
      </c>
      <c r="C159" s="0" t="n">
        <v>0.0416614197211085</v>
      </c>
    </row>
    <row r="160" customFormat="false" ht="12.75" hidden="false" customHeight="false" outlineLevel="0" collapsed="false">
      <c r="A160" s="4" t="n">
        <v>42010</v>
      </c>
      <c r="B160" s="0" t="n">
        <v>173.748896</v>
      </c>
      <c r="C160" s="0" t="n">
        <v>0.0440452927404408</v>
      </c>
    </row>
    <row r="161" customFormat="false" ht="12.75" hidden="false" customHeight="false" outlineLevel="0" collapsed="false">
      <c r="A161" s="4" t="n">
        <v>42011</v>
      </c>
      <c r="B161" s="0" t="n">
        <v>191.999047</v>
      </c>
      <c r="C161" s="0" t="n">
        <v>0.0439034729751952</v>
      </c>
    </row>
    <row r="162" customFormat="false" ht="12.75" hidden="false" customHeight="false" outlineLevel="0" collapsed="false">
      <c r="A162" s="4" t="n">
        <v>42012</v>
      </c>
      <c r="B162" s="0" t="n">
        <v>185.327809</v>
      </c>
      <c r="C162" s="0" t="n">
        <v>0.0350414877482352</v>
      </c>
    </row>
    <row r="163" customFormat="false" ht="12.75" hidden="false" customHeight="false" outlineLevel="0" collapsed="false">
      <c r="A163" s="4" t="n">
        <v>42013</v>
      </c>
      <c r="B163" s="0" t="n">
        <v>290.09253</v>
      </c>
      <c r="C163" s="0" t="n">
        <v>0.0567145969661047</v>
      </c>
    </row>
    <row r="164" customFormat="false" ht="12.75" hidden="false" customHeight="false" outlineLevel="0" collapsed="false">
      <c r="A164" s="4" t="n">
        <v>42014</v>
      </c>
      <c r="B164" s="0" t="n">
        <v>182.938615</v>
      </c>
      <c r="C164" s="0" t="n">
        <v>0.0360225732240798</v>
      </c>
    </row>
    <row r="165" customFormat="false" ht="12.75" hidden="false" customHeight="false" outlineLevel="0" collapsed="false">
      <c r="A165" s="4" t="n">
        <v>42015</v>
      </c>
      <c r="B165" s="0" t="n">
        <v>198.055528</v>
      </c>
      <c r="C165" s="0" t="n">
        <v>0.0443649667747563</v>
      </c>
    </row>
    <row r="166" customFormat="false" ht="12.75" hidden="false" customHeight="false" outlineLevel="0" collapsed="false">
      <c r="A166" s="4" t="n">
        <v>42016</v>
      </c>
      <c r="B166" s="0" t="n">
        <v>265.847796</v>
      </c>
      <c r="C166" s="0" t="n">
        <v>0.0607097007126713</v>
      </c>
    </row>
    <row r="167" customFormat="false" ht="12.75" hidden="false" customHeight="false" outlineLevel="0" collapsed="false">
      <c r="A167" s="4" t="n">
        <v>42017</v>
      </c>
      <c r="B167" s="0" t="n">
        <v>209.120859</v>
      </c>
      <c r="C167" s="0" t="n">
        <v>0.0440791284427803</v>
      </c>
    </row>
    <row r="168" customFormat="false" ht="12.75" hidden="false" customHeight="false" outlineLevel="0" collapsed="false">
      <c r="A168" s="4" t="n">
        <v>42018</v>
      </c>
      <c r="B168" s="0" t="n">
        <v>211.517636</v>
      </c>
      <c r="C168" s="0" t="n">
        <v>0.0451953446499022</v>
      </c>
    </row>
    <row r="169" customFormat="false" ht="12.75" hidden="false" customHeight="false" outlineLevel="0" collapsed="false">
      <c r="A169" s="4" t="n">
        <v>42019</v>
      </c>
      <c r="B169" s="0" t="n">
        <v>163.448764</v>
      </c>
      <c r="C169" s="0" t="n">
        <v>0.0389332399392583</v>
      </c>
    </row>
    <row r="170" customFormat="false" ht="12.75" hidden="false" customHeight="false" outlineLevel="0" collapsed="false">
      <c r="A170" s="4" t="n">
        <v>42020</v>
      </c>
      <c r="B170" s="0" t="n">
        <v>261.205632</v>
      </c>
      <c r="C170" s="0" t="n">
        <v>0.0669177932428778</v>
      </c>
    </row>
    <row r="171" customFormat="false" ht="12.75" hidden="false" customHeight="false" outlineLevel="0" collapsed="false">
      <c r="A171" s="4" t="n">
        <v>42021</v>
      </c>
      <c r="B171" s="0" t="n">
        <v>190.106071</v>
      </c>
      <c r="C171" s="0" t="n">
        <v>0.0575422960733829</v>
      </c>
    </row>
    <row r="172" customFormat="false" ht="12.75" hidden="false" customHeight="false" outlineLevel="0" collapsed="false">
      <c r="A172" s="4" t="n">
        <v>42022</v>
      </c>
      <c r="B172" s="0" t="n">
        <v>153.10963</v>
      </c>
      <c r="C172" s="0" t="n">
        <v>0.0491835147407728</v>
      </c>
    </row>
    <row r="173" customFormat="false" ht="12.75" hidden="false" customHeight="false" outlineLevel="0" collapsed="false">
      <c r="A173" s="4" t="n">
        <v>42023</v>
      </c>
      <c r="B173" s="0" t="n">
        <v>146.165372</v>
      </c>
      <c r="C173" s="0" t="n">
        <v>0.0452179547231155</v>
      </c>
    </row>
    <row r="174" customFormat="false" ht="12.75" hidden="false" customHeight="false" outlineLevel="0" collapsed="false">
      <c r="A174" s="4" t="n">
        <v>42024</v>
      </c>
      <c r="B174" s="0" t="n">
        <v>2104.542371</v>
      </c>
      <c r="C174" s="0" t="n">
        <v>0.688699323609027</v>
      </c>
    </row>
    <row r="175" customFormat="false" ht="12.75" hidden="false" customHeight="false" outlineLevel="0" collapsed="false">
      <c r="A175" s="4" t="n">
        <v>42025</v>
      </c>
      <c r="B175" s="0" t="n">
        <v>130.365212</v>
      </c>
      <c r="C175" s="0" t="n">
        <v>0.0415725394909645</v>
      </c>
    </row>
    <row r="176" customFormat="false" ht="12.75" hidden="false" customHeight="false" outlineLevel="0" collapsed="false">
      <c r="A176" s="4" t="n">
        <v>42026</v>
      </c>
      <c r="B176" s="0" t="n">
        <v>149.716388</v>
      </c>
      <c r="C176" s="0" t="n">
        <v>0.0387789446625513</v>
      </c>
    </row>
    <row r="177" customFormat="false" ht="12.75" hidden="false" customHeight="false" outlineLevel="0" collapsed="false">
      <c r="A177" s="4" t="n">
        <v>42027</v>
      </c>
      <c r="B177" s="0" t="n">
        <v>234.184103</v>
      </c>
      <c r="C177" s="0" t="n">
        <v>0.0568026750804955</v>
      </c>
    </row>
    <row r="178" customFormat="false" ht="12.75" hidden="false" customHeight="false" outlineLevel="0" collapsed="false">
      <c r="A178" s="4" t="n">
        <v>42028</v>
      </c>
      <c r="B178" s="0" t="n">
        <v>159.902164</v>
      </c>
      <c r="C178" s="0" t="n">
        <v>0.0456100798326324</v>
      </c>
    </row>
    <row r="179" customFormat="false" ht="12.75" hidden="false" customHeight="false" outlineLevel="0" collapsed="false">
      <c r="A179" s="4" t="n">
        <v>42029</v>
      </c>
      <c r="B179" s="0" t="n">
        <v>116.988063</v>
      </c>
      <c r="C179" s="0" t="n">
        <v>0.0387465342507473</v>
      </c>
    </row>
    <row r="180" customFormat="false" ht="12.75" hidden="false" customHeight="false" outlineLevel="0" collapsed="false">
      <c r="A180" s="4" t="n">
        <v>42030</v>
      </c>
      <c r="B180" s="0" t="n">
        <v>152.808446</v>
      </c>
      <c r="C180" s="0" t="n">
        <v>0.0466484016170234</v>
      </c>
    </row>
    <row r="181" customFormat="false" ht="12.75" hidden="false" customHeight="false" outlineLevel="0" collapsed="false">
      <c r="A181" s="4" t="n">
        <v>42031</v>
      </c>
      <c r="B181" s="0" t="n">
        <v>162.229578</v>
      </c>
      <c r="C181" s="0" t="n">
        <v>0.0539574051031299</v>
      </c>
    </row>
    <row r="182" customFormat="false" ht="12.75" hidden="false" customHeight="false" outlineLevel="0" collapsed="false">
      <c r="A182" s="4" t="n">
        <v>42032</v>
      </c>
      <c r="B182" s="0" t="n">
        <v>116.134961</v>
      </c>
      <c r="C182" s="0" t="n">
        <v>0.0404872834112955</v>
      </c>
    </row>
    <row r="183" customFormat="false" ht="12.75" hidden="false" customHeight="false" outlineLevel="0" collapsed="false">
      <c r="A183" s="4" t="n">
        <v>42033</v>
      </c>
      <c r="B183" s="0" t="n">
        <v>106.919763</v>
      </c>
      <c r="C183" s="0" t="n">
        <v>0.0380609577256927</v>
      </c>
    </row>
    <row r="184" customFormat="false" ht="12.75" hidden="false" customHeight="false" outlineLevel="0" collapsed="false">
      <c r="A184" s="4" t="n">
        <v>42034</v>
      </c>
      <c r="B184" s="0" t="n">
        <v>210.587649</v>
      </c>
      <c r="C184" s="0" t="n">
        <v>0.069823268008243</v>
      </c>
    </row>
    <row r="185" customFormat="false" ht="12.75" hidden="false" customHeight="false" outlineLevel="0" collapsed="false">
      <c r="A185" s="4" t="n">
        <v>42035</v>
      </c>
      <c r="B185" s="0" t="n">
        <v>144.338722</v>
      </c>
      <c r="C185" s="0" t="n">
        <v>0.04630406778182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3</v>
      </c>
    </row>
    <row r="2" customFormat="false" ht="12.75" hidden="false" customHeight="false" outlineLevel="0" collapsed="false">
      <c r="A2" s="4" t="n">
        <v>41852</v>
      </c>
      <c r="B2" s="0" t="n">
        <v>7833</v>
      </c>
      <c r="C2" s="0" t="n">
        <v>0.117757935806967</v>
      </c>
    </row>
    <row r="3" customFormat="false" ht="12.75" hidden="false" customHeight="false" outlineLevel="0" collapsed="false">
      <c r="A3" s="4" t="n">
        <v>41853</v>
      </c>
      <c r="B3" s="0" t="n">
        <v>6711</v>
      </c>
      <c r="C3" s="0" t="n">
        <v>0.100878868244622</v>
      </c>
    </row>
    <row r="4" customFormat="false" ht="12.75" hidden="false" customHeight="false" outlineLevel="0" collapsed="false">
      <c r="A4" s="4" t="n">
        <v>41854</v>
      </c>
      <c r="B4" s="0" t="n">
        <v>5756</v>
      </c>
      <c r="C4" s="0" t="n">
        <v>0.0865174126062905</v>
      </c>
    </row>
    <row r="5" customFormat="false" ht="12.75" hidden="false" customHeight="false" outlineLevel="0" collapsed="false">
      <c r="A5" s="4" t="n">
        <v>41855</v>
      </c>
      <c r="B5" s="0" t="n">
        <v>5509</v>
      </c>
      <c r="C5" s="0" t="n">
        <v>0.0828082846163883</v>
      </c>
    </row>
    <row r="6" customFormat="false" ht="12.75" hidden="false" customHeight="false" outlineLevel="0" collapsed="false">
      <c r="A6" s="4" t="n">
        <v>41856</v>
      </c>
      <c r="B6" s="0" t="n">
        <v>5582</v>
      </c>
      <c r="C6" s="0" t="n">
        <v>0.0838926930997283</v>
      </c>
    </row>
    <row r="7" customFormat="false" ht="12.75" hidden="false" customHeight="false" outlineLevel="0" collapsed="false">
      <c r="A7" s="4" t="n">
        <v>41857</v>
      </c>
      <c r="B7" s="0" t="n">
        <v>4849</v>
      </c>
      <c r="C7" s="0" t="n">
        <v>0.0728748833385684</v>
      </c>
    </row>
    <row r="8" customFormat="false" ht="12.75" hidden="false" customHeight="false" outlineLevel="0" collapsed="false">
      <c r="A8" s="4" t="n">
        <v>41858</v>
      </c>
      <c r="B8" s="0" t="n">
        <v>5657</v>
      </c>
      <c r="C8" s="0" t="n">
        <v>0.0850193807216563</v>
      </c>
    </row>
    <row r="9" customFormat="false" ht="12.75" hidden="false" customHeight="false" outlineLevel="0" collapsed="false">
      <c r="A9" s="4" t="n">
        <v>41859</v>
      </c>
      <c r="B9" s="0" t="n">
        <v>7876</v>
      </c>
      <c r="C9" s="0" t="n">
        <v>0.118329451368113</v>
      </c>
    </row>
    <row r="10" customFormat="false" ht="12.75" hidden="false" customHeight="false" outlineLevel="0" collapsed="false">
      <c r="A10" s="4" t="n">
        <v>41860</v>
      </c>
      <c r="B10" s="0" t="n">
        <v>7213</v>
      </c>
      <c r="C10" s="0" t="n">
        <v>0.108361079608662</v>
      </c>
    </row>
    <row r="11" customFormat="false" ht="12.75" hidden="false" customHeight="false" outlineLevel="0" collapsed="false">
      <c r="A11" s="4" t="n">
        <v>41861</v>
      </c>
      <c r="B11" s="0" t="n">
        <v>6800</v>
      </c>
      <c r="C11" s="0" t="n">
        <v>0.102143634378663</v>
      </c>
    </row>
    <row r="12" customFormat="false" ht="12.75" hidden="false" customHeight="false" outlineLevel="0" collapsed="false">
      <c r="A12" s="4" t="n">
        <v>41862</v>
      </c>
      <c r="B12" s="0" t="n">
        <v>6193</v>
      </c>
      <c r="C12" s="0" t="n">
        <v>0.0930288592255396</v>
      </c>
    </row>
    <row r="13" customFormat="false" ht="12.75" hidden="false" customHeight="false" outlineLevel="0" collapsed="false">
      <c r="A13" s="4" t="n">
        <v>41863</v>
      </c>
      <c r="B13" s="0" t="n">
        <v>5126</v>
      </c>
      <c r="C13" s="0" t="n">
        <v>0.0769933828648418</v>
      </c>
    </row>
    <row r="14" customFormat="false" ht="12.75" hidden="false" customHeight="false" outlineLevel="0" collapsed="false">
      <c r="A14" s="4" t="n">
        <v>41864</v>
      </c>
      <c r="B14" s="0" t="n">
        <v>5838</v>
      </c>
      <c r="C14" s="0" t="n">
        <v>0.0876879402796762</v>
      </c>
    </row>
    <row r="15" customFormat="false" ht="12.75" hidden="false" customHeight="false" outlineLevel="0" collapsed="false">
      <c r="A15" s="4" t="n">
        <v>41865</v>
      </c>
      <c r="B15" s="0" t="n">
        <v>5709</v>
      </c>
      <c r="C15" s="0" t="n">
        <v>0.0857457363311849</v>
      </c>
    </row>
    <row r="16" customFormat="false" ht="12.75" hidden="false" customHeight="false" outlineLevel="0" collapsed="false">
      <c r="A16" s="4" t="n">
        <v>41866</v>
      </c>
      <c r="B16" s="0" t="n">
        <v>6348</v>
      </c>
      <c r="C16" s="0" t="n">
        <v>0.0953226720500651</v>
      </c>
    </row>
    <row r="17" customFormat="false" ht="12.75" hidden="false" customHeight="false" outlineLevel="0" collapsed="false">
      <c r="A17" s="4" t="n">
        <v>41867</v>
      </c>
      <c r="B17" s="0" t="n">
        <v>6680</v>
      </c>
      <c r="C17" s="0" t="n">
        <v>0.10029664082827</v>
      </c>
    </row>
    <row r="18" customFormat="false" ht="12.75" hidden="false" customHeight="false" outlineLevel="0" collapsed="false">
      <c r="A18" s="4" t="n">
        <v>41868</v>
      </c>
      <c r="B18" s="0" t="n">
        <v>6903</v>
      </c>
      <c r="C18" s="0" t="n">
        <v>0.103638782734496</v>
      </c>
    </row>
    <row r="19" customFormat="false" ht="12.75" hidden="false" customHeight="false" outlineLevel="0" collapsed="false">
      <c r="A19" s="4" t="n">
        <v>41869</v>
      </c>
      <c r="B19" s="0" t="n">
        <v>6084</v>
      </c>
      <c r="C19" s="0" t="n">
        <v>0.0913473874782311</v>
      </c>
    </row>
    <row r="20" customFormat="false" ht="12.75" hidden="false" customHeight="false" outlineLevel="0" collapsed="false">
      <c r="A20" s="4" t="n">
        <v>41870</v>
      </c>
      <c r="B20" s="0" t="n">
        <v>5632</v>
      </c>
      <c r="C20" s="0" t="n">
        <v>0.0845532273225227</v>
      </c>
    </row>
    <row r="21" customFormat="false" ht="12.75" hidden="false" customHeight="false" outlineLevel="0" collapsed="false">
      <c r="A21" s="4" t="n">
        <v>41871</v>
      </c>
      <c r="B21" s="0" t="n">
        <v>100886</v>
      </c>
      <c r="C21" s="0" t="n">
        <v>1.51453168880507</v>
      </c>
    </row>
    <row r="22" customFormat="false" ht="12.75" hidden="false" customHeight="false" outlineLevel="0" collapsed="false">
      <c r="A22" s="4" t="n">
        <v>41872</v>
      </c>
      <c r="B22" s="0" t="n">
        <v>5778</v>
      </c>
      <c r="C22" s="0" t="n">
        <v>0.0867395130457549</v>
      </c>
    </row>
    <row r="23" customFormat="false" ht="12.75" hidden="false" customHeight="false" outlineLevel="0" collapsed="false">
      <c r="A23" s="4" t="n">
        <v>41873</v>
      </c>
      <c r="B23" s="0" t="n">
        <v>7227</v>
      </c>
      <c r="C23" s="0" t="n">
        <v>0.108434434527252</v>
      </c>
    </row>
    <row r="24" customFormat="false" ht="12.75" hidden="false" customHeight="false" outlineLevel="0" collapsed="false">
      <c r="A24" s="4" t="n">
        <v>41874</v>
      </c>
      <c r="B24" s="0" t="n">
        <v>6595</v>
      </c>
      <c r="C24" s="0" t="n">
        <v>0.0989450462663736</v>
      </c>
    </row>
    <row r="25" customFormat="false" ht="12.75" hidden="false" customHeight="false" outlineLevel="0" collapsed="false">
      <c r="A25" s="4" t="n">
        <v>41875</v>
      </c>
      <c r="B25" s="0" t="n">
        <v>5490</v>
      </c>
      <c r="C25" s="0" t="n">
        <v>0.0823570497634598</v>
      </c>
    </row>
    <row r="26" customFormat="false" ht="12.75" hidden="false" customHeight="false" outlineLevel="0" collapsed="false">
      <c r="A26" s="4" t="n">
        <v>41876</v>
      </c>
      <c r="B26" s="0" t="n">
        <v>4575</v>
      </c>
      <c r="C26" s="0" t="n">
        <v>0.0686332016675993</v>
      </c>
    </row>
    <row r="27" customFormat="false" ht="12.75" hidden="false" customHeight="false" outlineLevel="0" collapsed="false">
      <c r="A27" s="4" t="n">
        <v>41877</v>
      </c>
      <c r="B27" s="0" t="n">
        <v>4405</v>
      </c>
      <c r="C27" s="0" t="n">
        <v>0.0660766420045538</v>
      </c>
    </row>
    <row r="28" customFormat="false" ht="12.75" hidden="false" customHeight="false" outlineLevel="0" collapsed="false">
      <c r="A28" s="4" t="n">
        <v>41878</v>
      </c>
      <c r="B28" s="0" t="n">
        <v>5190</v>
      </c>
      <c r="C28" s="0" t="n">
        <v>0.0778311648581043</v>
      </c>
    </row>
    <row r="29" customFormat="false" ht="12.75" hidden="false" customHeight="false" outlineLevel="0" collapsed="false">
      <c r="A29" s="4" t="n">
        <v>41879</v>
      </c>
      <c r="B29" s="0" t="n">
        <v>5109</v>
      </c>
      <c r="C29" s="0" t="n">
        <v>0.0766120585190765</v>
      </c>
    </row>
    <row r="30" customFormat="false" ht="12.75" hidden="false" customHeight="false" outlineLevel="0" collapsed="false">
      <c r="A30" s="4" t="n">
        <v>41880</v>
      </c>
      <c r="B30" s="0" t="n">
        <v>7392</v>
      </c>
      <c r="C30" s="0" t="n">
        <v>0.110797976258176</v>
      </c>
    </row>
    <row r="31" customFormat="false" ht="12.75" hidden="false" customHeight="false" outlineLevel="0" collapsed="false">
      <c r="A31" s="4" t="n">
        <v>41881</v>
      </c>
      <c r="B31" s="0" t="n">
        <v>8556</v>
      </c>
      <c r="C31" s="0" t="n">
        <v>0.128195696514219</v>
      </c>
    </row>
    <row r="32" customFormat="false" ht="12.75" hidden="false" customHeight="false" outlineLevel="0" collapsed="false">
      <c r="A32" s="4" t="n">
        <v>41882</v>
      </c>
      <c r="B32" s="0" t="n">
        <v>7927</v>
      </c>
      <c r="C32" s="0" t="n">
        <v>0.118792129658005</v>
      </c>
    </row>
    <row r="33" customFormat="false" ht="12.75" hidden="false" customHeight="false" outlineLevel="0" collapsed="false">
      <c r="A33" s="4" t="n">
        <v>41883</v>
      </c>
      <c r="B33" s="0" t="n">
        <v>5042</v>
      </c>
      <c r="C33" s="0" t="n">
        <v>0.075557415768542</v>
      </c>
    </row>
    <row r="34" customFormat="false" ht="12.75" hidden="false" customHeight="false" outlineLevel="0" collapsed="false">
      <c r="A34" s="4" t="n">
        <v>41884</v>
      </c>
      <c r="B34" s="0" t="n">
        <v>4585</v>
      </c>
      <c r="C34" s="0" t="n">
        <v>0.0687428146141976</v>
      </c>
    </row>
    <row r="35" customFormat="false" ht="12.75" hidden="false" customHeight="false" outlineLevel="0" collapsed="false">
      <c r="A35" s="4" t="n">
        <v>41885</v>
      </c>
      <c r="B35" s="0" t="n">
        <v>4578</v>
      </c>
      <c r="C35" s="0" t="n">
        <v>0.0686371331088109</v>
      </c>
    </row>
    <row r="36" customFormat="false" ht="12.75" hidden="false" customHeight="false" outlineLevel="0" collapsed="false">
      <c r="A36" s="4" t="n">
        <v>41886</v>
      </c>
      <c r="B36" s="0" t="n">
        <v>4296</v>
      </c>
      <c r="C36" s="0" t="n">
        <v>0.0644092445857103</v>
      </c>
    </row>
    <row r="37" customFormat="false" ht="12.75" hidden="false" customHeight="false" outlineLevel="0" collapsed="false">
      <c r="A37" s="4" t="n">
        <v>41887</v>
      </c>
      <c r="B37" s="0" t="n">
        <v>5276</v>
      </c>
      <c r="C37" s="0" t="n">
        <v>0.0790880826281588</v>
      </c>
    </row>
    <row r="38" customFormat="false" ht="12.75" hidden="false" customHeight="false" outlineLevel="0" collapsed="false">
      <c r="A38" s="4" t="n">
        <v>41888</v>
      </c>
      <c r="B38" s="0" t="n">
        <v>5560</v>
      </c>
      <c r="C38" s="0" t="n">
        <v>0.0833311226605649</v>
      </c>
    </row>
    <row r="39" customFormat="false" ht="12.75" hidden="false" customHeight="false" outlineLevel="0" collapsed="false">
      <c r="A39" s="4" t="n">
        <v>41889</v>
      </c>
      <c r="B39" s="0" t="n">
        <v>4546</v>
      </c>
      <c r="C39" s="0" t="n">
        <v>0.0681286399404377</v>
      </c>
    </row>
    <row r="40" customFormat="false" ht="12.75" hidden="false" customHeight="false" outlineLevel="0" collapsed="false">
      <c r="A40" s="4" t="n">
        <v>41890</v>
      </c>
      <c r="B40" s="0" t="n">
        <v>6036</v>
      </c>
      <c r="C40" s="0" t="n">
        <v>0.0904541093005137</v>
      </c>
    </row>
    <row r="41" customFormat="false" ht="12.75" hidden="false" customHeight="false" outlineLevel="0" collapsed="false">
      <c r="A41" s="4" t="n">
        <v>41891</v>
      </c>
      <c r="B41" s="0" t="n">
        <v>6209</v>
      </c>
      <c r="C41" s="0" t="n">
        <v>0.093029848362396</v>
      </c>
    </row>
    <row r="42" customFormat="false" ht="12.75" hidden="false" customHeight="false" outlineLevel="0" collapsed="false">
      <c r="A42" s="4" t="n">
        <v>41892</v>
      </c>
      <c r="B42" s="0" t="n">
        <v>6003</v>
      </c>
      <c r="C42" s="0" t="n">
        <v>0.0899449137971722</v>
      </c>
    </row>
    <row r="43" customFormat="false" ht="12.75" hidden="false" customHeight="false" outlineLevel="0" collapsed="false">
      <c r="A43" s="4" t="n">
        <v>41893</v>
      </c>
      <c r="B43" s="0" t="n">
        <v>5779</v>
      </c>
      <c r="C43" s="0" t="n">
        <v>0.0865899069641719</v>
      </c>
    </row>
    <row r="44" customFormat="false" ht="12.75" hidden="false" customHeight="false" outlineLevel="0" collapsed="false">
      <c r="A44" s="4" t="n">
        <v>41894</v>
      </c>
      <c r="B44" s="0" t="n">
        <v>6589</v>
      </c>
      <c r="C44" s="0" t="n">
        <v>0.0986933060205463</v>
      </c>
    </row>
    <row r="45" customFormat="false" ht="12.75" hidden="false" customHeight="false" outlineLevel="0" collapsed="false">
      <c r="A45" s="4" t="n">
        <v>41895</v>
      </c>
      <c r="B45" s="0" t="n">
        <v>5710</v>
      </c>
      <c r="C45" s="0" t="n">
        <v>0.0855210470891466</v>
      </c>
    </row>
    <row r="46" customFormat="false" ht="12.75" hidden="false" customHeight="false" outlineLevel="0" collapsed="false">
      <c r="A46" s="4" t="n">
        <v>41896</v>
      </c>
      <c r="B46" s="0" t="n">
        <v>5077</v>
      </c>
      <c r="C46" s="0" t="n">
        <v>0.0760305038514684</v>
      </c>
    </row>
    <row r="47" customFormat="false" ht="12.75" hidden="false" customHeight="false" outlineLevel="0" collapsed="false">
      <c r="A47" s="4" t="n">
        <v>41897</v>
      </c>
      <c r="B47" s="0" t="n">
        <v>5891</v>
      </c>
      <c r="C47" s="0" t="n">
        <v>0.0882262774127101</v>
      </c>
    </row>
    <row r="48" customFormat="false" ht="12.75" hidden="false" customHeight="false" outlineLevel="0" collapsed="false">
      <c r="A48" s="4" t="n">
        <v>41898</v>
      </c>
      <c r="B48" s="0" t="n">
        <v>5074</v>
      </c>
      <c r="C48" s="0" t="n">
        <v>0.0759881150634383</v>
      </c>
    </row>
    <row r="49" customFormat="false" ht="12.75" hidden="false" customHeight="false" outlineLevel="0" collapsed="false">
      <c r="A49" s="4" t="n">
        <v>41899</v>
      </c>
      <c r="B49" s="0" t="n">
        <v>4297</v>
      </c>
      <c r="C49" s="0" t="n">
        <v>0.0643512400605264</v>
      </c>
    </row>
    <row r="50" customFormat="false" ht="12.75" hidden="false" customHeight="false" outlineLevel="0" collapsed="false">
      <c r="A50" s="4" t="n">
        <v>41900</v>
      </c>
      <c r="B50" s="0" t="n">
        <v>4130</v>
      </c>
      <c r="C50" s="0" t="n">
        <v>0.0618509858493031</v>
      </c>
    </row>
    <row r="51" customFormat="false" ht="12.75" hidden="false" customHeight="false" outlineLevel="0" collapsed="false">
      <c r="A51" s="4" t="n">
        <v>41901</v>
      </c>
      <c r="B51" s="0" t="n">
        <v>5266</v>
      </c>
      <c r="C51" s="0" t="n">
        <v>0.0788521191843942</v>
      </c>
    </row>
    <row r="52" customFormat="false" ht="12.75" hidden="false" customHeight="false" outlineLevel="0" collapsed="false">
      <c r="A52" s="4" t="n">
        <v>41902</v>
      </c>
      <c r="B52" s="0" t="n">
        <v>4966</v>
      </c>
      <c r="C52" s="0" t="n">
        <v>0.0743512791010173</v>
      </c>
    </row>
    <row r="53" customFormat="false" ht="12.75" hidden="false" customHeight="false" outlineLevel="0" collapsed="false">
      <c r="A53" s="4" t="n">
        <v>41903</v>
      </c>
      <c r="B53" s="0" t="n">
        <v>4846</v>
      </c>
      <c r="C53" s="0" t="n">
        <v>0.0725471799941046</v>
      </c>
    </row>
    <row r="54" customFormat="false" ht="12.75" hidden="false" customHeight="false" outlineLevel="0" collapsed="false">
      <c r="A54" s="4" t="n">
        <v>41904</v>
      </c>
      <c r="B54" s="0" t="n">
        <v>5035</v>
      </c>
      <c r="C54" s="0" t="n">
        <v>0.075381913820282</v>
      </c>
    </row>
    <row r="55" customFormat="false" ht="12.75" hidden="false" customHeight="false" outlineLevel="0" collapsed="false">
      <c r="A55" s="4" t="n">
        <v>41905</v>
      </c>
      <c r="B55" s="0" t="n">
        <v>4944</v>
      </c>
      <c r="C55" s="0" t="n">
        <v>0.0740133942686327</v>
      </c>
    </row>
    <row r="56" customFormat="false" ht="12.75" hidden="false" customHeight="false" outlineLevel="0" collapsed="false">
      <c r="A56" s="4" t="n">
        <v>41906</v>
      </c>
      <c r="B56" s="0" t="n">
        <v>3739</v>
      </c>
      <c r="C56" s="0" t="n">
        <v>0.0559752074293876</v>
      </c>
    </row>
    <row r="57" customFormat="false" ht="12.75" hidden="false" customHeight="false" outlineLevel="0" collapsed="false">
      <c r="A57" s="4" t="n">
        <v>41907</v>
      </c>
      <c r="B57" s="0" t="n">
        <v>22922</v>
      </c>
      <c r="C57" s="0" t="n">
        <v>0.343149620090765</v>
      </c>
    </row>
    <row r="58" customFormat="false" ht="12.75" hidden="false" customHeight="false" outlineLevel="0" collapsed="false">
      <c r="A58" s="4" t="n">
        <v>41908</v>
      </c>
      <c r="B58" s="0" t="n">
        <v>5494</v>
      </c>
      <c r="C58" s="0" t="n">
        <v>0.0822183449270578</v>
      </c>
    </row>
    <row r="59" customFormat="false" ht="12.75" hidden="false" customHeight="false" outlineLevel="0" collapsed="false">
      <c r="A59" s="4" t="n">
        <v>41909</v>
      </c>
      <c r="B59" s="0" t="n">
        <v>5872</v>
      </c>
      <c r="C59" s="0" t="n">
        <v>0.0878611028483636</v>
      </c>
    </row>
    <row r="60" customFormat="false" ht="12.75" hidden="false" customHeight="false" outlineLevel="0" collapsed="false">
      <c r="A60" s="4" t="n">
        <v>41910</v>
      </c>
      <c r="B60" s="0" t="n">
        <v>5584</v>
      </c>
      <c r="C60" s="0" t="n">
        <v>0.0835418888366253</v>
      </c>
    </row>
    <row r="61" customFormat="false" ht="12.75" hidden="false" customHeight="false" outlineLevel="0" collapsed="false">
      <c r="A61" s="4" t="n">
        <v>41911</v>
      </c>
      <c r="B61" s="0" t="n">
        <v>5342</v>
      </c>
      <c r="C61" s="0" t="n">
        <v>0.0799310874922212</v>
      </c>
    </row>
    <row r="62" customFormat="false" ht="12.75" hidden="false" customHeight="false" outlineLevel="0" collapsed="false">
      <c r="A62" s="4" t="n">
        <v>41912</v>
      </c>
      <c r="B62" s="0" t="n">
        <v>5243</v>
      </c>
      <c r="C62" s="0" t="n">
        <v>0.0784639092207141</v>
      </c>
    </row>
    <row r="63" customFormat="false" ht="12.75" hidden="false" customHeight="false" outlineLevel="0" collapsed="false">
      <c r="A63" s="4" t="n">
        <v>41913</v>
      </c>
      <c r="B63" s="0" t="n">
        <v>6019</v>
      </c>
      <c r="C63" s="0" t="n">
        <v>0.090082175477803</v>
      </c>
    </row>
    <row r="64" customFormat="false" ht="12.75" hidden="false" customHeight="false" outlineLevel="0" collapsed="false">
      <c r="A64" s="4" t="n">
        <v>41914</v>
      </c>
      <c r="B64" s="0" t="n">
        <v>4577</v>
      </c>
      <c r="C64" s="0" t="n">
        <v>0.0685006440736766</v>
      </c>
    </row>
    <row r="65" customFormat="false" ht="12.75" hidden="false" customHeight="false" outlineLevel="0" collapsed="false">
      <c r="A65" s="4" t="n">
        <v>41915</v>
      </c>
      <c r="B65" s="0" t="n">
        <v>5522</v>
      </c>
      <c r="C65" s="0" t="n">
        <v>0.082626697012002</v>
      </c>
    </row>
    <row r="66" customFormat="false" ht="12.75" hidden="false" customHeight="false" outlineLevel="0" collapsed="false">
      <c r="A66" s="4" t="n">
        <v>41916</v>
      </c>
      <c r="B66" s="0" t="n">
        <v>6832</v>
      </c>
      <c r="C66" s="0" t="n">
        <v>0.102200068901276</v>
      </c>
    </row>
    <row r="67" customFormat="false" ht="12.75" hidden="false" customHeight="false" outlineLevel="0" collapsed="false">
      <c r="A67" s="4" t="n">
        <v>41917</v>
      </c>
      <c r="B67" s="0" t="n">
        <v>6451</v>
      </c>
      <c r="C67" s="0" t="n">
        <v>0.0964876895558321</v>
      </c>
    </row>
    <row r="68" customFormat="false" ht="12.75" hidden="false" customHeight="false" outlineLevel="0" collapsed="false">
      <c r="A68" s="4" t="n">
        <v>41918</v>
      </c>
      <c r="B68" s="0" t="n">
        <v>5851</v>
      </c>
      <c r="C68" s="0" t="n">
        <v>0.0875212183982735</v>
      </c>
    </row>
    <row r="69" customFormat="false" ht="12.75" hidden="false" customHeight="false" outlineLevel="0" collapsed="false">
      <c r="A69" s="4" t="n">
        <v>41919</v>
      </c>
      <c r="B69" s="0" t="n">
        <v>4912</v>
      </c>
      <c r="C69" s="0" t="n">
        <v>0.073469121580328</v>
      </c>
    </row>
    <row r="70" customFormat="false" ht="12.75" hidden="false" customHeight="false" outlineLevel="0" collapsed="false">
      <c r="A70" s="4" t="n">
        <v>41920</v>
      </c>
      <c r="B70" s="0" t="n">
        <v>4681</v>
      </c>
      <c r="C70" s="0" t="n">
        <v>0.0700166568145757</v>
      </c>
    </row>
    <row r="71" customFormat="false" ht="12.75" hidden="false" customHeight="false" outlineLevel="0" collapsed="false">
      <c r="A71" s="4" t="n">
        <v>41921</v>
      </c>
      <c r="B71" s="0" t="n">
        <v>4002</v>
      </c>
      <c r="C71" s="0" t="n">
        <v>0.0598568371629295</v>
      </c>
    </row>
    <row r="72" customFormat="false" ht="12.75" hidden="false" customHeight="false" outlineLevel="0" collapsed="false">
      <c r="A72" s="4" t="n">
        <v>41922</v>
      </c>
      <c r="B72" s="0" t="n">
        <v>5494</v>
      </c>
      <c r="C72" s="0" t="n">
        <v>0.0821440586102493</v>
      </c>
    </row>
    <row r="73" customFormat="false" ht="12.75" hidden="false" customHeight="false" outlineLevel="0" collapsed="false">
      <c r="A73" s="4" t="n">
        <v>41923</v>
      </c>
      <c r="B73" s="0" t="n">
        <v>4934</v>
      </c>
      <c r="C73" s="0" t="n">
        <v>0.0737658056768872</v>
      </c>
    </row>
    <row r="74" customFormat="false" ht="12.75" hidden="false" customHeight="false" outlineLevel="0" collapsed="false">
      <c r="A74" s="4" t="n">
        <v>41924</v>
      </c>
      <c r="B74" s="0" t="n">
        <v>3974</v>
      </c>
      <c r="C74" s="0" t="n">
        <v>0.059410564675441</v>
      </c>
    </row>
    <row r="75" customFormat="false" ht="12.75" hidden="false" customHeight="false" outlineLevel="0" collapsed="false">
      <c r="A75" s="4" t="n">
        <v>41925</v>
      </c>
      <c r="B75" s="0" t="n">
        <v>4404</v>
      </c>
      <c r="C75" s="0" t="n">
        <v>0.0658381189553087</v>
      </c>
    </row>
    <row r="76" customFormat="false" ht="12.75" hidden="false" customHeight="false" outlineLevel="0" collapsed="false">
      <c r="A76" s="4" t="n">
        <v>41926</v>
      </c>
      <c r="B76" s="0" t="n">
        <v>4478</v>
      </c>
      <c r="C76" s="0" t="n">
        <v>0.0669358350215524</v>
      </c>
    </row>
    <row r="77" customFormat="false" ht="12.75" hidden="false" customHeight="false" outlineLevel="0" collapsed="false">
      <c r="A77" s="4" t="n">
        <v>41927</v>
      </c>
      <c r="B77" s="0" t="n">
        <v>4175</v>
      </c>
      <c r="C77" s="0" t="n">
        <v>0.0624073419136079</v>
      </c>
    </row>
    <row r="78" customFormat="false" ht="12.75" hidden="false" customHeight="false" outlineLevel="0" collapsed="false">
      <c r="A78" s="4" t="n">
        <v>41928</v>
      </c>
      <c r="B78" s="0" t="n">
        <v>3108</v>
      </c>
      <c r="C78" s="0" t="n">
        <v>0.046457399103139</v>
      </c>
    </row>
    <row r="79" customFormat="false" ht="12.75" hidden="false" customHeight="false" outlineLevel="0" collapsed="false">
      <c r="A79" s="4" t="n">
        <v>41929</v>
      </c>
      <c r="B79" s="0" t="n">
        <v>4626</v>
      </c>
      <c r="C79" s="0" t="n">
        <v>0.0691304876060513</v>
      </c>
    </row>
    <row r="80" customFormat="false" ht="12.75" hidden="false" customHeight="false" outlineLevel="0" collapsed="false">
      <c r="A80" s="4" t="n">
        <v>41930</v>
      </c>
      <c r="B80" s="0" t="n">
        <v>4640</v>
      </c>
      <c r="C80" s="0" t="n">
        <v>0.0693360860556464</v>
      </c>
    </row>
    <row r="81" customFormat="false" ht="12.75" hidden="false" customHeight="false" outlineLevel="0" collapsed="false">
      <c r="A81" s="4" t="n">
        <v>41931</v>
      </c>
      <c r="B81" s="0" t="n">
        <v>4192</v>
      </c>
      <c r="C81" s="0" t="n">
        <v>0.0626369248855965</v>
      </c>
    </row>
    <row r="82" customFormat="false" ht="12.75" hidden="false" customHeight="false" outlineLevel="0" collapsed="false">
      <c r="A82" s="4" t="n">
        <v>41932</v>
      </c>
      <c r="B82" s="0" t="n">
        <v>5052</v>
      </c>
      <c r="C82" s="0" t="n">
        <v>0.0754843730015766</v>
      </c>
    </row>
    <row r="83" customFormat="false" ht="12.75" hidden="false" customHeight="false" outlineLevel="0" collapsed="false">
      <c r="A83" s="4" t="n">
        <v>41933</v>
      </c>
      <c r="B83" s="0" t="n">
        <v>4807</v>
      </c>
      <c r="C83" s="0" t="n">
        <v>0.0718180330942636</v>
      </c>
    </row>
    <row r="84" customFormat="false" ht="12.75" hidden="false" customHeight="false" outlineLevel="0" collapsed="false">
      <c r="A84" s="4" t="n">
        <v>41934</v>
      </c>
      <c r="B84" s="0" t="n">
        <v>4335</v>
      </c>
      <c r="C84" s="0" t="n">
        <v>0.0647665587622431</v>
      </c>
    </row>
    <row r="85" customFormat="false" ht="12.75" hidden="false" customHeight="false" outlineLevel="0" collapsed="false">
      <c r="A85" s="4" t="n">
        <v>41935</v>
      </c>
      <c r="B85" s="0" t="n">
        <v>169870</v>
      </c>
      <c r="C85" s="0" t="n">
        <v>2.53784203797067</v>
      </c>
    </row>
    <row r="86" customFormat="false" ht="12.75" hidden="false" customHeight="false" outlineLevel="0" collapsed="false">
      <c r="A86" s="4" t="n">
        <v>41936</v>
      </c>
      <c r="B86" s="0" t="n">
        <v>6168</v>
      </c>
      <c r="C86" s="0" t="n">
        <v>0.0921258395952915</v>
      </c>
    </row>
    <row r="87" customFormat="false" ht="12.75" hidden="false" customHeight="false" outlineLevel="0" collapsed="false">
      <c r="A87" s="4" t="n">
        <v>41937</v>
      </c>
      <c r="B87" s="0" t="n">
        <v>4579</v>
      </c>
      <c r="C87" s="0" t="n">
        <v>0.0683860197409934</v>
      </c>
    </row>
    <row r="88" customFormat="false" ht="12.75" hidden="false" customHeight="false" outlineLevel="0" collapsed="false">
      <c r="A88" s="4" t="n">
        <v>41938</v>
      </c>
      <c r="B88" s="0" t="n">
        <v>4787</v>
      </c>
      <c r="C88" s="0" t="n">
        <v>0.0714844102909477</v>
      </c>
    </row>
    <row r="89" customFormat="false" ht="12.75" hidden="false" customHeight="false" outlineLevel="0" collapsed="false">
      <c r="A89" s="4" t="n">
        <v>41939</v>
      </c>
      <c r="B89" s="0" t="n">
        <v>7740</v>
      </c>
      <c r="C89" s="0" t="n">
        <v>0.115588031710546</v>
      </c>
    </row>
    <row r="90" customFormat="false" ht="12.75" hidden="false" customHeight="false" outlineLevel="0" collapsed="false">
      <c r="A90" s="4" t="n">
        <v>41940</v>
      </c>
      <c r="B90" s="0" t="n">
        <v>4365</v>
      </c>
      <c r="C90" s="0" t="n">
        <v>0.0651855046552755</v>
      </c>
    </row>
    <row r="91" customFormat="false" ht="12.75" hidden="false" customHeight="false" outlineLevel="0" collapsed="false">
      <c r="A91" s="4" t="n">
        <v>41941</v>
      </c>
      <c r="B91" s="0" t="n">
        <v>4332</v>
      </c>
      <c r="C91" s="0" t="n">
        <v>0.0646913214471741</v>
      </c>
    </row>
    <row r="92" customFormat="false" ht="12.75" hidden="false" customHeight="false" outlineLevel="0" collapsed="false">
      <c r="A92" s="4" t="n">
        <v>41942</v>
      </c>
      <c r="B92" s="0" t="n">
        <v>2989</v>
      </c>
      <c r="C92" s="0" t="n">
        <v>0.0446343640700686</v>
      </c>
    </row>
    <row r="93" customFormat="false" ht="12.75" hidden="false" customHeight="false" outlineLevel="0" collapsed="false">
      <c r="A93" s="4" t="n">
        <v>41943</v>
      </c>
      <c r="B93" s="0" t="n">
        <v>4244</v>
      </c>
      <c r="C93" s="0" t="n">
        <v>0.0633765515420557</v>
      </c>
    </row>
    <row r="94" customFormat="false" ht="12.75" hidden="false" customHeight="false" outlineLevel="0" collapsed="false">
      <c r="A94" s="4" t="n">
        <v>41944</v>
      </c>
      <c r="B94" s="0" t="n">
        <v>4558</v>
      </c>
      <c r="C94" s="0" t="n">
        <v>0.0680620024235329</v>
      </c>
    </row>
    <row r="95" customFormat="false" ht="12.75" hidden="false" customHeight="false" outlineLevel="0" collapsed="false">
      <c r="A95" s="4" t="n">
        <v>41945</v>
      </c>
      <c r="B95" s="0" t="n">
        <v>3861</v>
      </c>
      <c r="C95" s="0" t="n">
        <v>0.057649056256132</v>
      </c>
    </row>
    <row r="96" customFormat="false" ht="12.75" hidden="false" customHeight="false" outlineLevel="0" collapsed="false">
      <c r="A96" s="4" t="n">
        <v>41946</v>
      </c>
      <c r="B96" s="0" t="n">
        <v>4206</v>
      </c>
      <c r="C96" s="0" t="n">
        <v>0.0628122692701949</v>
      </c>
    </row>
    <row r="97" customFormat="false" ht="12.75" hidden="false" customHeight="false" outlineLevel="0" collapsed="false">
      <c r="A97" s="4" t="n">
        <v>41947</v>
      </c>
      <c r="B97" s="0" t="n">
        <v>4320</v>
      </c>
      <c r="C97" s="0" t="n">
        <v>0.0645077380167544</v>
      </c>
    </row>
    <row r="98" customFormat="false" ht="12.75" hidden="false" customHeight="false" outlineLevel="0" collapsed="false">
      <c r="A98" s="4" t="n">
        <v>41948</v>
      </c>
      <c r="B98" s="0" t="n">
        <v>4259</v>
      </c>
      <c r="C98" s="0" t="n">
        <v>0.0635997424352295</v>
      </c>
    </row>
    <row r="99" customFormat="false" ht="12.75" hidden="false" customHeight="false" outlineLevel="0" collapsed="false">
      <c r="A99" s="4" t="n">
        <v>41949</v>
      </c>
      <c r="B99" s="0" t="n">
        <v>3367</v>
      </c>
      <c r="C99" s="0" t="n">
        <v>0.0502766334754279</v>
      </c>
    </row>
    <row r="100" customFormat="false" ht="12.75" hidden="false" customHeight="false" outlineLevel="0" collapsed="false">
      <c r="A100" s="4" t="n">
        <v>41950</v>
      </c>
      <c r="B100" s="0" t="n">
        <v>4502</v>
      </c>
      <c r="C100" s="0" t="n">
        <v>0.0672048026803103</v>
      </c>
    </row>
    <row r="101" customFormat="false" ht="12.75" hidden="false" customHeight="false" outlineLevel="0" collapsed="false">
      <c r="A101" s="4" t="n">
        <v>41951</v>
      </c>
      <c r="B101" s="0" t="n">
        <v>4664</v>
      </c>
      <c r="C101" s="0" t="n">
        <v>0.0696150677814033</v>
      </c>
    </row>
    <row r="102" customFormat="false" ht="12.75" hidden="false" customHeight="false" outlineLevel="0" collapsed="false">
      <c r="A102" s="4" t="n">
        <v>41952</v>
      </c>
      <c r="B102" s="0" t="n">
        <v>4315</v>
      </c>
      <c r="C102" s="0" t="n">
        <v>0.064401821996946</v>
      </c>
    </row>
    <row r="103" customFormat="false" ht="12.75" hidden="false" customHeight="false" outlineLevel="0" collapsed="false">
      <c r="A103" s="4" t="n">
        <v>41953</v>
      </c>
      <c r="B103" s="0" t="n">
        <v>3916</v>
      </c>
      <c r="C103" s="0" t="n">
        <v>0.0584452576434412</v>
      </c>
    </row>
    <row r="104" customFormat="false" ht="12.75" hidden="false" customHeight="false" outlineLevel="0" collapsed="false">
      <c r="A104" s="4" t="n">
        <v>41954</v>
      </c>
      <c r="B104" s="0" t="n">
        <v>4997</v>
      </c>
      <c r="C104" s="0" t="n">
        <v>0.0745732298073244</v>
      </c>
    </row>
    <row r="105" customFormat="false" ht="12.75" hidden="false" customHeight="false" outlineLevel="0" collapsed="false">
      <c r="A105" s="4" t="n">
        <v>41955</v>
      </c>
      <c r="B105" s="0" t="n">
        <v>3392</v>
      </c>
      <c r="C105" s="0" t="n">
        <v>0.0506198015650055</v>
      </c>
    </row>
    <row r="106" customFormat="false" ht="12.75" hidden="false" customHeight="false" outlineLevel="0" collapsed="false">
      <c r="A106" s="4" t="n">
        <v>41956</v>
      </c>
      <c r="B106" s="0" t="n">
        <v>3244</v>
      </c>
      <c r="C106" s="0" t="n">
        <v>0.0484079759750797</v>
      </c>
    </row>
    <row r="107" customFormat="false" ht="12.75" hidden="false" customHeight="false" outlineLevel="0" collapsed="false">
      <c r="A107" s="4" t="n">
        <v>41957</v>
      </c>
      <c r="B107" s="0" t="n">
        <v>32426</v>
      </c>
      <c r="C107" s="0" t="n">
        <v>0.483712409954696</v>
      </c>
    </row>
    <row r="108" customFormat="false" ht="12.75" hidden="false" customHeight="false" outlineLevel="0" collapsed="false">
      <c r="A108" s="4" t="n">
        <v>41958</v>
      </c>
      <c r="B108" s="0" t="n">
        <v>5160</v>
      </c>
      <c r="C108" s="0" t="n">
        <v>0.0769708222408086</v>
      </c>
    </row>
    <row r="109" customFormat="false" ht="12.75" hidden="false" customHeight="false" outlineLevel="0" collapsed="false">
      <c r="A109" s="4" t="n">
        <v>41959</v>
      </c>
      <c r="B109" s="0" t="n">
        <v>4958</v>
      </c>
      <c r="C109" s="0" t="n">
        <v>0.0739533100743859</v>
      </c>
    </row>
    <row r="110" customFormat="false" ht="12.75" hidden="false" customHeight="false" outlineLevel="0" collapsed="false">
      <c r="A110" s="4" t="n">
        <v>41960</v>
      </c>
      <c r="B110" s="0" t="n">
        <v>4759</v>
      </c>
      <c r="C110" s="0" t="n">
        <v>0.0709852995247013</v>
      </c>
    </row>
    <row r="111" customFormat="false" ht="12.75" hidden="false" customHeight="false" outlineLevel="0" collapsed="false">
      <c r="A111" s="4" t="n">
        <v>41961</v>
      </c>
      <c r="B111" s="0" t="n">
        <v>5026</v>
      </c>
      <c r="C111" s="0" t="n">
        <v>0.0749607857847146</v>
      </c>
    </row>
    <row r="112" customFormat="false" ht="12.75" hidden="false" customHeight="false" outlineLevel="0" collapsed="false">
      <c r="A112" s="4" t="n">
        <v>41962</v>
      </c>
      <c r="B112" s="0" t="n">
        <v>4613</v>
      </c>
      <c r="C112" s="0" t="n">
        <v>0.0687967972577922</v>
      </c>
    </row>
    <row r="113" customFormat="false" ht="12.75" hidden="false" customHeight="false" outlineLevel="0" collapsed="false">
      <c r="A113" s="4" t="n">
        <v>41963</v>
      </c>
      <c r="B113" s="0" t="n">
        <v>4152</v>
      </c>
      <c r="C113" s="0" t="n">
        <v>0.0619196062199378</v>
      </c>
    </row>
    <row r="114" customFormat="false" ht="12.75" hidden="false" customHeight="false" outlineLevel="0" collapsed="false">
      <c r="A114" s="4" t="n">
        <v>41964</v>
      </c>
      <c r="B114" s="0" t="n">
        <v>5312</v>
      </c>
      <c r="C114" s="0" t="n">
        <v>0.0791956630832816</v>
      </c>
    </row>
    <row r="115" customFormat="false" ht="12.75" hidden="false" customHeight="false" outlineLevel="0" collapsed="false">
      <c r="A115" s="4" t="n">
        <v>41965</v>
      </c>
      <c r="B115" s="0" t="n">
        <v>8797</v>
      </c>
      <c r="C115" s="0" t="n">
        <v>0.131132829939487</v>
      </c>
    </row>
    <row r="116" customFormat="false" ht="12.75" hidden="false" customHeight="false" outlineLevel="0" collapsed="false">
      <c r="A116" s="4" t="n">
        <v>41966</v>
      </c>
      <c r="B116" s="0" t="n">
        <v>5824</v>
      </c>
      <c r="C116" s="0" t="n">
        <v>0.0868016483966883</v>
      </c>
    </row>
    <row r="117" customFormat="false" ht="12.75" hidden="false" customHeight="false" outlineLevel="0" collapsed="false">
      <c r="A117" s="4" t="n">
        <v>41967</v>
      </c>
      <c r="B117" s="0" t="n">
        <v>4103</v>
      </c>
      <c r="C117" s="0" t="n">
        <v>0.061157776480326</v>
      </c>
    </row>
    <row r="118" customFormat="false" ht="12.75" hidden="false" customHeight="false" outlineLevel="0" collapsed="false">
      <c r="A118" s="4" t="n">
        <v>41968</v>
      </c>
      <c r="B118" s="0" t="n">
        <v>3416</v>
      </c>
      <c r="C118" s="0" t="n">
        <v>0.0509162313224552</v>
      </c>
    </row>
    <row r="119" customFormat="false" ht="12.75" hidden="false" customHeight="false" outlineLevel="0" collapsed="false">
      <c r="A119" s="4" t="n">
        <v>41969</v>
      </c>
      <c r="B119" s="0" t="n">
        <v>3218</v>
      </c>
      <c r="C119" s="0" t="n">
        <v>0.0479632891548415</v>
      </c>
    </row>
    <row r="120" customFormat="false" ht="12.75" hidden="false" customHeight="false" outlineLevel="0" collapsed="false">
      <c r="A120" s="4" t="n">
        <v>41970</v>
      </c>
      <c r="B120" s="0" t="n">
        <v>4416</v>
      </c>
      <c r="C120" s="0" t="n">
        <v>0.0658048261044884</v>
      </c>
    </row>
    <row r="121" customFormat="false" ht="12.75" hidden="false" customHeight="false" outlineLevel="0" collapsed="false">
      <c r="A121" s="4" t="n">
        <v>41971</v>
      </c>
      <c r="B121" s="0" t="n">
        <v>6421</v>
      </c>
      <c r="C121" s="0" t="n">
        <v>0.0956466689010539</v>
      </c>
    </row>
    <row r="122" customFormat="false" ht="12.75" hidden="false" customHeight="false" outlineLevel="0" collapsed="false">
      <c r="A122" s="4" t="n">
        <v>41972</v>
      </c>
      <c r="B122" s="0" t="n">
        <v>6177</v>
      </c>
      <c r="C122" s="0" t="n">
        <v>0.0920097494287188</v>
      </c>
    </row>
    <row r="123" customFormat="false" ht="12.75" hidden="false" customHeight="false" outlineLevel="0" collapsed="false">
      <c r="A123" s="4" t="n">
        <v>41973</v>
      </c>
      <c r="B123" s="0" t="n">
        <v>6899</v>
      </c>
      <c r="C123" s="0" t="n">
        <v>0.102763502586515</v>
      </c>
    </row>
    <row r="124" customFormat="false" ht="12.75" hidden="false" customHeight="false" outlineLevel="0" collapsed="false">
      <c r="A124" s="4" t="n">
        <v>41974</v>
      </c>
      <c r="B124" s="0" t="n">
        <v>3806</v>
      </c>
      <c r="C124" s="0" t="n">
        <v>0.0567146595473824</v>
      </c>
    </row>
    <row r="125" customFormat="false" ht="12.75" hidden="false" customHeight="false" outlineLevel="0" collapsed="false">
      <c r="A125" s="4" t="n">
        <v>41975</v>
      </c>
      <c r="B125" s="0" t="n">
        <v>3598</v>
      </c>
      <c r="C125" s="0" t="n">
        <v>0.0536075832530387</v>
      </c>
    </row>
    <row r="126" customFormat="false" ht="12.75" hidden="false" customHeight="false" outlineLevel="0" collapsed="false">
      <c r="A126" s="4" t="n">
        <v>41976</v>
      </c>
      <c r="B126" s="0" t="n">
        <v>3271</v>
      </c>
      <c r="C126" s="0" t="n">
        <v>0.0487364505292248</v>
      </c>
    </row>
    <row r="127" customFormat="false" ht="12.75" hidden="false" customHeight="false" outlineLevel="0" collapsed="false">
      <c r="A127" s="4" t="n">
        <v>41977</v>
      </c>
      <c r="B127" s="0" t="n">
        <v>2492</v>
      </c>
      <c r="C127" s="0" t="n">
        <v>0.0371282850784819</v>
      </c>
    </row>
    <row r="128" customFormat="false" ht="12.75" hidden="false" customHeight="false" outlineLevel="0" collapsed="false">
      <c r="A128" s="4" t="n">
        <v>41978</v>
      </c>
      <c r="B128" s="0" t="n">
        <v>3545</v>
      </c>
      <c r="C128" s="0" t="n">
        <v>0.0528054909368945</v>
      </c>
    </row>
    <row r="129" customFormat="false" ht="12.75" hidden="false" customHeight="false" outlineLevel="0" collapsed="false">
      <c r="A129" s="4" t="n">
        <v>41979</v>
      </c>
      <c r="B129" s="0" t="n">
        <v>3983</v>
      </c>
      <c r="C129" s="0" t="n">
        <v>0.0593199753426686</v>
      </c>
    </row>
    <row r="130" customFormat="false" ht="12.75" hidden="false" customHeight="false" outlineLevel="0" collapsed="false">
      <c r="A130" s="4" t="n">
        <v>41980</v>
      </c>
      <c r="B130" s="0" t="n">
        <v>3224</v>
      </c>
      <c r="C130" s="0" t="n">
        <v>0.0480130075934716</v>
      </c>
    </row>
    <row r="131" customFormat="false" ht="12.75" hidden="false" customHeight="false" outlineLevel="0" collapsed="false">
      <c r="A131" s="4" t="n">
        <v>41981</v>
      </c>
      <c r="B131" s="0" t="n">
        <v>16497</v>
      </c>
      <c r="C131" s="0" t="n">
        <v>0.245663364797365</v>
      </c>
    </row>
    <row r="132" customFormat="false" ht="12.75" hidden="false" customHeight="false" outlineLevel="0" collapsed="false">
      <c r="A132" s="4" t="n">
        <v>41982</v>
      </c>
      <c r="B132" s="0" t="n">
        <v>2514</v>
      </c>
      <c r="C132" s="0" t="n">
        <v>0.03743392666256</v>
      </c>
    </row>
    <row r="133" customFormat="false" ht="12.75" hidden="false" customHeight="false" outlineLevel="0" collapsed="false">
      <c r="A133" s="4" t="n">
        <v>41983</v>
      </c>
      <c r="B133" s="0" t="n">
        <v>3422</v>
      </c>
      <c r="C133" s="0" t="n">
        <v>0.050949450908745</v>
      </c>
    </row>
    <row r="134" customFormat="false" ht="12.75" hidden="false" customHeight="false" outlineLevel="0" collapsed="false">
      <c r="A134" s="4" t="n">
        <v>41984</v>
      </c>
      <c r="B134" s="0" t="n">
        <v>8939</v>
      </c>
      <c r="C134" s="0" t="n">
        <v>0.133088506462289</v>
      </c>
    </row>
    <row r="135" customFormat="false" ht="12.75" hidden="false" customHeight="false" outlineLevel="0" collapsed="false">
      <c r="A135" s="4" t="n">
        <v>41985</v>
      </c>
      <c r="B135" s="0" t="n">
        <v>2605</v>
      </c>
      <c r="C135" s="0" t="n">
        <v>0.0387750536338626</v>
      </c>
    </row>
    <row r="136" customFormat="false" ht="12.75" hidden="false" customHeight="false" outlineLevel="0" collapsed="false">
      <c r="A136" s="4" t="n">
        <v>41986</v>
      </c>
      <c r="B136" s="0" t="n">
        <v>2992</v>
      </c>
      <c r="C136" s="0" t="n">
        <v>0.0445321858159035</v>
      </c>
    </row>
    <row r="137" customFormat="false" ht="12.75" hidden="false" customHeight="false" outlineLevel="0" collapsed="false">
      <c r="A137" s="4" t="n">
        <v>41987</v>
      </c>
      <c r="B137" s="0" t="n">
        <v>3585</v>
      </c>
      <c r="C137" s="0" t="n">
        <v>0.05335246184034</v>
      </c>
    </row>
    <row r="138" customFormat="false" ht="12.75" hidden="false" customHeight="false" outlineLevel="0" collapsed="false">
      <c r="A138" s="4" t="n">
        <v>41988</v>
      </c>
      <c r="B138" s="0" t="n">
        <v>5074</v>
      </c>
      <c r="C138" s="0" t="n">
        <v>0.0755063681154197</v>
      </c>
    </row>
    <row r="139" customFormat="false" ht="12.75" hidden="false" customHeight="false" outlineLevel="0" collapsed="false">
      <c r="A139" s="4" t="n">
        <v>41989</v>
      </c>
      <c r="B139" s="0" t="n">
        <v>4702</v>
      </c>
      <c r="C139" s="0" t="n">
        <v>0.0699687387651217</v>
      </c>
    </row>
    <row r="140" customFormat="false" ht="12.75" hidden="false" customHeight="false" outlineLevel="0" collapsed="false">
      <c r="A140" s="4" t="n">
        <v>41990</v>
      </c>
      <c r="B140" s="0" t="n">
        <v>4168</v>
      </c>
      <c r="C140" s="0" t="n">
        <v>0.062021206848165</v>
      </c>
    </row>
    <row r="141" customFormat="false" ht="12.75" hidden="false" customHeight="false" outlineLevel="0" collapsed="false">
      <c r="A141" s="4" t="n">
        <v>41991</v>
      </c>
      <c r="B141" s="0" t="n">
        <v>2236</v>
      </c>
      <c r="C141" s="0" t="n">
        <v>0.0332717201390032</v>
      </c>
    </row>
    <row r="142" customFormat="false" ht="12.75" hidden="false" customHeight="false" outlineLevel="0" collapsed="false">
      <c r="A142" s="4" t="n">
        <v>41992</v>
      </c>
      <c r="B142" s="0" t="n">
        <v>3441</v>
      </c>
      <c r="C142" s="0" t="n">
        <v>0.0511944935494343</v>
      </c>
    </row>
    <row r="143" customFormat="false" ht="12.75" hidden="false" customHeight="false" outlineLevel="0" collapsed="false">
      <c r="A143" s="4" t="n">
        <v>41993</v>
      </c>
      <c r="B143" s="0" t="n">
        <v>3230</v>
      </c>
      <c r="C143" s="0" t="n">
        <v>0.0480498028024192</v>
      </c>
    </row>
    <row r="144" customFormat="false" ht="12.75" hidden="false" customHeight="false" outlineLevel="0" collapsed="false">
      <c r="A144" s="4" t="n">
        <v>41994</v>
      </c>
      <c r="B144" s="0" t="n">
        <v>2477</v>
      </c>
      <c r="C144" s="0" t="n">
        <v>0.0368484997067145</v>
      </c>
    </row>
    <row r="145" customFormat="false" ht="12.75" hidden="false" customHeight="false" outlineLevel="0" collapsed="false">
      <c r="A145" s="4" t="n">
        <v>41995</v>
      </c>
      <c r="B145" s="0" t="n">
        <v>1762</v>
      </c>
      <c r="C145" s="0" t="n">
        <v>0.026213314191564</v>
      </c>
    </row>
    <row r="146" customFormat="false" ht="12.75" hidden="false" customHeight="false" outlineLevel="0" collapsed="false">
      <c r="A146" s="4" t="n">
        <v>41996</v>
      </c>
      <c r="B146" s="0" t="n">
        <v>2538</v>
      </c>
      <c r="C146" s="0" t="n">
        <v>0.0377515936214979</v>
      </c>
    </row>
    <row r="147" customFormat="false" ht="12.75" hidden="false" customHeight="false" outlineLevel="0" collapsed="false">
      <c r="A147" s="4" t="n">
        <v>41997</v>
      </c>
      <c r="B147" s="0" t="n">
        <v>2175</v>
      </c>
      <c r="C147" s="0" t="n">
        <v>0.0323516624217815</v>
      </c>
    </row>
    <row r="148" customFormat="false" ht="12.75" hidden="false" customHeight="false" outlineLevel="0" collapsed="false">
      <c r="A148" s="4" t="n">
        <v>41998</v>
      </c>
      <c r="B148" s="0" t="n">
        <v>1814</v>
      </c>
      <c r="C148" s="0" t="n">
        <v>0.0269820943906249</v>
      </c>
    </row>
    <row r="149" customFormat="false" ht="12.75" hidden="false" customHeight="false" outlineLevel="0" collapsed="false">
      <c r="A149" s="4" t="n">
        <v>41999</v>
      </c>
      <c r="B149" s="0" t="n">
        <v>2717</v>
      </c>
      <c r="C149" s="0" t="n">
        <v>0.0404102420405432</v>
      </c>
    </row>
    <row r="150" customFormat="false" ht="12.75" hidden="false" customHeight="false" outlineLevel="0" collapsed="false">
      <c r="A150" s="4" t="n">
        <v>42000</v>
      </c>
      <c r="B150" s="0" t="n">
        <v>2284</v>
      </c>
      <c r="C150" s="0" t="n">
        <v>0.0339691594536736</v>
      </c>
    </row>
    <row r="151" customFormat="false" ht="12.75" hidden="false" customHeight="false" outlineLevel="0" collapsed="false">
      <c r="A151" s="4" t="n">
        <v>42001</v>
      </c>
      <c r="B151" s="0" t="n">
        <v>2397</v>
      </c>
      <c r="C151" s="0" t="n">
        <v>0.0356481902854889</v>
      </c>
    </row>
    <row r="152" customFormat="false" ht="12.75" hidden="false" customHeight="false" outlineLevel="0" collapsed="false">
      <c r="A152" s="4" t="n">
        <v>42002</v>
      </c>
      <c r="B152" s="0" t="n">
        <v>1678</v>
      </c>
      <c r="C152" s="0" t="n">
        <v>0.0249558513440317</v>
      </c>
    </row>
    <row r="153" customFormat="false" ht="12.75" hidden="false" customHeight="false" outlineLevel="0" collapsed="false">
      <c r="A153" s="4" t="n">
        <v>42003</v>
      </c>
      <c r="B153" s="0" t="n">
        <v>2982</v>
      </c>
      <c r="C153" s="0" t="n">
        <v>0.044342970122474</v>
      </c>
    </row>
    <row r="154" customFormat="false" ht="12.75" hidden="false" customHeight="false" outlineLevel="0" collapsed="false">
      <c r="A154" s="4" t="n">
        <v>42004</v>
      </c>
      <c r="B154" s="0" t="n">
        <v>2470</v>
      </c>
      <c r="C154" s="0" t="n">
        <v>0.0367351248771158</v>
      </c>
    </row>
    <row r="155" customFormat="false" ht="12.75" hidden="false" customHeight="false" outlineLevel="0" collapsed="false">
      <c r="A155" s="4" t="n">
        <v>42005</v>
      </c>
      <c r="B155" s="0" t="n">
        <v>2229</v>
      </c>
      <c r="C155" s="0" t="n">
        <v>0.0331508672320409</v>
      </c>
    </row>
    <row r="156" customFormat="false" ht="12.75" hidden="false" customHeight="false" outlineLevel="0" collapsed="false">
      <c r="A156" s="4" t="n">
        <v>42006</v>
      </c>
      <c r="B156" s="0" t="n">
        <v>3097</v>
      </c>
      <c r="C156" s="0" t="n">
        <v>0.0460599210273876</v>
      </c>
    </row>
    <row r="157" customFormat="false" ht="12.75" hidden="false" customHeight="false" outlineLevel="0" collapsed="false">
      <c r="A157" s="4" t="n">
        <v>42007</v>
      </c>
      <c r="B157" s="0" t="n">
        <v>2406</v>
      </c>
      <c r="C157" s="0" t="n">
        <v>0.0357806228445744</v>
      </c>
    </row>
    <row r="158" customFormat="false" ht="12.75" hidden="false" customHeight="false" outlineLevel="0" collapsed="false">
      <c r="A158" s="4" t="n">
        <v>42008</v>
      </c>
      <c r="B158" s="0" t="n">
        <v>2194</v>
      </c>
      <c r="C158" s="0" t="n">
        <v>0.0326273492732459</v>
      </c>
    </row>
    <row r="159" customFormat="false" ht="12.75" hidden="false" customHeight="false" outlineLevel="0" collapsed="false">
      <c r="A159" s="4" t="n">
        <v>42009</v>
      </c>
      <c r="B159" s="0" t="n">
        <v>2010</v>
      </c>
      <c r="C159" s="0" t="n">
        <v>0.0298934010242877</v>
      </c>
    </row>
    <row r="160" customFormat="false" ht="12.75" hidden="false" customHeight="false" outlineLevel="0" collapsed="false">
      <c r="A160" s="4" t="n">
        <v>42010</v>
      </c>
      <c r="B160" s="0" t="n">
        <v>2390</v>
      </c>
      <c r="C160" s="0" t="n">
        <v>0.0355408144616318</v>
      </c>
    </row>
    <row r="161" customFormat="false" ht="12.75" hidden="false" customHeight="false" outlineLevel="0" collapsed="false">
      <c r="A161" s="4" t="n">
        <v>42011</v>
      </c>
      <c r="B161" s="0" t="n">
        <v>2315</v>
      </c>
      <c r="C161" s="0" t="n">
        <v>0.0344258343357472</v>
      </c>
    </row>
    <row r="162" customFormat="false" ht="12.75" hidden="false" customHeight="false" outlineLevel="0" collapsed="false">
      <c r="A162" s="4" t="n">
        <v>42012</v>
      </c>
      <c r="B162" s="0" t="n">
        <v>1494</v>
      </c>
      <c r="C162" s="0" t="n">
        <v>0.0222151112718345</v>
      </c>
    </row>
    <row r="163" customFormat="false" ht="12.75" hidden="false" customHeight="false" outlineLevel="0" collapsed="false">
      <c r="A163" s="4" t="n">
        <v>42013</v>
      </c>
      <c r="B163" s="0" t="n">
        <v>4466</v>
      </c>
      <c r="C163" s="0" t="n">
        <v>0.0663805140342914</v>
      </c>
    </row>
    <row r="164" customFormat="false" ht="12.75" hidden="false" customHeight="false" outlineLevel="0" collapsed="false">
      <c r="A164" s="4" t="n">
        <v>42014</v>
      </c>
      <c r="B164" s="0" t="n">
        <v>2849</v>
      </c>
      <c r="C164" s="0" t="n">
        <v>0.0423432256561008</v>
      </c>
    </row>
    <row r="165" customFormat="false" ht="12.75" hidden="false" customHeight="false" outlineLevel="0" collapsed="false">
      <c r="A165" s="4" t="n">
        <v>42015</v>
      </c>
      <c r="B165" s="0" t="n">
        <v>3152</v>
      </c>
      <c r="C165" s="0" t="n">
        <v>0.0468423124587325</v>
      </c>
    </row>
    <row r="166" customFormat="false" ht="12.75" hidden="false" customHeight="false" outlineLevel="0" collapsed="false">
      <c r="A166" s="4" t="n">
        <v>42016</v>
      </c>
      <c r="B166" s="0" t="n">
        <v>4149</v>
      </c>
      <c r="C166" s="0" t="n">
        <v>0.0616548463919061</v>
      </c>
    </row>
    <row r="167" customFormat="false" ht="12.75" hidden="false" customHeight="false" outlineLevel="0" collapsed="false">
      <c r="A167" s="4" t="n">
        <v>42017</v>
      </c>
      <c r="B167" s="0" t="n">
        <v>3169</v>
      </c>
      <c r="C167" s="0" t="n">
        <v>0.0470909838226348</v>
      </c>
    </row>
    <row r="168" customFormat="false" ht="12.75" hidden="false" customHeight="false" outlineLevel="0" collapsed="false">
      <c r="A168" s="4" t="n">
        <v>42018</v>
      </c>
      <c r="B168" s="0" t="n">
        <v>3308</v>
      </c>
      <c r="C168" s="0" t="n">
        <v>0.0491563694127909</v>
      </c>
    </row>
    <row r="169" customFormat="false" ht="12.75" hidden="false" customHeight="false" outlineLevel="0" collapsed="false">
      <c r="A169" s="4" t="n">
        <v>42019</v>
      </c>
      <c r="B169" s="0" t="n">
        <v>1195</v>
      </c>
      <c r="C169" s="0" t="n">
        <v>0.0177567318816697</v>
      </c>
    </row>
    <row r="170" customFormat="false" ht="12.75" hidden="false" customHeight="false" outlineLevel="0" collapsed="false">
      <c r="A170" s="4" t="n">
        <v>42020</v>
      </c>
      <c r="B170" s="0" t="n">
        <v>2863</v>
      </c>
      <c r="C170" s="0" t="n">
        <v>0.0425286150882554</v>
      </c>
    </row>
    <row r="171" customFormat="false" ht="12.75" hidden="false" customHeight="false" outlineLevel="0" collapsed="false">
      <c r="A171" s="4" t="n">
        <v>42021</v>
      </c>
      <c r="B171" s="0" t="n">
        <v>2682</v>
      </c>
      <c r="C171" s="0" t="n">
        <v>0.0398400456333409</v>
      </c>
    </row>
    <row r="172" customFormat="false" ht="12.75" hidden="false" customHeight="false" outlineLevel="0" collapsed="false">
      <c r="A172" s="4" t="n">
        <v>42022</v>
      </c>
      <c r="B172" s="0" t="n">
        <v>2677</v>
      </c>
      <c r="C172" s="0" t="n">
        <v>0.039762399979443</v>
      </c>
    </row>
    <row r="173" customFormat="false" ht="12.75" hidden="false" customHeight="false" outlineLevel="0" collapsed="false">
      <c r="A173" s="4" t="n">
        <v>42023</v>
      </c>
      <c r="B173" s="0" t="n">
        <v>2713</v>
      </c>
      <c r="C173" s="0" t="n">
        <v>0.0402959232794138</v>
      </c>
    </row>
    <row r="174" customFormat="false" ht="12.75" hidden="false" customHeight="false" outlineLevel="0" collapsed="false">
      <c r="A174" s="4" t="n">
        <v>42024</v>
      </c>
      <c r="B174" s="0" t="n">
        <v>47500</v>
      </c>
      <c r="C174" s="0" t="n">
        <v>0.705563150055754</v>
      </c>
    </row>
    <row r="175" customFormat="false" ht="12.75" hidden="false" customHeight="false" outlineLevel="0" collapsed="false">
      <c r="A175" s="4" t="n">
        <v>42025</v>
      </c>
      <c r="B175" s="0" t="n">
        <v>1759</v>
      </c>
      <c r="C175" s="0" t="n">
        <v>0.0261283387159593</v>
      </c>
    </row>
    <row r="176" customFormat="false" ht="12.75" hidden="false" customHeight="false" outlineLevel="0" collapsed="false">
      <c r="A176" s="4" t="n">
        <v>42026</v>
      </c>
      <c r="B176" s="0" t="n">
        <v>1877</v>
      </c>
      <c r="C176" s="0" t="n">
        <v>0.0278825374208311</v>
      </c>
    </row>
    <row r="177" customFormat="false" ht="12.75" hidden="false" customHeight="false" outlineLevel="0" collapsed="false">
      <c r="A177" s="4" t="n">
        <v>42027</v>
      </c>
      <c r="B177" s="0" t="n">
        <v>3076</v>
      </c>
      <c r="C177" s="0" t="n">
        <v>0.0456864817176097</v>
      </c>
    </row>
    <row r="178" customFormat="false" ht="12.75" hidden="false" customHeight="false" outlineLevel="0" collapsed="false">
      <c r="A178" s="4" t="n">
        <v>42028</v>
      </c>
      <c r="B178" s="0" t="n">
        <v>2424</v>
      </c>
      <c r="C178" s="0" t="n">
        <v>0.0359987881596065</v>
      </c>
    </row>
    <row r="179" customFormat="false" ht="12.75" hidden="false" customHeight="false" outlineLevel="0" collapsed="false">
      <c r="A179" s="4" t="n">
        <v>42029</v>
      </c>
      <c r="B179" s="0" t="n">
        <v>2177</v>
      </c>
      <c r="C179" s="0" t="n">
        <v>0.0323270517580303</v>
      </c>
    </row>
    <row r="180" customFormat="false" ht="12.75" hidden="false" customHeight="false" outlineLevel="0" collapsed="false">
      <c r="A180" s="4" t="n">
        <v>42030</v>
      </c>
      <c r="B180" s="0" t="n">
        <v>2162</v>
      </c>
      <c r="C180" s="0" t="n">
        <v>0.0321021090580808</v>
      </c>
    </row>
    <row r="181" customFormat="false" ht="12.75" hidden="false" customHeight="false" outlineLevel="0" collapsed="false">
      <c r="A181" s="4" t="n">
        <v>42031</v>
      </c>
      <c r="B181" s="0" t="n">
        <v>2281</v>
      </c>
      <c r="C181" s="0" t="n">
        <v>0.0338677639762804</v>
      </c>
    </row>
    <row r="182" customFormat="false" ht="12.75" hidden="false" customHeight="false" outlineLevel="0" collapsed="false">
      <c r="A182" s="4" t="n">
        <v>42032</v>
      </c>
      <c r="B182" s="0" t="n">
        <v>1829</v>
      </c>
      <c r="C182" s="0" t="n">
        <v>0.0271562411842437</v>
      </c>
    </row>
    <row r="183" customFormat="false" ht="12.75" hidden="false" customHeight="false" outlineLevel="0" collapsed="false">
      <c r="A183" s="4" t="n">
        <v>42033</v>
      </c>
      <c r="B183" s="0" t="n">
        <v>1636</v>
      </c>
      <c r="C183" s="0" t="n">
        <v>0.0242890515912224</v>
      </c>
    </row>
    <row r="184" customFormat="false" ht="12.75" hidden="false" customHeight="false" outlineLevel="0" collapsed="false">
      <c r="A184" s="4" t="n">
        <v>42034</v>
      </c>
      <c r="B184" s="0" t="n">
        <v>3034</v>
      </c>
      <c r="C184" s="0" t="n">
        <v>0.0450408388581598</v>
      </c>
    </row>
    <row r="185" customFormat="false" ht="12.75" hidden="false" customHeight="false" outlineLevel="0" collapsed="false">
      <c r="A185" s="4" t="n">
        <v>42035</v>
      </c>
      <c r="B185" s="0" t="n">
        <v>3023</v>
      </c>
      <c r="C185" s="0" t="n">
        <v>0.044877799666571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1791</v>
      </c>
      <c r="B2" s="0" t="n">
        <v>88.547709</v>
      </c>
      <c r="C2" s="0" t="n">
        <v>0.0209643561005172</v>
      </c>
    </row>
    <row r="3" customFormat="false" ht="12.75" hidden="false" customHeight="false" outlineLevel="0" collapsed="false">
      <c r="A3" s="4" t="n">
        <v>41792</v>
      </c>
      <c r="B3" s="0" t="n">
        <v>99.768249</v>
      </c>
      <c r="C3" s="0" t="n">
        <v>0.0217402897522834</v>
      </c>
    </row>
    <row r="4" customFormat="false" ht="12.75" hidden="false" customHeight="false" outlineLevel="0" collapsed="false">
      <c r="A4" s="4" t="n">
        <v>41793</v>
      </c>
      <c r="B4" s="0" t="n">
        <v>103.464788</v>
      </c>
      <c r="C4" s="0" t="n">
        <v>0.0224266025922383</v>
      </c>
    </row>
    <row r="5" customFormat="false" ht="12.75" hidden="false" customHeight="false" outlineLevel="0" collapsed="false">
      <c r="A5" s="4" t="n">
        <v>41794</v>
      </c>
      <c r="B5" s="0" t="n">
        <v>117.585198</v>
      </c>
      <c r="C5" s="0" t="n">
        <v>0.0248136423177263</v>
      </c>
    </row>
    <row r="6" customFormat="false" ht="12.75" hidden="false" customHeight="false" outlineLevel="0" collapsed="false">
      <c r="A6" s="4" t="n">
        <v>41795</v>
      </c>
      <c r="B6" s="0" t="n">
        <v>122.034046</v>
      </c>
      <c r="C6" s="0" t="n">
        <v>0.0258902643892663</v>
      </c>
    </row>
    <row r="7" customFormat="false" ht="12.75" hidden="false" customHeight="false" outlineLevel="0" collapsed="false">
      <c r="A7" s="4" t="n">
        <v>41796</v>
      </c>
      <c r="B7" s="0" t="n">
        <v>122.097697</v>
      </c>
      <c r="C7" s="0" t="n">
        <v>0.025582440408004</v>
      </c>
    </row>
    <row r="8" customFormat="false" ht="12.75" hidden="false" customHeight="false" outlineLevel="0" collapsed="false">
      <c r="A8" s="4" t="n">
        <v>41797</v>
      </c>
      <c r="B8" s="0" t="n">
        <v>300.248192</v>
      </c>
      <c r="C8" s="0" t="n">
        <v>0.0628958274034704</v>
      </c>
    </row>
    <row r="9" customFormat="false" ht="12.75" hidden="false" customHeight="false" outlineLevel="0" collapsed="false">
      <c r="A9" s="4" t="n">
        <v>41798</v>
      </c>
      <c r="B9" s="0" t="n">
        <v>87.424574</v>
      </c>
      <c r="C9" s="0" t="n">
        <v>0.019815347429066</v>
      </c>
    </row>
    <row r="10" customFormat="false" ht="12.75" hidden="false" customHeight="false" outlineLevel="0" collapsed="false">
      <c r="A10" s="4" t="n">
        <v>41799</v>
      </c>
      <c r="B10" s="0" t="n">
        <v>76.57788</v>
      </c>
      <c r="C10" s="0" t="n">
        <v>0.0189222803054273</v>
      </c>
    </row>
    <row r="11" customFormat="false" ht="12.75" hidden="false" customHeight="false" outlineLevel="0" collapsed="false">
      <c r="A11" s="4" t="n">
        <v>41800</v>
      </c>
      <c r="B11" s="0" t="n">
        <v>111.300173</v>
      </c>
      <c r="C11" s="0" t="n">
        <v>0.0265795206477212</v>
      </c>
    </row>
    <row r="12" customFormat="false" ht="12.75" hidden="false" customHeight="false" outlineLevel="0" collapsed="false">
      <c r="A12" s="4" t="n">
        <v>41801</v>
      </c>
      <c r="B12" s="0" t="n">
        <v>126.759003</v>
      </c>
      <c r="C12" s="0" t="n">
        <v>0.0275166438257226</v>
      </c>
    </row>
    <row r="13" customFormat="false" ht="12.75" hidden="false" customHeight="false" outlineLevel="0" collapsed="false">
      <c r="A13" s="4" t="n">
        <v>41802</v>
      </c>
      <c r="B13" s="0" t="n">
        <v>114.584402</v>
      </c>
      <c r="C13" s="0" t="n">
        <v>0.0246677127228052</v>
      </c>
    </row>
    <row r="14" customFormat="false" ht="12.75" hidden="false" customHeight="false" outlineLevel="0" collapsed="false">
      <c r="A14" s="4" t="n">
        <v>41803</v>
      </c>
      <c r="B14" s="0" t="n">
        <v>117.436574</v>
      </c>
      <c r="C14" s="0" t="n">
        <v>0.0250685455124014</v>
      </c>
    </row>
    <row r="15" customFormat="false" ht="12.75" hidden="false" customHeight="false" outlineLevel="0" collapsed="false">
      <c r="A15" s="4" t="n">
        <v>41804</v>
      </c>
      <c r="B15" s="0" t="n">
        <v>111.815498</v>
      </c>
      <c r="C15" s="0" t="n">
        <v>0.0247126879608961</v>
      </c>
    </row>
    <row r="16" customFormat="false" ht="12.75" hidden="false" customHeight="false" outlineLevel="0" collapsed="false">
      <c r="A16" s="4" t="n">
        <v>41805</v>
      </c>
      <c r="B16" s="0" t="n">
        <v>125.531269</v>
      </c>
      <c r="C16" s="0" t="n">
        <v>0.0264490624794113</v>
      </c>
    </row>
    <row r="17" customFormat="false" ht="12.75" hidden="false" customHeight="false" outlineLevel="0" collapsed="false">
      <c r="A17" s="4" t="n">
        <v>41806</v>
      </c>
      <c r="B17" s="0" t="n">
        <v>132.342308</v>
      </c>
      <c r="C17" s="0" t="n">
        <v>0.0261552578894736</v>
      </c>
    </row>
    <row r="18" customFormat="false" ht="12.75" hidden="false" customHeight="false" outlineLevel="0" collapsed="false">
      <c r="A18" s="4" t="n">
        <v>41807</v>
      </c>
      <c r="B18" s="0" t="n">
        <v>141.501529</v>
      </c>
      <c r="C18" s="0" t="n">
        <v>0.0276110583172494</v>
      </c>
    </row>
    <row r="19" customFormat="false" ht="12.75" hidden="false" customHeight="false" outlineLevel="0" collapsed="false">
      <c r="A19" s="4" t="n">
        <v>41808</v>
      </c>
      <c r="B19" s="0" t="n">
        <v>106.503883</v>
      </c>
      <c r="C19" s="0" t="n">
        <v>0.0216042981330565</v>
      </c>
    </row>
    <row r="20" customFormat="false" ht="12.75" hidden="false" customHeight="false" outlineLevel="0" collapsed="false">
      <c r="A20" s="4" t="n">
        <v>41809</v>
      </c>
      <c r="B20" s="0" t="n">
        <v>128.530167</v>
      </c>
      <c r="C20" s="0" t="n">
        <v>0.0263177403127296</v>
      </c>
    </row>
    <row r="21" customFormat="false" ht="12.75" hidden="false" customHeight="false" outlineLevel="0" collapsed="false">
      <c r="A21" s="4" t="n">
        <v>41810</v>
      </c>
      <c r="B21" s="0" t="n">
        <v>118.505137</v>
      </c>
      <c r="C21" s="0" t="n">
        <v>0.0247322994363283</v>
      </c>
    </row>
    <row r="22" customFormat="false" ht="12.75" hidden="false" customHeight="false" outlineLevel="0" collapsed="false">
      <c r="A22" s="4" t="n">
        <v>41811</v>
      </c>
      <c r="B22" s="0" t="n">
        <v>133.784098</v>
      </c>
      <c r="C22" s="0" t="n">
        <v>0.0297630614611954</v>
      </c>
    </row>
    <row r="23" customFormat="false" ht="12.75" hidden="false" customHeight="false" outlineLevel="0" collapsed="false">
      <c r="A23" s="4" t="n">
        <v>41812</v>
      </c>
      <c r="B23" s="0" t="n">
        <v>108.867819</v>
      </c>
      <c r="C23" s="0" t="n">
        <v>0.0262168407415584</v>
      </c>
    </row>
    <row r="24" customFormat="false" ht="12.75" hidden="false" customHeight="false" outlineLevel="0" collapsed="false">
      <c r="A24" s="4" t="n">
        <v>41813</v>
      </c>
      <c r="B24" s="0" t="n">
        <v>134.991995</v>
      </c>
      <c r="C24" s="0" t="n">
        <v>0.0310312695514984</v>
      </c>
    </row>
    <row r="25" customFormat="false" ht="12.75" hidden="false" customHeight="false" outlineLevel="0" collapsed="false">
      <c r="A25" s="4" t="n">
        <v>41814</v>
      </c>
      <c r="B25" s="0" t="n">
        <v>137.372036</v>
      </c>
      <c r="C25" s="0" t="n">
        <v>0.0318404570831772</v>
      </c>
    </row>
    <row r="26" customFormat="false" ht="12.75" hidden="false" customHeight="false" outlineLevel="0" collapsed="false">
      <c r="A26" s="4" t="n">
        <v>41815</v>
      </c>
      <c r="B26" s="0" t="n">
        <v>124.947436</v>
      </c>
      <c r="C26" s="0" t="n">
        <v>0.0321527030625962</v>
      </c>
    </row>
    <row r="27" customFormat="false" ht="12.75" hidden="false" customHeight="false" outlineLevel="0" collapsed="false">
      <c r="A27" s="4" t="n">
        <v>41816</v>
      </c>
      <c r="B27" s="0" t="n">
        <v>127.262083</v>
      </c>
      <c r="C27" s="0" t="n">
        <v>0.0308842951488986</v>
      </c>
    </row>
    <row r="28" customFormat="false" ht="12.75" hidden="false" customHeight="false" outlineLevel="0" collapsed="false">
      <c r="A28" s="4" t="n">
        <v>41817</v>
      </c>
      <c r="B28" s="0" t="n">
        <v>118.715676</v>
      </c>
      <c r="C28" s="0" t="n">
        <v>0.0261433092896873</v>
      </c>
    </row>
    <row r="29" customFormat="false" ht="12.75" hidden="false" customHeight="false" outlineLevel="0" collapsed="false">
      <c r="A29" s="4" t="n">
        <v>41818</v>
      </c>
      <c r="B29" s="0" t="n">
        <v>159.479757</v>
      </c>
      <c r="C29" s="0" t="n">
        <v>0.0347009566165224</v>
      </c>
    </row>
    <row r="30" customFormat="false" ht="12.75" hidden="false" customHeight="false" outlineLevel="0" collapsed="false">
      <c r="A30" s="4" t="n">
        <v>41819</v>
      </c>
      <c r="B30" s="0" t="n">
        <v>123.737164</v>
      </c>
      <c r="C30" s="0" t="n">
        <v>0.0250347368615454</v>
      </c>
    </row>
    <row r="31" customFormat="false" ht="12.75" hidden="false" customHeight="false" outlineLevel="0" collapsed="false">
      <c r="A31" s="4" t="n">
        <v>41820</v>
      </c>
      <c r="B31" s="0" t="n">
        <v>161.030538</v>
      </c>
      <c r="C31" s="0" t="n">
        <v>0.0312194161575368</v>
      </c>
    </row>
    <row r="32" customFormat="false" ht="12.75" hidden="false" customHeight="false" outlineLevel="0" collapsed="false">
      <c r="A32" s="4" t="n">
        <v>41821</v>
      </c>
      <c r="B32" s="0" t="n">
        <v>128.577292</v>
      </c>
      <c r="C32" s="0" t="n">
        <v>0.0253554317831506</v>
      </c>
    </row>
    <row r="33" customFormat="false" ht="12.75" hidden="false" customHeight="false" outlineLevel="0" collapsed="false">
      <c r="A33" s="4" t="n">
        <v>41822</v>
      </c>
      <c r="B33" s="0" t="n">
        <v>113.534298</v>
      </c>
      <c r="C33" s="0" t="n">
        <v>0.0228764397030464</v>
      </c>
    </row>
    <row r="34" customFormat="false" ht="12.75" hidden="false" customHeight="false" outlineLevel="0" collapsed="false">
      <c r="A34" s="4" t="n">
        <v>41823</v>
      </c>
      <c r="B34" s="0" t="n">
        <v>148.217719</v>
      </c>
      <c r="C34" s="0" t="n">
        <v>0.032576150778583</v>
      </c>
    </row>
    <row r="35" customFormat="false" ht="12.75" hidden="false" customHeight="false" outlineLevel="0" collapsed="false">
      <c r="A35" s="4" t="n">
        <v>41824</v>
      </c>
      <c r="B35" s="0" t="n">
        <v>117.195033</v>
      </c>
      <c r="C35" s="0" t="n">
        <v>0.0267065473978172</v>
      </c>
    </row>
    <row r="36" customFormat="false" ht="12.75" hidden="false" customHeight="false" outlineLevel="0" collapsed="false">
      <c r="A36" s="4" t="n">
        <v>41825</v>
      </c>
      <c r="B36" s="0" t="n">
        <v>118.940211</v>
      </c>
      <c r="C36" s="0" t="n">
        <v>0.0274337992465639</v>
      </c>
    </row>
    <row r="37" customFormat="false" ht="12.75" hidden="false" customHeight="false" outlineLevel="0" collapsed="false">
      <c r="A37" s="4" t="n">
        <v>41826</v>
      </c>
      <c r="B37" s="0" t="n">
        <v>122.472183</v>
      </c>
      <c r="C37" s="0" t="n">
        <v>0.0270617984057072</v>
      </c>
    </row>
    <row r="38" customFormat="false" ht="12.75" hidden="false" customHeight="false" outlineLevel="0" collapsed="false">
      <c r="A38" s="4" t="n">
        <v>41827</v>
      </c>
      <c r="B38" s="0" t="n">
        <v>156.098352</v>
      </c>
      <c r="C38" s="0" t="n">
        <v>0.0309953622349489</v>
      </c>
    </row>
    <row r="39" customFormat="false" ht="12.75" hidden="false" customHeight="false" outlineLevel="0" collapsed="false">
      <c r="A39" s="4" t="n">
        <v>41828</v>
      </c>
      <c r="B39" s="0" t="n">
        <v>164.621741</v>
      </c>
      <c r="C39" s="0" t="n">
        <v>0.0318625590455877</v>
      </c>
    </row>
    <row r="40" customFormat="false" ht="12.75" hidden="false" customHeight="false" outlineLevel="0" collapsed="false">
      <c r="A40" s="4" t="n">
        <v>41829</v>
      </c>
      <c r="B40" s="0" t="n">
        <v>167.531975</v>
      </c>
      <c r="C40" s="0" t="n">
        <v>0.0322590267613227</v>
      </c>
    </row>
    <row r="41" customFormat="false" ht="12.75" hidden="false" customHeight="false" outlineLevel="0" collapsed="false">
      <c r="A41" s="4" t="n">
        <v>41830</v>
      </c>
      <c r="B41" s="0" t="n">
        <v>195.575236</v>
      </c>
      <c r="C41" s="0" t="n">
        <v>0.0387099678678617</v>
      </c>
    </row>
    <row r="42" customFormat="false" ht="12.75" hidden="false" customHeight="false" outlineLevel="0" collapsed="false">
      <c r="A42" s="4" t="n">
        <v>41831</v>
      </c>
      <c r="B42" s="0" t="n">
        <v>164.88274</v>
      </c>
      <c r="C42" s="0" t="n">
        <v>0.0329780792456286</v>
      </c>
    </row>
    <row r="43" customFormat="false" ht="12.75" hidden="false" customHeight="false" outlineLevel="0" collapsed="false">
      <c r="A43" s="4" t="n">
        <v>41832</v>
      </c>
      <c r="B43" s="0" t="n">
        <v>141.984438</v>
      </c>
      <c r="C43" s="0" t="n">
        <v>0.0285569702638893</v>
      </c>
    </row>
    <row r="44" customFormat="false" ht="12.75" hidden="false" customHeight="false" outlineLevel="0" collapsed="false">
      <c r="A44" s="4" t="n">
        <v>41833</v>
      </c>
      <c r="B44" s="0" t="n">
        <v>156.737572</v>
      </c>
      <c r="C44" s="0" t="n">
        <v>0.0302731293325254</v>
      </c>
    </row>
    <row r="45" customFormat="false" ht="12.75" hidden="false" customHeight="false" outlineLevel="0" collapsed="false">
      <c r="A45" s="4" t="n">
        <v>41834</v>
      </c>
      <c r="B45" s="0" t="n">
        <v>163.822369</v>
      </c>
      <c r="C45" s="0" t="n">
        <v>0.0311539025738353</v>
      </c>
    </row>
    <row r="46" customFormat="false" ht="12.75" hidden="false" customHeight="false" outlineLevel="0" collapsed="false">
      <c r="A46" s="4" t="n">
        <v>41835</v>
      </c>
      <c r="B46" s="0" t="n">
        <v>122.034321</v>
      </c>
      <c r="C46" s="0" t="n">
        <v>0.0258141141639601</v>
      </c>
    </row>
    <row r="47" customFormat="false" ht="12.75" hidden="false" customHeight="false" outlineLevel="0" collapsed="false">
      <c r="A47" s="4" t="n">
        <v>41836</v>
      </c>
      <c r="B47" s="0" t="n">
        <v>132.50716</v>
      </c>
      <c r="C47" s="0" t="n">
        <v>0.0288969810538987</v>
      </c>
    </row>
    <row r="48" customFormat="false" ht="12.75" hidden="false" customHeight="false" outlineLevel="0" collapsed="false">
      <c r="A48" s="4" t="n">
        <v>41837</v>
      </c>
      <c r="B48" s="0" t="n">
        <v>109.019409</v>
      </c>
      <c r="C48" s="0" t="n">
        <v>0.0263038770862646</v>
      </c>
    </row>
    <row r="49" customFormat="false" ht="12.75" hidden="false" customHeight="false" outlineLevel="0" collapsed="false">
      <c r="A49" s="4" t="n">
        <v>41838</v>
      </c>
      <c r="B49" s="0" t="n">
        <v>107.984337</v>
      </c>
      <c r="C49" s="0" t="n">
        <v>0.0276157729690651</v>
      </c>
    </row>
    <row r="50" customFormat="false" ht="12.75" hidden="false" customHeight="false" outlineLevel="0" collapsed="false">
      <c r="A50" s="4" t="n">
        <v>41839</v>
      </c>
      <c r="B50" s="0" t="n">
        <v>109.250843</v>
      </c>
      <c r="C50" s="0" t="n">
        <v>0.0281984348958899</v>
      </c>
    </row>
    <row r="51" customFormat="false" ht="12.75" hidden="false" customHeight="false" outlineLevel="0" collapsed="false">
      <c r="A51" s="4" t="n">
        <v>41840</v>
      </c>
      <c r="B51" s="0" t="n">
        <v>137.011382</v>
      </c>
      <c r="C51" s="0" t="n">
        <v>0.0303676751564264</v>
      </c>
    </row>
    <row r="52" customFormat="false" ht="12.75" hidden="false" customHeight="false" outlineLevel="0" collapsed="false">
      <c r="A52" s="4" t="n">
        <v>41841</v>
      </c>
      <c r="B52" s="0" t="n">
        <v>178.795312</v>
      </c>
      <c r="C52" s="0" t="n">
        <v>0.0338205039821609</v>
      </c>
    </row>
    <row r="53" customFormat="false" ht="12.75" hidden="false" customHeight="false" outlineLevel="0" collapsed="false">
      <c r="A53" s="4" t="n">
        <v>41842</v>
      </c>
      <c r="B53" s="0" t="n">
        <v>162.755443</v>
      </c>
      <c r="C53" s="0" t="n">
        <v>0.0302111761713574</v>
      </c>
    </row>
    <row r="54" customFormat="false" ht="12.75" hidden="false" customHeight="false" outlineLevel="0" collapsed="false">
      <c r="A54" s="4" t="n">
        <v>41843</v>
      </c>
      <c r="B54" s="0" t="n">
        <v>160.98924</v>
      </c>
      <c r="C54" s="0" t="n">
        <v>0.0308479321872385</v>
      </c>
    </row>
    <row r="55" customFormat="false" ht="12.75" hidden="false" customHeight="false" outlineLevel="0" collapsed="false">
      <c r="A55" s="4" t="n">
        <v>41844</v>
      </c>
      <c r="B55" s="0" t="n">
        <v>174.671611</v>
      </c>
      <c r="C55" s="0" t="n">
        <v>0.0344146860525662</v>
      </c>
    </row>
    <row r="56" customFormat="false" ht="12.75" hidden="false" customHeight="false" outlineLevel="0" collapsed="false">
      <c r="A56" s="4" t="n">
        <v>41845</v>
      </c>
      <c r="B56" s="0" t="n">
        <v>187.827482</v>
      </c>
      <c r="C56" s="0" t="n">
        <v>0.0355953367385538</v>
      </c>
    </row>
    <row r="57" customFormat="false" ht="12.75" hidden="false" customHeight="false" outlineLevel="0" collapsed="false">
      <c r="A57" s="4" t="n">
        <v>41846</v>
      </c>
      <c r="B57" s="0" t="n">
        <v>170.275328</v>
      </c>
      <c r="C57" s="0" t="n">
        <v>0.0317774349201669</v>
      </c>
    </row>
    <row r="58" customFormat="false" ht="12.75" hidden="false" customHeight="false" outlineLevel="0" collapsed="false">
      <c r="A58" s="4" t="n">
        <v>41847</v>
      </c>
      <c r="B58" s="0" t="n">
        <v>159.959097</v>
      </c>
      <c r="C58" s="0" t="n">
        <v>0.0292576638666438</v>
      </c>
    </row>
    <row r="59" customFormat="false" ht="12.75" hidden="false" customHeight="false" outlineLevel="0" collapsed="false">
      <c r="A59" s="4" t="n">
        <v>41848</v>
      </c>
      <c r="B59" s="0" t="n">
        <v>142.721636</v>
      </c>
      <c r="C59" s="0" t="n">
        <v>0.0260149792756851</v>
      </c>
    </row>
    <row r="60" customFormat="false" ht="12.75" hidden="false" customHeight="false" outlineLevel="0" collapsed="false">
      <c r="A60" s="4" t="n">
        <v>41849</v>
      </c>
      <c r="B60" s="0" t="n">
        <v>121.830967</v>
      </c>
      <c r="C60" s="0" t="n">
        <v>0.0260166338456178</v>
      </c>
    </row>
    <row r="61" customFormat="false" ht="12.75" hidden="false" customHeight="false" outlineLevel="0" collapsed="false">
      <c r="A61" s="4" t="n">
        <v>41850</v>
      </c>
      <c r="B61" s="0" t="n">
        <v>127.452396</v>
      </c>
      <c r="C61" s="0" t="n">
        <v>0.0269168698781683</v>
      </c>
    </row>
    <row r="62" customFormat="false" ht="12.75" hidden="false" customHeight="false" outlineLevel="0" collapsed="false">
      <c r="A62" s="4" t="n">
        <v>41851</v>
      </c>
      <c r="B62" s="0" t="n">
        <v>140.706366</v>
      </c>
      <c r="C62" s="0" t="n">
        <v>0.0303844197016804</v>
      </c>
    </row>
    <row r="63" customFormat="false" ht="12.75" hidden="false" customHeight="false" outlineLevel="0" collapsed="false">
      <c r="A63" s="4" t="n">
        <v>41852</v>
      </c>
      <c r="B63" s="0" t="n">
        <v>147.447352</v>
      </c>
      <c r="C63" s="0" t="n">
        <v>0.0348961141344224</v>
      </c>
    </row>
    <row r="64" customFormat="false" ht="12.75" hidden="false" customHeight="false" outlineLevel="0" collapsed="false">
      <c r="A64" s="4" t="n">
        <v>41853</v>
      </c>
      <c r="B64" s="0" t="n">
        <v>170.203969</v>
      </c>
      <c r="C64" s="0" t="n">
        <v>0.043133926701169</v>
      </c>
    </row>
    <row r="65" customFormat="false" ht="12.75" hidden="false" customHeight="false" outlineLevel="0" collapsed="false">
      <c r="A65" s="4" t="n">
        <v>41854</v>
      </c>
      <c r="B65" s="0" t="n">
        <v>140.991386</v>
      </c>
      <c r="C65" s="0" t="n">
        <v>0.0325564156770299</v>
      </c>
    </row>
    <row r="66" customFormat="false" ht="12.75" hidden="false" customHeight="false" outlineLevel="0" collapsed="false">
      <c r="A66" s="4" t="n">
        <v>41855</v>
      </c>
      <c r="B66" s="0" t="n">
        <v>212.13161</v>
      </c>
      <c r="C66" s="0" t="n">
        <v>0.0434852022033479</v>
      </c>
    </row>
    <row r="67" customFormat="false" ht="12.75" hidden="false" customHeight="false" outlineLevel="0" collapsed="false">
      <c r="A67" s="4" t="n">
        <v>41856</v>
      </c>
      <c r="B67" s="0" t="n">
        <v>217.192917</v>
      </c>
      <c r="C67" s="0" t="n">
        <v>0.0428666630582172</v>
      </c>
    </row>
    <row r="68" customFormat="false" ht="12.75" hidden="false" customHeight="false" outlineLevel="0" collapsed="false">
      <c r="A68" s="4" t="n">
        <v>41857</v>
      </c>
      <c r="B68" s="0" t="n">
        <v>253.805112</v>
      </c>
      <c r="C68" s="0" t="n">
        <v>0.0471643786499595</v>
      </c>
    </row>
    <row r="69" customFormat="false" ht="12.75" hidden="false" customHeight="false" outlineLevel="0" collapsed="false">
      <c r="A69" s="4" t="n">
        <v>41858</v>
      </c>
      <c r="B69" s="0" t="n">
        <v>258.73097</v>
      </c>
      <c r="C69" s="0" t="n">
        <v>0.0465644833871158</v>
      </c>
    </row>
    <row r="70" customFormat="false" ht="12.75" hidden="false" customHeight="false" outlineLevel="0" collapsed="false">
      <c r="A70" s="4" t="n">
        <v>41859</v>
      </c>
      <c r="B70" s="0" t="n">
        <v>275.241528</v>
      </c>
      <c r="C70" s="0" t="n">
        <v>0.0489124224905344</v>
      </c>
    </row>
    <row r="71" customFormat="false" ht="12.75" hidden="false" customHeight="false" outlineLevel="0" collapsed="false">
      <c r="A71" s="4" t="n">
        <v>41860</v>
      </c>
      <c r="B71" s="0" t="n">
        <v>275.636051</v>
      </c>
      <c r="C71" s="0" t="n">
        <v>0.0519463181887654</v>
      </c>
    </row>
    <row r="72" customFormat="false" ht="12.75" hidden="false" customHeight="false" outlineLevel="0" collapsed="false">
      <c r="A72" s="4" t="n">
        <v>41861</v>
      </c>
      <c r="B72" s="0" t="n">
        <v>269.858585</v>
      </c>
      <c r="C72" s="0" t="n">
        <v>0.0513743879597398</v>
      </c>
    </row>
    <row r="73" customFormat="false" ht="12.75" hidden="false" customHeight="false" outlineLevel="0" collapsed="false">
      <c r="A73" s="4" t="n">
        <v>41862</v>
      </c>
      <c r="B73" s="0" t="n">
        <v>251.13339</v>
      </c>
      <c r="C73" s="0" t="n">
        <v>0.0468511903877101</v>
      </c>
    </row>
    <row r="74" customFormat="false" ht="12.75" hidden="false" customHeight="false" outlineLevel="0" collapsed="false">
      <c r="A74" s="4" t="n">
        <v>41863</v>
      </c>
      <c r="B74" s="0" t="n">
        <v>309.692351</v>
      </c>
      <c r="C74" s="0" t="n">
        <v>0.0599538346991705</v>
      </c>
    </row>
    <row r="75" customFormat="false" ht="12.75" hidden="false" customHeight="false" outlineLevel="0" collapsed="false">
      <c r="A75" s="4" t="n">
        <v>41864</v>
      </c>
      <c r="B75" s="0" t="n">
        <v>295.346656</v>
      </c>
      <c r="C75" s="0" t="n">
        <v>0.05900084496018</v>
      </c>
    </row>
    <row r="76" customFormat="false" ht="12.75" hidden="false" customHeight="false" outlineLevel="0" collapsed="false">
      <c r="A76" s="4" t="n">
        <v>41865</v>
      </c>
      <c r="B76" s="0" t="n">
        <v>271.54041</v>
      </c>
      <c r="C76" s="0" t="n">
        <v>0.0535567617560606</v>
      </c>
    </row>
    <row r="77" customFormat="false" ht="12.75" hidden="false" customHeight="false" outlineLevel="0" collapsed="false">
      <c r="A77" s="4" t="n">
        <v>41866</v>
      </c>
      <c r="B77" s="0" t="n">
        <v>276.293407</v>
      </c>
      <c r="C77" s="0" t="n">
        <v>0.0518377726987239</v>
      </c>
    </row>
    <row r="78" customFormat="false" ht="12.75" hidden="false" customHeight="false" outlineLevel="0" collapsed="false">
      <c r="A78" s="4" t="n">
        <v>41867</v>
      </c>
      <c r="B78" s="0" t="n">
        <v>290.558489</v>
      </c>
      <c r="C78" s="0" t="n">
        <v>0.0553306655320523</v>
      </c>
    </row>
    <row r="79" customFormat="false" ht="12.75" hidden="false" customHeight="false" outlineLevel="0" collapsed="false">
      <c r="A79" s="4" t="n">
        <v>41868</v>
      </c>
      <c r="B79" s="0" t="n">
        <v>264.981032</v>
      </c>
      <c r="C79" s="0" t="n">
        <v>0.0549592359375182</v>
      </c>
    </row>
    <row r="80" customFormat="false" ht="12.75" hidden="false" customHeight="false" outlineLevel="0" collapsed="false">
      <c r="A80" s="4" t="n">
        <v>41869</v>
      </c>
      <c r="B80" s="0" t="n">
        <v>252.317799</v>
      </c>
      <c r="C80" s="0" t="n">
        <v>0.0501078661348325</v>
      </c>
    </row>
    <row r="81" customFormat="false" ht="12.75" hidden="false" customHeight="false" outlineLevel="0" collapsed="false">
      <c r="A81" s="4" t="n">
        <v>41870</v>
      </c>
      <c r="B81" s="0" t="n">
        <v>254.775182</v>
      </c>
      <c r="C81" s="0" t="n">
        <v>0.0491909619639846</v>
      </c>
    </row>
    <row r="82" customFormat="false" ht="12.75" hidden="false" customHeight="false" outlineLevel="0" collapsed="false">
      <c r="A82" s="4" t="n">
        <v>41871</v>
      </c>
      <c r="B82" s="0" t="n">
        <v>283.747502</v>
      </c>
      <c r="C82" s="0" t="n">
        <v>0.0533999006766748</v>
      </c>
    </row>
    <row r="83" customFormat="false" ht="12.75" hidden="false" customHeight="false" outlineLevel="0" collapsed="false">
      <c r="A83" s="4" t="n">
        <v>41872</v>
      </c>
      <c r="B83" s="0" t="n">
        <v>301.479539</v>
      </c>
      <c r="C83" s="0" t="n">
        <v>0.0539699700606532</v>
      </c>
    </row>
    <row r="84" customFormat="false" ht="12.75" hidden="false" customHeight="false" outlineLevel="0" collapsed="false">
      <c r="A84" s="4" t="n">
        <v>41873</v>
      </c>
      <c r="B84" s="0" t="n">
        <v>275.30071</v>
      </c>
      <c r="C84" s="0" t="n">
        <v>0.0489921463492521</v>
      </c>
    </row>
    <row r="85" customFormat="false" ht="12.75" hidden="false" customHeight="false" outlineLevel="0" collapsed="false">
      <c r="A85" s="4" t="n">
        <v>41874</v>
      </c>
      <c r="B85" s="0" t="n">
        <v>292.416719</v>
      </c>
      <c r="C85" s="0" t="n">
        <v>0.0542484751616222</v>
      </c>
    </row>
    <row r="86" customFormat="false" ht="12.75" hidden="false" customHeight="false" outlineLevel="0" collapsed="false">
      <c r="A86" s="4" t="n">
        <v>41875</v>
      </c>
      <c r="B86" s="0" t="n">
        <v>277.492644</v>
      </c>
      <c r="C86" s="0" t="n">
        <v>0.0509080329246048</v>
      </c>
    </row>
    <row r="87" customFormat="false" ht="12.75" hidden="false" customHeight="false" outlineLevel="0" collapsed="false">
      <c r="A87" s="4" t="n">
        <v>41876</v>
      </c>
      <c r="B87" s="0" t="n">
        <v>259.127682</v>
      </c>
      <c r="C87" s="0" t="n">
        <v>0.045668920028377</v>
      </c>
    </row>
    <row r="88" customFormat="false" ht="12.75" hidden="false" customHeight="false" outlineLevel="0" collapsed="false">
      <c r="A88" s="4" t="n">
        <v>41877</v>
      </c>
      <c r="B88" s="0" t="n">
        <v>252.395934</v>
      </c>
      <c r="C88" s="0" t="n">
        <v>0.0459363590912569</v>
      </c>
    </row>
    <row r="89" customFormat="false" ht="12.75" hidden="false" customHeight="false" outlineLevel="0" collapsed="false">
      <c r="A89" s="4" t="n">
        <v>41878</v>
      </c>
      <c r="B89" s="0" t="n">
        <v>248.957478</v>
      </c>
      <c r="C89" s="0" t="n">
        <v>0.0473952001784478</v>
      </c>
    </row>
    <row r="90" customFormat="false" ht="12.75" hidden="false" customHeight="false" outlineLevel="0" collapsed="false">
      <c r="A90" s="4" t="n">
        <v>41879</v>
      </c>
      <c r="B90" s="0" t="n">
        <v>272.684623</v>
      </c>
      <c r="C90" s="0" t="n">
        <v>0.0539296867170127</v>
      </c>
    </row>
    <row r="91" customFormat="false" ht="12.75" hidden="false" customHeight="false" outlineLevel="0" collapsed="false">
      <c r="A91" s="4" t="n">
        <v>41880</v>
      </c>
      <c r="B91" s="0" t="n">
        <v>248.234351</v>
      </c>
      <c r="C91" s="0" t="n">
        <v>0.0521765351612695</v>
      </c>
    </row>
    <row r="92" customFormat="false" ht="12.75" hidden="false" customHeight="false" outlineLevel="0" collapsed="false">
      <c r="A92" s="4" t="n">
        <v>41881</v>
      </c>
      <c r="B92" s="0" t="n">
        <v>106.16884</v>
      </c>
      <c r="C92" s="0" t="n">
        <v>0.0227593079024201</v>
      </c>
    </row>
    <row r="93" customFormat="false" ht="12.75" hidden="false" customHeight="false" outlineLevel="0" collapsed="false">
      <c r="A93" s="4" t="n">
        <v>41882</v>
      </c>
      <c r="B93" s="0" t="n">
        <v>109.877821</v>
      </c>
      <c r="C93" s="0" t="n">
        <v>0.0240221364593741</v>
      </c>
    </row>
    <row r="94" customFormat="false" ht="12.75" hidden="false" customHeight="false" outlineLevel="0" collapsed="false">
      <c r="A94" s="4" t="n">
        <v>41883</v>
      </c>
      <c r="B94" s="0" t="n">
        <v>112.079253</v>
      </c>
      <c r="C94" s="0" t="n">
        <v>0.021793305055938</v>
      </c>
    </row>
    <row r="95" customFormat="false" ht="12.75" hidden="false" customHeight="false" outlineLevel="0" collapsed="false">
      <c r="A95" s="4" t="n">
        <v>41884</v>
      </c>
      <c r="B95" s="0" t="n">
        <v>134.947761</v>
      </c>
      <c r="C95" s="0" t="n">
        <v>0.0249665556647075</v>
      </c>
    </row>
    <row r="96" customFormat="false" ht="12.75" hidden="false" customHeight="false" outlineLevel="0" collapsed="false">
      <c r="A96" s="4" t="n">
        <v>41885</v>
      </c>
      <c r="B96" s="0" t="n">
        <v>130.054145</v>
      </c>
      <c r="C96" s="0" t="n">
        <v>0.02477404188621</v>
      </c>
    </row>
    <row r="97" customFormat="false" ht="12.75" hidden="false" customHeight="false" outlineLevel="0" collapsed="false">
      <c r="A97" s="4" t="n">
        <v>41886</v>
      </c>
      <c r="B97" s="0" t="n">
        <v>142.005453</v>
      </c>
      <c r="C97" s="0" t="n">
        <v>0.027477800150493</v>
      </c>
    </row>
    <row r="98" customFormat="false" ht="12.75" hidden="false" customHeight="false" outlineLevel="0" collapsed="false">
      <c r="A98" s="4" t="n">
        <v>41887</v>
      </c>
      <c r="B98" s="0" t="n">
        <v>151.362585</v>
      </c>
      <c r="C98" s="0" t="n">
        <v>0.0297953683359718</v>
      </c>
    </row>
    <row r="99" customFormat="false" ht="12.75" hidden="false" customHeight="false" outlineLevel="0" collapsed="false">
      <c r="A99" s="4" t="n">
        <v>41888</v>
      </c>
      <c r="B99" s="0" t="n">
        <v>115.375074</v>
      </c>
      <c r="C99" s="0" t="n">
        <v>0.0242846924655267</v>
      </c>
    </row>
    <row r="100" customFormat="false" ht="12.75" hidden="false" customHeight="false" outlineLevel="0" collapsed="false">
      <c r="A100" s="4" t="n">
        <v>41889</v>
      </c>
      <c r="B100" s="0" t="n">
        <v>88.760156</v>
      </c>
      <c r="C100" s="0" t="n">
        <v>0.0209970438804099</v>
      </c>
    </row>
    <row r="101" customFormat="false" ht="12.75" hidden="false" customHeight="false" outlineLevel="0" collapsed="false">
      <c r="A101" s="4" t="n">
        <v>41890</v>
      </c>
      <c r="B101" s="0" t="n">
        <v>151.834813</v>
      </c>
      <c r="C101" s="0" t="n">
        <v>0.031549349118488</v>
      </c>
    </row>
    <row r="102" customFormat="false" ht="12.75" hidden="false" customHeight="false" outlineLevel="0" collapsed="false">
      <c r="A102" s="4" t="n">
        <v>41891</v>
      </c>
      <c r="B102" s="0" t="n">
        <v>158.184464</v>
      </c>
      <c r="C102" s="0" t="n">
        <v>0.0303859730320955</v>
      </c>
    </row>
    <row r="103" customFormat="false" ht="12.75" hidden="false" customHeight="false" outlineLevel="0" collapsed="false">
      <c r="A103" s="4" t="n">
        <v>41892</v>
      </c>
      <c r="B103" s="0" t="n">
        <v>146.350268</v>
      </c>
      <c r="C103" s="0" t="n">
        <v>0.0266647243499245</v>
      </c>
    </row>
    <row r="104" customFormat="false" ht="12.75" hidden="false" customHeight="false" outlineLevel="0" collapsed="false">
      <c r="A104" s="4" t="n">
        <v>41893</v>
      </c>
      <c r="B104" s="0" t="n">
        <v>131.064443</v>
      </c>
      <c r="C104" s="0" t="n">
        <v>0.0258121966179178</v>
      </c>
    </row>
    <row r="105" customFormat="false" ht="12.75" hidden="false" customHeight="false" outlineLevel="0" collapsed="false">
      <c r="A105" s="4" t="n">
        <v>41894</v>
      </c>
      <c r="B105" s="0" t="n">
        <v>110.643551</v>
      </c>
      <c r="C105" s="0" t="n">
        <v>0.0280435704696732</v>
      </c>
    </row>
    <row r="106" customFormat="false" ht="12.75" hidden="false" customHeight="false" outlineLevel="0" collapsed="false">
      <c r="A106" s="4" t="n">
        <v>41895</v>
      </c>
      <c r="B106" s="0" t="n">
        <v>95.144565</v>
      </c>
      <c r="C106" s="0" t="n">
        <v>0.0308927987928985</v>
      </c>
    </row>
    <row r="107" customFormat="false" ht="12.75" hidden="false" customHeight="false" outlineLevel="0" collapsed="false">
      <c r="A107" s="4" t="n">
        <v>41896</v>
      </c>
      <c r="B107" s="0" t="n">
        <v>100.500207</v>
      </c>
      <c r="C107" s="0" t="n">
        <v>0.0316754179666997</v>
      </c>
    </row>
    <row r="108" customFormat="false" ht="12.75" hidden="false" customHeight="false" outlineLevel="0" collapsed="false">
      <c r="A108" s="4" t="n">
        <v>41897</v>
      </c>
      <c r="B108" s="0" t="n">
        <v>140.06836</v>
      </c>
      <c r="C108" s="0" t="n">
        <v>0.0341935436560624</v>
      </c>
    </row>
    <row r="109" customFormat="false" ht="12.75" hidden="false" customHeight="false" outlineLevel="0" collapsed="false">
      <c r="A109" s="4" t="n">
        <v>41898</v>
      </c>
      <c r="B109" s="0" t="n">
        <v>152.846186</v>
      </c>
      <c r="C109" s="0" t="n">
        <v>0.0343321659863744</v>
      </c>
    </row>
    <row r="110" customFormat="false" ht="12.75" hidden="false" customHeight="false" outlineLevel="0" collapsed="false">
      <c r="A110" s="4" t="n">
        <v>41899</v>
      </c>
      <c r="B110" s="0" t="n">
        <v>144.917943</v>
      </c>
      <c r="C110" s="0" t="n">
        <v>0.0323403839179234</v>
      </c>
    </row>
    <row r="111" customFormat="false" ht="12.75" hidden="false" customHeight="false" outlineLevel="0" collapsed="false">
      <c r="A111" s="4" t="n">
        <v>41900</v>
      </c>
      <c r="B111" s="0" t="n">
        <v>136.115784</v>
      </c>
      <c r="C111" s="0" t="n">
        <v>0.0325279409228361</v>
      </c>
    </row>
    <row r="112" customFormat="false" ht="12.75" hidden="false" customHeight="false" outlineLevel="0" collapsed="false">
      <c r="A112" s="4" t="n">
        <v>41901</v>
      </c>
      <c r="B112" s="0" t="n">
        <v>132.191563</v>
      </c>
      <c r="C112" s="0" t="n">
        <v>0.0324126012270704</v>
      </c>
    </row>
    <row r="113" customFormat="false" ht="12.75" hidden="false" customHeight="false" outlineLevel="0" collapsed="false">
      <c r="A113" s="4" t="n">
        <v>41902</v>
      </c>
      <c r="B113" s="0" t="n">
        <v>121.393243</v>
      </c>
      <c r="C113" s="0" t="n">
        <v>0.0282840124529959</v>
      </c>
    </row>
    <row r="114" customFormat="false" ht="12.75" hidden="false" customHeight="false" outlineLevel="0" collapsed="false">
      <c r="A114" s="4" t="n">
        <v>41903</v>
      </c>
      <c r="B114" s="0" t="n">
        <v>128.151848</v>
      </c>
      <c r="C114" s="0" t="n">
        <v>0.0290365450823194</v>
      </c>
    </row>
    <row r="115" customFormat="false" ht="12.75" hidden="false" customHeight="false" outlineLevel="0" collapsed="false">
      <c r="A115" s="4" t="n">
        <v>41904</v>
      </c>
      <c r="B115" s="0" t="n">
        <v>155.714162</v>
      </c>
      <c r="C115" s="0" t="n">
        <v>0.0355762519747154</v>
      </c>
    </row>
    <row r="116" customFormat="false" ht="12.75" hidden="false" customHeight="false" outlineLevel="0" collapsed="false">
      <c r="A116" s="4" t="n">
        <v>41905</v>
      </c>
      <c r="B116" s="0" t="n">
        <v>125.903284</v>
      </c>
      <c r="C116" s="0" t="n">
        <v>0.03345647565861</v>
      </c>
    </row>
    <row r="117" customFormat="false" ht="12.75" hidden="false" customHeight="false" outlineLevel="0" collapsed="false">
      <c r="A117" s="4" t="n">
        <v>41906</v>
      </c>
      <c r="B117" s="0" t="n">
        <v>106.752386</v>
      </c>
      <c r="C117" s="0" t="n">
        <v>0.0290409588949516</v>
      </c>
    </row>
    <row r="118" customFormat="false" ht="12.75" hidden="false" customHeight="false" outlineLevel="0" collapsed="false">
      <c r="A118" s="4" t="n">
        <v>41907</v>
      </c>
      <c r="B118" s="0" t="n">
        <v>91.375884</v>
      </c>
      <c r="C118" s="0" t="n">
        <v>0.0249049903069694</v>
      </c>
    </row>
    <row r="119" customFormat="false" ht="12.75" hidden="false" customHeight="false" outlineLevel="0" collapsed="false">
      <c r="A119" s="4" t="n">
        <v>41908</v>
      </c>
      <c r="B119" s="0" t="n">
        <v>85.189939</v>
      </c>
      <c r="C119" s="0" t="n">
        <v>0.0224437391493035</v>
      </c>
    </row>
    <row r="120" customFormat="false" ht="12.75" hidden="false" customHeight="false" outlineLevel="0" collapsed="false">
      <c r="A120" s="4" t="n">
        <v>41909</v>
      </c>
      <c r="B120" s="0" t="n">
        <v>96.555589</v>
      </c>
      <c r="C120" s="0" t="n">
        <v>0.0267678435110759</v>
      </c>
    </row>
    <row r="121" customFormat="false" ht="12.75" hidden="false" customHeight="false" outlineLevel="0" collapsed="false">
      <c r="A121" s="4" t="n">
        <v>41910</v>
      </c>
      <c r="B121" s="0" t="n">
        <v>110.012637</v>
      </c>
      <c r="C121" s="0" t="n">
        <v>0.0287347817770275</v>
      </c>
    </row>
    <row r="122" customFormat="false" ht="12.75" hidden="false" customHeight="false" outlineLevel="0" collapsed="false">
      <c r="A122" s="4" t="n">
        <v>41911</v>
      </c>
      <c r="B122" s="0" t="n">
        <v>83.493324</v>
      </c>
      <c r="C122" s="0" t="n">
        <v>0.02023203475918</v>
      </c>
    </row>
    <row r="123" customFormat="false" ht="12.75" hidden="false" customHeight="false" outlineLevel="0" collapsed="false">
      <c r="A123" s="4" t="n">
        <v>41912</v>
      </c>
      <c r="B123" s="0" t="n">
        <v>97.507736</v>
      </c>
      <c r="C123" s="0" t="n">
        <v>0.0225908209599236</v>
      </c>
    </row>
    <row r="124" customFormat="false" ht="12.75" hidden="false" customHeight="false" outlineLevel="0" collapsed="false">
      <c r="A124" s="4" t="n">
        <v>41913</v>
      </c>
      <c r="B124" s="0" t="n">
        <v>102.402548</v>
      </c>
      <c r="C124" s="0" t="n">
        <v>0.0217876311476605</v>
      </c>
    </row>
    <row r="125" customFormat="false" ht="12.75" hidden="false" customHeight="false" outlineLevel="0" collapsed="false">
      <c r="A125" s="4" t="n">
        <v>41914</v>
      </c>
      <c r="B125" s="0" t="n">
        <v>96.737291</v>
      </c>
      <c r="C125" s="0" t="n">
        <v>0.0208203283071617</v>
      </c>
    </row>
    <row r="126" customFormat="false" ht="12.75" hidden="false" customHeight="false" outlineLevel="0" collapsed="false">
      <c r="A126" s="4" t="n">
        <v>41915</v>
      </c>
      <c r="B126" s="0" t="n">
        <v>85.943723</v>
      </c>
      <c r="C126" s="0" t="n">
        <v>0.0241551345572177</v>
      </c>
    </row>
    <row r="127" customFormat="false" ht="12.75" hidden="false" customHeight="false" outlineLevel="0" collapsed="false">
      <c r="A127" s="4" t="n">
        <v>41916</v>
      </c>
      <c r="B127" s="0" t="n">
        <v>82.208681</v>
      </c>
      <c r="C127" s="0" t="n">
        <v>0.0280363135731355</v>
      </c>
    </row>
    <row r="128" customFormat="false" ht="12.75" hidden="false" customHeight="false" outlineLevel="0" collapsed="false">
      <c r="A128" s="4" t="n">
        <v>41917</v>
      </c>
      <c r="B128" s="0" t="n">
        <v>92.717764</v>
      </c>
      <c r="C128" s="0" t="n">
        <v>0.02798572309834</v>
      </c>
    </row>
    <row r="129" customFormat="false" ht="12.75" hidden="false" customHeight="false" outlineLevel="0" collapsed="false">
      <c r="A129" s="4" t="n">
        <v>41918</v>
      </c>
      <c r="B129" s="0" t="n">
        <v>97.658764</v>
      </c>
      <c r="C129" s="0" t="n">
        <v>0.0258885512160619</v>
      </c>
    </row>
    <row r="130" customFormat="false" ht="12.75" hidden="false" customHeight="false" outlineLevel="0" collapsed="false">
      <c r="A130" s="4" t="n">
        <v>41919</v>
      </c>
      <c r="B130" s="0" t="n">
        <v>118.041865</v>
      </c>
      <c r="C130" s="0" t="n">
        <v>0.0272846356796907</v>
      </c>
    </row>
    <row r="131" customFormat="false" ht="12.75" hidden="false" customHeight="false" outlineLevel="0" collapsed="false">
      <c r="A131" s="4" t="n">
        <v>41920</v>
      </c>
      <c r="B131" s="0" t="n">
        <v>145.973801</v>
      </c>
      <c r="C131" s="0" t="n">
        <v>0.0330443218853264</v>
      </c>
    </row>
    <row r="132" customFormat="false" ht="12.75" hidden="false" customHeight="false" outlineLevel="0" collapsed="false">
      <c r="A132" s="4" t="n">
        <v>41921</v>
      </c>
      <c r="B132" s="0" t="n">
        <v>138.040712</v>
      </c>
      <c r="C132" s="0" t="n">
        <v>0.0308533459661158</v>
      </c>
    </row>
    <row r="133" customFormat="false" ht="12.75" hidden="false" customHeight="false" outlineLevel="0" collapsed="false">
      <c r="A133" s="4" t="n">
        <v>41922</v>
      </c>
      <c r="B133" s="0" t="n">
        <v>121.355498</v>
      </c>
      <c r="C133" s="0" t="n">
        <v>0.027115928673286</v>
      </c>
    </row>
    <row r="134" customFormat="false" ht="12.75" hidden="false" customHeight="false" outlineLevel="0" collapsed="false">
      <c r="A134" s="4" t="n">
        <v>41923</v>
      </c>
      <c r="B134" s="0" t="n">
        <v>104.025897</v>
      </c>
      <c r="C134" s="0" t="n">
        <v>0.0317190436890437</v>
      </c>
    </row>
    <row r="135" customFormat="false" ht="12.75" hidden="false" customHeight="false" outlineLevel="0" collapsed="false">
      <c r="A135" s="4" t="n">
        <v>41924</v>
      </c>
      <c r="B135" s="0" t="n">
        <v>87.910616</v>
      </c>
      <c r="C135" s="0" t="n">
        <v>0.028124056006377</v>
      </c>
    </row>
    <row r="136" customFormat="false" ht="12.75" hidden="false" customHeight="false" outlineLevel="0" collapsed="false">
      <c r="A136" s="4" t="n">
        <v>41925</v>
      </c>
      <c r="B136" s="0" t="n">
        <v>109.933132</v>
      </c>
      <c r="C136" s="0" t="n">
        <v>0.0338591693164013</v>
      </c>
    </row>
    <row r="137" customFormat="false" ht="12.75" hidden="false" customHeight="false" outlineLevel="0" collapsed="false">
      <c r="A137" s="4" t="n">
        <v>41926</v>
      </c>
      <c r="B137" s="0" t="n">
        <v>171.18386</v>
      </c>
      <c r="C137" s="0" t="n">
        <v>0.0603195969282469</v>
      </c>
    </row>
    <row r="138" customFormat="false" ht="12.75" hidden="false" customHeight="false" outlineLevel="0" collapsed="false">
      <c r="A138" s="4" t="n">
        <v>41927</v>
      </c>
      <c r="B138" s="0" t="n">
        <v>301.831812</v>
      </c>
      <c r="C138" s="0" t="n">
        <v>0.100196336753264</v>
      </c>
    </row>
    <row r="139" customFormat="false" ht="12.75" hidden="false" customHeight="false" outlineLevel="0" collapsed="false">
      <c r="A139" s="4" t="n">
        <v>41928</v>
      </c>
      <c r="B139" s="0" t="n">
        <v>265.302713</v>
      </c>
      <c r="C139" s="0" t="n">
        <v>0.0813678738898409</v>
      </c>
    </row>
    <row r="140" customFormat="false" ht="12.75" hidden="false" customHeight="false" outlineLevel="0" collapsed="false">
      <c r="A140" s="4" t="n">
        <v>41929</v>
      </c>
      <c r="B140" s="0" t="n">
        <v>163.857866</v>
      </c>
      <c r="C140" s="0" t="n">
        <v>0.0472052282547638</v>
      </c>
    </row>
    <row r="141" customFormat="false" ht="12.75" hidden="false" customHeight="false" outlineLevel="0" collapsed="false">
      <c r="A141" s="4" t="n">
        <v>41930</v>
      </c>
      <c r="B141" s="0" t="n">
        <v>711.763895</v>
      </c>
      <c r="C141" s="0" t="n">
        <v>0.210111116263921</v>
      </c>
    </row>
    <row r="142" customFormat="false" ht="12.75" hidden="false" customHeight="false" outlineLevel="0" collapsed="false">
      <c r="A142" s="4" t="n">
        <v>41931</v>
      </c>
      <c r="B142" s="0" t="n">
        <v>759.934032</v>
      </c>
      <c r="C142" s="0" t="n">
        <v>0.239812184408419</v>
      </c>
    </row>
    <row r="143" customFormat="false" ht="12.75" hidden="false" customHeight="false" outlineLevel="0" collapsed="false">
      <c r="A143" s="4" t="n">
        <v>41932</v>
      </c>
      <c r="B143" s="0" t="n">
        <v>859.583273</v>
      </c>
      <c r="C143" s="0" t="n">
        <v>0.255784616155081</v>
      </c>
    </row>
    <row r="144" customFormat="false" ht="12.75" hidden="false" customHeight="false" outlineLevel="0" collapsed="false">
      <c r="A144" s="4" t="n">
        <v>41933</v>
      </c>
      <c r="B144" s="0" t="n">
        <v>205.116586</v>
      </c>
      <c r="C144" s="0" t="n">
        <v>0.0621982128014561</v>
      </c>
    </row>
    <row r="145" customFormat="false" ht="12.75" hidden="false" customHeight="false" outlineLevel="0" collapsed="false">
      <c r="A145" s="4" t="n">
        <v>41934</v>
      </c>
      <c r="B145" s="0" t="n">
        <v>513.350254</v>
      </c>
      <c r="C145" s="0" t="n">
        <v>0.154640913378851</v>
      </c>
    </row>
    <row r="146" customFormat="false" ht="12.75" hidden="false" customHeight="false" outlineLevel="0" collapsed="false">
      <c r="A146" s="4" t="n">
        <v>41935</v>
      </c>
      <c r="B146" s="0" t="n">
        <v>532.640953</v>
      </c>
      <c r="C146" s="0" t="n">
        <v>0.166791409657551</v>
      </c>
    </row>
    <row r="147" customFormat="false" ht="12.75" hidden="false" customHeight="false" outlineLevel="0" collapsed="false">
      <c r="A147" s="4" t="n">
        <v>41936</v>
      </c>
      <c r="B147" s="0" t="n">
        <v>435.553875</v>
      </c>
      <c r="C147" s="0" t="n">
        <v>0.134736370525386</v>
      </c>
    </row>
    <row r="148" customFormat="false" ht="12.75" hidden="false" customHeight="false" outlineLevel="0" collapsed="false">
      <c r="A148" s="4" t="n">
        <v>41937</v>
      </c>
      <c r="B148" s="0" t="n">
        <v>169.498198</v>
      </c>
      <c r="C148" s="0" t="n">
        <v>0.0509718384388444</v>
      </c>
    </row>
    <row r="149" customFormat="false" ht="12.75" hidden="false" customHeight="false" outlineLevel="0" collapsed="false">
      <c r="A149" s="4" t="n">
        <v>41938</v>
      </c>
      <c r="B149" s="0" t="n">
        <v>181.731387</v>
      </c>
      <c r="C149" s="0" t="n">
        <v>0.0542894330423209</v>
      </c>
    </row>
    <row r="150" customFormat="false" ht="12.75" hidden="false" customHeight="false" outlineLevel="0" collapsed="false">
      <c r="A150" s="4" t="n">
        <v>41939</v>
      </c>
      <c r="B150" s="0" t="n">
        <v>818.232127</v>
      </c>
      <c r="C150" s="0" t="n">
        <v>0.231142164396621</v>
      </c>
    </row>
    <row r="151" customFormat="false" ht="12.75" hidden="false" customHeight="false" outlineLevel="0" collapsed="false">
      <c r="A151" s="4" t="n">
        <v>41940</v>
      </c>
      <c r="B151" s="0" t="n">
        <v>729.325131</v>
      </c>
      <c r="C151" s="0" t="n">
        <v>0.208313252336552</v>
      </c>
    </row>
    <row r="152" customFormat="false" ht="12.75" hidden="false" customHeight="false" outlineLevel="0" collapsed="false">
      <c r="A152" s="4" t="n">
        <v>41941</v>
      </c>
      <c r="B152" s="0" t="n">
        <v>438.558635</v>
      </c>
      <c r="C152" s="0" t="n">
        <v>0.132316281627031</v>
      </c>
    </row>
    <row r="153" customFormat="false" ht="12.75" hidden="false" customHeight="false" outlineLevel="0" collapsed="false">
      <c r="A153" s="4" t="n">
        <v>41942</v>
      </c>
      <c r="B153" s="0" t="n">
        <v>158.161306</v>
      </c>
      <c r="C153" s="0" t="n">
        <v>0.0505377099211963</v>
      </c>
    </row>
    <row r="154" customFormat="false" ht="12.75" hidden="false" customHeight="false" outlineLevel="0" collapsed="false">
      <c r="A154" s="4" t="n">
        <v>41943</v>
      </c>
      <c r="B154" s="0" t="n">
        <v>718.724015</v>
      </c>
      <c r="C154" s="0" t="n">
        <v>0.25610927296554</v>
      </c>
    </row>
    <row r="155" customFormat="false" ht="12.75" hidden="false" customHeight="false" outlineLevel="0" collapsed="false">
      <c r="A155" s="4" t="n">
        <v>41944</v>
      </c>
      <c r="B155" s="0" t="n">
        <v>730.651252</v>
      </c>
      <c r="C155" s="0" t="n">
        <v>0.285238476846436</v>
      </c>
    </row>
    <row r="156" customFormat="false" ht="12.75" hidden="false" customHeight="false" outlineLevel="0" collapsed="false">
      <c r="A156" s="4" t="n">
        <v>41945</v>
      </c>
      <c r="B156" s="0" t="n">
        <v>774.071042</v>
      </c>
      <c r="C156" s="0" t="n">
        <v>0.284781961564006</v>
      </c>
    </row>
    <row r="157" customFormat="false" ht="12.75" hidden="false" customHeight="false" outlineLevel="0" collapsed="false">
      <c r="A157" s="4" t="n">
        <v>41946</v>
      </c>
      <c r="B157" s="0" t="n">
        <v>504.672396</v>
      </c>
      <c r="C157" s="0" t="n">
        <v>0.17453315087494</v>
      </c>
    </row>
    <row r="158" customFormat="false" ht="12.75" hidden="false" customHeight="false" outlineLevel="0" collapsed="false">
      <c r="A158" s="4" t="n">
        <v>41947</v>
      </c>
      <c r="B158" s="0" t="n">
        <v>178.784727</v>
      </c>
      <c r="C158" s="0" t="n">
        <v>0.0593725881850164</v>
      </c>
    </row>
    <row r="159" customFormat="false" ht="12.75" hidden="false" customHeight="false" outlineLevel="0" collapsed="false">
      <c r="A159" s="4" t="n">
        <v>41948</v>
      </c>
      <c r="B159" s="0" t="n">
        <v>479.066433</v>
      </c>
      <c r="C159" s="0" t="n">
        <v>0.163386379143127</v>
      </c>
    </row>
    <row r="160" customFormat="false" ht="12.75" hidden="false" customHeight="false" outlineLevel="0" collapsed="false">
      <c r="A160" s="4" t="n">
        <v>41949</v>
      </c>
      <c r="B160" s="0" t="n">
        <v>531.796523</v>
      </c>
      <c r="C160" s="0" t="n">
        <v>0.192119060221181</v>
      </c>
    </row>
    <row r="161" customFormat="false" ht="12.75" hidden="false" customHeight="false" outlineLevel="0" collapsed="false">
      <c r="A161" s="4" t="n">
        <v>41950</v>
      </c>
      <c r="B161" s="0" t="n">
        <v>490.729166</v>
      </c>
      <c r="C161" s="0" t="n">
        <v>0.181465841934338</v>
      </c>
    </row>
    <row r="162" customFormat="false" ht="12.75" hidden="false" customHeight="false" outlineLevel="0" collapsed="false">
      <c r="A162" s="4" t="n">
        <v>41951</v>
      </c>
      <c r="B162" s="0" t="n">
        <v>726.992822</v>
      </c>
      <c r="C162" s="0" t="n">
        <v>0.277798437769425</v>
      </c>
    </row>
    <row r="163" customFormat="false" ht="12.75" hidden="false" customHeight="false" outlineLevel="0" collapsed="false">
      <c r="A163" s="4" t="n">
        <v>41952</v>
      </c>
      <c r="B163" s="0" t="n">
        <v>472.171625</v>
      </c>
      <c r="C163" s="0" t="n">
        <v>0.178296179653852</v>
      </c>
    </row>
    <row r="164" customFormat="false" ht="12.75" hidden="false" customHeight="false" outlineLevel="0" collapsed="false">
      <c r="A164" s="4" t="n">
        <v>41953</v>
      </c>
      <c r="B164" s="0" t="n">
        <v>197.535455</v>
      </c>
      <c r="C164" s="0" t="n">
        <v>0.0695736005588318</v>
      </c>
    </row>
    <row r="165" customFormat="false" ht="12.75" hidden="false" customHeight="false" outlineLevel="0" collapsed="false">
      <c r="A165" s="4" t="n">
        <v>41954</v>
      </c>
      <c r="B165" s="0" t="n">
        <v>229.906128</v>
      </c>
      <c r="C165" s="0" t="n">
        <v>0.0761122522425124</v>
      </c>
    </row>
    <row r="166" customFormat="false" ht="12.75" hidden="false" customHeight="false" outlineLevel="0" collapsed="false">
      <c r="A166" s="4" t="n">
        <v>41955</v>
      </c>
      <c r="B166" s="0" t="n">
        <v>547.028246</v>
      </c>
      <c r="C166" s="0" t="n">
        <v>0.144428895121483</v>
      </c>
    </row>
    <row r="167" customFormat="false" ht="12.75" hidden="false" customHeight="false" outlineLevel="0" collapsed="false">
      <c r="A167" s="4" t="n">
        <v>41956</v>
      </c>
      <c r="B167" s="0" t="n">
        <v>592.633651</v>
      </c>
      <c r="C167" s="0" t="n">
        <v>0.132098140590353</v>
      </c>
    </row>
    <row r="168" customFormat="false" ht="12.75" hidden="false" customHeight="false" outlineLevel="0" collapsed="false">
      <c r="A168" s="4" t="n">
        <v>41957</v>
      </c>
      <c r="B168" s="0" t="n">
        <v>541.897239</v>
      </c>
      <c r="C168" s="0" t="n">
        <v>0.12497260704862</v>
      </c>
    </row>
    <row r="169" customFormat="false" ht="12.75" hidden="false" customHeight="false" outlineLevel="0" collapsed="false">
      <c r="A169" s="4" t="n">
        <v>41958</v>
      </c>
      <c r="B169" s="0" t="n">
        <v>564.158787</v>
      </c>
      <c r="C169" s="0" t="n">
        <v>0.151073979798354</v>
      </c>
    </row>
    <row r="170" customFormat="false" ht="12.75" hidden="false" customHeight="false" outlineLevel="0" collapsed="false">
      <c r="A170" s="4" t="n">
        <v>41959</v>
      </c>
      <c r="B170" s="0" t="n">
        <v>538.261789</v>
      </c>
      <c r="C170" s="0" t="n">
        <v>0.145808984839802</v>
      </c>
    </row>
    <row r="171" customFormat="false" ht="12.75" hidden="false" customHeight="false" outlineLevel="0" collapsed="false">
      <c r="A171" s="4" t="n">
        <v>41960</v>
      </c>
      <c r="B171" s="0" t="n">
        <v>830.737513</v>
      </c>
      <c r="C171" s="0" t="n">
        <v>0.184014212747639</v>
      </c>
    </row>
    <row r="172" customFormat="false" ht="12.75" hidden="false" customHeight="false" outlineLevel="0" collapsed="false">
      <c r="A172" s="4" t="n">
        <v>41961</v>
      </c>
      <c r="B172" s="0" t="n">
        <v>235.987298</v>
      </c>
      <c r="C172" s="0" t="n">
        <v>0.0558053975322929</v>
      </c>
    </row>
    <row r="173" customFormat="false" ht="12.75" hidden="false" customHeight="false" outlineLevel="0" collapsed="false">
      <c r="A173" s="4" t="n">
        <v>41962</v>
      </c>
      <c r="B173" s="0" t="n">
        <v>508.567246</v>
      </c>
      <c r="C173" s="0" t="n">
        <v>0.142987567642552</v>
      </c>
    </row>
    <row r="174" customFormat="false" ht="12.75" hidden="false" customHeight="false" outlineLevel="0" collapsed="false">
      <c r="A174" s="4" t="n">
        <v>41963</v>
      </c>
      <c r="B174" s="0" t="n">
        <v>536.301085</v>
      </c>
      <c r="C174" s="0" t="n">
        <v>0.177649729959711</v>
      </c>
    </row>
    <row r="175" customFormat="false" ht="12.75" hidden="false" customHeight="false" outlineLevel="0" collapsed="false">
      <c r="A175" s="4" t="n">
        <v>41964</v>
      </c>
      <c r="B175" s="0" t="n">
        <v>491.490733</v>
      </c>
      <c r="C175" s="0" t="n">
        <v>0.177902430344034</v>
      </c>
    </row>
    <row r="176" customFormat="false" ht="12.75" hidden="false" customHeight="false" outlineLevel="0" collapsed="false">
      <c r="A176" s="4" t="n">
        <v>41965</v>
      </c>
      <c r="B176" s="0" t="n">
        <v>786.071112</v>
      </c>
      <c r="C176" s="0" t="n">
        <v>0.291876115133709</v>
      </c>
    </row>
    <row r="177" customFormat="false" ht="12.75" hidden="false" customHeight="false" outlineLevel="0" collapsed="false">
      <c r="A177" s="4" t="n">
        <v>41966</v>
      </c>
      <c r="B177" s="0" t="n">
        <v>507.72323</v>
      </c>
      <c r="C177" s="0" t="n">
        <v>0.188475137780005</v>
      </c>
    </row>
    <row r="178" customFormat="false" ht="12.75" hidden="false" customHeight="false" outlineLevel="0" collapsed="false">
      <c r="A178" s="4" t="n">
        <v>41967</v>
      </c>
      <c r="B178" s="0" t="n">
        <v>777.70096</v>
      </c>
      <c r="C178" s="0" t="n">
        <v>0.259643330696329</v>
      </c>
    </row>
    <row r="179" customFormat="false" ht="12.75" hidden="false" customHeight="false" outlineLevel="0" collapsed="false">
      <c r="A179" s="4" t="n">
        <v>41968</v>
      </c>
      <c r="B179" s="0" t="n">
        <v>222.430639</v>
      </c>
      <c r="C179" s="0" t="n">
        <v>0.0680602137670521</v>
      </c>
    </row>
    <row r="180" customFormat="false" ht="12.75" hidden="false" customHeight="false" outlineLevel="0" collapsed="false">
      <c r="A180" s="4" t="n">
        <v>41969</v>
      </c>
      <c r="B180" s="0" t="n">
        <v>180.501309</v>
      </c>
      <c r="C180" s="0" t="n">
        <v>0.0566854855661292</v>
      </c>
    </row>
    <row r="181" customFormat="false" ht="12.75" hidden="false" customHeight="false" outlineLevel="0" collapsed="false">
      <c r="A181" s="4" t="n">
        <v>41970</v>
      </c>
      <c r="B181" s="0" t="n">
        <v>123.739969</v>
      </c>
      <c r="C181" s="0" t="n">
        <v>0.0420993841623804</v>
      </c>
    </row>
    <row r="182" customFormat="false" ht="12.75" hidden="false" customHeight="false" outlineLevel="0" collapsed="false">
      <c r="A182" s="4" t="n">
        <v>41971</v>
      </c>
      <c r="B182" s="0" t="n">
        <v>138.402395</v>
      </c>
      <c r="C182" s="0" t="n">
        <v>0.0481500206340328</v>
      </c>
    </row>
    <row r="183" customFormat="false" ht="12.75" hidden="false" customHeight="false" outlineLevel="0" collapsed="false">
      <c r="A183" s="4" t="n">
        <v>41972</v>
      </c>
      <c r="B183" s="0" t="n">
        <v>142.996483</v>
      </c>
      <c r="C183" s="0" t="n">
        <v>0.0536804851563368</v>
      </c>
    </row>
    <row r="184" customFormat="false" ht="12.75" hidden="false" customHeight="false" outlineLevel="0" collapsed="false">
      <c r="A184" s="4" t="n">
        <v>41973</v>
      </c>
      <c r="B184" s="0" t="n">
        <v>125.621677</v>
      </c>
      <c r="C184" s="0" t="n">
        <v>0.0457295444834145</v>
      </c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3</v>
      </c>
    </row>
    <row r="2" customFormat="false" ht="12.75" hidden="false" customHeight="false" outlineLevel="0" collapsed="false">
      <c r="A2" s="4" t="n">
        <v>41791</v>
      </c>
      <c r="B2" s="0" t="n">
        <v>1492</v>
      </c>
      <c r="C2" s="0" t="n">
        <v>0.0225227027182879</v>
      </c>
    </row>
    <row r="3" customFormat="false" ht="12.75" hidden="false" customHeight="false" outlineLevel="0" collapsed="false">
      <c r="A3" s="4" t="n">
        <v>41792</v>
      </c>
      <c r="B3" s="0" t="n">
        <v>1505</v>
      </c>
      <c r="C3" s="0" t="n">
        <v>0.0227255190667105</v>
      </c>
    </row>
    <row r="4" customFormat="false" ht="12.75" hidden="false" customHeight="false" outlineLevel="0" collapsed="false">
      <c r="A4" s="4" t="n">
        <v>41793</v>
      </c>
      <c r="B4" s="0" t="n">
        <v>1517</v>
      </c>
      <c r="C4" s="0" t="n">
        <v>0.022906345661739</v>
      </c>
    </row>
    <row r="5" customFormat="false" ht="12.75" hidden="false" customHeight="false" outlineLevel="0" collapsed="false">
      <c r="A5" s="4" t="n">
        <v>41794</v>
      </c>
      <c r="B5" s="0" t="n">
        <v>1528</v>
      </c>
      <c r="C5" s="0" t="n">
        <v>0.0230716627285291</v>
      </c>
    </row>
    <row r="6" customFormat="false" ht="12.75" hidden="false" customHeight="false" outlineLevel="0" collapsed="false">
      <c r="A6" s="4" t="n">
        <v>41795</v>
      </c>
      <c r="B6" s="0" t="n">
        <v>1519</v>
      </c>
      <c r="C6" s="0" t="n">
        <v>0.0229304339845033</v>
      </c>
    </row>
    <row r="7" customFormat="false" ht="12.75" hidden="false" customHeight="false" outlineLevel="0" collapsed="false">
      <c r="A7" s="4" t="n">
        <v>41796</v>
      </c>
      <c r="B7" s="0" t="n">
        <v>1512</v>
      </c>
      <c r="C7" s="0" t="n">
        <v>0.0228204920774255</v>
      </c>
    </row>
    <row r="8" customFormat="false" ht="12.75" hidden="false" customHeight="false" outlineLevel="0" collapsed="false">
      <c r="A8" s="4" t="n">
        <v>41797</v>
      </c>
      <c r="B8" s="0" t="n">
        <v>5118</v>
      </c>
      <c r="C8" s="0" t="n">
        <v>0.0772450648734784</v>
      </c>
    </row>
    <row r="9" customFormat="false" ht="12.75" hidden="false" customHeight="false" outlineLevel="0" collapsed="false">
      <c r="A9" s="4" t="n">
        <v>41798</v>
      </c>
      <c r="B9" s="0" t="n">
        <v>1555</v>
      </c>
      <c r="C9" s="0" t="n">
        <v>0.0234693281538815</v>
      </c>
    </row>
    <row r="10" customFormat="false" ht="12.75" hidden="false" customHeight="false" outlineLevel="0" collapsed="false">
      <c r="A10" s="4" t="n">
        <v>41799</v>
      </c>
      <c r="B10" s="0" t="n">
        <v>1571</v>
      </c>
      <c r="C10" s="0" t="n">
        <v>0.0237117401036313</v>
      </c>
    </row>
    <row r="11" customFormat="false" ht="12.75" hidden="false" customHeight="false" outlineLevel="0" collapsed="false">
      <c r="A11" s="4" t="n">
        <v>41800</v>
      </c>
      <c r="B11" s="0" t="n">
        <v>1530</v>
      </c>
      <c r="C11" s="0" t="n">
        <v>0.0230878680496652</v>
      </c>
    </row>
    <row r="12" customFormat="false" ht="12.75" hidden="false" customHeight="false" outlineLevel="0" collapsed="false">
      <c r="A12" s="4" t="n">
        <v>41801</v>
      </c>
      <c r="B12" s="0" t="n">
        <v>1618</v>
      </c>
      <c r="C12" s="0" t="n">
        <v>0.024413543088621</v>
      </c>
    </row>
    <row r="13" customFormat="false" ht="12.75" hidden="false" customHeight="false" outlineLevel="0" collapsed="false">
      <c r="A13" s="4" t="n">
        <v>41802</v>
      </c>
      <c r="B13" s="0" t="n">
        <v>1662</v>
      </c>
      <c r="C13" s="0" t="n">
        <v>0.0250745447204958</v>
      </c>
    </row>
    <row r="14" customFormat="false" ht="12.75" hidden="false" customHeight="false" outlineLevel="0" collapsed="false">
      <c r="A14" s="4" t="n">
        <v>41803</v>
      </c>
      <c r="B14" s="0" t="n">
        <v>1672</v>
      </c>
      <c r="C14" s="0" t="n">
        <v>0.0252216967534457</v>
      </c>
    </row>
    <row r="15" customFormat="false" ht="12.75" hidden="false" customHeight="false" outlineLevel="0" collapsed="false">
      <c r="A15" s="4" t="n">
        <v>41804</v>
      </c>
      <c r="B15" s="0" t="n">
        <v>1708</v>
      </c>
      <c r="C15" s="0" t="n">
        <v>0.0257646077255508</v>
      </c>
    </row>
    <row r="16" customFormat="false" ht="12.75" hidden="false" customHeight="false" outlineLevel="0" collapsed="false">
      <c r="A16" s="4" t="n">
        <v>41805</v>
      </c>
      <c r="B16" s="0" t="n">
        <v>1997</v>
      </c>
      <c r="C16" s="0" t="n">
        <v>0.030122853576987</v>
      </c>
    </row>
    <row r="17" customFormat="false" ht="12.75" hidden="false" customHeight="false" outlineLevel="0" collapsed="false">
      <c r="A17" s="4" t="n">
        <v>41806</v>
      </c>
      <c r="B17" s="0" t="n">
        <v>1767</v>
      </c>
      <c r="C17" s="0" t="n">
        <v>0.026656846728864</v>
      </c>
    </row>
    <row r="18" customFormat="false" ht="12.75" hidden="false" customHeight="false" outlineLevel="0" collapsed="false">
      <c r="A18" s="4" t="n">
        <v>41807</v>
      </c>
      <c r="B18" s="0" t="n">
        <v>1725</v>
      </c>
      <c r="C18" s="0" t="n">
        <v>0.0260209410499729</v>
      </c>
    </row>
    <row r="19" customFormat="false" ht="12.75" hidden="false" customHeight="false" outlineLevel="0" collapsed="false">
      <c r="A19" s="4" t="n">
        <v>41808</v>
      </c>
      <c r="B19" s="0" t="n">
        <v>1721</v>
      </c>
      <c r="C19" s="0" t="n">
        <v>0.0259414203236633</v>
      </c>
    </row>
    <row r="20" customFormat="false" ht="12.75" hidden="false" customHeight="false" outlineLevel="0" collapsed="false">
      <c r="A20" s="4" t="n">
        <v>41809</v>
      </c>
      <c r="B20" s="0" t="n">
        <v>1766</v>
      </c>
      <c r="C20" s="0" t="n">
        <v>0.0266157902169338</v>
      </c>
    </row>
    <row r="21" customFormat="false" ht="12.75" hidden="false" customHeight="false" outlineLevel="0" collapsed="false">
      <c r="A21" s="4" t="n">
        <v>41810</v>
      </c>
      <c r="B21" s="0" t="n">
        <v>1911</v>
      </c>
      <c r="C21" s="0" t="n">
        <v>0.0287971645868714</v>
      </c>
    </row>
    <row r="22" customFormat="false" ht="12.75" hidden="false" customHeight="false" outlineLevel="0" collapsed="false">
      <c r="A22" s="4" t="n">
        <v>41811</v>
      </c>
      <c r="B22" s="0" t="n">
        <v>2011</v>
      </c>
      <c r="C22" s="0" t="n">
        <v>0.0303039618474477</v>
      </c>
    </row>
    <row r="23" customFormat="false" ht="12.75" hidden="false" customHeight="false" outlineLevel="0" collapsed="false">
      <c r="A23" s="4" t="n">
        <v>41812</v>
      </c>
      <c r="B23" s="0" t="n">
        <v>1827</v>
      </c>
      <c r="C23" s="0" t="n">
        <v>0.0275311809083391</v>
      </c>
    </row>
    <row r="24" customFormat="false" ht="12.75" hidden="false" customHeight="false" outlineLevel="0" collapsed="false">
      <c r="A24" s="4" t="n">
        <v>41813</v>
      </c>
      <c r="B24" s="0" t="n">
        <v>2018</v>
      </c>
      <c r="C24" s="0" t="n">
        <v>0.0304105637075691</v>
      </c>
    </row>
    <row r="25" customFormat="false" ht="12.75" hidden="false" customHeight="false" outlineLevel="0" collapsed="false">
      <c r="A25" s="4" t="n">
        <v>41814</v>
      </c>
      <c r="B25" s="0" t="n">
        <v>1860</v>
      </c>
      <c r="C25" s="0" t="n">
        <v>0.0280251026570057</v>
      </c>
    </row>
    <row r="26" customFormat="false" ht="12.75" hidden="false" customHeight="false" outlineLevel="0" collapsed="false">
      <c r="A26" s="4" t="n">
        <v>41815</v>
      </c>
      <c r="B26" s="0" t="n">
        <v>1910</v>
      </c>
      <c r="C26" s="0" t="n">
        <v>0.0287755086975105</v>
      </c>
    </row>
    <row r="27" customFormat="false" ht="12.75" hidden="false" customHeight="false" outlineLevel="0" collapsed="false">
      <c r="A27" s="4" t="n">
        <v>41816</v>
      </c>
      <c r="B27" s="0" t="n">
        <v>1913</v>
      </c>
      <c r="C27" s="0" t="n">
        <v>0.0288164121894779</v>
      </c>
    </row>
    <row r="28" customFormat="false" ht="12.75" hidden="false" customHeight="false" outlineLevel="0" collapsed="false">
      <c r="A28" s="4" t="n">
        <v>41817</v>
      </c>
      <c r="B28" s="0" t="n">
        <v>1923</v>
      </c>
      <c r="C28" s="0" t="n">
        <v>0.0289597050477383</v>
      </c>
    </row>
    <row r="29" customFormat="false" ht="12.75" hidden="false" customHeight="false" outlineLevel="0" collapsed="false">
      <c r="A29" s="4" t="n">
        <v>41818</v>
      </c>
      <c r="B29" s="0" t="n">
        <v>2966</v>
      </c>
      <c r="C29" s="0" t="n">
        <v>0.0446648136140039</v>
      </c>
    </row>
    <row r="30" customFormat="false" ht="12.75" hidden="false" customHeight="false" outlineLevel="0" collapsed="false">
      <c r="A30" s="4" t="n">
        <v>41819</v>
      </c>
      <c r="B30" s="0" t="n">
        <v>1903</v>
      </c>
      <c r="C30" s="0" t="n">
        <v>0.0286571483170815</v>
      </c>
    </row>
    <row r="31" customFormat="false" ht="12.75" hidden="false" customHeight="false" outlineLevel="0" collapsed="false">
      <c r="A31" s="4" t="n">
        <v>41820</v>
      </c>
      <c r="B31" s="0" t="n">
        <v>1978</v>
      </c>
      <c r="C31" s="0" t="n">
        <v>0.0298013419643725</v>
      </c>
    </row>
    <row r="32" customFormat="false" ht="12.75" hidden="false" customHeight="false" outlineLevel="0" collapsed="false">
      <c r="A32" s="4" t="n">
        <v>41821</v>
      </c>
      <c r="B32" s="0" t="n">
        <v>1945</v>
      </c>
      <c r="C32" s="0" t="n">
        <v>0.0293031396995923</v>
      </c>
    </row>
    <row r="33" customFormat="false" ht="12.75" hidden="false" customHeight="false" outlineLevel="0" collapsed="false">
      <c r="A33" s="4" t="n">
        <v>41822</v>
      </c>
      <c r="B33" s="0" t="n">
        <v>1969</v>
      </c>
      <c r="C33" s="0" t="n">
        <v>0.0296628528282604</v>
      </c>
    </row>
    <row r="34" customFormat="false" ht="12.75" hidden="false" customHeight="false" outlineLevel="0" collapsed="false">
      <c r="A34" s="4" t="n">
        <v>41823</v>
      </c>
      <c r="B34" s="0" t="n">
        <v>1944</v>
      </c>
      <c r="C34" s="0" t="n">
        <v>0.0292813242388513</v>
      </c>
    </row>
    <row r="35" customFormat="false" ht="12.75" hidden="false" customHeight="false" outlineLevel="0" collapsed="false">
      <c r="A35" s="4" t="n">
        <v>41824</v>
      </c>
      <c r="B35" s="0" t="n">
        <v>1938</v>
      </c>
      <c r="C35" s="0" t="n">
        <v>0.0291909365907486</v>
      </c>
    </row>
    <row r="36" customFormat="false" ht="12.75" hidden="false" customHeight="false" outlineLevel="0" collapsed="false">
      <c r="A36" s="4" t="n">
        <v>41825</v>
      </c>
      <c r="B36" s="0" t="n">
        <v>1943</v>
      </c>
      <c r="C36" s="0" t="n">
        <v>0.0292666806146575</v>
      </c>
    </row>
    <row r="37" customFormat="false" ht="12.75" hidden="false" customHeight="false" outlineLevel="0" collapsed="false">
      <c r="A37" s="4" t="n">
        <v>41826</v>
      </c>
      <c r="B37" s="0" t="n">
        <v>1980</v>
      </c>
      <c r="C37" s="0" t="n">
        <v>0.0298238719609964</v>
      </c>
    </row>
    <row r="38" customFormat="false" ht="12.75" hidden="false" customHeight="false" outlineLevel="0" collapsed="false">
      <c r="A38" s="4" t="n">
        <v>41827</v>
      </c>
      <c r="B38" s="0" t="n">
        <v>1987</v>
      </c>
      <c r="C38" s="0" t="n">
        <v>0.0299288861348222</v>
      </c>
    </row>
    <row r="39" customFormat="false" ht="12.75" hidden="false" customHeight="false" outlineLevel="0" collapsed="false">
      <c r="A39" s="4" t="n">
        <v>41828</v>
      </c>
      <c r="B39" s="0" t="n">
        <v>2004</v>
      </c>
      <c r="C39" s="0" t="n">
        <v>0.0301802320082746</v>
      </c>
    </row>
    <row r="40" customFormat="false" ht="12.75" hidden="false" customHeight="false" outlineLevel="0" collapsed="false">
      <c r="A40" s="4" t="n">
        <v>41829</v>
      </c>
      <c r="B40" s="0" t="n">
        <v>1966</v>
      </c>
      <c r="C40" s="0" t="n">
        <v>0.0296033200289046</v>
      </c>
    </row>
    <row r="41" customFormat="false" ht="12.75" hidden="false" customHeight="false" outlineLevel="0" collapsed="false">
      <c r="A41" s="4" t="n">
        <v>41830</v>
      </c>
      <c r="B41" s="0" t="n">
        <v>1968</v>
      </c>
      <c r="C41" s="0" t="n">
        <v>0.0296284207615136</v>
      </c>
    </row>
    <row r="42" customFormat="false" ht="12.75" hidden="false" customHeight="false" outlineLevel="0" collapsed="false">
      <c r="A42" s="4" t="n">
        <v>41831</v>
      </c>
      <c r="B42" s="0" t="n">
        <v>1972</v>
      </c>
      <c r="C42" s="0" t="n">
        <v>0.0296851373351568</v>
      </c>
    </row>
    <row r="43" customFormat="false" ht="12.75" hidden="false" customHeight="false" outlineLevel="0" collapsed="false">
      <c r="A43" s="4" t="n">
        <v>41832</v>
      </c>
      <c r="B43" s="0" t="n">
        <v>1911</v>
      </c>
      <c r="C43" s="0" t="n">
        <v>0.0287663957918872</v>
      </c>
    </row>
    <row r="44" customFormat="false" ht="12.75" hidden="false" customHeight="false" outlineLevel="0" collapsed="false">
      <c r="A44" s="4" t="n">
        <v>41833</v>
      </c>
      <c r="B44" s="0" t="n">
        <v>1935</v>
      </c>
      <c r="C44" s="0" t="n">
        <v>0.0291275859011646</v>
      </c>
    </row>
    <row r="45" customFormat="false" ht="12.75" hidden="false" customHeight="false" outlineLevel="0" collapsed="false">
      <c r="A45" s="4" t="n">
        <v>41834</v>
      </c>
      <c r="B45" s="0" t="n">
        <v>1943</v>
      </c>
      <c r="C45" s="0" t="n">
        <v>0.0292463943244836</v>
      </c>
    </row>
    <row r="46" customFormat="false" ht="12.75" hidden="false" customHeight="false" outlineLevel="0" collapsed="false">
      <c r="A46" s="4" t="n">
        <v>41835</v>
      </c>
      <c r="B46" s="0" t="n">
        <v>1992</v>
      </c>
      <c r="C46" s="0" t="n">
        <v>0.0299811489011051</v>
      </c>
    </row>
    <row r="47" customFormat="false" ht="12.75" hidden="false" customHeight="false" outlineLevel="0" collapsed="false">
      <c r="A47" s="4" t="n">
        <v>41836</v>
      </c>
      <c r="B47" s="0" t="n">
        <v>2045</v>
      </c>
      <c r="C47" s="0" t="n">
        <v>0.0307764128969574</v>
      </c>
    </row>
    <row r="48" customFormat="false" ht="12.75" hidden="false" customHeight="false" outlineLevel="0" collapsed="false">
      <c r="A48" s="4" t="n">
        <v>41837</v>
      </c>
      <c r="B48" s="0" t="n">
        <v>2086</v>
      </c>
      <c r="C48" s="0" t="n">
        <v>0.0313897377527355</v>
      </c>
    </row>
    <row r="49" customFormat="false" ht="12.75" hidden="false" customHeight="false" outlineLevel="0" collapsed="false">
      <c r="A49" s="4" t="n">
        <v>41838</v>
      </c>
      <c r="B49" s="0" t="n">
        <v>2108</v>
      </c>
      <c r="C49" s="0" t="n">
        <v>0.0317097099403924</v>
      </c>
    </row>
    <row r="50" customFormat="false" ht="12.75" hidden="false" customHeight="false" outlineLevel="0" collapsed="false">
      <c r="A50" s="4" t="n">
        <v>41839</v>
      </c>
      <c r="B50" s="0" t="n">
        <v>2152</v>
      </c>
      <c r="C50" s="0" t="n">
        <v>0.0323717967039133</v>
      </c>
    </row>
    <row r="51" customFormat="false" ht="12.75" hidden="false" customHeight="false" outlineLevel="0" collapsed="false">
      <c r="A51" s="4" t="n">
        <v>41840</v>
      </c>
      <c r="B51" s="0" t="n">
        <v>2229</v>
      </c>
      <c r="C51" s="0" t="n">
        <v>0.0335300055943513</v>
      </c>
    </row>
    <row r="52" customFormat="false" ht="12.75" hidden="false" customHeight="false" outlineLevel="0" collapsed="false">
      <c r="A52" s="4" t="n">
        <v>41841</v>
      </c>
      <c r="B52" s="0" t="n">
        <v>2301</v>
      </c>
      <c r="C52" s="0" t="n">
        <v>0.0346120747554629</v>
      </c>
    </row>
    <row r="53" customFormat="false" ht="12.75" hidden="false" customHeight="false" outlineLevel="0" collapsed="false">
      <c r="A53" s="4" t="n">
        <v>41842</v>
      </c>
      <c r="B53" s="0" t="n">
        <v>2252</v>
      </c>
      <c r="C53" s="0" t="n">
        <v>0.0338682267306333</v>
      </c>
    </row>
    <row r="54" customFormat="false" ht="12.75" hidden="false" customHeight="false" outlineLevel="0" collapsed="false">
      <c r="A54" s="4" t="n">
        <v>41843</v>
      </c>
      <c r="B54" s="0" t="n">
        <v>2193</v>
      </c>
      <c r="C54" s="0" t="n">
        <v>0.0329780436606441</v>
      </c>
    </row>
    <row r="55" customFormat="false" ht="12.75" hidden="false" customHeight="false" outlineLevel="0" collapsed="false">
      <c r="A55" s="4" t="n">
        <v>41844</v>
      </c>
      <c r="B55" s="0" t="n">
        <v>2216</v>
      </c>
      <c r="C55" s="0" t="n">
        <v>0.0333194251797723</v>
      </c>
    </row>
    <row r="56" customFormat="false" ht="12.75" hidden="false" customHeight="false" outlineLevel="0" collapsed="false">
      <c r="A56" s="4" t="n">
        <v>41845</v>
      </c>
      <c r="B56" s="0" t="n">
        <v>2184</v>
      </c>
      <c r="C56" s="0" t="n">
        <v>0.0328329515350157</v>
      </c>
    </row>
    <row r="57" customFormat="false" ht="12.75" hidden="false" customHeight="false" outlineLevel="0" collapsed="false">
      <c r="A57" s="4" t="n">
        <v>41846</v>
      </c>
      <c r="B57" s="0" t="n">
        <v>2194</v>
      </c>
      <c r="C57" s="0" t="n">
        <v>0.0329834293596118</v>
      </c>
    </row>
    <row r="58" customFormat="false" ht="12.75" hidden="false" customHeight="false" outlineLevel="0" collapsed="false">
      <c r="A58" s="4" t="n">
        <v>41847</v>
      </c>
      <c r="B58" s="0" t="n">
        <v>2228</v>
      </c>
      <c r="C58" s="0" t="n">
        <v>0.0334945068557753</v>
      </c>
    </row>
    <row r="59" customFormat="false" ht="12.75" hidden="false" customHeight="false" outlineLevel="0" collapsed="false">
      <c r="A59" s="4" t="n">
        <v>41848</v>
      </c>
      <c r="B59" s="0" t="n">
        <v>2252</v>
      </c>
      <c r="C59" s="0" t="n">
        <v>0.0338549379050528</v>
      </c>
    </row>
    <row r="60" customFormat="false" ht="12.75" hidden="false" customHeight="false" outlineLevel="0" collapsed="false">
      <c r="A60" s="4" t="n">
        <v>41849</v>
      </c>
      <c r="B60" s="0" t="n">
        <v>2211</v>
      </c>
      <c r="C60" s="0" t="n">
        <v>0.0332292970282849</v>
      </c>
    </row>
    <row r="61" customFormat="false" ht="12.75" hidden="false" customHeight="false" outlineLevel="0" collapsed="false">
      <c r="A61" s="4" t="n">
        <v>41850</v>
      </c>
      <c r="B61" s="0" t="n">
        <v>2271</v>
      </c>
      <c r="C61" s="0" t="n">
        <v>0.0341316625501267</v>
      </c>
    </row>
    <row r="62" customFormat="false" ht="12.75" hidden="false" customHeight="false" outlineLevel="0" collapsed="false">
      <c r="A62" s="4" t="n">
        <v>41851</v>
      </c>
      <c r="B62" s="0" t="n">
        <v>2273</v>
      </c>
      <c r="C62" s="0" t="n">
        <v>0.0341680530057289</v>
      </c>
    </row>
    <row r="63" customFormat="false" ht="12.75" hidden="false" customHeight="false" outlineLevel="0" collapsed="false">
      <c r="A63" s="4" t="n">
        <v>41852</v>
      </c>
      <c r="B63" s="0" t="n">
        <v>2359</v>
      </c>
      <c r="C63" s="0" t="n">
        <v>0.0354564305249355</v>
      </c>
    </row>
    <row r="64" customFormat="false" ht="12.75" hidden="false" customHeight="false" outlineLevel="0" collapsed="false">
      <c r="A64" s="4" t="n">
        <v>41853</v>
      </c>
      <c r="B64" s="0" t="n">
        <v>2373</v>
      </c>
      <c r="C64" s="0" t="n">
        <v>0.0356669241358662</v>
      </c>
    </row>
    <row r="65" customFormat="false" ht="12.75" hidden="false" customHeight="false" outlineLevel="0" collapsed="false">
      <c r="A65" s="4" t="n">
        <v>41854</v>
      </c>
      <c r="B65" s="0" t="n">
        <v>2421</v>
      </c>
      <c r="C65" s="0" t="n">
        <v>0.0363883297621367</v>
      </c>
    </row>
    <row r="66" customFormat="false" ht="12.75" hidden="false" customHeight="false" outlineLevel="0" collapsed="false">
      <c r="A66" s="4" t="n">
        <v>41855</v>
      </c>
      <c r="B66" s="0" t="n">
        <v>2562</v>
      </c>
      <c r="C66" s="0" t="n">
        <v>0.0385080519705391</v>
      </c>
    </row>
    <row r="67" customFormat="false" ht="12.75" hidden="false" customHeight="false" outlineLevel="0" collapsed="false">
      <c r="A67" s="4" t="n">
        <v>41856</v>
      </c>
      <c r="B67" s="0" t="n">
        <v>2367</v>
      </c>
      <c r="C67" s="0" t="n">
        <v>0.0355692843676376</v>
      </c>
    </row>
    <row r="68" customFormat="false" ht="12.75" hidden="false" customHeight="false" outlineLevel="0" collapsed="false">
      <c r="A68" s="4" t="n">
        <v>41857</v>
      </c>
      <c r="B68" s="0" t="n">
        <v>2405</v>
      </c>
      <c r="C68" s="0" t="n">
        <v>0.0361337896758025</v>
      </c>
    </row>
    <row r="69" customFormat="false" ht="12.75" hidden="false" customHeight="false" outlineLevel="0" collapsed="false">
      <c r="A69" s="4" t="n">
        <v>41858</v>
      </c>
      <c r="B69" s="0" t="n">
        <v>2332</v>
      </c>
      <c r="C69" s="0" t="n">
        <v>0.0350332417691787</v>
      </c>
    </row>
    <row r="70" customFormat="false" ht="12.75" hidden="false" customHeight="false" outlineLevel="0" collapsed="false">
      <c r="A70" s="4" t="n">
        <v>41859</v>
      </c>
      <c r="B70" s="0" t="n">
        <v>2336</v>
      </c>
      <c r="C70" s="0" t="n">
        <v>0.0350864702755565</v>
      </c>
    </row>
    <row r="71" customFormat="false" ht="12.75" hidden="false" customHeight="false" outlineLevel="0" collapsed="false">
      <c r="A71" s="4" t="n">
        <v>41860</v>
      </c>
      <c r="B71" s="0" t="n">
        <v>2403</v>
      </c>
      <c r="C71" s="0" t="n">
        <v>0.0360926892703329</v>
      </c>
    </row>
    <row r="72" customFormat="false" ht="12.75" hidden="false" customHeight="false" outlineLevel="0" collapsed="false">
      <c r="A72" s="4" t="n">
        <v>41861</v>
      </c>
      <c r="B72" s="0" t="n">
        <v>2463</v>
      </c>
      <c r="C72" s="0" t="n">
        <v>0.0369937744419129</v>
      </c>
    </row>
    <row r="73" customFormat="false" ht="12.75" hidden="false" customHeight="false" outlineLevel="0" collapsed="false">
      <c r="A73" s="4" t="n">
        <v>41862</v>
      </c>
      <c r="B73" s="0" t="n">
        <v>2491</v>
      </c>
      <c r="C73" s="0" t="n">
        <v>0.03741451998793</v>
      </c>
    </row>
    <row r="74" customFormat="false" ht="12.75" hidden="false" customHeight="false" outlineLevel="0" collapsed="false">
      <c r="A74" s="4" t="n">
        <v>41863</v>
      </c>
      <c r="B74" s="0" t="n">
        <v>2470</v>
      </c>
      <c r="C74" s="0" t="n">
        <v>0.0370926844065809</v>
      </c>
    </row>
    <row r="75" customFormat="false" ht="12.75" hidden="false" customHeight="false" outlineLevel="0" collapsed="false">
      <c r="A75" s="4" t="n">
        <v>41864</v>
      </c>
      <c r="B75" s="0" t="n">
        <v>2480</v>
      </c>
      <c r="C75" s="0" t="n">
        <v>0.0372377795892823</v>
      </c>
    </row>
    <row r="76" customFormat="false" ht="12.75" hidden="false" customHeight="false" outlineLevel="0" collapsed="false">
      <c r="A76" s="4" t="n">
        <v>41865</v>
      </c>
      <c r="B76" s="0" t="n">
        <v>1987</v>
      </c>
      <c r="C76" s="0" t="n">
        <v>0.0298308753012363</v>
      </c>
    </row>
    <row r="77" customFormat="false" ht="12.75" hidden="false" customHeight="false" outlineLevel="0" collapsed="false">
      <c r="A77" s="4" t="n">
        <v>41866</v>
      </c>
      <c r="B77" s="0" t="n">
        <v>2156</v>
      </c>
      <c r="C77" s="0" t="n">
        <v>0.0323640238148778</v>
      </c>
    </row>
    <row r="78" customFormat="false" ht="12.75" hidden="false" customHeight="false" outlineLevel="0" collapsed="false">
      <c r="A78" s="4" t="n">
        <v>41867</v>
      </c>
      <c r="B78" s="0" t="n">
        <v>2262</v>
      </c>
      <c r="C78" s="0" t="n">
        <v>0.0339551590751167</v>
      </c>
    </row>
    <row r="79" customFormat="false" ht="12.75" hidden="false" customHeight="false" outlineLevel="0" collapsed="false">
      <c r="A79" s="4" t="n">
        <v>41868</v>
      </c>
      <c r="B79" s="0" t="n">
        <v>2753</v>
      </c>
      <c r="C79" s="0" t="n">
        <v>0.0413255209635076</v>
      </c>
    </row>
    <row r="80" customFormat="false" ht="12.75" hidden="false" customHeight="false" outlineLevel="0" collapsed="false">
      <c r="A80" s="4" t="n">
        <v>41869</v>
      </c>
      <c r="B80" s="0" t="n">
        <v>2417</v>
      </c>
      <c r="C80" s="0" t="n">
        <v>0.0362827327067444</v>
      </c>
    </row>
    <row r="81" customFormat="false" ht="12.75" hidden="false" customHeight="false" outlineLevel="0" collapsed="false">
      <c r="A81" s="4" t="n">
        <v>41870</v>
      </c>
      <c r="B81" s="0" t="n">
        <v>2487</v>
      </c>
      <c r="C81" s="0" t="n">
        <v>0.0373189143572181</v>
      </c>
    </row>
    <row r="82" customFormat="false" ht="12.75" hidden="false" customHeight="false" outlineLevel="0" collapsed="false">
      <c r="A82" s="4" t="n">
        <v>41871</v>
      </c>
      <c r="B82" s="0" t="n">
        <v>2593</v>
      </c>
      <c r="C82" s="0" t="n">
        <v>0.0389032319238751</v>
      </c>
    </row>
    <row r="83" customFormat="false" ht="12.75" hidden="false" customHeight="false" outlineLevel="0" collapsed="false">
      <c r="A83" s="4" t="n">
        <v>41872</v>
      </c>
      <c r="B83" s="0" t="n">
        <v>2851</v>
      </c>
      <c r="C83" s="0" t="n">
        <v>0.0427672431419028</v>
      </c>
    </row>
    <row r="84" customFormat="false" ht="12.75" hidden="false" customHeight="false" outlineLevel="0" collapsed="false">
      <c r="A84" s="4" t="n">
        <v>41873</v>
      </c>
      <c r="B84" s="0" t="n">
        <v>2548</v>
      </c>
      <c r="C84" s="0" t="n">
        <v>0.0382154122397606</v>
      </c>
    </row>
    <row r="85" customFormat="false" ht="12.75" hidden="false" customHeight="false" outlineLevel="0" collapsed="false">
      <c r="A85" s="4" t="n">
        <v>41874</v>
      </c>
      <c r="B85" s="0" t="n">
        <v>2550</v>
      </c>
      <c r="C85" s="0" t="n">
        <v>0.0382453398053447</v>
      </c>
    </row>
    <row r="86" customFormat="false" ht="12.75" hidden="false" customHeight="false" outlineLevel="0" collapsed="false">
      <c r="A86" s="4" t="n">
        <v>41875</v>
      </c>
      <c r="B86" s="0" t="n">
        <v>2572</v>
      </c>
      <c r="C86" s="0" t="n">
        <v>0.0385751781027372</v>
      </c>
    </row>
    <row r="87" customFormat="false" ht="12.75" hidden="false" customHeight="false" outlineLevel="0" collapsed="false">
      <c r="A87" s="4" t="n">
        <v>41876</v>
      </c>
      <c r="B87" s="0" t="n">
        <v>2522</v>
      </c>
      <c r="C87" s="0" t="n">
        <v>0.0378153522233163</v>
      </c>
    </row>
    <row r="88" customFormat="false" ht="12.75" hidden="false" customHeight="false" outlineLevel="0" collapsed="false">
      <c r="A88" s="4" t="n">
        <v>41877</v>
      </c>
      <c r="B88" s="0" t="n">
        <v>2515</v>
      </c>
      <c r="C88" s="0" t="n">
        <v>0.0377038688666937</v>
      </c>
    </row>
    <row r="89" customFormat="false" ht="12.75" hidden="false" customHeight="false" outlineLevel="0" collapsed="false">
      <c r="A89" s="4" t="n">
        <v>41878</v>
      </c>
      <c r="B89" s="0" t="n">
        <v>2601</v>
      </c>
      <c r="C89" s="0" t="n">
        <v>0.0389839707085146</v>
      </c>
    </row>
    <row r="90" customFormat="false" ht="12.75" hidden="false" customHeight="false" outlineLevel="0" collapsed="false">
      <c r="A90" s="4" t="n">
        <v>41879</v>
      </c>
      <c r="B90" s="0" t="n">
        <v>2615</v>
      </c>
      <c r="C90" s="0" t="n">
        <v>0.0391887112533794</v>
      </c>
    </row>
    <row r="91" customFormat="false" ht="12.75" hidden="false" customHeight="false" outlineLevel="0" collapsed="false">
      <c r="A91" s="4" t="n">
        <v>41880</v>
      </c>
      <c r="B91" s="0" t="n">
        <v>2532</v>
      </c>
      <c r="C91" s="0" t="n">
        <v>0.0379432367978666</v>
      </c>
    </row>
    <row r="92" customFormat="false" ht="12.75" hidden="false" customHeight="false" outlineLevel="0" collapsed="false">
      <c r="A92" s="4" t="n">
        <v>41881</v>
      </c>
      <c r="B92" s="0" t="n">
        <v>1144</v>
      </c>
      <c r="C92" s="0" t="n">
        <v>0.0171439806644671</v>
      </c>
    </row>
    <row r="93" customFormat="false" ht="12.75" hidden="false" customHeight="false" outlineLevel="0" collapsed="false">
      <c r="A93" s="4" t="n">
        <v>41882</v>
      </c>
      <c r="B93" s="0" t="n">
        <v>1194</v>
      </c>
      <c r="C93" s="0" t="n">
        <v>0.0178932939261259</v>
      </c>
    </row>
    <row r="94" customFormat="false" ht="12.75" hidden="false" customHeight="false" outlineLevel="0" collapsed="false">
      <c r="A94" s="4" t="n">
        <v>41883</v>
      </c>
      <c r="B94" s="0" t="n">
        <v>1385</v>
      </c>
      <c r="C94" s="0" t="n">
        <v>0.0207555561949566</v>
      </c>
    </row>
    <row r="95" customFormat="false" ht="12.75" hidden="false" customHeight="false" outlineLevel="0" collapsed="false">
      <c r="A95" s="4" t="n">
        <v>41884</v>
      </c>
      <c r="B95" s="0" t="n">
        <v>1346</v>
      </c>
      <c r="C95" s="0" t="n">
        <v>0.0201796347306206</v>
      </c>
    </row>
    <row r="96" customFormat="false" ht="12.75" hidden="false" customHeight="false" outlineLevel="0" collapsed="false">
      <c r="A96" s="4" t="n">
        <v>41885</v>
      </c>
      <c r="B96" s="0" t="n">
        <v>1754</v>
      </c>
      <c r="C96" s="0" t="n">
        <v>0.0262939383477603</v>
      </c>
    </row>
    <row r="97" customFormat="false" ht="12.75" hidden="false" customHeight="false" outlineLevel="0" collapsed="false">
      <c r="A97" s="4" t="n">
        <v>41886</v>
      </c>
      <c r="B97" s="0" t="n">
        <v>1855</v>
      </c>
      <c r="C97" s="0" t="n">
        <v>0.0278040996582869</v>
      </c>
    </row>
    <row r="98" customFormat="false" ht="12.75" hidden="false" customHeight="false" outlineLevel="0" collapsed="false">
      <c r="A98" s="4" t="n">
        <v>41887</v>
      </c>
      <c r="B98" s="0" t="n">
        <v>1860</v>
      </c>
      <c r="C98" s="0" t="n">
        <v>0.0278744850900728</v>
      </c>
    </row>
    <row r="99" customFormat="false" ht="12.75" hidden="false" customHeight="false" outlineLevel="0" collapsed="false">
      <c r="A99" s="4" t="n">
        <v>41888</v>
      </c>
      <c r="B99" s="0" t="n">
        <v>1330</v>
      </c>
      <c r="C99" s="0" t="n">
        <v>0.0199304233416726</v>
      </c>
    </row>
    <row r="100" customFormat="false" ht="12.75" hidden="false" customHeight="false" outlineLevel="0" collapsed="false">
      <c r="A100" s="4" t="n">
        <v>41889</v>
      </c>
      <c r="B100" s="0" t="n">
        <v>1320</v>
      </c>
      <c r="C100" s="0" t="n">
        <v>0.0197805616420743</v>
      </c>
    </row>
    <row r="101" customFormat="false" ht="12.75" hidden="false" customHeight="false" outlineLevel="0" collapsed="false">
      <c r="A101" s="4" t="n">
        <v>41890</v>
      </c>
      <c r="B101" s="0" t="n">
        <v>2023</v>
      </c>
      <c r="C101" s="0" t="n">
        <v>0.0303139554781948</v>
      </c>
    </row>
    <row r="102" customFormat="false" ht="12.75" hidden="false" customHeight="false" outlineLevel="0" collapsed="false">
      <c r="A102" s="4" t="n">
        <v>41891</v>
      </c>
      <c r="B102" s="0" t="n">
        <v>1935</v>
      </c>
      <c r="C102" s="0" t="n">
        <v>0.0289902928214342</v>
      </c>
    </row>
    <row r="103" customFormat="false" ht="12.75" hidden="false" customHeight="false" outlineLevel="0" collapsed="false">
      <c r="A103" s="4" t="n">
        <v>41892</v>
      </c>
      <c r="B103" s="0" t="n">
        <v>1889</v>
      </c>
      <c r="C103" s="0" t="n">
        <v>0.028296017990815</v>
      </c>
    </row>
    <row r="104" customFormat="false" ht="12.75" hidden="false" customHeight="false" outlineLevel="0" collapsed="false">
      <c r="A104" s="4" t="n">
        <v>41893</v>
      </c>
      <c r="B104" s="0" t="n">
        <v>1804</v>
      </c>
      <c r="C104" s="0" t="n">
        <v>0.0270193399462818</v>
      </c>
    </row>
    <row r="105" customFormat="false" ht="12.75" hidden="false" customHeight="false" outlineLevel="0" collapsed="false">
      <c r="A105" s="4" t="n">
        <v>41894</v>
      </c>
      <c r="B105" s="0" t="n">
        <v>1604</v>
      </c>
      <c r="C105" s="0" t="n">
        <v>0.0240197896711011</v>
      </c>
    </row>
    <row r="106" customFormat="false" ht="12.75" hidden="false" customHeight="false" outlineLevel="0" collapsed="false">
      <c r="A106" s="4" t="n">
        <v>41895</v>
      </c>
      <c r="B106" s="0" t="n">
        <v>1439</v>
      </c>
      <c r="C106" s="0" t="n">
        <v>0.0215485936510266</v>
      </c>
    </row>
    <row r="107" customFormat="false" ht="12.75" hidden="false" customHeight="false" outlineLevel="0" collapsed="false">
      <c r="A107" s="4" t="n">
        <v>41896</v>
      </c>
      <c r="B107" s="0" t="n">
        <v>1476</v>
      </c>
      <c r="C107" s="0" t="n">
        <v>0.0221026112228554</v>
      </c>
    </row>
    <row r="108" customFormat="false" ht="12.75" hidden="false" customHeight="false" outlineLevel="0" collapsed="false">
      <c r="A108" s="4" t="n">
        <v>41897</v>
      </c>
      <c r="B108" s="0" t="n">
        <v>1780</v>
      </c>
      <c r="C108" s="0" t="n">
        <v>0.0266565471624705</v>
      </c>
    </row>
    <row r="109" customFormat="false" ht="12.75" hidden="false" customHeight="false" outlineLevel="0" collapsed="false">
      <c r="A109" s="4" t="n">
        <v>41898</v>
      </c>
      <c r="B109" s="0" t="n">
        <v>1748</v>
      </c>
      <c r="C109" s="0" t="n">
        <v>0.0261754389327609</v>
      </c>
    </row>
    <row r="110" customFormat="false" ht="12.75" hidden="false" customHeight="false" outlineLevel="0" collapsed="false">
      <c r="A110" s="4" t="n">
        <v>41899</v>
      </c>
      <c r="B110" s="0" t="n">
        <v>1748</v>
      </c>
      <c r="C110" s="0" t="n">
        <v>0.0261734949342009</v>
      </c>
    </row>
    <row r="111" customFormat="false" ht="12.75" hidden="false" customHeight="false" outlineLevel="0" collapsed="false">
      <c r="A111" s="4" t="n">
        <v>41900</v>
      </c>
      <c r="B111" s="0" t="n">
        <v>1821</v>
      </c>
      <c r="C111" s="0" t="n">
        <v>0.0272638666181576</v>
      </c>
    </row>
    <row r="112" customFormat="false" ht="12.75" hidden="false" customHeight="false" outlineLevel="0" collapsed="false">
      <c r="A112" s="4" t="n">
        <v>41901</v>
      </c>
      <c r="B112" s="0" t="n">
        <v>1875</v>
      </c>
      <c r="C112" s="0" t="n">
        <v>0.0280685135199667</v>
      </c>
    </row>
    <row r="113" customFormat="false" ht="12.75" hidden="false" customHeight="false" outlineLevel="0" collapsed="false">
      <c r="A113" s="4" t="n">
        <v>41902</v>
      </c>
      <c r="B113" s="0" t="n">
        <v>1935</v>
      </c>
      <c r="C113" s="0" t="n">
        <v>0.0289668447142095</v>
      </c>
    </row>
    <row r="114" customFormat="false" ht="12.75" hidden="false" customHeight="false" outlineLevel="0" collapsed="false">
      <c r="A114" s="4" t="n">
        <v>41903</v>
      </c>
      <c r="B114" s="0" t="n">
        <v>1934</v>
      </c>
      <c r="C114" s="0" t="n">
        <v>0.0289518140916294</v>
      </c>
    </row>
    <row r="115" customFormat="false" ht="12.75" hidden="false" customHeight="false" outlineLevel="0" collapsed="false">
      <c r="A115" s="4" t="n">
        <v>41904</v>
      </c>
      <c r="B115" s="0" t="n">
        <v>2008</v>
      </c>
      <c r="C115" s="0" t="n">
        <v>0.0300595517444196</v>
      </c>
    </row>
    <row r="116" customFormat="false" ht="12.75" hidden="false" customHeight="false" outlineLevel="0" collapsed="false">
      <c r="A116" s="4" t="n">
        <v>41905</v>
      </c>
      <c r="B116" s="0" t="n">
        <v>1979</v>
      </c>
      <c r="C116" s="0" t="n">
        <v>0.0296194610186041</v>
      </c>
    </row>
    <row r="117" customFormat="false" ht="12.75" hidden="false" customHeight="false" outlineLevel="0" collapsed="false">
      <c r="A117" s="4" t="n">
        <v>41906</v>
      </c>
      <c r="B117" s="0" t="n">
        <v>1227</v>
      </c>
      <c r="C117" s="0" t="n">
        <v>0.0183617736306075</v>
      </c>
    </row>
    <row r="118" customFormat="false" ht="12.75" hidden="false" customHeight="false" outlineLevel="0" collapsed="false">
      <c r="A118" s="4" t="n">
        <v>41907</v>
      </c>
      <c r="B118" s="0" t="n">
        <v>1129</v>
      </c>
      <c r="C118" s="0" t="n">
        <v>0.0168925338591315</v>
      </c>
    </row>
    <row r="119" customFormat="false" ht="12.75" hidden="false" customHeight="false" outlineLevel="0" collapsed="false">
      <c r="A119" s="4" t="n">
        <v>41908</v>
      </c>
      <c r="B119" s="0" t="n">
        <v>1157</v>
      </c>
      <c r="C119" s="0" t="n">
        <v>0.017308639674065</v>
      </c>
    </row>
    <row r="120" customFormat="false" ht="12.75" hidden="false" customHeight="false" outlineLevel="0" collapsed="false">
      <c r="A120" s="4" t="n">
        <v>41909</v>
      </c>
      <c r="B120" s="0" t="n">
        <v>1022</v>
      </c>
      <c r="C120" s="0" t="n">
        <v>0.0152891222383275</v>
      </c>
    </row>
    <row r="121" customFormat="false" ht="12.75" hidden="false" customHeight="false" outlineLevel="0" collapsed="false">
      <c r="A121" s="4" t="n">
        <v>41910</v>
      </c>
      <c r="B121" s="0" t="n">
        <v>1040</v>
      </c>
      <c r="C121" s="0" t="n">
        <v>0.0155583929676064</v>
      </c>
    </row>
    <row r="122" customFormat="false" ht="12.75" hidden="false" customHeight="false" outlineLevel="0" collapsed="false">
      <c r="A122" s="4" t="n">
        <v>41911</v>
      </c>
      <c r="B122" s="0" t="n">
        <v>933</v>
      </c>
      <c r="C122" s="0" t="n">
        <v>0.0139587616588574</v>
      </c>
    </row>
    <row r="123" customFormat="false" ht="12.75" hidden="false" customHeight="false" outlineLevel="0" collapsed="false">
      <c r="A123" s="4" t="n">
        <v>41912</v>
      </c>
      <c r="B123" s="0" t="n">
        <v>882</v>
      </c>
      <c r="C123" s="0" t="n">
        <v>0.0131973576555747</v>
      </c>
    </row>
    <row r="124" customFormat="false" ht="12.75" hidden="false" customHeight="false" outlineLevel="0" collapsed="false">
      <c r="A124" s="4" t="n">
        <v>41913</v>
      </c>
      <c r="B124" s="0" t="n">
        <v>913</v>
      </c>
      <c r="C124" s="0" t="n">
        <v>0.013660496999703</v>
      </c>
    </row>
    <row r="125" customFormat="false" ht="12.75" hidden="false" customHeight="false" outlineLevel="0" collapsed="false">
      <c r="A125" s="4" t="n">
        <v>41914</v>
      </c>
      <c r="B125" s="0" t="n">
        <v>928</v>
      </c>
      <c r="C125" s="0" t="n">
        <v>0.0138830772618682</v>
      </c>
    </row>
    <row r="126" customFormat="false" ht="12.75" hidden="false" customHeight="false" outlineLevel="0" collapsed="false">
      <c r="A126" s="4" t="n">
        <v>41915</v>
      </c>
      <c r="B126" s="0" t="n">
        <v>1110</v>
      </c>
      <c r="C126" s="0" t="n">
        <v>0.016601832273932</v>
      </c>
    </row>
    <row r="127" customFormat="false" ht="12.75" hidden="false" customHeight="false" outlineLevel="0" collapsed="false">
      <c r="A127" s="4" t="n">
        <v>41916</v>
      </c>
      <c r="B127" s="0" t="n">
        <v>986</v>
      </c>
      <c r="C127" s="0" t="n">
        <v>0.0147471646482046</v>
      </c>
    </row>
    <row r="128" customFormat="false" ht="12.75" hidden="false" customHeight="false" outlineLevel="0" collapsed="false">
      <c r="A128" s="4" t="n">
        <v>41917</v>
      </c>
      <c r="B128" s="0" t="n">
        <v>981</v>
      </c>
      <c r="C128" s="0" t="n">
        <v>0.014672359921215</v>
      </c>
    </row>
    <row r="129" customFormat="false" ht="12.75" hidden="false" customHeight="false" outlineLevel="0" collapsed="false">
      <c r="A129" s="4" t="n">
        <v>41918</v>
      </c>
      <c r="B129" s="0" t="n">
        <v>1038</v>
      </c>
      <c r="C129" s="0" t="n">
        <v>0.015525820501472</v>
      </c>
    </row>
    <row r="130" customFormat="false" ht="12.75" hidden="false" customHeight="false" outlineLevel="0" collapsed="false">
      <c r="A130" s="4" t="n">
        <v>41919</v>
      </c>
      <c r="B130" s="0" t="n">
        <v>1064</v>
      </c>
      <c r="C130" s="0" t="n">
        <v>0.0159126669764452</v>
      </c>
    </row>
    <row r="131" customFormat="false" ht="12.75" hidden="false" customHeight="false" outlineLevel="0" collapsed="false">
      <c r="A131" s="4" t="n">
        <v>41920</v>
      </c>
      <c r="B131" s="0" t="n">
        <v>1358</v>
      </c>
      <c r="C131" s="0" t="n">
        <v>0.0203074712652272</v>
      </c>
    </row>
    <row r="132" customFormat="false" ht="12.75" hidden="false" customHeight="false" outlineLevel="0" collapsed="false">
      <c r="A132" s="4" t="n">
        <v>41921</v>
      </c>
      <c r="B132" s="0" t="n">
        <v>1206</v>
      </c>
      <c r="C132" s="0" t="n">
        <v>0.0180316361018473</v>
      </c>
    </row>
    <row r="133" customFormat="false" ht="12.75" hidden="false" customHeight="false" outlineLevel="0" collapsed="false">
      <c r="A133" s="4" t="n">
        <v>41922</v>
      </c>
      <c r="B133" s="0" t="n">
        <v>1339</v>
      </c>
      <c r="C133" s="0" t="n">
        <v>0.0200170930128087</v>
      </c>
    </row>
    <row r="134" customFormat="false" ht="12.75" hidden="false" customHeight="false" outlineLevel="0" collapsed="false">
      <c r="A134" s="4" t="n">
        <v>41923</v>
      </c>
      <c r="B134" s="0" t="n">
        <v>1276</v>
      </c>
      <c r="C134" s="0" t="n">
        <v>0.0190753536265596</v>
      </c>
    </row>
    <row r="135" customFormat="false" ht="12.75" hidden="false" customHeight="false" outlineLevel="0" collapsed="false">
      <c r="A135" s="4" t="n">
        <v>41924</v>
      </c>
      <c r="B135" s="0" t="n">
        <v>1349</v>
      </c>
      <c r="C135" s="0" t="n">
        <v>0.0201666099838921</v>
      </c>
    </row>
    <row r="136" customFormat="false" ht="12.75" hidden="false" customHeight="false" outlineLevel="0" collapsed="false">
      <c r="A136" s="4" t="n">
        <v>41925</v>
      </c>
      <c r="B136" s="0" t="n">
        <v>1457</v>
      </c>
      <c r="C136" s="0" t="n">
        <v>0.0217801156065217</v>
      </c>
    </row>
    <row r="137" customFormat="false" ht="12.75" hidden="false" customHeight="false" outlineLevel="0" collapsed="false">
      <c r="A137" s="4" t="n">
        <v>41926</v>
      </c>
      <c r="B137" s="0" t="n">
        <v>1602</v>
      </c>
      <c r="C137" s="0" t="n">
        <v>0.0239438297483103</v>
      </c>
    </row>
    <row r="138" customFormat="false" ht="12.75" hidden="false" customHeight="false" outlineLevel="0" collapsed="false">
      <c r="A138" s="4" t="n">
        <v>41927</v>
      </c>
      <c r="B138" s="0" t="n">
        <v>1582</v>
      </c>
      <c r="C138" s="0" t="n">
        <v>0.0236430149835739</v>
      </c>
    </row>
    <row r="139" customFormat="false" ht="12.75" hidden="false" customHeight="false" outlineLevel="0" collapsed="false">
      <c r="A139" s="4" t="n">
        <v>41928</v>
      </c>
      <c r="B139" s="0" t="n">
        <v>1635</v>
      </c>
      <c r="C139" s="0" t="n">
        <v>0.024433450305052</v>
      </c>
    </row>
    <row r="140" customFormat="false" ht="12.75" hidden="false" customHeight="false" outlineLevel="0" collapsed="false">
      <c r="A140" s="4" t="n">
        <v>41929</v>
      </c>
      <c r="B140" s="0" t="n">
        <v>1351</v>
      </c>
      <c r="C140" s="0" t="n">
        <v>0.0201856059745808</v>
      </c>
    </row>
    <row r="141" customFormat="false" ht="12.75" hidden="false" customHeight="false" outlineLevel="0" collapsed="false">
      <c r="A141" s="4" t="n">
        <v>41930</v>
      </c>
      <c r="B141" s="0" t="n">
        <v>1165</v>
      </c>
      <c r="C141" s="0" t="n">
        <v>0.0174065782223237</v>
      </c>
    </row>
    <row r="142" customFormat="false" ht="12.75" hidden="false" customHeight="false" outlineLevel="0" collapsed="false">
      <c r="A142" s="4" t="n">
        <v>41931</v>
      </c>
      <c r="B142" s="0" t="n">
        <v>1251</v>
      </c>
      <c r="C142" s="0" t="n">
        <v>0.0186915301370667</v>
      </c>
    </row>
    <row r="143" customFormat="false" ht="12.75" hidden="false" customHeight="false" outlineLevel="0" collapsed="false">
      <c r="A143" s="4" t="n">
        <v>41932</v>
      </c>
      <c r="B143" s="0" t="n">
        <v>1206</v>
      </c>
      <c r="C143" s="0" t="n">
        <v>0.018018066473219</v>
      </c>
    </row>
    <row r="144" customFormat="false" ht="12.75" hidden="false" customHeight="false" outlineLevel="0" collapsed="false">
      <c r="A144" s="4" t="n">
        <v>41933</v>
      </c>
      <c r="B144" s="0" t="n">
        <v>1202</v>
      </c>
      <c r="C144" s="0" t="n">
        <v>0.0179558557825101</v>
      </c>
    </row>
    <row r="145" customFormat="false" ht="12.75" hidden="false" customHeight="false" outlineLevel="0" collapsed="false">
      <c r="A145" s="4" t="n">
        <v>41934</v>
      </c>
      <c r="B145" s="0" t="n">
        <v>1300</v>
      </c>
      <c r="C145" s="0" t="n">
        <v>0.0194185343935853</v>
      </c>
    </row>
    <row r="146" customFormat="false" ht="12.75" hidden="false" customHeight="false" outlineLevel="0" collapsed="false">
      <c r="A146" s="4" t="n">
        <v>41935</v>
      </c>
      <c r="B146" s="0" t="n">
        <v>1329</v>
      </c>
      <c r="C146" s="0" t="n">
        <v>0.0198484705924522</v>
      </c>
    </row>
    <row r="147" customFormat="false" ht="12.75" hidden="false" customHeight="false" outlineLevel="0" collapsed="false">
      <c r="A147" s="4" t="n">
        <v>41936</v>
      </c>
      <c r="B147" s="0" t="n">
        <v>1637</v>
      </c>
      <c r="C147" s="0" t="n">
        <v>0.024444127548472</v>
      </c>
    </row>
    <row r="148" customFormat="false" ht="12.75" hidden="false" customHeight="false" outlineLevel="0" collapsed="false">
      <c r="A148" s="4" t="n">
        <v>41937</v>
      </c>
      <c r="B148" s="0" t="n">
        <v>1465</v>
      </c>
      <c r="C148" s="0" t="n">
        <v>0.0218758324762188</v>
      </c>
    </row>
    <row r="149" customFormat="false" ht="12.75" hidden="false" customHeight="false" outlineLevel="0" collapsed="false">
      <c r="A149" s="4" t="n">
        <v>41938</v>
      </c>
      <c r="B149" s="0" t="n">
        <v>1589</v>
      </c>
      <c r="C149" s="0" t="n">
        <v>0.0237273856288496</v>
      </c>
    </row>
    <row r="150" customFormat="false" ht="12.75" hidden="false" customHeight="false" outlineLevel="0" collapsed="false">
      <c r="A150" s="4" t="n">
        <v>41939</v>
      </c>
      <c r="B150" s="0" t="n">
        <v>1745</v>
      </c>
      <c r="C150" s="0" t="n">
        <v>0.0260576026826339</v>
      </c>
    </row>
    <row r="151" customFormat="false" ht="12.75" hidden="false" customHeight="false" outlineLevel="0" collapsed="false">
      <c r="A151" s="4" t="n">
        <v>41940</v>
      </c>
      <c r="B151" s="0" t="n">
        <v>1434</v>
      </c>
      <c r="C151" s="0" t="n">
        <v>0.0214119940912453</v>
      </c>
    </row>
    <row r="152" customFormat="false" ht="12.75" hidden="false" customHeight="false" outlineLevel="0" collapsed="false">
      <c r="A152" s="4" t="n">
        <v>41941</v>
      </c>
      <c r="B152" s="0" t="n">
        <v>1323</v>
      </c>
      <c r="C152" s="0" t="n">
        <v>0.019753323836409</v>
      </c>
    </row>
    <row r="153" customFormat="false" ht="12.75" hidden="false" customHeight="false" outlineLevel="0" collapsed="false">
      <c r="A153" s="4" t="n">
        <v>41942</v>
      </c>
      <c r="B153" s="0" t="n">
        <v>1230</v>
      </c>
      <c r="C153" s="0" t="n">
        <v>0.0183627256375897</v>
      </c>
    </row>
    <row r="154" customFormat="false" ht="12.75" hidden="false" customHeight="false" outlineLevel="0" collapsed="false">
      <c r="A154" s="4" t="n">
        <v>41943</v>
      </c>
      <c r="B154" s="0" t="n">
        <v>1411</v>
      </c>
      <c r="C154" s="0" t="n">
        <v>0.0210663232353334</v>
      </c>
    </row>
    <row r="155" customFormat="false" ht="12.75" hidden="false" customHeight="false" outlineLevel="0" collapsed="false">
      <c r="A155" s="4" t="n">
        <v>41944</v>
      </c>
      <c r="B155" s="0" t="n">
        <v>1330</v>
      </c>
      <c r="C155" s="0" t="n">
        <v>0.0198575541495346</v>
      </c>
    </row>
    <row r="156" customFormat="false" ht="12.75" hidden="false" customHeight="false" outlineLevel="0" collapsed="false">
      <c r="A156" s="4" t="n">
        <v>41945</v>
      </c>
      <c r="B156" s="0" t="n">
        <v>1345</v>
      </c>
      <c r="C156" s="0" t="n">
        <v>0.0200814755480041</v>
      </c>
    </row>
    <row r="157" customFormat="false" ht="12.75" hidden="false" customHeight="false" outlineLevel="0" collapsed="false">
      <c r="A157" s="4" t="n">
        <v>41946</v>
      </c>
      <c r="B157" s="0" t="n">
        <v>1594</v>
      </c>
      <c r="C157" s="0" t="n">
        <v>0.0238028111806911</v>
      </c>
    </row>
    <row r="158" customFormat="false" ht="12.75" hidden="false" customHeight="false" outlineLevel="0" collapsed="false">
      <c r="A158" s="4" t="n">
        <v>41947</v>
      </c>
      <c r="B158" s="0" t="n">
        <v>1747</v>
      </c>
      <c r="C158" s="0" t="n">
        <v>0.0260829539460434</v>
      </c>
    </row>
    <row r="159" customFormat="false" ht="12.75" hidden="false" customHeight="false" outlineLevel="0" collapsed="false">
      <c r="A159" s="4" t="n">
        <v>41948</v>
      </c>
      <c r="B159" s="0" t="n">
        <v>1703</v>
      </c>
      <c r="C159" s="0" t="n">
        <v>0.0254233897574343</v>
      </c>
    </row>
    <row r="160" customFormat="false" ht="12.75" hidden="false" customHeight="false" outlineLevel="0" collapsed="false">
      <c r="A160" s="4" t="n">
        <v>41949</v>
      </c>
      <c r="B160" s="0" t="n">
        <v>1787</v>
      </c>
      <c r="C160" s="0" t="n">
        <v>0.0266723225324109</v>
      </c>
    </row>
    <row r="161" customFormat="false" ht="12.75" hidden="false" customHeight="false" outlineLevel="0" collapsed="false">
      <c r="A161" s="4" t="n">
        <v>41950</v>
      </c>
      <c r="B161" s="0" t="n">
        <v>1689</v>
      </c>
      <c r="C161" s="0" t="n">
        <v>0.0252052496759805</v>
      </c>
    </row>
    <row r="162" customFormat="false" ht="12.75" hidden="false" customHeight="false" outlineLevel="0" collapsed="false">
      <c r="A162" s="4" t="n">
        <v>41951</v>
      </c>
      <c r="B162" s="0" t="n">
        <v>1511</v>
      </c>
      <c r="C162" s="0" t="n">
        <v>0.0225487824478248</v>
      </c>
    </row>
    <row r="163" customFormat="false" ht="12.75" hidden="false" customHeight="false" outlineLevel="0" collapsed="false">
      <c r="A163" s="4" t="n">
        <v>41952</v>
      </c>
      <c r="B163" s="0" t="n">
        <v>1815</v>
      </c>
      <c r="C163" s="0" t="n">
        <v>0.0270853721977832</v>
      </c>
    </row>
    <row r="164" customFormat="false" ht="12.75" hidden="false" customHeight="false" outlineLevel="0" collapsed="false">
      <c r="A164" s="4" t="n">
        <v>41953</v>
      </c>
      <c r="B164" s="0" t="n">
        <v>1811</v>
      </c>
      <c r="C164" s="0" t="n">
        <v>0.027023308685569</v>
      </c>
    </row>
    <row r="165" customFormat="false" ht="12.75" hidden="false" customHeight="false" outlineLevel="0" collapsed="false">
      <c r="A165" s="4" t="n">
        <v>41954</v>
      </c>
      <c r="B165" s="0" t="n">
        <v>1965</v>
      </c>
      <c r="C165" s="0" t="n">
        <v>0.0293164522288784</v>
      </c>
    </row>
    <row r="166" customFormat="false" ht="12.75" hidden="false" customHeight="false" outlineLevel="0" collapsed="false">
      <c r="A166" s="4" t="n">
        <v>41955</v>
      </c>
      <c r="B166" s="0" t="n">
        <v>1702</v>
      </c>
      <c r="C166" s="0" t="n">
        <v>0.0253891536700156</v>
      </c>
    </row>
    <row r="167" customFormat="false" ht="12.75" hidden="false" customHeight="false" outlineLevel="0" collapsed="false">
      <c r="A167" s="4" t="n">
        <v>41956</v>
      </c>
      <c r="B167" s="0" t="n">
        <v>1821</v>
      </c>
      <c r="C167" s="0" t="n">
        <v>0.0271594766886379</v>
      </c>
    </row>
    <row r="168" customFormat="false" ht="12.75" hidden="false" customHeight="false" outlineLevel="0" collapsed="false">
      <c r="A168" s="4" t="n">
        <v>41957</v>
      </c>
      <c r="B168" s="0" t="n">
        <v>2179</v>
      </c>
      <c r="C168" s="0" t="n">
        <v>0.0324931054670433</v>
      </c>
    </row>
    <row r="169" customFormat="false" ht="12.75" hidden="false" customHeight="false" outlineLevel="0" collapsed="false">
      <c r="A169" s="4" t="n">
        <v>41958</v>
      </c>
      <c r="B169" s="0" t="n">
        <v>2062</v>
      </c>
      <c r="C169" s="0" t="n">
        <v>0.0307484549721534</v>
      </c>
    </row>
    <row r="170" customFormat="false" ht="12.75" hidden="false" customHeight="false" outlineLevel="0" collapsed="false">
      <c r="A170" s="4" t="n">
        <v>41959</v>
      </c>
      <c r="B170" s="0" t="n">
        <v>2107</v>
      </c>
      <c r="C170" s="0" t="n">
        <v>0.0314194368062225</v>
      </c>
    </row>
    <row r="171" customFormat="false" ht="12.75" hidden="false" customHeight="false" outlineLevel="0" collapsed="false">
      <c r="A171" s="4" t="n">
        <v>41960</v>
      </c>
      <c r="B171" s="0" t="n">
        <v>2184</v>
      </c>
      <c r="C171" s="0" t="n">
        <v>0.0325645912853038</v>
      </c>
    </row>
    <row r="172" customFormat="false" ht="12.75" hidden="false" customHeight="false" outlineLevel="0" collapsed="false">
      <c r="A172" s="4" t="n">
        <v>41961</v>
      </c>
      <c r="B172" s="0" t="n">
        <v>2055</v>
      </c>
      <c r="C172" s="0" t="n">
        <v>0.0306352955277388</v>
      </c>
    </row>
    <row r="173" customFormat="false" ht="12.75" hidden="false" customHeight="false" outlineLevel="0" collapsed="false">
      <c r="A173" s="4" t="n">
        <v>41962</v>
      </c>
      <c r="B173" s="0" t="n">
        <v>1993</v>
      </c>
      <c r="C173" s="0" t="n">
        <v>0.0297060059343448</v>
      </c>
    </row>
    <row r="174" customFormat="false" ht="12.75" hidden="false" customHeight="false" outlineLevel="0" collapsed="false">
      <c r="A174" s="4" t="n">
        <v>41963</v>
      </c>
      <c r="B174" s="0" t="n">
        <v>1895</v>
      </c>
      <c r="C174" s="0" t="n">
        <v>0.0282408709335568</v>
      </c>
    </row>
    <row r="175" customFormat="false" ht="12.75" hidden="false" customHeight="false" outlineLevel="0" collapsed="false">
      <c r="A175" s="4" t="n">
        <v>41964</v>
      </c>
      <c r="B175" s="0" t="n">
        <v>2033</v>
      </c>
      <c r="C175" s="0" t="n">
        <v>0.0302913226609936</v>
      </c>
    </row>
    <row r="176" customFormat="false" ht="12.75" hidden="false" customHeight="false" outlineLevel="0" collapsed="false">
      <c r="A176" s="4" t="n">
        <v>41965</v>
      </c>
      <c r="B176" s="0" t="n">
        <v>1933</v>
      </c>
      <c r="C176" s="0" t="n">
        <v>0.0287992471969155</v>
      </c>
    </row>
    <row r="177" customFormat="false" ht="12.75" hidden="false" customHeight="false" outlineLevel="0" collapsed="false">
      <c r="A177" s="4" t="n">
        <v>41966</v>
      </c>
      <c r="B177" s="0" t="n">
        <v>2060</v>
      </c>
      <c r="C177" s="0" t="n">
        <v>0.0306913494643689</v>
      </c>
    </row>
    <row r="178" customFormat="false" ht="12.75" hidden="false" customHeight="false" outlineLevel="0" collapsed="false">
      <c r="A178" s="4" t="n">
        <v>41967</v>
      </c>
      <c r="B178" s="0" t="n">
        <v>2001</v>
      </c>
      <c r="C178" s="0" t="n">
        <v>0.0298111172971373</v>
      </c>
    </row>
    <row r="179" customFormat="false" ht="12.75" hidden="false" customHeight="false" outlineLevel="0" collapsed="false">
      <c r="A179" s="4" t="n">
        <v>41968</v>
      </c>
      <c r="B179" s="0" t="n">
        <v>1846</v>
      </c>
      <c r="C179" s="0" t="n">
        <v>0.0274974286329265</v>
      </c>
    </row>
    <row r="180" customFormat="false" ht="12.75" hidden="false" customHeight="false" outlineLevel="0" collapsed="false">
      <c r="A180" s="4" t="n">
        <v>41969</v>
      </c>
      <c r="B180" s="0" t="n">
        <v>1750</v>
      </c>
      <c r="C180" s="0" t="n">
        <v>0.0260658085703187</v>
      </c>
    </row>
    <row r="181" customFormat="false" ht="12.75" hidden="false" customHeight="false" outlineLevel="0" collapsed="false">
      <c r="A181" s="4" t="n">
        <v>41970</v>
      </c>
      <c r="B181" s="0" t="n">
        <v>1461</v>
      </c>
      <c r="C181" s="0" t="n">
        <v>0.0217612167454425</v>
      </c>
    </row>
    <row r="182" customFormat="false" ht="12.75" hidden="false" customHeight="false" outlineLevel="0" collapsed="false">
      <c r="A182" s="4" t="n">
        <v>41971</v>
      </c>
      <c r="B182" s="0" t="n">
        <v>1512</v>
      </c>
      <c r="C182" s="0" t="n">
        <v>0.0225208384782229</v>
      </c>
    </row>
    <row r="183" customFormat="false" ht="12.75" hidden="false" customHeight="false" outlineLevel="0" collapsed="false">
      <c r="A183" s="4" t="n">
        <v>41972</v>
      </c>
      <c r="B183" s="0" t="n">
        <v>1527</v>
      </c>
      <c r="C183" s="0" t="n">
        <v>0.0227450895109389</v>
      </c>
    </row>
    <row r="184" customFormat="false" ht="12.75" hidden="false" customHeight="false" outlineLevel="0" collapsed="false">
      <c r="A184" s="4" t="n">
        <v>41973</v>
      </c>
      <c r="B184" s="0" t="n">
        <v>2392</v>
      </c>
      <c r="C184" s="0" t="n">
        <v>0.035629393534695</v>
      </c>
    </row>
    <row r="185" customFormat="false" ht="12.75" hidden="false" customHeight="false" outlineLevel="0" collapsed="false">
      <c r="A185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4" t="n">
        <v>41671</v>
      </c>
      <c r="B2" s="0" t="n">
        <v>56.685568</v>
      </c>
      <c r="C2" s="0" t="n">
        <v>0.0204522232752092</v>
      </c>
    </row>
    <row r="3" customFormat="false" ht="12.75" hidden="false" customHeight="false" outlineLevel="0" collapsed="false">
      <c r="A3" s="4" t="n">
        <v>41672</v>
      </c>
      <c r="B3" s="0" t="n">
        <v>59.860129</v>
      </c>
      <c r="C3" s="0" t="n">
        <v>0.0152933501370414</v>
      </c>
    </row>
    <row r="4" customFormat="false" ht="12.75" hidden="false" customHeight="false" outlineLevel="0" collapsed="false">
      <c r="A4" s="4" t="n">
        <v>41673</v>
      </c>
      <c r="B4" s="0" t="n">
        <v>57.340305</v>
      </c>
      <c r="C4" s="0" t="n">
        <v>0.0128227484678556</v>
      </c>
    </row>
    <row r="5" customFormat="false" ht="12.75" hidden="false" customHeight="false" outlineLevel="0" collapsed="false">
      <c r="A5" s="4" t="n">
        <v>41674</v>
      </c>
      <c r="B5" s="0" t="n">
        <v>61.587314</v>
      </c>
      <c r="C5" s="0" t="n">
        <v>0.0154440324468719</v>
      </c>
    </row>
    <row r="6" customFormat="false" ht="12.75" hidden="false" customHeight="false" outlineLevel="0" collapsed="false">
      <c r="A6" s="4" t="n">
        <v>41675</v>
      </c>
      <c r="B6" s="0" t="n">
        <v>56.745536</v>
      </c>
      <c r="C6" s="0" t="n">
        <v>0.0119566110414332</v>
      </c>
    </row>
    <row r="7" customFormat="false" ht="12.75" hidden="false" customHeight="false" outlineLevel="0" collapsed="false">
      <c r="A7" s="4" t="n">
        <v>41676</v>
      </c>
      <c r="B7" s="0" t="n">
        <v>40.549669</v>
      </c>
      <c r="C7" s="0" t="n">
        <v>0.00707876269963535</v>
      </c>
    </row>
    <row r="8" customFormat="false" ht="12.75" hidden="false" customHeight="false" outlineLevel="0" collapsed="false">
      <c r="A8" s="4" t="n">
        <v>41677</v>
      </c>
      <c r="B8" s="0" t="n">
        <v>35.656599</v>
      </c>
      <c r="C8" s="0" t="n">
        <v>0.00664967411291501</v>
      </c>
    </row>
    <row r="9" customFormat="false" ht="12.75" hidden="false" customHeight="false" outlineLevel="0" collapsed="false">
      <c r="A9" s="4" t="n">
        <v>41678</v>
      </c>
      <c r="B9" s="0" t="n">
        <v>43.952417</v>
      </c>
      <c r="C9" s="0" t="n">
        <v>0.0107592675840969</v>
      </c>
    </row>
    <row r="10" customFormat="false" ht="12.75" hidden="false" customHeight="false" outlineLevel="0" collapsed="false">
      <c r="A10" s="4" t="n">
        <v>41679</v>
      </c>
      <c r="B10" s="0" t="n">
        <v>63.384035</v>
      </c>
      <c r="C10" s="0" t="n">
        <v>0.0183148550035786</v>
      </c>
    </row>
    <row r="11" customFormat="false" ht="12.75" hidden="false" customHeight="false" outlineLevel="0" collapsed="false">
      <c r="A11" s="4" t="n">
        <v>41680</v>
      </c>
      <c r="B11" s="0" t="n">
        <v>42.383289</v>
      </c>
      <c r="C11" s="0" t="n">
        <v>0.0100243368803178</v>
      </c>
    </row>
    <row r="12" customFormat="false" ht="12.75" hidden="false" customHeight="false" outlineLevel="0" collapsed="false">
      <c r="A12" s="4" t="n">
        <v>41681</v>
      </c>
      <c r="B12" s="0" t="n">
        <v>42.079801</v>
      </c>
      <c r="C12" s="0" t="n">
        <v>0.00809599457916199</v>
      </c>
    </row>
    <row r="13" customFormat="false" ht="12.75" hidden="false" customHeight="false" outlineLevel="0" collapsed="false">
      <c r="A13" s="4" t="n">
        <v>41682</v>
      </c>
      <c r="B13" s="0" t="n">
        <v>36.369952</v>
      </c>
      <c r="C13" s="0" t="n">
        <v>0.00817130615390679</v>
      </c>
    </row>
    <row r="14" customFormat="false" ht="12.75" hidden="false" customHeight="false" outlineLevel="0" collapsed="false">
      <c r="A14" s="4" t="n">
        <v>41683</v>
      </c>
      <c r="B14" s="0" t="n">
        <v>38.116699</v>
      </c>
      <c r="C14" s="0" t="n">
        <v>0.0101462365908734</v>
      </c>
    </row>
    <row r="15" customFormat="false" ht="12.75" hidden="false" customHeight="false" outlineLevel="0" collapsed="false">
      <c r="A15" s="4" t="n">
        <v>41684</v>
      </c>
      <c r="B15" s="0" t="n">
        <v>29.241539</v>
      </c>
      <c r="C15" s="0" t="n">
        <v>0.00948250657021755</v>
      </c>
    </row>
    <row r="16" customFormat="false" ht="12.75" hidden="false" customHeight="false" outlineLevel="0" collapsed="false">
      <c r="A16" s="4" t="n">
        <v>41685</v>
      </c>
      <c r="B16" s="0" t="n">
        <v>35.039332</v>
      </c>
      <c r="C16" s="0" t="n">
        <v>0.0122614103005273</v>
      </c>
    </row>
    <row r="17" customFormat="false" ht="12.75" hidden="false" customHeight="false" outlineLevel="0" collapsed="false">
      <c r="A17" s="4" t="n">
        <v>41686</v>
      </c>
      <c r="B17" s="0" t="n">
        <v>31.156538</v>
      </c>
      <c r="C17" s="0" t="n">
        <v>0.0117168921435367</v>
      </c>
    </row>
    <row r="18" customFormat="false" ht="12.75" hidden="false" customHeight="false" outlineLevel="0" collapsed="false">
      <c r="A18" s="4" t="n">
        <v>41687</v>
      </c>
      <c r="B18" s="0" t="n">
        <v>29.499627</v>
      </c>
      <c r="C18" s="0" t="n">
        <v>0.0106955334588969</v>
      </c>
    </row>
    <row r="19" customFormat="false" ht="12.75" hidden="false" customHeight="false" outlineLevel="0" collapsed="false">
      <c r="A19" s="4" t="n">
        <v>41688</v>
      </c>
      <c r="B19" s="0" t="n">
        <v>43.08781</v>
      </c>
      <c r="C19" s="0" t="n">
        <v>0.0149938378667042</v>
      </c>
    </row>
    <row r="20" customFormat="false" ht="12.75" hidden="false" customHeight="false" outlineLevel="0" collapsed="false">
      <c r="A20" s="4" t="n">
        <v>41689</v>
      </c>
      <c r="B20" s="0" t="n">
        <v>49.717951</v>
      </c>
      <c r="C20" s="0" t="n">
        <v>0.0179576523720451</v>
      </c>
    </row>
    <row r="21" customFormat="false" ht="12.75" hidden="false" customHeight="false" outlineLevel="0" collapsed="false">
      <c r="A21" s="4" t="n">
        <v>41690</v>
      </c>
      <c r="B21" s="0" t="n">
        <v>29.858309</v>
      </c>
      <c r="C21" s="0" t="n">
        <v>0.0107219211601896</v>
      </c>
    </row>
    <row r="22" customFormat="false" ht="12.75" hidden="false" customHeight="false" outlineLevel="0" collapsed="false">
      <c r="A22" s="4" t="n">
        <v>41691</v>
      </c>
      <c r="B22" s="0" t="n">
        <v>34.724851</v>
      </c>
      <c r="C22" s="0" t="n">
        <v>0.012274198051448</v>
      </c>
    </row>
    <row r="23" customFormat="false" ht="12.75" hidden="false" customHeight="false" outlineLevel="0" collapsed="false">
      <c r="A23" s="4" t="n">
        <v>41692</v>
      </c>
      <c r="B23" s="0" t="n">
        <v>36.153416</v>
      </c>
      <c r="C23" s="0" t="n">
        <v>0.0137205198237877</v>
      </c>
    </row>
    <row r="24" customFormat="false" ht="12.75" hidden="false" customHeight="false" outlineLevel="0" collapsed="false">
      <c r="A24" s="4" t="n">
        <v>41693</v>
      </c>
      <c r="B24" s="0" t="n">
        <v>30.129609</v>
      </c>
      <c r="C24" s="0" t="n">
        <v>0.0116635312130131</v>
      </c>
    </row>
    <row r="25" customFormat="false" ht="12.75" hidden="false" customHeight="false" outlineLevel="0" collapsed="false">
      <c r="A25" s="4" t="n">
        <v>41694</v>
      </c>
      <c r="B25" s="0" t="n">
        <v>42.094382</v>
      </c>
      <c r="C25" s="0" t="n">
        <v>0.0146399244789894</v>
      </c>
    </row>
    <row r="26" customFormat="false" ht="12.75" hidden="false" customHeight="false" outlineLevel="0" collapsed="false">
      <c r="A26" s="4" t="n">
        <v>41695</v>
      </c>
      <c r="B26" s="0" t="n">
        <v>42.420109</v>
      </c>
      <c r="C26" s="0" t="n">
        <v>0.0138445289925488</v>
      </c>
    </row>
    <row r="27" customFormat="false" ht="12.75" hidden="false" customHeight="false" outlineLevel="0" collapsed="false">
      <c r="A27" s="4" t="n">
        <v>41696</v>
      </c>
      <c r="B27" s="0" t="n">
        <v>50.81665</v>
      </c>
      <c r="C27" s="0" t="n">
        <v>0.0133843642352873</v>
      </c>
    </row>
    <row r="28" customFormat="false" ht="12.75" hidden="false" customHeight="false" outlineLevel="0" collapsed="false">
      <c r="A28" s="4" t="n">
        <v>41697</v>
      </c>
      <c r="B28" s="0" t="n">
        <v>42.775875</v>
      </c>
      <c r="C28" s="0" t="n">
        <v>0.0112094846217117</v>
      </c>
    </row>
    <row r="29" customFormat="false" ht="12.75" hidden="false" customHeight="false" outlineLevel="0" collapsed="false">
      <c r="A29" s="4" t="n">
        <v>41698</v>
      </c>
      <c r="B29" s="0" t="n">
        <v>37.053032</v>
      </c>
      <c r="C29" s="0" t="n">
        <v>0.0119916341132964</v>
      </c>
    </row>
    <row r="30" customFormat="false" ht="12.75" hidden="false" customHeight="false" outlineLevel="0" collapsed="false">
      <c r="A30" s="4" t="n">
        <v>41699</v>
      </c>
      <c r="B30" s="0" t="n">
        <v>44.340353</v>
      </c>
      <c r="C30" s="0" t="n">
        <v>0.0165496076231583</v>
      </c>
    </row>
    <row r="31" customFormat="false" ht="12.75" hidden="false" customHeight="false" outlineLevel="0" collapsed="false">
      <c r="A31" s="4" t="n">
        <v>41700</v>
      </c>
      <c r="B31" s="0" t="n">
        <v>33.8314</v>
      </c>
      <c r="C31" s="0" t="n">
        <v>0.00909801940547178</v>
      </c>
    </row>
    <row r="32" customFormat="false" ht="12.75" hidden="false" customHeight="false" outlineLevel="0" collapsed="false">
      <c r="A32" s="4" t="n">
        <v>41701</v>
      </c>
      <c r="B32" s="0" t="n">
        <v>39.355934</v>
      </c>
      <c r="C32" s="0" t="n">
        <v>0.00760421033333471</v>
      </c>
    </row>
    <row r="33" customFormat="false" ht="12.75" hidden="false" customHeight="false" outlineLevel="0" collapsed="false">
      <c r="A33" s="4" t="n">
        <v>41702</v>
      </c>
      <c r="B33" s="0" t="n">
        <v>47.957517</v>
      </c>
      <c r="C33" s="0" t="n">
        <v>0.0103421793372939</v>
      </c>
    </row>
    <row r="34" customFormat="false" ht="12.75" hidden="false" customHeight="false" outlineLevel="0" collapsed="false">
      <c r="A34" s="4" t="n">
        <v>41703</v>
      </c>
      <c r="B34" s="0" t="n">
        <v>42.699039</v>
      </c>
      <c r="C34" s="0" t="n">
        <v>0.0110310496590524</v>
      </c>
    </row>
    <row r="35" customFormat="false" ht="12.75" hidden="false" customHeight="false" outlineLevel="0" collapsed="false">
      <c r="A35" s="4" t="n">
        <v>41704</v>
      </c>
      <c r="B35" s="0" t="n">
        <v>53.406035</v>
      </c>
      <c r="C35" s="0" t="n">
        <v>0.0160847677468626</v>
      </c>
    </row>
    <row r="36" customFormat="false" ht="12.75" hidden="false" customHeight="false" outlineLevel="0" collapsed="false">
      <c r="A36" s="4" t="n">
        <v>41705</v>
      </c>
      <c r="B36" s="0" t="n">
        <v>52.132183</v>
      </c>
      <c r="C36" s="0" t="n">
        <v>0.0163977841836036</v>
      </c>
    </row>
    <row r="37" customFormat="false" ht="12.75" hidden="false" customHeight="false" outlineLevel="0" collapsed="false">
      <c r="A37" s="4" t="n">
        <v>41706</v>
      </c>
      <c r="B37" s="0" t="n">
        <v>46.059315</v>
      </c>
      <c r="C37" s="0" t="n">
        <v>0.0156347395098816</v>
      </c>
    </row>
    <row r="38" customFormat="false" ht="12.75" hidden="false" customHeight="false" outlineLevel="0" collapsed="false">
      <c r="A38" s="4" t="n">
        <v>41707</v>
      </c>
      <c r="B38" s="0" t="n">
        <v>43.130917</v>
      </c>
      <c r="C38" s="0" t="n">
        <v>0.0143444857341929</v>
      </c>
    </row>
    <row r="39" customFormat="false" ht="12.75" hidden="false" customHeight="false" outlineLevel="0" collapsed="false">
      <c r="A39" s="4" t="n">
        <v>41708</v>
      </c>
      <c r="B39" s="0" t="n">
        <v>42.088729</v>
      </c>
      <c r="C39" s="0" t="n">
        <v>0.0141384103184995</v>
      </c>
    </row>
    <row r="40" customFormat="false" ht="12.75" hidden="false" customHeight="false" outlineLevel="0" collapsed="false">
      <c r="A40" s="4" t="n">
        <v>41709</v>
      </c>
      <c r="B40" s="0" t="n">
        <v>42.694584</v>
      </c>
      <c r="C40" s="0" t="n">
        <v>0.015707835857383</v>
      </c>
    </row>
    <row r="41" customFormat="false" ht="12.75" hidden="false" customHeight="false" outlineLevel="0" collapsed="false">
      <c r="A41" s="4" t="n">
        <v>41710</v>
      </c>
      <c r="B41" s="0" t="n">
        <v>39.1412</v>
      </c>
      <c r="C41" s="0" t="n">
        <v>0.0142948768775509</v>
      </c>
    </row>
    <row r="42" customFormat="false" ht="12.75" hidden="false" customHeight="false" outlineLevel="0" collapsed="false">
      <c r="A42" s="4" t="n">
        <v>41711</v>
      </c>
      <c r="B42" s="0" t="n">
        <v>111.210985</v>
      </c>
      <c r="C42" s="0" t="n">
        <v>0.0376679435650732</v>
      </c>
    </row>
    <row r="43" customFormat="false" ht="12.75" hidden="false" customHeight="false" outlineLevel="0" collapsed="false">
      <c r="A43" s="4" t="n">
        <v>41712</v>
      </c>
      <c r="B43" s="0" t="n">
        <v>101.725522</v>
      </c>
      <c r="C43" s="0" t="n">
        <v>0.037238584918419</v>
      </c>
    </row>
    <row r="44" customFormat="false" ht="12.75" hidden="false" customHeight="false" outlineLevel="0" collapsed="false">
      <c r="A44" s="4" t="n">
        <v>41713</v>
      </c>
      <c r="B44" s="0" t="n">
        <v>103.614286</v>
      </c>
      <c r="C44" s="0" t="n">
        <v>0.0408934850627844</v>
      </c>
    </row>
    <row r="45" customFormat="false" ht="12.75" hidden="false" customHeight="false" outlineLevel="0" collapsed="false">
      <c r="A45" s="4" t="n">
        <v>41714</v>
      </c>
      <c r="B45" s="0" t="n">
        <v>105.827397</v>
      </c>
      <c r="C45" s="0" t="n">
        <v>0.0369300347575343</v>
      </c>
    </row>
    <row r="46" customFormat="false" ht="12.75" hidden="false" customHeight="false" outlineLevel="0" collapsed="false">
      <c r="A46" s="4" t="n">
        <v>41715</v>
      </c>
      <c r="B46" s="0" t="n">
        <v>116.111942</v>
      </c>
      <c r="C46" s="0" t="n">
        <v>0.0363652468573918</v>
      </c>
    </row>
    <row r="47" customFormat="false" ht="12.75" hidden="false" customHeight="false" outlineLevel="0" collapsed="false">
      <c r="A47" s="4" t="n">
        <v>41716</v>
      </c>
      <c r="B47" s="0" t="n">
        <v>65.592019</v>
      </c>
      <c r="C47" s="0" t="n">
        <v>0.0225657859959923</v>
      </c>
    </row>
    <row r="48" customFormat="false" ht="12.75" hidden="false" customHeight="false" outlineLevel="0" collapsed="false">
      <c r="A48" s="4" t="n">
        <v>41717</v>
      </c>
      <c r="B48" s="0" t="n">
        <v>71.409895</v>
      </c>
      <c r="C48" s="0" t="n">
        <v>0.0262772018758771</v>
      </c>
    </row>
    <row r="49" customFormat="false" ht="12.75" hidden="false" customHeight="false" outlineLevel="0" collapsed="false">
      <c r="A49" s="4" t="n">
        <v>41718</v>
      </c>
      <c r="B49" s="0" t="n">
        <v>67.231822</v>
      </c>
      <c r="C49" s="0" t="n">
        <v>0.0237838580701628</v>
      </c>
    </row>
    <row r="50" customFormat="false" ht="12.75" hidden="false" customHeight="false" outlineLevel="0" collapsed="false">
      <c r="A50" s="4" t="n">
        <v>41719</v>
      </c>
      <c r="B50" s="0" t="n">
        <v>51.863265</v>
      </c>
      <c r="C50" s="0" t="n">
        <v>0.0189026675146544</v>
      </c>
    </row>
    <row r="51" customFormat="false" ht="12.75" hidden="false" customHeight="false" outlineLevel="0" collapsed="false">
      <c r="A51" s="4" t="n">
        <v>41720</v>
      </c>
      <c r="B51" s="0" t="n">
        <v>53.597737</v>
      </c>
      <c r="C51" s="0" t="n">
        <v>0.0197551948586277</v>
      </c>
    </row>
    <row r="52" customFormat="false" ht="12.75" hidden="false" customHeight="false" outlineLevel="0" collapsed="false">
      <c r="A52" s="4" t="n">
        <v>41721</v>
      </c>
      <c r="B52" s="0" t="n">
        <v>52.015677</v>
      </c>
      <c r="C52" s="0" t="n">
        <v>0.019079086826092</v>
      </c>
    </row>
    <row r="53" customFormat="false" ht="12.75" hidden="false" customHeight="false" outlineLevel="0" collapsed="false">
      <c r="A53" s="4" t="n">
        <v>41722</v>
      </c>
      <c r="B53" s="0" t="n">
        <v>46.688045</v>
      </c>
      <c r="C53" s="0" t="n">
        <v>0.0161284168625294</v>
      </c>
    </row>
    <row r="54" customFormat="false" ht="12.75" hidden="false" customHeight="false" outlineLevel="0" collapsed="false">
      <c r="A54" s="4" t="n">
        <v>41723</v>
      </c>
      <c r="B54" s="0" t="n">
        <v>43.086004</v>
      </c>
      <c r="C54" s="0" t="n">
        <v>0.0153255806699568</v>
      </c>
    </row>
    <row r="55" customFormat="false" ht="12.75" hidden="false" customHeight="false" outlineLevel="0" collapsed="false">
      <c r="A55" s="4" t="n">
        <v>41724</v>
      </c>
      <c r="B55" s="0" t="n">
        <v>38.87108</v>
      </c>
      <c r="C55" s="0" t="n">
        <v>0.0132600975135843</v>
      </c>
    </row>
    <row r="56" customFormat="false" ht="12.75" hidden="false" customHeight="false" outlineLevel="0" collapsed="false">
      <c r="A56" s="4" t="n">
        <v>41725</v>
      </c>
      <c r="B56" s="0" t="n">
        <v>41.473484</v>
      </c>
      <c r="C56" s="0" t="n">
        <v>0.0148236486321409</v>
      </c>
    </row>
    <row r="57" customFormat="false" ht="12.75" hidden="false" customHeight="false" outlineLevel="0" collapsed="false">
      <c r="A57" s="4" t="n">
        <v>41726</v>
      </c>
      <c r="B57" s="0" t="n">
        <v>45.865427</v>
      </c>
      <c r="C57" s="0" t="n">
        <v>0.0156446971223517</v>
      </c>
    </row>
    <row r="58" customFormat="false" ht="12.75" hidden="false" customHeight="false" outlineLevel="0" collapsed="false">
      <c r="A58" s="4" t="n">
        <v>41727</v>
      </c>
      <c r="B58" s="0" t="n">
        <v>35.134038</v>
      </c>
      <c r="C58" s="0" t="n">
        <v>0.0135240753421027</v>
      </c>
    </row>
    <row r="59" customFormat="false" ht="12.75" hidden="false" customHeight="false" outlineLevel="0" collapsed="false">
      <c r="A59" s="4" t="n">
        <v>41728</v>
      </c>
      <c r="B59" s="0" t="n">
        <v>36.471709</v>
      </c>
      <c r="C59" s="0" t="n">
        <v>0.0142897716439176</v>
      </c>
    </row>
    <row r="60" customFormat="false" ht="12.75" hidden="false" customHeight="false" outlineLevel="0" collapsed="false">
      <c r="A60" s="4" t="n">
        <v>41729</v>
      </c>
      <c r="B60" s="0" t="n">
        <v>43.667662</v>
      </c>
      <c r="C60" s="0" t="n">
        <v>0.0153671538077265</v>
      </c>
    </row>
    <row r="61" customFormat="false" ht="12.75" hidden="false" customHeight="false" outlineLevel="0" collapsed="false">
      <c r="A61" s="4" t="n">
        <v>41730</v>
      </c>
      <c r="B61" s="0" t="n">
        <v>43.050023</v>
      </c>
      <c r="C61" s="0" t="n">
        <v>0.0140151621186842</v>
      </c>
    </row>
    <row r="62" customFormat="false" ht="12.75" hidden="false" customHeight="false" outlineLevel="0" collapsed="false">
      <c r="A62" s="4" t="n">
        <v>41731</v>
      </c>
      <c r="B62" s="0" t="n">
        <v>49.969507</v>
      </c>
      <c r="C62" s="0" t="n">
        <v>0.0152830278940455</v>
      </c>
    </row>
    <row r="63" customFormat="false" ht="12.75" hidden="false" customHeight="false" outlineLevel="0" collapsed="false">
      <c r="A63" s="4" t="n">
        <v>41732</v>
      </c>
      <c r="B63" s="0" t="n">
        <v>42.290607</v>
      </c>
      <c r="C63" s="0" t="n">
        <v>0.0128764225612092</v>
      </c>
    </row>
    <row r="64" customFormat="false" ht="12.75" hidden="false" customHeight="false" outlineLevel="0" collapsed="false">
      <c r="A64" s="4" t="n">
        <v>41733</v>
      </c>
      <c r="B64" s="0" t="n">
        <v>42.108001</v>
      </c>
      <c r="C64" s="0" t="n">
        <v>0.015235562811047</v>
      </c>
    </row>
    <row r="65" customFormat="false" ht="12.75" hidden="false" customHeight="false" outlineLevel="0" collapsed="false">
      <c r="A65" s="4" t="n">
        <v>41734</v>
      </c>
      <c r="B65" s="0" t="n">
        <v>37.317421</v>
      </c>
      <c r="C65" s="0" t="n">
        <v>0.0146871096751221</v>
      </c>
    </row>
    <row r="66" customFormat="false" ht="12.75" hidden="false" customHeight="false" outlineLevel="0" collapsed="false">
      <c r="A66" s="4" t="n">
        <v>41735</v>
      </c>
      <c r="B66" s="0" t="n">
        <v>36.766437</v>
      </c>
      <c r="C66" s="0" t="n">
        <v>0.0135494984961211</v>
      </c>
    </row>
    <row r="67" customFormat="false" ht="12.75" hidden="false" customHeight="false" outlineLevel="0" collapsed="false">
      <c r="A67" s="4" t="n">
        <v>41736</v>
      </c>
      <c r="B67" s="0" t="n">
        <v>36.619527</v>
      </c>
      <c r="C67" s="0" t="n">
        <v>0.0131059656328253</v>
      </c>
    </row>
    <row r="68" customFormat="false" ht="12.75" hidden="false" customHeight="false" outlineLevel="0" collapsed="false">
      <c r="A68" s="4" t="n">
        <v>41737</v>
      </c>
      <c r="B68" s="0" t="n">
        <v>43.319368</v>
      </c>
      <c r="C68" s="0" t="n">
        <v>0.0159862463794845</v>
      </c>
    </row>
    <row r="69" customFormat="false" ht="12.75" hidden="false" customHeight="false" outlineLevel="0" collapsed="false">
      <c r="A69" s="4" t="n">
        <v>41738</v>
      </c>
      <c r="B69" s="0" t="n">
        <v>40.561295</v>
      </c>
      <c r="C69" s="0" t="n">
        <v>0.0143237049607987</v>
      </c>
    </row>
    <row r="70" customFormat="false" ht="12.75" hidden="false" customHeight="false" outlineLevel="0" collapsed="false">
      <c r="A70" s="4" t="n">
        <v>41739</v>
      </c>
      <c r="B70" s="0" t="n">
        <v>48.321653</v>
      </c>
      <c r="C70" s="0" t="n">
        <v>0.0163473664815072</v>
      </c>
    </row>
    <row r="71" customFormat="false" ht="12.75" hidden="false" customHeight="false" outlineLevel="0" collapsed="false">
      <c r="A71" s="4" t="n">
        <v>41740</v>
      </c>
      <c r="B71" s="0" t="n">
        <v>38.657008</v>
      </c>
      <c r="C71" s="0" t="n">
        <v>0.0126358032232369</v>
      </c>
    </row>
    <row r="72" customFormat="false" ht="12.75" hidden="false" customHeight="false" outlineLevel="0" collapsed="false">
      <c r="A72" s="4" t="n">
        <v>41741</v>
      </c>
      <c r="B72" s="0" t="n">
        <v>30.735091</v>
      </c>
      <c r="C72" s="0" t="n">
        <v>0.0100842932915782</v>
      </c>
    </row>
    <row r="73" customFormat="false" ht="12.75" hidden="false" customHeight="false" outlineLevel="0" collapsed="false">
      <c r="A73" s="4" t="n">
        <v>41742</v>
      </c>
      <c r="B73" s="0" t="n">
        <v>28.84429</v>
      </c>
      <c r="C73" s="0" t="n">
        <v>0.00967170055123737</v>
      </c>
    </row>
    <row r="74" customFormat="false" ht="12.75" hidden="false" customHeight="false" outlineLevel="0" collapsed="false">
      <c r="A74" s="4" t="n">
        <v>41743</v>
      </c>
      <c r="B74" s="0" t="n">
        <v>29.502467</v>
      </c>
      <c r="C74" s="0" t="n">
        <v>0.0100250926324026</v>
      </c>
    </row>
    <row r="75" customFormat="false" ht="12.75" hidden="false" customHeight="false" outlineLevel="0" collapsed="false">
      <c r="A75" s="4" t="n">
        <v>41744</v>
      </c>
      <c r="B75" s="0" t="n">
        <v>37.788682</v>
      </c>
      <c r="C75" s="0" t="n">
        <v>0.0127425871690263</v>
      </c>
    </row>
    <row r="76" customFormat="false" ht="12.75" hidden="false" customHeight="false" outlineLevel="0" collapsed="false">
      <c r="A76" s="4" t="n">
        <v>41745</v>
      </c>
      <c r="B76" s="0" t="n">
        <v>35.23336</v>
      </c>
      <c r="C76" s="0" t="n">
        <v>0.0125852259130301</v>
      </c>
    </row>
    <row r="77" customFormat="false" ht="12.75" hidden="false" customHeight="false" outlineLevel="0" collapsed="false">
      <c r="A77" s="4" t="n">
        <v>41746</v>
      </c>
      <c r="B77" s="0" t="n">
        <v>39.654598</v>
      </c>
      <c r="C77" s="0" t="n">
        <v>0.0147792006880699</v>
      </c>
    </row>
    <row r="78" customFormat="false" ht="12.75" hidden="false" customHeight="false" outlineLevel="0" collapsed="false">
      <c r="A78" s="4" t="n">
        <v>41747</v>
      </c>
      <c r="B78" s="0" t="n">
        <v>41.490791</v>
      </c>
      <c r="C78" s="0" t="n">
        <v>0.015176102072011</v>
      </c>
    </row>
    <row r="79" customFormat="false" ht="12.75" hidden="false" customHeight="false" outlineLevel="0" collapsed="false">
      <c r="A79" s="4" t="n">
        <v>41748</v>
      </c>
      <c r="B79" s="0" t="n">
        <v>37.376659</v>
      </c>
      <c r="C79" s="0" t="n">
        <v>0.0137206039064817</v>
      </c>
    </row>
    <row r="80" customFormat="false" ht="12.75" hidden="false" customHeight="false" outlineLevel="0" collapsed="false">
      <c r="A80" s="4" t="n">
        <v>41749</v>
      </c>
      <c r="B80" s="0" t="n">
        <v>31.118965</v>
      </c>
      <c r="C80" s="0" t="n">
        <v>0.0113875314233895</v>
      </c>
    </row>
    <row r="81" customFormat="false" ht="12.75" hidden="false" customHeight="false" outlineLevel="0" collapsed="false">
      <c r="A81" s="4" t="n">
        <v>41750</v>
      </c>
      <c r="B81" s="0" t="n">
        <v>48.503706</v>
      </c>
      <c r="C81" s="0" t="n">
        <v>0.0156631567925145</v>
      </c>
    </row>
    <row r="82" customFormat="false" ht="12.75" hidden="false" customHeight="false" outlineLevel="0" collapsed="false">
      <c r="A82" s="4" t="n">
        <v>41751</v>
      </c>
      <c r="B82" s="0" t="n">
        <v>50.641345</v>
      </c>
      <c r="C82" s="0" t="n">
        <v>0.0151667314246281</v>
      </c>
    </row>
    <row r="83" customFormat="false" ht="12.75" hidden="false" customHeight="false" outlineLevel="0" collapsed="false">
      <c r="A83" s="4" t="n">
        <v>41752</v>
      </c>
      <c r="B83" s="0" t="n">
        <v>53.908507</v>
      </c>
      <c r="C83" s="0" t="n">
        <v>0.0157035097013134</v>
      </c>
    </row>
    <row r="84" customFormat="false" ht="12.75" hidden="false" customHeight="false" outlineLevel="0" collapsed="false">
      <c r="A84" s="4" t="n">
        <v>41753</v>
      </c>
      <c r="B84" s="0" t="n">
        <v>53.336896</v>
      </c>
      <c r="C84" s="0" t="n">
        <v>0.015528147481186</v>
      </c>
    </row>
    <row r="85" customFormat="false" ht="12.75" hidden="false" customHeight="false" outlineLevel="0" collapsed="false">
      <c r="A85" s="4" t="n">
        <v>41754</v>
      </c>
      <c r="B85" s="0" t="n">
        <v>48.323167</v>
      </c>
      <c r="C85" s="0" t="n">
        <v>0.014186176413903</v>
      </c>
    </row>
    <row r="86" customFormat="false" ht="12.75" hidden="false" customHeight="false" outlineLevel="0" collapsed="false">
      <c r="A86" s="4" t="n">
        <v>41755</v>
      </c>
      <c r="B86" s="0" t="n">
        <v>43.602616</v>
      </c>
      <c r="C86" s="0" t="n">
        <v>0.0131226740985986</v>
      </c>
    </row>
    <row r="87" customFormat="false" ht="12.75" hidden="false" customHeight="false" outlineLevel="0" collapsed="false">
      <c r="A87" s="4" t="n">
        <v>41756</v>
      </c>
      <c r="B87" s="0" t="n">
        <v>44.259839</v>
      </c>
      <c r="C87" s="0" t="n">
        <v>0.0118412759621334</v>
      </c>
    </row>
    <row r="88" customFormat="false" ht="12.75" hidden="false" customHeight="false" outlineLevel="0" collapsed="false">
      <c r="A88" s="4" t="n">
        <v>41757</v>
      </c>
      <c r="B88" s="0" t="n">
        <v>59.021154</v>
      </c>
      <c r="C88" s="0" t="n">
        <v>0.0155166133745815</v>
      </c>
    </row>
    <row r="89" customFormat="false" ht="12.75" hidden="false" customHeight="false" outlineLevel="0" collapsed="false">
      <c r="A89" s="4" t="n">
        <v>41758</v>
      </c>
      <c r="B89" s="0" t="n">
        <v>48.005649</v>
      </c>
      <c r="C89" s="0" t="n">
        <v>0.0145631245196861</v>
      </c>
    </row>
    <row r="90" customFormat="false" ht="12.75" hidden="false" customHeight="false" outlineLevel="0" collapsed="false">
      <c r="A90" s="4" t="n">
        <v>41759</v>
      </c>
      <c r="B90" s="0" t="n">
        <v>44.554512</v>
      </c>
      <c r="C90" s="0" t="n">
        <v>0.0161759774417702</v>
      </c>
    </row>
    <row r="91" customFormat="false" ht="12.75" hidden="false" customHeight="false" outlineLevel="0" collapsed="false">
      <c r="A91" s="4" t="n">
        <v>41760</v>
      </c>
      <c r="B91" s="0" t="n">
        <v>48.900164</v>
      </c>
      <c r="C91" s="0" t="n">
        <v>0.0181421500049701</v>
      </c>
    </row>
    <row r="92" customFormat="false" ht="12.75" hidden="false" customHeight="false" outlineLevel="0" collapsed="false">
      <c r="A92" s="4" t="n">
        <v>41761</v>
      </c>
      <c r="B92" s="0" t="n">
        <v>47.642762</v>
      </c>
      <c r="C92" s="0" t="n">
        <v>0.0169760418010404</v>
      </c>
    </row>
    <row r="93" customFormat="false" ht="12.75" hidden="false" customHeight="false" outlineLevel="0" collapsed="false">
      <c r="A93" s="4" t="n">
        <v>41762</v>
      </c>
      <c r="B93" s="0" t="n">
        <v>49.361525</v>
      </c>
      <c r="C93" s="0" t="n">
        <v>0.0160952189473376</v>
      </c>
    </row>
    <row r="94" customFormat="false" ht="12.75" hidden="false" customHeight="false" outlineLevel="0" collapsed="false">
      <c r="A94" s="4" t="n">
        <v>41763</v>
      </c>
      <c r="B94" s="0" t="n">
        <v>47.404723</v>
      </c>
      <c r="C94" s="0" t="n">
        <v>0.0143249845012464</v>
      </c>
    </row>
    <row r="95" customFormat="false" ht="12.75" hidden="false" customHeight="false" outlineLevel="0" collapsed="false">
      <c r="A95" s="4" t="n">
        <v>41764</v>
      </c>
      <c r="B95" s="0" t="n">
        <v>59.447429</v>
      </c>
      <c r="C95" s="0" t="n">
        <v>0.0164873606590745</v>
      </c>
    </row>
    <row r="96" customFormat="false" ht="12.75" hidden="false" customHeight="false" outlineLevel="0" collapsed="false">
      <c r="A96" s="4" t="n">
        <v>41765</v>
      </c>
      <c r="B96" s="0" t="n">
        <v>56.707499</v>
      </c>
      <c r="C96" s="0" t="n">
        <v>0.015272610871838</v>
      </c>
    </row>
    <row r="97" customFormat="false" ht="12.75" hidden="false" customHeight="false" outlineLevel="0" collapsed="false">
      <c r="A97" s="4" t="n">
        <v>41766</v>
      </c>
      <c r="B97" s="0" t="n">
        <v>61.331201</v>
      </c>
      <c r="C97" s="0" t="n">
        <v>0.0165709620094527</v>
      </c>
    </row>
    <row r="98" customFormat="false" ht="12.75" hidden="false" customHeight="false" outlineLevel="0" collapsed="false">
      <c r="A98" s="4" t="n">
        <v>41767</v>
      </c>
      <c r="B98" s="0" t="n">
        <v>57.622256</v>
      </c>
      <c r="C98" s="0" t="n">
        <v>0.0166631683578475</v>
      </c>
    </row>
    <row r="99" customFormat="false" ht="12.75" hidden="false" customHeight="false" outlineLevel="0" collapsed="false">
      <c r="A99" s="4" t="n">
        <v>41768</v>
      </c>
      <c r="B99" s="0" t="n">
        <v>60.955791</v>
      </c>
      <c r="C99" s="0" t="n">
        <v>0.0169874000590268</v>
      </c>
    </row>
    <row r="100" customFormat="false" ht="12.75" hidden="false" customHeight="false" outlineLevel="0" collapsed="false">
      <c r="A100" s="4" t="n">
        <v>41769</v>
      </c>
      <c r="B100" s="0" t="n">
        <v>60.044466</v>
      </c>
      <c r="C100" s="0" t="n">
        <v>0.0166449434119348</v>
      </c>
    </row>
    <row r="101" customFormat="false" ht="12.75" hidden="false" customHeight="false" outlineLevel="0" collapsed="false">
      <c r="A101" s="4" t="n">
        <v>41770</v>
      </c>
      <c r="B101" s="0" t="n">
        <v>61.518226</v>
      </c>
      <c r="C101" s="0" t="n">
        <v>0.0157108605802984</v>
      </c>
    </row>
    <row r="102" customFormat="false" ht="12.75" hidden="false" customHeight="false" outlineLevel="0" collapsed="false">
      <c r="A102" s="4" t="n">
        <v>41771</v>
      </c>
      <c r="B102" s="0" t="n">
        <v>65.493664</v>
      </c>
      <c r="C102" s="0" t="n">
        <v>0.0171118167187943</v>
      </c>
    </row>
    <row r="103" customFormat="false" ht="12.75" hidden="false" customHeight="false" outlineLevel="0" collapsed="false">
      <c r="A103" s="4" t="n">
        <v>41772</v>
      </c>
      <c r="B103" s="0" t="n">
        <v>48.902899</v>
      </c>
      <c r="C103" s="0" t="n">
        <v>0.0171451942847501</v>
      </c>
    </row>
    <row r="104" customFormat="false" ht="12.75" hidden="false" customHeight="false" outlineLevel="0" collapsed="false">
      <c r="A104" s="4" t="n">
        <v>41773</v>
      </c>
      <c r="B104" s="0" t="n">
        <v>53.784495</v>
      </c>
      <c r="C104" s="0" t="n">
        <v>0.0200751695922711</v>
      </c>
    </row>
    <row r="105" customFormat="false" ht="12.75" hidden="false" customHeight="false" outlineLevel="0" collapsed="false">
      <c r="A105" s="4" t="n">
        <v>41774</v>
      </c>
      <c r="B105" s="0" t="n">
        <v>55.521003</v>
      </c>
      <c r="C105" s="0" t="n">
        <v>0.0192276974073237</v>
      </c>
    </row>
    <row r="106" customFormat="false" ht="12.75" hidden="false" customHeight="false" outlineLevel="0" collapsed="false">
      <c r="A106" s="4" t="n">
        <v>41775</v>
      </c>
      <c r="B106" s="0" t="n">
        <v>71.030516</v>
      </c>
      <c r="C106" s="0" t="n">
        <v>0.0226774880052874</v>
      </c>
    </row>
    <row r="107" customFormat="false" ht="12.75" hidden="false" customHeight="false" outlineLevel="0" collapsed="false">
      <c r="A107" s="4" t="n">
        <v>41776</v>
      </c>
      <c r="B107" s="0" t="n">
        <v>61.378975</v>
      </c>
      <c r="C107" s="0" t="n">
        <v>0.0192491349291174</v>
      </c>
    </row>
    <row r="108" customFormat="false" ht="12.75" hidden="false" customHeight="false" outlineLevel="0" collapsed="false">
      <c r="A108" s="4" t="n">
        <v>41777</v>
      </c>
      <c r="B108" s="0" t="n">
        <v>47.407291</v>
      </c>
      <c r="C108" s="0" t="n">
        <v>0.0140458762359921</v>
      </c>
    </row>
    <row r="109" customFormat="false" ht="12.75" hidden="false" customHeight="false" outlineLevel="0" collapsed="false">
      <c r="A109" s="4" t="n">
        <v>41778</v>
      </c>
      <c r="B109" s="0" t="n">
        <v>67.742629</v>
      </c>
      <c r="C109" s="0" t="n">
        <v>0.0183076449225244</v>
      </c>
    </row>
    <row r="110" customFormat="false" ht="12.75" hidden="false" customHeight="false" outlineLevel="0" collapsed="false">
      <c r="A110" s="4" t="n">
        <v>41779</v>
      </c>
      <c r="B110" s="0" t="n">
        <v>61.364462</v>
      </c>
      <c r="C110" s="0" t="n">
        <v>0.015509010742612</v>
      </c>
    </row>
    <row r="111" customFormat="false" ht="12.75" hidden="false" customHeight="false" outlineLevel="0" collapsed="false">
      <c r="A111" s="4" t="n">
        <v>41780</v>
      </c>
      <c r="B111" s="0" t="n">
        <v>78.240123</v>
      </c>
      <c r="C111" s="0" t="n">
        <v>0.019337170567243</v>
      </c>
    </row>
    <row r="112" customFormat="false" ht="12.75" hidden="false" customHeight="false" outlineLevel="0" collapsed="false">
      <c r="A112" s="4" t="n">
        <v>41781</v>
      </c>
      <c r="B112" s="0" t="n">
        <v>94.408068</v>
      </c>
      <c r="C112" s="0" t="n">
        <v>0.0232935021959384</v>
      </c>
    </row>
    <row r="113" customFormat="false" ht="12.75" hidden="false" customHeight="false" outlineLevel="0" collapsed="false">
      <c r="A113" s="4" t="n">
        <v>41782</v>
      </c>
      <c r="B113" s="0" t="n">
        <v>109.166838</v>
      </c>
      <c r="C113" s="0" t="n">
        <v>0.0288119125704472</v>
      </c>
    </row>
    <row r="114" customFormat="false" ht="12.75" hidden="false" customHeight="false" outlineLevel="0" collapsed="false">
      <c r="A114" s="4" t="n">
        <v>41783</v>
      </c>
      <c r="B114" s="0" t="n">
        <v>93.648681</v>
      </c>
      <c r="C114" s="0" t="n">
        <v>0.0249128820036809</v>
      </c>
    </row>
    <row r="115" customFormat="false" ht="12.75" hidden="false" customHeight="false" outlineLevel="0" collapsed="false">
      <c r="A115" s="4" t="n">
        <v>41784</v>
      </c>
      <c r="B115" s="0" t="n">
        <v>65.317439</v>
      </c>
      <c r="C115" s="0" t="n">
        <v>0.0179339531547118</v>
      </c>
    </row>
    <row r="116" customFormat="false" ht="12.75" hidden="false" customHeight="false" outlineLevel="0" collapsed="false">
      <c r="A116" s="4" t="n">
        <v>41785</v>
      </c>
      <c r="B116" s="0" t="n">
        <v>54.777748</v>
      </c>
      <c r="C116" s="0" t="n">
        <v>0.0161943955907864</v>
      </c>
    </row>
    <row r="117" customFormat="false" ht="12.75" hidden="false" customHeight="false" outlineLevel="0" collapsed="false">
      <c r="A117" s="4" t="n">
        <v>41786</v>
      </c>
      <c r="B117" s="0" t="n">
        <v>61.355996</v>
      </c>
      <c r="C117" s="0" t="n">
        <v>0.0181370430072317</v>
      </c>
    </row>
    <row r="118" customFormat="false" ht="12.75" hidden="false" customHeight="false" outlineLevel="0" collapsed="false">
      <c r="A118" s="4" t="n">
        <v>41787</v>
      </c>
      <c r="B118" s="0" t="n">
        <v>72.35962</v>
      </c>
      <c r="C118" s="0" t="n">
        <v>0.019614034143183</v>
      </c>
    </row>
    <row r="119" customFormat="false" ht="12.75" hidden="false" customHeight="false" outlineLevel="0" collapsed="false">
      <c r="A119" s="4" t="n">
        <v>41788</v>
      </c>
      <c r="B119" s="0" t="n">
        <v>77.652975</v>
      </c>
      <c r="C119" s="0" t="n">
        <v>0.0191943218624997</v>
      </c>
    </row>
    <row r="120" customFormat="false" ht="12.75" hidden="false" customHeight="false" outlineLevel="0" collapsed="false">
      <c r="A120" s="4" t="n">
        <v>41789</v>
      </c>
      <c r="B120" s="0" t="n">
        <v>80.392661</v>
      </c>
      <c r="C120" s="0" t="n">
        <v>0.0193266126354826</v>
      </c>
    </row>
    <row r="121" customFormat="false" ht="12.75" hidden="false" customHeight="false" outlineLevel="0" collapsed="false">
      <c r="A121" s="4" t="n">
        <v>41790</v>
      </c>
      <c r="B121" s="0" t="n">
        <v>79.34446</v>
      </c>
      <c r="C121" s="0" t="n">
        <v>0.0199948730692333</v>
      </c>
    </row>
    <row r="122" customFormat="false" ht="12.75" hidden="false" customHeight="false" outlineLevel="0" collapsed="false">
      <c r="A122" s="4" t="n">
        <v>41791</v>
      </c>
      <c r="B122" s="0" t="n">
        <v>88.799227</v>
      </c>
      <c r="C122" s="0" t="n">
        <v>0.0210200336914053</v>
      </c>
    </row>
    <row r="123" customFormat="false" ht="12.75" hidden="false" customHeight="false" outlineLevel="0" collapsed="false">
      <c r="A123" s="4" t="n">
        <v>41792</v>
      </c>
      <c r="B123" s="0" t="n">
        <v>104.705415</v>
      </c>
      <c r="C123" s="0" t="n">
        <v>0.0228113919438767</v>
      </c>
    </row>
    <row r="124" customFormat="false" ht="12.75" hidden="false" customHeight="false" outlineLevel="0" collapsed="false">
      <c r="A124" s="4" t="n">
        <v>41793</v>
      </c>
      <c r="B124" s="0" t="n">
        <v>101.81567</v>
      </c>
      <c r="C124" s="0" t="n">
        <v>0.0220650643775171</v>
      </c>
    </row>
    <row r="125" customFormat="false" ht="12.75" hidden="false" customHeight="false" outlineLevel="0" collapsed="false">
      <c r="A125" s="4" t="n">
        <v>41794</v>
      </c>
      <c r="B125" s="0" t="n">
        <v>121.789679</v>
      </c>
      <c r="C125" s="0" t="n">
        <v>0.0256959418205928</v>
      </c>
    </row>
    <row r="126" customFormat="false" ht="12.75" hidden="false" customHeight="false" outlineLevel="0" collapsed="false">
      <c r="A126" s="4" t="n">
        <v>41795</v>
      </c>
      <c r="B126" s="0" t="n">
        <v>133.18841</v>
      </c>
      <c r="C126" s="0" t="n">
        <v>0.0282514380116845</v>
      </c>
    </row>
    <row r="127" customFormat="false" ht="12.75" hidden="false" customHeight="false" outlineLevel="0" collapsed="false">
      <c r="A127" s="4" t="n">
        <v>41796</v>
      </c>
      <c r="B127" s="0" t="n">
        <v>130.932682</v>
      </c>
      <c r="C127" s="0" t="n">
        <v>0.0274283243318648</v>
      </c>
    </row>
    <row r="128" customFormat="false" ht="12.75" hidden="false" customHeight="false" outlineLevel="0" collapsed="false">
      <c r="A128" s="4" t="n">
        <v>41797</v>
      </c>
      <c r="B128" s="0" t="n">
        <v>143.614852</v>
      </c>
      <c r="C128" s="0" t="n">
        <v>0.0300837521560453</v>
      </c>
    </row>
    <row r="129" customFormat="false" ht="12.75" hidden="false" customHeight="false" outlineLevel="0" collapsed="false">
      <c r="A129" s="4" t="n">
        <v>41798</v>
      </c>
      <c r="B129" s="0" t="n">
        <v>91.424871</v>
      </c>
      <c r="C129" s="0" t="n">
        <v>0.0207188401143125</v>
      </c>
    </row>
    <row r="130" customFormat="false" ht="12.75" hidden="false" customHeight="false" outlineLevel="0" collapsed="false">
      <c r="A130" s="4" t="n">
        <v>41799</v>
      </c>
      <c r="B130" s="0" t="n">
        <v>82.558616</v>
      </c>
      <c r="C130" s="0" t="n">
        <v>0.0203958973680559</v>
      </c>
    </row>
    <row r="131" customFormat="false" ht="12.75" hidden="false" customHeight="false" outlineLevel="0" collapsed="false">
      <c r="A131" s="4" t="n">
        <v>41800</v>
      </c>
      <c r="B131" s="0" t="n">
        <v>102.011978</v>
      </c>
      <c r="C131" s="0" t="n">
        <v>0.0243566526721584</v>
      </c>
    </row>
    <row r="132" customFormat="false" ht="12.75" hidden="false" customHeight="false" outlineLevel="0" collapsed="false">
      <c r="A132" s="4" t="n">
        <v>41801</v>
      </c>
      <c r="B132" s="0" t="n">
        <v>115.552067</v>
      </c>
      <c r="C132" s="0" t="n">
        <v>0.0250792968204904</v>
      </c>
    </row>
    <row r="133" customFormat="false" ht="12.75" hidden="false" customHeight="false" outlineLevel="0" collapsed="false">
      <c r="A133" s="4" t="n">
        <v>41802</v>
      </c>
      <c r="B133" s="0" t="n">
        <v>102.69551</v>
      </c>
      <c r="C133" s="0" t="n">
        <v>0.0221056576503386</v>
      </c>
    </row>
    <row r="134" customFormat="false" ht="12.75" hidden="false" customHeight="false" outlineLevel="0" collapsed="false">
      <c r="A134" s="4" t="n">
        <v>41803</v>
      </c>
      <c r="B134" s="0" t="n">
        <v>97.231168</v>
      </c>
      <c r="C134" s="0" t="n">
        <v>0.020753580225716</v>
      </c>
    </row>
    <row r="135" customFormat="false" ht="12.75" hidden="false" customHeight="false" outlineLevel="0" collapsed="false">
      <c r="A135" s="4" t="n">
        <v>41804</v>
      </c>
      <c r="B135" s="0" t="n">
        <v>88.659858</v>
      </c>
      <c r="C135" s="0" t="n">
        <v>0.0195917949161072</v>
      </c>
    </row>
    <row r="136" customFormat="false" ht="12.75" hidden="false" customHeight="false" outlineLevel="0" collapsed="false">
      <c r="A136" s="4" t="n">
        <v>41805</v>
      </c>
      <c r="B136" s="0" t="n">
        <v>86.132312</v>
      </c>
      <c r="C136" s="0" t="n">
        <v>0.0181453966794962</v>
      </c>
    </row>
    <row r="137" customFormat="false" ht="12.75" hidden="false" customHeight="false" outlineLevel="0" collapsed="false">
      <c r="A137" s="4" t="n">
        <v>41806</v>
      </c>
      <c r="B137" s="0" t="n">
        <v>107.031427</v>
      </c>
      <c r="C137" s="0" t="n">
        <v>0.0211491302606799</v>
      </c>
    </row>
    <row r="138" customFormat="false" ht="12.75" hidden="false" customHeight="false" outlineLevel="0" collapsed="false">
      <c r="A138" s="4" t="n">
        <v>41807</v>
      </c>
      <c r="B138" s="0" t="n">
        <v>100.990986</v>
      </c>
      <c r="C138" s="0" t="n">
        <v>0.0197029135540712</v>
      </c>
    </row>
    <row r="139" customFormat="false" ht="12.75" hidden="false" customHeight="false" outlineLevel="0" collapsed="false">
      <c r="A139" s="4" t="n">
        <v>41808</v>
      </c>
      <c r="B139" s="0" t="n">
        <v>69.946141</v>
      </c>
      <c r="C139" s="0" t="n">
        <v>0.0141859006793255</v>
      </c>
    </row>
    <row r="140" customFormat="false" ht="12.75" hidden="false" customHeight="false" outlineLevel="0" collapsed="false">
      <c r="A140" s="4" t="n">
        <v>41809</v>
      </c>
      <c r="B140" s="0" t="n">
        <v>84.746873</v>
      </c>
      <c r="C140" s="0" t="n">
        <v>0.0173499331027984</v>
      </c>
    </row>
    <row r="141" customFormat="false" ht="12.75" hidden="false" customHeight="false" outlineLevel="0" collapsed="false">
      <c r="A141" s="4" t="n">
        <v>41810</v>
      </c>
      <c r="B141" s="0" t="n">
        <v>82.290877</v>
      </c>
      <c r="C141" s="0" t="n">
        <v>0.0171713429803141</v>
      </c>
    </row>
    <row r="142" customFormat="false" ht="12.75" hidden="false" customHeight="false" outlineLevel="0" collapsed="false">
      <c r="A142" s="4" t="n">
        <v>41811</v>
      </c>
      <c r="B142" s="0" t="n">
        <v>91.168391</v>
      </c>
      <c r="C142" s="0" t="n">
        <v>0.0202794386621185</v>
      </c>
    </row>
    <row r="143" customFormat="false" ht="12.75" hidden="false" customHeight="false" outlineLevel="0" collapsed="false">
      <c r="A143" s="4" t="n">
        <v>41812</v>
      </c>
      <c r="B143" s="0" t="n">
        <v>63.924248</v>
      </c>
      <c r="C143" s="0" t="n">
        <v>0.0153915252936409</v>
      </c>
    </row>
    <row r="144" customFormat="false" ht="12.75" hidden="false" customHeight="false" outlineLevel="0" collapsed="false">
      <c r="A144" s="4" t="n">
        <v>41813</v>
      </c>
      <c r="B144" s="0" t="n">
        <v>95.773641</v>
      </c>
      <c r="C144" s="0" t="n">
        <v>0.0220119218378042</v>
      </c>
    </row>
    <row r="145" customFormat="false" ht="12.75" hidden="false" customHeight="false" outlineLevel="0" collapsed="false">
      <c r="A145" s="4" t="n">
        <v>41814</v>
      </c>
      <c r="B145" s="0" t="n">
        <v>89.07385</v>
      </c>
      <c r="C145" s="0" t="n">
        <v>0.0206419690486068</v>
      </c>
    </row>
    <row r="146" customFormat="false" ht="12.75" hidden="false" customHeight="false" outlineLevel="0" collapsed="false">
      <c r="A146" s="4" t="n">
        <v>41815</v>
      </c>
      <c r="B146" s="0" t="n">
        <v>86.64852</v>
      </c>
      <c r="C146" s="0" t="n">
        <v>0.0222968785438071</v>
      </c>
    </row>
    <row r="147" customFormat="false" ht="12.75" hidden="false" customHeight="false" outlineLevel="0" collapsed="false">
      <c r="A147" s="4" t="n">
        <v>41816</v>
      </c>
      <c r="B147" s="0" t="n">
        <v>84.224405</v>
      </c>
      <c r="C147" s="0" t="n">
        <v>0.0204402312993792</v>
      </c>
    </row>
    <row r="148" customFormat="false" ht="12.75" hidden="false" customHeight="false" outlineLevel="0" collapsed="false">
      <c r="A148" s="4" t="n">
        <v>41817</v>
      </c>
      <c r="B148" s="0" t="n">
        <v>73.395445</v>
      </c>
      <c r="C148" s="0" t="n">
        <v>0.0161624786317421</v>
      </c>
    </row>
    <row r="149" customFormat="false" ht="12.75" hidden="false" customHeight="false" outlineLevel="0" collapsed="false">
      <c r="A149" s="4" t="n">
        <v>41818</v>
      </c>
      <c r="B149" s="0" t="n">
        <v>71.423841</v>
      </c>
      <c r="C149" s="0" t="n">
        <v>0.0155409777041359</v>
      </c>
    </row>
    <row r="150" customFormat="false" ht="12.75" hidden="false" customHeight="false" outlineLevel="0" collapsed="false">
      <c r="A150" s="4" t="n">
        <v>41819</v>
      </c>
      <c r="B150" s="0" t="n">
        <v>70.183278</v>
      </c>
      <c r="C150" s="0" t="n">
        <v>0.0141996469777241</v>
      </c>
    </row>
    <row r="151" customFormat="false" ht="12.75" hidden="false" customHeight="false" outlineLevel="0" collapsed="false">
      <c r="A151" s="4" t="n">
        <v>41820</v>
      </c>
      <c r="B151" s="0" t="n">
        <v>104.204941</v>
      </c>
      <c r="C151" s="0" t="n">
        <v>0.0202016552265016</v>
      </c>
    </row>
    <row r="152" customFormat="false" ht="12.75" hidden="false" customHeight="false" outlineLevel="0" collapsed="false">
      <c r="A152" s="4" t="n">
        <v>41821</v>
      </c>
      <c r="B152" s="0" t="n">
        <v>72.570418</v>
      </c>
      <c r="C152" s="0" t="n">
        <v>0.0143113000878463</v>
      </c>
    </row>
    <row r="153" customFormat="false" ht="12.75" hidden="false" customHeight="false" outlineLevel="0" collapsed="false">
      <c r="A153" s="4" t="n">
        <v>41822</v>
      </c>
      <c r="B153" s="0" t="n">
        <v>69.434365</v>
      </c>
      <c r="C153" s="0" t="n">
        <v>0.0139908777326475</v>
      </c>
    </row>
    <row r="154" customFormat="false" ht="12.75" hidden="false" customHeight="false" outlineLevel="0" collapsed="false">
      <c r="A154" s="4" t="n">
        <v>41823</v>
      </c>
      <c r="B154" s="0" t="n">
        <v>88.655824</v>
      </c>
      <c r="C154" s="0" t="n">
        <v>0.0194863955766671</v>
      </c>
    </row>
    <row r="155" customFormat="false" ht="12.75" hidden="false" customHeight="false" outlineLevel="0" collapsed="false">
      <c r="A155" s="4" t="n">
        <v>41824</v>
      </c>
      <c r="B155" s="0" t="n">
        <v>64.924622</v>
      </c>
      <c r="C155" s="0" t="n">
        <v>0.0147958281709833</v>
      </c>
    </row>
    <row r="156" customFormat="false" ht="12.75" hidden="false" customHeight="false" outlineLevel="0" collapsed="false">
      <c r="A156" s="4" t="n">
        <v>41825</v>
      </c>
      <c r="B156" s="0" t="n">
        <v>72.801212</v>
      </c>
      <c r="C156" s="0" t="n">
        <v>0.0167955420497202</v>
      </c>
    </row>
    <row r="157" customFormat="false" ht="12.75" hidden="false" customHeight="false" outlineLevel="0" collapsed="false">
      <c r="A157" s="4" t="n">
        <v>41826</v>
      </c>
      <c r="B157" s="0" t="n">
        <v>67.299282</v>
      </c>
      <c r="C157" s="0" t="n">
        <v>0.0148741804998698</v>
      </c>
    </row>
    <row r="158" customFormat="false" ht="12.75" hidden="false" customHeight="false" outlineLevel="0" collapsed="false">
      <c r="A158" s="4" t="n">
        <v>41827</v>
      </c>
      <c r="B158" s="0" t="n">
        <v>97.727845</v>
      </c>
      <c r="C158" s="0" t="n">
        <v>0.0194050711826948</v>
      </c>
    </row>
    <row r="159" customFormat="false" ht="12.75" hidden="false" customHeight="false" outlineLevel="0" collapsed="false">
      <c r="A159" s="4" t="n">
        <v>41828</v>
      </c>
      <c r="B159" s="0" t="n">
        <v>91.790163</v>
      </c>
      <c r="C159" s="0" t="n">
        <v>0.0177708789550767</v>
      </c>
    </row>
    <row r="160" customFormat="false" ht="12.75" hidden="false" customHeight="false" outlineLevel="0" collapsed="false">
      <c r="A160" s="4" t="n">
        <v>41829</v>
      </c>
      <c r="B160" s="0" t="n">
        <v>101.847461</v>
      </c>
      <c r="C160" s="0" t="n">
        <v>0.019610539593999</v>
      </c>
    </row>
    <row r="161" customFormat="false" ht="12.75" hidden="false" customHeight="false" outlineLevel="0" collapsed="false">
      <c r="A161" s="4" t="n">
        <v>41830</v>
      </c>
      <c r="B161" s="0" t="n">
        <v>119.286512</v>
      </c>
      <c r="C161" s="0" t="n">
        <v>0.023608496257774</v>
      </c>
    </row>
    <row r="162" customFormat="false" ht="12.75" hidden="false" customHeight="false" outlineLevel="0" collapsed="false">
      <c r="A162" s="4" t="n">
        <v>41831</v>
      </c>
      <c r="B162" s="0" t="n">
        <v>101.400846</v>
      </c>
      <c r="C162" s="0" t="n">
        <v>0.0202789162008505</v>
      </c>
    </row>
    <row r="163" customFormat="false" ht="12.75" hidden="false" customHeight="false" outlineLevel="0" collapsed="false">
      <c r="A163" s="4" t="n">
        <v>41832</v>
      </c>
      <c r="B163" s="0" t="n">
        <v>83.499093</v>
      </c>
      <c r="C163" s="0" t="n">
        <v>0.0167912983364527</v>
      </c>
    </row>
    <row r="164" customFormat="false" ht="12.75" hidden="false" customHeight="false" outlineLevel="0" collapsed="false">
      <c r="A164" s="4" t="n">
        <v>41833</v>
      </c>
      <c r="B164" s="0" t="n">
        <v>88.32029</v>
      </c>
      <c r="C164" s="0" t="n">
        <v>0.017058655655715</v>
      </c>
    </row>
    <row r="165" customFormat="false" ht="12.75" hidden="false" customHeight="false" outlineLevel="0" collapsed="false">
      <c r="A165" s="4" t="n">
        <v>41834</v>
      </c>
      <c r="B165" s="0" t="n">
        <v>105.007276</v>
      </c>
      <c r="C165" s="0" t="n">
        <v>0.0199700864882012</v>
      </c>
    </row>
    <row r="166" customFormat="false" ht="12.75" hidden="false" customHeight="false" outlineLevel="0" collapsed="false">
      <c r="A166" s="4" t="n">
        <v>41835</v>
      </c>
      <c r="B166" s="0" t="n">
        <v>78.134252</v>
      </c>
      <c r="C166" s="0" t="n">
        <v>0.0165293841507867</v>
      </c>
    </row>
    <row r="167" customFormat="false" ht="12.75" hidden="false" customHeight="false" outlineLevel="0" collapsed="false">
      <c r="A167" s="4" t="n">
        <v>41836</v>
      </c>
      <c r="B167" s="0" t="n">
        <v>83.767898</v>
      </c>
      <c r="C167" s="0" t="n">
        <v>0.018267518172102</v>
      </c>
    </row>
    <row r="168" customFormat="false" ht="12.75" hidden="false" customHeight="false" outlineLevel="0" collapsed="false">
      <c r="A168" s="4" t="n">
        <v>41837</v>
      </c>
      <c r="B168" s="0" t="n">
        <v>84.989781</v>
      </c>
      <c r="C168" s="0" t="n">
        <v>0.0205020385819972</v>
      </c>
    </row>
    <row r="169" customFormat="false" ht="12.75" hidden="false" customHeight="false" outlineLevel="0" collapsed="false">
      <c r="A169" s="4" t="n">
        <v>41838</v>
      </c>
      <c r="B169" s="0" t="n">
        <v>80.266665</v>
      </c>
      <c r="C169" s="0" t="n">
        <v>0.0205292409858453</v>
      </c>
    </row>
    <row r="170" customFormat="false" ht="12.75" hidden="false" customHeight="false" outlineLevel="0" collapsed="false">
      <c r="A170" s="4" t="n">
        <v>41839</v>
      </c>
      <c r="B170" s="0" t="n">
        <v>77.036391</v>
      </c>
      <c r="C170" s="0" t="n">
        <v>0.0198851538155082</v>
      </c>
    </row>
    <row r="171" customFormat="false" ht="12.75" hidden="false" customHeight="false" outlineLevel="0" collapsed="false">
      <c r="A171" s="4" t="n">
        <v>41840</v>
      </c>
      <c r="B171" s="0" t="n">
        <v>78.113573</v>
      </c>
      <c r="C171" s="0" t="n">
        <v>0.0173115601592782</v>
      </c>
    </row>
    <row r="172" customFormat="false" ht="12.75" hidden="false" customHeight="false" outlineLevel="0" collapsed="false">
      <c r="A172" s="4" t="n">
        <v>41841</v>
      </c>
      <c r="B172" s="0" t="n">
        <v>115.17406</v>
      </c>
      <c r="C172" s="0" t="n">
        <v>0.0217841796986714</v>
      </c>
    </row>
    <row r="173" customFormat="false" ht="12.75" hidden="false" customHeight="false" outlineLevel="0" collapsed="false">
      <c r="A173" s="4" t="n">
        <v>41842</v>
      </c>
      <c r="B173" s="0" t="n">
        <v>102.595698</v>
      </c>
      <c r="C173" s="0" t="n">
        <v>0.0190565251978069</v>
      </c>
    </row>
    <row r="174" customFormat="false" ht="12.75" hidden="false" customHeight="false" outlineLevel="0" collapsed="false">
      <c r="A174" s="4" t="n">
        <v>41843</v>
      </c>
      <c r="B174" s="0" t="n">
        <v>99.864065</v>
      </c>
      <c r="C174" s="0" t="n">
        <v>0.0191386416802835</v>
      </c>
    </row>
    <row r="175" customFormat="false" ht="12.75" hidden="false" customHeight="false" outlineLevel="0" collapsed="false">
      <c r="A175" s="4" t="n">
        <v>41844</v>
      </c>
      <c r="B175" s="0" t="n">
        <v>118.591714</v>
      </c>
      <c r="C175" s="0" t="n">
        <v>0.0233630476121836</v>
      </c>
    </row>
    <row r="176" customFormat="false" ht="12.75" hidden="false" customHeight="false" outlineLevel="0" collapsed="false">
      <c r="A176" s="4" t="n">
        <v>41845</v>
      </c>
      <c r="B176" s="0" t="n">
        <v>124.310101</v>
      </c>
      <c r="C176" s="0" t="n">
        <v>0.0235558943072689</v>
      </c>
    </row>
    <row r="177" customFormat="false" ht="12.75" hidden="false" customHeight="false" outlineLevel="0" collapsed="false">
      <c r="A177" s="4" t="n">
        <v>41846</v>
      </c>
      <c r="B177" s="0" t="n">
        <v>103.446347</v>
      </c>
      <c r="C177" s="0" t="n">
        <v>0.019303537500114</v>
      </c>
    </row>
    <row r="178" customFormat="false" ht="12.75" hidden="false" customHeight="false" outlineLevel="0" collapsed="false">
      <c r="A178" s="4" t="n">
        <v>41847</v>
      </c>
      <c r="B178" s="0" t="n">
        <v>95.983073</v>
      </c>
      <c r="C178" s="0" t="n">
        <v>0.0175556221361187</v>
      </c>
    </row>
    <row r="179" customFormat="false" ht="12.75" hidden="false" customHeight="false" outlineLevel="0" collapsed="false">
      <c r="A179" s="4" t="n">
        <v>41848</v>
      </c>
      <c r="B179" s="0" t="n">
        <v>93.06777</v>
      </c>
      <c r="C179" s="0" t="n">
        <v>0.0169633209092081</v>
      </c>
    </row>
    <row r="180" customFormat="false" ht="12.75" hidden="false" customHeight="false" outlineLevel="0" collapsed="false">
      <c r="A180" s="4" t="n">
        <v>41849</v>
      </c>
      <c r="B180" s="0" t="n">
        <v>83.127793</v>
      </c>
      <c r="C180" s="0" t="n">
        <v>0.0177502435943272</v>
      </c>
    </row>
    <row r="181" customFormat="false" ht="12.75" hidden="false" customHeight="false" outlineLevel="0" collapsed="false">
      <c r="A181" s="4" t="n">
        <v>41850</v>
      </c>
      <c r="B181" s="0" t="n">
        <v>80.397054</v>
      </c>
      <c r="C181" s="0" t="n">
        <v>0.0169784960845441</v>
      </c>
    </row>
    <row r="182" customFormat="false" ht="12.75" hidden="false" customHeight="false" outlineLevel="0" collapsed="false">
      <c r="A182" s="4" t="n">
        <v>41851</v>
      </c>
      <c r="B182" s="0" t="n">
        <v>83.128063</v>
      </c>
      <c r="C182" s="0" t="n">
        <v>0.0179508773329168</v>
      </c>
    </row>
    <row r="183" customFormat="false" ht="12.75" hidden="false" customHeight="false" outlineLevel="0" collapsed="false">
      <c r="A183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3</v>
      </c>
    </row>
    <row r="2" customFormat="false" ht="12.75" hidden="false" customHeight="false" outlineLevel="0" collapsed="false">
      <c r="A2" s="4" t="n">
        <v>41671</v>
      </c>
      <c r="B2" s="0" t="n">
        <v>1094</v>
      </c>
      <c r="C2" s="0" t="n">
        <v>0.0167179641248383</v>
      </c>
    </row>
    <row r="3" customFormat="false" ht="12.75" hidden="false" customHeight="false" outlineLevel="0" collapsed="false">
      <c r="A3" s="4" t="n">
        <v>41672</v>
      </c>
      <c r="B3" s="0" t="n">
        <v>1116</v>
      </c>
      <c r="C3" s="0" t="n">
        <v>0.0170541050652067</v>
      </c>
    </row>
    <row r="4" customFormat="false" ht="12.75" hidden="false" customHeight="false" outlineLevel="0" collapsed="false">
      <c r="A4" s="4" t="n">
        <v>41673</v>
      </c>
      <c r="B4" s="0" t="n">
        <v>1107</v>
      </c>
      <c r="C4" s="0" t="n">
        <v>0.0169172932330827</v>
      </c>
    </row>
    <row r="5" customFormat="false" ht="12.75" hidden="false" customHeight="false" outlineLevel="0" collapsed="false">
      <c r="A5" s="4" t="n">
        <v>41674</v>
      </c>
      <c r="B5" s="0" t="n">
        <v>1010</v>
      </c>
      <c r="C5" s="0" t="n">
        <v>0.015431910134334</v>
      </c>
    </row>
    <row r="6" customFormat="false" ht="12.75" hidden="false" customHeight="false" outlineLevel="0" collapsed="false">
      <c r="A6" s="4" t="n">
        <v>41675</v>
      </c>
      <c r="B6" s="0" t="n">
        <v>932</v>
      </c>
      <c r="C6" s="0" t="n">
        <v>0.0142382853437935</v>
      </c>
    </row>
    <row r="7" customFormat="false" ht="12.75" hidden="false" customHeight="false" outlineLevel="0" collapsed="false">
      <c r="A7" s="4" t="n">
        <v>41676</v>
      </c>
      <c r="B7" s="0" t="n">
        <v>898</v>
      </c>
      <c r="C7" s="0" t="n">
        <v>0.0137160906697744</v>
      </c>
    </row>
    <row r="8" customFormat="false" ht="12.75" hidden="false" customHeight="false" outlineLevel="0" collapsed="false">
      <c r="A8" s="4" t="n">
        <v>41677</v>
      </c>
      <c r="B8" s="0" t="n">
        <v>819</v>
      </c>
      <c r="C8" s="0" t="n">
        <v>0.0125043856957156</v>
      </c>
    </row>
    <row r="9" customFormat="false" ht="12.75" hidden="false" customHeight="false" outlineLevel="0" collapsed="false">
      <c r="A9" s="4" t="n">
        <v>41678</v>
      </c>
      <c r="B9" s="0" t="n">
        <v>838</v>
      </c>
      <c r="C9" s="0" t="n">
        <v>0.0127942798881554</v>
      </c>
    </row>
    <row r="10" customFormat="false" ht="12.75" hidden="false" customHeight="false" outlineLevel="0" collapsed="false">
      <c r="A10" s="4" t="n">
        <v>41679</v>
      </c>
      <c r="B10" s="0" t="n">
        <v>1345</v>
      </c>
      <c r="C10" s="0" t="n">
        <v>0.0205349091929521</v>
      </c>
    </row>
    <row r="11" customFormat="false" ht="12.75" hidden="false" customHeight="false" outlineLevel="0" collapsed="false">
      <c r="A11" s="4" t="n">
        <v>41680</v>
      </c>
      <c r="B11" s="0" t="n">
        <v>782</v>
      </c>
      <c r="C11" s="0" t="n">
        <v>0.0119376883200864</v>
      </c>
    </row>
    <row r="12" customFormat="false" ht="12.75" hidden="false" customHeight="false" outlineLevel="0" collapsed="false">
      <c r="A12" s="4" t="n">
        <v>41681</v>
      </c>
      <c r="B12" s="0" t="n">
        <v>744</v>
      </c>
      <c r="C12" s="0" t="n">
        <v>0.0113548313052089</v>
      </c>
    </row>
    <row r="13" customFormat="false" ht="12.75" hidden="false" customHeight="false" outlineLevel="0" collapsed="false">
      <c r="A13" s="4" t="n">
        <v>41682</v>
      </c>
      <c r="B13" s="0" t="n">
        <v>715</v>
      </c>
      <c r="C13" s="0" t="n">
        <v>0.0109108566227984</v>
      </c>
    </row>
    <row r="14" customFormat="false" ht="12.75" hidden="false" customHeight="false" outlineLevel="0" collapsed="false">
      <c r="A14" s="4" t="n">
        <v>41683</v>
      </c>
      <c r="B14" s="0" t="n">
        <v>717</v>
      </c>
      <c r="C14" s="0" t="n">
        <v>0.0109385037927012</v>
      </c>
    </row>
    <row r="15" customFormat="false" ht="12.75" hidden="false" customHeight="false" outlineLevel="0" collapsed="false">
      <c r="A15" s="4" t="n">
        <v>41684</v>
      </c>
      <c r="B15" s="0" t="n">
        <v>715</v>
      </c>
      <c r="C15" s="0" t="n">
        <v>0.0109026660296867</v>
      </c>
    </row>
    <row r="16" customFormat="false" ht="12.75" hidden="false" customHeight="false" outlineLevel="0" collapsed="false">
      <c r="A16" s="4" t="n">
        <v>41685</v>
      </c>
      <c r="B16" s="0" t="n">
        <v>724</v>
      </c>
      <c r="C16" s="0" t="n">
        <v>0.0110398973350542</v>
      </c>
    </row>
    <row r="17" customFormat="false" ht="12.75" hidden="false" customHeight="false" outlineLevel="0" collapsed="false">
      <c r="A17" s="4" t="n">
        <v>41686</v>
      </c>
      <c r="B17" s="0" t="n">
        <v>739</v>
      </c>
      <c r="C17" s="0" t="n">
        <v>0.0112685832508902</v>
      </c>
    </row>
    <row r="18" customFormat="false" ht="12.75" hidden="false" customHeight="false" outlineLevel="0" collapsed="false">
      <c r="A18" s="4" t="n">
        <v>41687</v>
      </c>
      <c r="B18" s="0" t="n">
        <v>711</v>
      </c>
      <c r="C18" s="0" t="n">
        <v>0.0108408604380257</v>
      </c>
    </row>
    <row r="19" customFormat="false" ht="12.75" hidden="false" customHeight="false" outlineLevel="0" collapsed="false">
      <c r="A19" s="4" t="n">
        <v>41688</v>
      </c>
      <c r="B19" s="0" t="n">
        <v>713</v>
      </c>
      <c r="C19" s="0" t="n">
        <v>0.0108690797243187</v>
      </c>
    </row>
    <row r="20" customFormat="false" ht="12.75" hidden="false" customHeight="false" outlineLevel="0" collapsed="false">
      <c r="A20" s="4" t="n">
        <v>41689</v>
      </c>
      <c r="B20" s="0" t="n">
        <v>716</v>
      </c>
      <c r="C20" s="0" t="n">
        <v>0.0109132566804068</v>
      </c>
    </row>
    <row r="21" customFormat="false" ht="12.75" hidden="false" customHeight="false" outlineLevel="0" collapsed="false">
      <c r="A21" s="4" t="n">
        <v>41690</v>
      </c>
      <c r="B21" s="0" t="n">
        <v>689</v>
      </c>
      <c r="C21" s="0" t="n">
        <v>0.010499073216788</v>
      </c>
    </row>
    <row r="22" customFormat="false" ht="12.75" hidden="false" customHeight="false" outlineLevel="0" collapsed="false">
      <c r="A22" s="4" t="n">
        <v>41691</v>
      </c>
      <c r="B22" s="0" t="n">
        <v>690</v>
      </c>
      <c r="C22" s="0" t="n">
        <v>0.0105115483068866</v>
      </c>
    </row>
    <row r="23" customFormat="false" ht="12.75" hidden="false" customHeight="false" outlineLevel="0" collapsed="false">
      <c r="A23" s="4" t="n">
        <v>41692</v>
      </c>
      <c r="B23" s="0" t="n">
        <v>899</v>
      </c>
      <c r="C23" s="0" t="n">
        <v>0.0136954476728022</v>
      </c>
    </row>
    <row r="24" customFormat="false" ht="12.75" hidden="false" customHeight="false" outlineLevel="0" collapsed="false">
      <c r="A24" s="4" t="n">
        <v>41693</v>
      </c>
      <c r="B24" s="0" t="n">
        <v>785</v>
      </c>
      <c r="C24" s="0" t="n">
        <v>0.0119587540288433</v>
      </c>
    </row>
    <row r="25" customFormat="false" ht="12.75" hidden="false" customHeight="false" outlineLevel="0" collapsed="false">
      <c r="A25" s="4" t="n">
        <v>41694</v>
      </c>
      <c r="B25" s="0" t="n">
        <v>713</v>
      </c>
      <c r="C25" s="0" t="n">
        <v>0.0108609967592187</v>
      </c>
    </row>
    <row r="26" customFormat="false" ht="12.75" hidden="false" customHeight="false" outlineLevel="0" collapsed="false">
      <c r="A26" s="4" t="n">
        <v>41695</v>
      </c>
      <c r="B26" s="0" t="n">
        <v>707</v>
      </c>
      <c r="C26" s="0" t="n">
        <v>0.010767689013302</v>
      </c>
    </row>
    <row r="27" customFormat="false" ht="12.75" hidden="false" customHeight="false" outlineLevel="0" collapsed="false">
      <c r="A27" s="4" t="n">
        <v>41696</v>
      </c>
      <c r="B27" s="0" t="n">
        <v>676</v>
      </c>
      <c r="C27" s="0" t="n">
        <v>0.0102943906383177</v>
      </c>
    </row>
    <row r="28" customFormat="false" ht="12.75" hidden="false" customHeight="false" outlineLevel="0" collapsed="false">
      <c r="A28" s="4" t="n">
        <v>41697</v>
      </c>
      <c r="B28" s="0" t="n">
        <v>660</v>
      </c>
      <c r="C28" s="0" t="n">
        <v>0.0100492856556649</v>
      </c>
    </row>
    <row r="29" customFormat="false" ht="12.75" hidden="false" customHeight="false" outlineLevel="0" collapsed="false">
      <c r="A29" s="4" t="n">
        <v>41698</v>
      </c>
      <c r="B29" s="0" t="n">
        <v>673</v>
      </c>
      <c r="C29" s="0" t="n">
        <v>0.0102473899608467</v>
      </c>
    </row>
    <row r="30" customFormat="false" ht="12.75" hidden="false" customHeight="false" outlineLevel="0" collapsed="false">
      <c r="A30" s="4" t="n">
        <v>41699</v>
      </c>
      <c r="B30" s="0" t="n">
        <v>788</v>
      </c>
      <c r="C30" s="0" t="n">
        <v>0.0119992903972938</v>
      </c>
    </row>
    <row r="31" customFormat="false" ht="12.75" hidden="false" customHeight="false" outlineLevel="0" collapsed="false">
      <c r="A31" s="4" t="n">
        <v>41700</v>
      </c>
      <c r="B31" s="0" t="n">
        <v>676</v>
      </c>
      <c r="C31" s="0" t="n">
        <v>0.010293788688314</v>
      </c>
    </row>
    <row r="32" customFormat="false" ht="12.75" hidden="false" customHeight="false" outlineLevel="0" collapsed="false">
      <c r="A32" s="4" t="n">
        <v>41701</v>
      </c>
      <c r="B32" s="0" t="n">
        <v>669</v>
      </c>
      <c r="C32" s="0" t="n">
        <v>0.0101881906534849</v>
      </c>
    </row>
    <row r="33" customFormat="false" ht="12.75" hidden="false" customHeight="false" outlineLevel="0" collapsed="false">
      <c r="A33" s="4" t="n">
        <v>41702</v>
      </c>
      <c r="B33" s="0" t="n">
        <v>660</v>
      </c>
      <c r="C33" s="0" t="n">
        <v>0.0100491173449136</v>
      </c>
    </row>
    <row r="34" customFormat="false" ht="12.75" hidden="false" customHeight="false" outlineLevel="0" collapsed="false">
      <c r="A34" s="4" t="n">
        <v>41703</v>
      </c>
      <c r="B34" s="0" t="n">
        <v>666</v>
      </c>
      <c r="C34" s="0" t="n">
        <v>0.0101391607423875</v>
      </c>
    </row>
    <row r="35" customFormat="false" ht="12.75" hidden="false" customHeight="false" outlineLevel="0" collapsed="false">
      <c r="A35" s="4" t="n">
        <v>41704</v>
      </c>
      <c r="B35" s="0" t="n">
        <v>676</v>
      </c>
      <c r="C35" s="0" t="n">
        <v>0.0102874740264108</v>
      </c>
    </row>
    <row r="36" customFormat="false" ht="12.75" hidden="false" customHeight="false" outlineLevel="0" collapsed="false">
      <c r="A36" s="4" t="n">
        <v>41705</v>
      </c>
      <c r="B36" s="0" t="n">
        <v>669</v>
      </c>
      <c r="C36" s="0" t="n">
        <v>0.010177008449351</v>
      </c>
    </row>
    <row r="37" customFormat="false" ht="12.75" hidden="false" customHeight="false" outlineLevel="0" collapsed="false">
      <c r="A37" s="4" t="n">
        <v>41706</v>
      </c>
      <c r="B37" s="0" t="n">
        <v>769</v>
      </c>
      <c r="C37" s="0" t="n">
        <v>0.0116982372019155</v>
      </c>
    </row>
    <row r="38" customFormat="false" ht="12.75" hidden="false" customHeight="false" outlineLevel="0" collapsed="false">
      <c r="A38" s="4" t="n">
        <v>41707</v>
      </c>
      <c r="B38" s="0" t="n">
        <v>796</v>
      </c>
      <c r="C38" s="0" t="n">
        <v>0.0121089317062337</v>
      </c>
    </row>
    <row r="39" customFormat="false" ht="12.75" hidden="false" customHeight="false" outlineLevel="0" collapsed="false">
      <c r="A39" s="4" t="n">
        <v>41708</v>
      </c>
      <c r="B39" s="0" t="n">
        <v>684</v>
      </c>
      <c r="C39" s="0" t="n">
        <v>0.0104042048806977</v>
      </c>
    </row>
    <row r="40" customFormat="false" ht="12.75" hidden="false" customHeight="false" outlineLevel="0" collapsed="false">
      <c r="A40" s="4" t="n">
        <v>41709</v>
      </c>
      <c r="B40" s="0" t="n">
        <v>669</v>
      </c>
      <c r="C40" s="0" t="n">
        <v>0.0101742999009489</v>
      </c>
    </row>
    <row r="41" customFormat="false" ht="12.75" hidden="false" customHeight="false" outlineLevel="0" collapsed="false">
      <c r="A41" s="4" t="n">
        <v>41710</v>
      </c>
      <c r="B41" s="0" t="n">
        <v>653</v>
      </c>
      <c r="C41" s="0" t="n">
        <v>0.00992874868421273</v>
      </c>
    </row>
    <row r="42" customFormat="false" ht="12.75" hidden="false" customHeight="false" outlineLevel="0" collapsed="false">
      <c r="A42" s="4" t="n">
        <v>41711</v>
      </c>
      <c r="B42" s="0" t="n">
        <v>652</v>
      </c>
      <c r="C42" s="0" t="n">
        <v>0.00991144910706509</v>
      </c>
    </row>
    <row r="43" customFormat="false" ht="12.75" hidden="false" customHeight="false" outlineLevel="0" collapsed="false">
      <c r="A43" s="4" t="n">
        <v>41712</v>
      </c>
      <c r="B43" s="0" t="n">
        <v>652</v>
      </c>
      <c r="C43" s="0" t="n">
        <v>0.00990953446162199</v>
      </c>
    </row>
    <row r="44" customFormat="false" ht="12.75" hidden="false" customHeight="false" outlineLevel="0" collapsed="false">
      <c r="A44" s="4" t="n">
        <v>41713</v>
      </c>
      <c r="B44" s="0" t="n">
        <v>667</v>
      </c>
      <c r="C44" s="0" t="n">
        <v>0.0101374544593477</v>
      </c>
    </row>
    <row r="45" customFormat="false" ht="12.75" hidden="false" customHeight="false" outlineLevel="0" collapsed="false">
      <c r="A45" s="4" t="n">
        <v>41714</v>
      </c>
      <c r="B45" s="0" t="n">
        <v>667</v>
      </c>
      <c r="C45" s="0" t="n">
        <v>0.0101374606223489</v>
      </c>
    </row>
    <row r="46" customFormat="false" ht="12.75" hidden="false" customHeight="false" outlineLevel="0" collapsed="false">
      <c r="A46" s="4" t="n">
        <v>41715</v>
      </c>
      <c r="B46" s="0" t="n">
        <v>672</v>
      </c>
      <c r="C46" s="0" t="n">
        <v>0.0102125735016544</v>
      </c>
    </row>
    <row r="47" customFormat="false" ht="12.75" hidden="false" customHeight="false" outlineLevel="0" collapsed="false">
      <c r="A47" s="4" t="n">
        <v>41716</v>
      </c>
      <c r="B47" s="0" t="n">
        <v>668</v>
      </c>
      <c r="C47" s="0" t="n">
        <v>0.0101507569759862</v>
      </c>
    </row>
    <row r="48" customFormat="false" ht="12.75" hidden="false" customHeight="false" outlineLevel="0" collapsed="false">
      <c r="A48" s="4" t="n">
        <v>41717</v>
      </c>
      <c r="B48" s="0" t="n">
        <v>670</v>
      </c>
      <c r="C48" s="0" t="n">
        <v>0.0101805698809512</v>
      </c>
    </row>
    <row r="49" customFormat="false" ht="12.75" hidden="false" customHeight="false" outlineLevel="0" collapsed="false">
      <c r="A49" s="4" t="n">
        <v>41718</v>
      </c>
      <c r="B49" s="0" t="n">
        <v>656</v>
      </c>
      <c r="C49" s="0" t="n">
        <v>0.00996669513353321</v>
      </c>
    </row>
    <row r="50" customFormat="false" ht="12.75" hidden="false" customHeight="false" outlineLevel="0" collapsed="false">
      <c r="A50" s="4" t="n">
        <v>41719</v>
      </c>
      <c r="B50" s="0" t="n">
        <v>642</v>
      </c>
      <c r="C50" s="0" t="n">
        <v>0.00975190663445601</v>
      </c>
    </row>
    <row r="51" customFormat="false" ht="12.75" hidden="false" customHeight="false" outlineLevel="0" collapsed="false">
      <c r="A51" s="4" t="n">
        <v>41720</v>
      </c>
      <c r="B51" s="0" t="n">
        <v>656</v>
      </c>
      <c r="C51" s="0" t="n">
        <v>0.00996440459492721</v>
      </c>
    </row>
    <row r="52" customFormat="false" ht="12.75" hidden="false" customHeight="false" outlineLevel="0" collapsed="false">
      <c r="A52" s="4" t="n">
        <v>41721</v>
      </c>
      <c r="B52" s="0" t="n">
        <v>678</v>
      </c>
      <c r="C52" s="0" t="n">
        <v>0.0102987941448773</v>
      </c>
    </row>
    <row r="53" customFormat="false" ht="12.75" hidden="false" customHeight="false" outlineLevel="0" collapsed="false">
      <c r="A53" s="4" t="n">
        <v>41722</v>
      </c>
      <c r="B53" s="0" t="n">
        <v>672</v>
      </c>
      <c r="C53" s="0" t="n">
        <v>0.0102064326953351</v>
      </c>
    </row>
    <row r="54" customFormat="false" ht="12.75" hidden="false" customHeight="false" outlineLevel="0" collapsed="false">
      <c r="A54" s="4" t="n">
        <v>41723</v>
      </c>
      <c r="B54" s="0" t="n">
        <v>633</v>
      </c>
      <c r="C54" s="0" t="n">
        <v>0.00961265845890406</v>
      </c>
    </row>
    <row r="55" customFormat="false" ht="12.75" hidden="false" customHeight="false" outlineLevel="0" collapsed="false">
      <c r="A55" s="4" t="n">
        <v>41724</v>
      </c>
      <c r="B55" s="0" t="n">
        <v>617</v>
      </c>
      <c r="C55" s="0" t="n">
        <v>0.00936710836302115</v>
      </c>
    </row>
    <row r="56" customFormat="false" ht="12.75" hidden="false" customHeight="false" outlineLevel="0" collapsed="false">
      <c r="A56" s="4" t="n">
        <v>41725</v>
      </c>
      <c r="B56" s="0" t="n">
        <v>625</v>
      </c>
      <c r="C56" s="0" t="n">
        <v>0.00948674148189277</v>
      </c>
    </row>
    <row r="57" customFormat="false" ht="12.75" hidden="false" customHeight="false" outlineLevel="0" collapsed="false">
      <c r="A57" s="4" t="n">
        <v>41726</v>
      </c>
      <c r="B57" s="0" t="n">
        <v>620</v>
      </c>
      <c r="C57" s="0" t="n">
        <v>0.00940984631140854</v>
      </c>
    </row>
    <row r="58" customFormat="false" ht="12.75" hidden="false" customHeight="false" outlineLevel="0" collapsed="false">
      <c r="A58" s="4" t="n">
        <v>41727</v>
      </c>
      <c r="B58" s="0" t="n">
        <v>638</v>
      </c>
      <c r="C58" s="0" t="n">
        <v>0.00968298396176102</v>
      </c>
    </row>
    <row r="59" customFormat="false" ht="12.75" hidden="false" customHeight="false" outlineLevel="0" collapsed="false">
      <c r="A59" s="4" t="n">
        <v>41728</v>
      </c>
      <c r="B59" s="0" t="n">
        <v>645</v>
      </c>
      <c r="C59" s="0" t="n">
        <v>0.00978921022624914</v>
      </c>
    </row>
    <row r="60" customFormat="false" ht="12.75" hidden="false" customHeight="false" outlineLevel="0" collapsed="false">
      <c r="A60" s="4" t="n">
        <v>41729</v>
      </c>
      <c r="B60" s="0" t="n">
        <v>646</v>
      </c>
      <c r="C60" s="0" t="n">
        <v>0.0098076903223299</v>
      </c>
    </row>
    <row r="61" customFormat="false" ht="12.75" hidden="false" customHeight="false" outlineLevel="0" collapsed="false">
      <c r="A61" s="4" t="n">
        <v>41730</v>
      </c>
      <c r="B61" s="0" t="n">
        <v>645</v>
      </c>
      <c r="C61" s="0" t="n">
        <v>0.00979119554444436</v>
      </c>
    </row>
    <row r="62" customFormat="false" ht="12.75" hidden="false" customHeight="false" outlineLevel="0" collapsed="false">
      <c r="A62" s="4" t="n">
        <v>41731</v>
      </c>
      <c r="B62" s="0" t="n">
        <v>662</v>
      </c>
      <c r="C62" s="0" t="n">
        <v>0.0100479737623423</v>
      </c>
    </row>
    <row r="63" customFormat="false" ht="12.75" hidden="false" customHeight="false" outlineLevel="0" collapsed="false">
      <c r="A63" s="4" t="n">
        <v>41732</v>
      </c>
      <c r="B63" s="0" t="n">
        <v>648</v>
      </c>
      <c r="C63" s="0" t="n">
        <v>0.00983363850998524</v>
      </c>
    </row>
    <row r="64" customFormat="false" ht="12.75" hidden="false" customHeight="false" outlineLevel="0" collapsed="false">
      <c r="A64" s="4" t="n">
        <v>41733</v>
      </c>
      <c r="B64" s="0" t="n">
        <v>638</v>
      </c>
      <c r="C64" s="0" t="n">
        <v>0.00967974311964466</v>
      </c>
    </row>
    <row r="65" customFormat="false" ht="12.75" hidden="false" customHeight="false" outlineLevel="0" collapsed="false">
      <c r="A65" s="4" t="n">
        <v>41734</v>
      </c>
      <c r="B65" s="0" t="n">
        <v>635</v>
      </c>
      <c r="C65" s="0" t="n">
        <v>0.00963417154165861</v>
      </c>
    </row>
    <row r="66" customFormat="false" ht="12.75" hidden="false" customHeight="false" outlineLevel="0" collapsed="false">
      <c r="A66" s="4" t="n">
        <v>41735</v>
      </c>
      <c r="B66" s="0" t="n">
        <v>649</v>
      </c>
      <c r="C66" s="0" t="n">
        <v>0.00984651423534383</v>
      </c>
    </row>
    <row r="67" customFormat="false" ht="12.75" hidden="false" customHeight="false" outlineLevel="0" collapsed="false">
      <c r="A67" s="4" t="n">
        <v>41736</v>
      </c>
      <c r="B67" s="0" t="n">
        <v>710</v>
      </c>
      <c r="C67" s="0" t="n">
        <v>0.0107714284673987</v>
      </c>
    </row>
    <row r="68" customFormat="false" ht="12.75" hidden="false" customHeight="false" outlineLevel="0" collapsed="false">
      <c r="A68" s="4" t="n">
        <v>41737</v>
      </c>
      <c r="B68" s="0" t="n">
        <v>812</v>
      </c>
      <c r="C68" s="0" t="n">
        <v>0.0123161843611457</v>
      </c>
    </row>
    <row r="69" customFormat="false" ht="12.75" hidden="false" customHeight="false" outlineLevel="0" collapsed="false">
      <c r="A69" s="4" t="n">
        <v>41738</v>
      </c>
      <c r="B69" s="0" t="n">
        <v>669</v>
      </c>
      <c r="C69" s="0" t="n">
        <v>0.0101459115540397</v>
      </c>
    </row>
    <row r="70" customFormat="false" ht="12.75" hidden="false" customHeight="false" outlineLevel="0" collapsed="false">
      <c r="A70" s="4" t="n">
        <v>41739</v>
      </c>
      <c r="B70" s="0" t="n">
        <v>684</v>
      </c>
      <c r="C70" s="0" t="n">
        <v>0.0103714794020751</v>
      </c>
    </row>
    <row r="71" customFormat="false" ht="12.75" hidden="false" customHeight="false" outlineLevel="0" collapsed="false">
      <c r="A71" s="4" t="n">
        <v>41740</v>
      </c>
      <c r="B71" s="0" t="n">
        <v>672</v>
      </c>
      <c r="C71" s="0" t="n">
        <v>0.0101867942764769</v>
      </c>
    </row>
    <row r="72" customFormat="false" ht="12.75" hidden="false" customHeight="false" outlineLevel="0" collapsed="false">
      <c r="A72" s="4" t="n">
        <v>41741</v>
      </c>
      <c r="B72" s="0" t="n">
        <v>693</v>
      </c>
      <c r="C72" s="0" t="n">
        <v>0.01050518733417</v>
      </c>
    </row>
    <row r="73" customFormat="false" ht="12.75" hidden="false" customHeight="false" outlineLevel="0" collapsed="false">
      <c r="A73" s="4" t="n">
        <v>41742</v>
      </c>
      <c r="B73" s="0" t="n">
        <v>770</v>
      </c>
      <c r="C73" s="0" t="n">
        <v>0.0116724303713</v>
      </c>
    </row>
    <row r="74" customFormat="false" ht="12.75" hidden="false" customHeight="false" outlineLevel="0" collapsed="false">
      <c r="A74" s="4" t="n">
        <v>41743</v>
      </c>
      <c r="B74" s="0" t="n">
        <v>695</v>
      </c>
      <c r="C74" s="0" t="n">
        <v>0.0105348314116235</v>
      </c>
    </row>
    <row r="75" customFormat="false" ht="12.75" hidden="false" customHeight="false" outlineLevel="0" collapsed="false">
      <c r="A75" s="4" t="n">
        <v>41744</v>
      </c>
      <c r="B75" s="0" t="n">
        <v>790</v>
      </c>
      <c r="C75" s="0" t="n">
        <v>0.0119714963218714</v>
      </c>
    </row>
    <row r="76" customFormat="false" ht="12.75" hidden="false" customHeight="false" outlineLevel="0" collapsed="false">
      <c r="A76" s="4" t="n">
        <v>41745</v>
      </c>
      <c r="B76" s="0" t="n">
        <v>787</v>
      </c>
      <c r="C76" s="0" t="n">
        <v>0.0119246200372103</v>
      </c>
    </row>
    <row r="77" customFormat="false" ht="12.75" hidden="false" customHeight="false" outlineLevel="0" collapsed="false">
      <c r="A77" s="4" t="n">
        <v>41746</v>
      </c>
      <c r="B77" s="0" t="n">
        <v>808</v>
      </c>
      <c r="C77" s="0" t="n">
        <v>0.012241548786208</v>
      </c>
    </row>
    <row r="78" customFormat="false" ht="12.75" hidden="false" customHeight="false" outlineLevel="0" collapsed="false">
      <c r="A78" s="4" t="n">
        <v>41747</v>
      </c>
      <c r="B78" s="0" t="n">
        <v>683</v>
      </c>
      <c r="C78" s="0" t="n">
        <v>0.0103476241142972</v>
      </c>
    </row>
    <row r="79" customFormat="false" ht="12.75" hidden="false" customHeight="false" outlineLevel="0" collapsed="false">
      <c r="A79" s="4" t="n">
        <v>41748</v>
      </c>
      <c r="B79" s="0" t="n">
        <v>699</v>
      </c>
      <c r="C79" s="0" t="n">
        <v>0.0105901661747062</v>
      </c>
    </row>
    <row r="80" customFormat="false" ht="12.75" hidden="false" customHeight="false" outlineLevel="0" collapsed="false">
      <c r="A80" s="4" t="n">
        <v>41749</v>
      </c>
      <c r="B80" s="0" t="n">
        <v>725</v>
      </c>
      <c r="C80" s="0" t="n">
        <v>0.010984056301394</v>
      </c>
    </row>
    <row r="81" customFormat="false" ht="12.75" hidden="false" customHeight="false" outlineLevel="0" collapsed="false">
      <c r="A81" s="4" t="n">
        <v>41750</v>
      </c>
      <c r="B81" s="0" t="n">
        <v>758</v>
      </c>
      <c r="C81" s="0" t="n">
        <v>0.0114820823468286</v>
      </c>
    </row>
    <row r="82" customFormat="false" ht="12.75" hidden="false" customHeight="false" outlineLevel="0" collapsed="false">
      <c r="A82" s="4" t="n">
        <v>41751</v>
      </c>
      <c r="B82" s="0" t="n">
        <v>757</v>
      </c>
      <c r="C82" s="0" t="n">
        <v>0.0114646924577317</v>
      </c>
    </row>
    <row r="83" customFormat="false" ht="12.75" hidden="false" customHeight="false" outlineLevel="0" collapsed="false">
      <c r="A83" s="4" t="n">
        <v>41752</v>
      </c>
      <c r="B83" s="0" t="n">
        <v>762</v>
      </c>
      <c r="C83" s="0" t="n">
        <v>0.0115394749993185</v>
      </c>
    </row>
    <row r="84" customFormat="false" ht="12.75" hidden="false" customHeight="false" outlineLevel="0" collapsed="false">
      <c r="A84" s="4" t="n">
        <v>41753</v>
      </c>
      <c r="B84" s="0" t="n">
        <v>745</v>
      </c>
      <c r="C84" s="0" t="n">
        <v>0.0112780993087358</v>
      </c>
    </row>
    <row r="85" customFormat="false" ht="12.75" hidden="false" customHeight="false" outlineLevel="0" collapsed="false">
      <c r="A85" s="4" t="n">
        <v>41754</v>
      </c>
      <c r="B85" s="0" t="n">
        <v>738</v>
      </c>
      <c r="C85" s="0" t="n">
        <v>0.0111697582277075</v>
      </c>
    </row>
    <row r="86" customFormat="false" ht="12.75" hidden="false" customHeight="false" outlineLevel="0" collapsed="false">
      <c r="A86" s="4" t="n">
        <v>41755</v>
      </c>
      <c r="B86" s="0" t="n">
        <v>751</v>
      </c>
      <c r="C86" s="0" t="n">
        <v>0.0113664655967659</v>
      </c>
    </row>
    <row r="87" customFormat="false" ht="12.75" hidden="false" customHeight="false" outlineLevel="0" collapsed="false">
      <c r="A87" s="4" t="n">
        <v>41756</v>
      </c>
      <c r="B87" s="0" t="n">
        <v>786</v>
      </c>
      <c r="C87" s="0" t="n">
        <v>0.0118961799489433</v>
      </c>
    </row>
    <row r="88" customFormat="false" ht="12.75" hidden="false" customHeight="false" outlineLevel="0" collapsed="false">
      <c r="A88" s="4" t="n">
        <v>41757</v>
      </c>
      <c r="B88" s="0" t="n">
        <v>862</v>
      </c>
      <c r="C88" s="0" t="n">
        <v>0.013045226529148</v>
      </c>
    </row>
    <row r="89" customFormat="false" ht="12.75" hidden="false" customHeight="false" outlineLevel="0" collapsed="false">
      <c r="A89" s="4" t="n">
        <v>41758</v>
      </c>
      <c r="B89" s="0" t="n">
        <v>795</v>
      </c>
      <c r="C89" s="0" t="n">
        <v>0.012029078595276</v>
      </c>
    </row>
    <row r="90" customFormat="false" ht="12.75" hidden="false" customHeight="false" outlineLevel="0" collapsed="false">
      <c r="A90" s="4" t="n">
        <v>41759</v>
      </c>
      <c r="B90" s="0" t="n">
        <v>788</v>
      </c>
      <c r="C90" s="0" t="n">
        <v>0.0119260169237445</v>
      </c>
    </row>
    <row r="91" customFormat="false" ht="12.75" hidden="false" customHeight="false" outlineLevel="0" collapsed="false">
      <c r="A91" s="4" t="n">
        <v>41760</v>
      </c>
      <c r="B91" s="0" t="n">
        <v>789</v>
      </c>
      <c r="C91" s="0" t="n">
        <v>0.0119414966554728</v>
      </c>
    </row>
    <row r="92" customFormat="false" ht="12.75" hidden="false" customHeight="false" outlineLevel="0" collapsed="false">
      <c r="A92" s="4" t="n">
        <v>41761</v>
      </c>
      <c r="B92" s="0" t="n">
        <v>774</v>
      </c>
      <c r="C92" s="0" t="n">
        <v>0.011712013393459</v>
      </c>
    </row>
    <row r="93" customFormat="false" ht="12.75" hidden="false" customHeight="false" outlineLevel="0" collapsed="false">
      <c r="A93" s="4" t="n">
        <v>41762</v>
      </c>
      <c r="B93" s="0" t="n">
        <v>795</v>
      </c>
      <c r="C93" s="0" t="n">
        <v>0.0120296501369186</v>
      </c>
    </row>
    <row r="94" customFormat="false" ht="12.75" hidden="false" customHeight="false" outlineLevel="0" collapsed="false">
      <c r="A94" s="4" t="n">
        <v>41763</v>
      </c>
      <c r="B94" s="0" t="n">
        <v>833</v>
      </c>
      <c r="C94" s="0" t="n">
        <v>0.0126046274871064</v>
      </c>
    </row>
    <row r="95" customFormat="false" ht="12.75" hidden="false" customHeight="false" outlineLevel="0" collapsed="false">
      <c r="A95" s="4" t="n">
        <v>41764</v>
      </c>
      <c r="B95" s="0" t="n">
        <v>848</v>
      </c>
      <c r="C95" s="0" t="n">
        <v>0.0128304794090475</v>
      </c>
    </row>
    <row r="96" customFormat="false" ht="12.75" hidden="false" customHeight="false" outlineLevel="0" collapsed="false">
      <c r="A96" s="4" t="n">
        <v>41765</v>
      </c>
      <c r="B96" s="0" t="n">
        <v>854</v>
      </c>
      <c r="C96" s="0" t="n">
        <v>0.0129185344210114</v>
      </c>
    </row>
    <row r="97" customFormat="false" ht="12.75" hidden="false" customHeight="false" outlineLevel="0" collapsed="false">
      <c r="A97" s="4" t="n">
        <v>41766</v>
      </c>
      <c r="B97" s="0" t="n">
        <v>851</v>
      </c>
      <c r="C97" s="0" t="n">
        <v>0.0128714961851366</v>
      </c>
    </row>
    <row r="98" customFormat="false" ht="12.75" hidden="false" customHeight="false" outlineLevel="0" collapsed="false">
      <c r="A98" s="4" t="n">
        <v>41767</v>
      </c>
      <c r="B98" s="0" t="n">
        <v>874</v>
      </c>
      <c r="C98" s="0" t="n">
        <v>0.013218130919991</v>
      </c>
    </row>
    <row r="99" customFormat="false" ht="12.75" hidden="false" customHeight="false" outlineLevel="0" collapsed="false">
      <c r="A99" s="4" t="n">
        <v>41768</v>
      </c>
      <c r="B99" s="0" t="n">
        <v>889</v>
      </c>
      <c r="C99" s="0" t="n">
        <v>0.0134424718906421</v>
      </c>
    </row>
    <row r="100" customFormat="false" ht="12.75" hidden="false" customHeight="false" outlineLevel="0" collapsed="false">
      <c r="A100" s="4" t="n">
        <v>41769</v>
      </c>
      <c r="B100" s="0" t="n">
        <v>920</v>
      </c>
      <c r="C100" s="0" t="n">
        <v>0.0139113415084642</v>
      </c>
    </row>
    <row r="101" customFormat="false" ht="12.75" hidden="false" customHeight="false" outlineLevel="0" collapsed="false">
      <c r="A101" s="4" t="n">
        <v>41770</v>
      </c>
      <c r="B101" s="0" t="n">
        <v>966</v>
      </c>
      <c r="C101" s="0" t="n">
        <v>0.0146069085838874</v>
      </c>
    </row>
    <row r="102" customFormat="false" ht="12.75" hidden="false" customHeight="false" outlineLevel="0" collapsed="false">
      <c r="A102" s="4" t="n">
        <v>41771</v>
      </c>
      <c r="B102" s="0" t="n">
        <v>985</v>
      </c>
      <c r="C102" s="0" t="n">
        <v>0.0148935977186335</v>
      </c>
    </row>
    <row r="103" customFormat="false" ht="12.75" hidden="false" customHeight="false" outlineLevel="0" collapsed="false">
      <c r="A103" s="4" t="n">
        <v>41772</v>
      </c>
      <c r="B103" s="0" t="n">
        <v>966</v>
      </c>
      <c r="C103" s="0" t="n">
        <v>0.0146037640521545</v>
      </c>
    </row>
    <row r="104" customFormat="false" ht="12.75" hidden="false" customHeight="false" outlineLevel="0" collapsed="false">
      <c r="A104" s="4" t="n">
        <v>41773</v>
      </c>
      <c r="B104" s="0" t="n">
        <v>975</v>
      </c>
      <c r="C104" s="0" t="n">
        <v>0.0147376137913834</v>
      </c>
    </row>
    <row r="105" customFormat="false" ht="12.75" hidden="false" customHeight="false" outlineLevel="0" collapsed="false">
      <c r="A105" s="4" t="n">
        <v>41774</v>
      </c>
      <c r="B105" s="0" t="n">
        <v>972</v>
      </c>
      <c r="C105" s="0" t="n">
        <v>0.014690839445448</v>
      </c>
    </row>
    <row r="106" customFormat="false" ht="12.75" hidden="false" customHeight="false" outlineLevel="0" collapsed="false">
      <c r="A106" s="4" t="n">
        <v>41775</v>
      </c>
      <c r="B106" s="0" t="n">
        <v>1272</v>
      </c>
      <c r="C106" s="0" t="n">
        <v>0.019224090324207</v>
      </c>
    </row>
    <row r="107" customFormat="false" ht="12.75" hidden="false" customHeight="false" outlineLevel="0" collapsed="false">
      <c r="A107" s="4" t="n">
        <v>41776</v>
      </c>
      <c r="B107" s="0" t="n">
        <v>1090</v>
      </c>
      <c r="C107" s="0" t="n">
        <v>0.0164733192680406</v>
      </c>
    </row>
    <row r="108" customFormat="false" ht="12.75" hidden="false" customHeight="false" outlineLevel="0" collapsed="false">
      <c r="A108" s="4" t="n">
        <v>41777</v>
      </c>
      <c r="B108" s="0" t="n">
        <v>1071</v>
      </c>
      <c r="C108" s="0" t="n">
        <v>0.0161861647736461</v>
      </c>
    </row>
    <row r="109" customFormat="false" ht="12.75" hidden="false" customHeight="false" outlineLevel="0" collapsed="false">
      <c r="A109" s="4" t="n">
        <v>41778</v>
      </c>
      <c r="B109" s="0" t="n">
        <v>1044</v>
      </c>
      <c r="C109" s="0" t="n">
        <v>0.0157773877089012</v>
      </c>
    </row>
    <row r="110" customFormat="false" ht="12.75" hidden="false" customHeight="false" outlineLevel="0" collapsed="false">
      <c r="A110" s="4" t="n">
        <v>41779</v>
      </c>
      <c r="B110" s="0" t="n">
        <v>1040</v>
      </c>
      <c r="C110" s="0" t="n">
        <v>0.015710987917495</v>
      </c>
    </row>
    <row r="111" customFormat="false" ht="12.75" hidden="false" customHeight="false" outlineLevel="0" collapsed="false">
      <c r="A111" s="4" t="n">
        <v>41780</v>
      </c>
      <c r="B111" s="0" t="n">
        <v>1103</v>
      </c>
      <c r="C111" s="0" t="n">
        <v>0.0166600736275566</v>
      </c>
    </row>
    <row r="112" customFormat="false" ht="12.75" hidden="false" customHeight="false" outlineLevel="0" collapsed="false">
      <c r="A112" s="4" t="n">
        <v>41781</v>
      </c>
      <c r="B112" s="0" t="n">
        <v>1176</v>
      </c>
      <c r="C112" s="0" t="n">
        <v>0.0177576122172372</v>
      </c>
    </row>
    <row r="113" customFormat="false" ht="12.75" hidden="false" customHeight="false" outlineLevel="0" collapsed="false">
      <c r="A113" s="4" t="n">
        <v>41782</v>
      </c>
      <c r="B113" s="0" t="n">
        <v>1139</v>
      </c>
      <c r="C113" s="0" t="n">
        <v>0.0171964398085352</v>
      </c>
    </row>
    <row r="114" customFormat="false" ht="12.75" hidden="false" customHeight="false" outlineLevel="0" collapsed="false">
      <c r="A114" s="4" t="n">
        <v>41783</v>
      </c>
      <c r="B114" s="0" t="n">
        <v>1220</v>
      </c>
      <c r="C114" s="0" t="n">
        <v>0.0184194093469142</v>
      </c>
    </row>
    <row r="115" customFormat="false" ht="12.75" hidden="false" customHeight="false" outlineLevel="0" collapsed="false">
      <c r="A115" s="4" t="n">
        <v>41784</v>
      </c>
      <c r="B115" s="0" t="n">
        <v>1228</v>
      </c>
      <c r="C115" s="0" t="n">
        <v>0.0185401811623305</v>
      </c>
    </row>
    <row r="116" customFormat="false" ht="12.75" hidden="false" customHeight="false" outlineLevel="0" collapsed="false">
      <c r="A116" s="4" t="n">
        <v>41785</v>
      </c>
      <c r="B116" s="0" t="n">
        <v>1262</v>
      </c>
      <c r="C116" s="0" t="n">
        <v>0.0190534942704391</v>
      </c>
    </row>
    <row r="117" customFormat="false" ht="12.75" hidden="false" customHeight="false" outlineLevel="0" collapsed="false">
      <c r="A117" s="4" t="n">
        <v>41786</v>
      </c>
      <c r="B117" s="0" t="n">
        <v>1285</v>
      </c>
      <c r="C117" s="0" t="n">
        <v>0.0194005487109279</v>
      </c>
    </row>
    <row r="118" customFormat="false" ht="12.75" hidden="false" customHeight="false" outlineLevel="0" collapsed="false">
      <c r="A118" s="4" t="n">
        <v>41787</v>
      </c>
      <c r="B118" s="0" t="n">
        <v>1301</v>
      </c>
      <c r="C118" s="0" t="n">
        <v>0.0196394463336656</v>
      </c>
    </row>
    <row r="119" customFormat="false" ht="12.75" hidden="false" customHeight="false" outlineLevel="0" collapsed="false">
      <c r="A119" s="4" t="n">
        <v>41788</v>
      </c>
      <c r="B119" s="0" t="n">
        <v>1314</v>
      </c>
      <c r="C119" s="0" t="n">
        <v>0.0198317351228783</v>
      </c>
    </row>
    <row r="120" customFormat="false" ht="12.75" hidden="false" customHeight="false" outlineLevel="0" collapsed="false">
      <c r="A120" s="4" t="n">
        <v>41789</v>
      </c>
      <c r="B120" s="0" t="n">
        <v>1327</v>
      </c>
      <c r="C120" s="0" t="n">
        <v>0.0200305787086269</v>
      </c>
    </row>
    <row r="121" customFormat="false" ht="12.75" hidden="false" customHeight="false" outlineLevel="0" collapsed="false">
      <c r="A121" s="4" t="n">
        <v>41790</v>
      </c>
      <c r="B121" s="0" t="n">
        <v>1389</v>
      </c>
      <c r="C121" s="0" t="n">
        <v>0.0209677784570795</v>
      </c>
    </row>
    <row r="122" customFormat="false" ht="12.75" hidden="false" customHeight="false" outlineLevel="0" collapsed="false">
      <c r="A122" s="4" t="n">
        <v>41791</v>
      </c>
      <c r="B122" s="0" t="n">
        <v>1423</v>
      </c>
      <c r="C122" s="0" t="n">
        <v>0.0214810124002654</v>
      </c>
    </row>
    <row r="123" customFormat="false" ht="12.75" hidden="false" customHeight="false" outlineLevel="0" collapsed="false">
      <c r="A123" s="4" t="n">
        <v>41792</v>
      </c>
      <c r="B123" s="0" t="n">
        <v>1432</v>
      </c>
      <c r="C123" s="0" t="n">
        <v>0.0216231169239848</v>
      </c>
    </row>
    <row r="124" customFormat="false" ht="12.75" hidden="false" customHeight="false" outlineLevel="0" collapsed="false">
      <c r="A124" s="4" t="n">
        <v>41793</v>
      </c>
      <c r="B124" s="0" t="n">
        <v>1437</v>
      </c>
      <c r="C124" s="0" t="n">
        <v>0.0216982660563771</v>
      </c>
    </row>
    <row r="125" customFormat="false" ht="12.75" hidden="false" customHeight="false" outlineLevel="0" collapsed="false">
      <c r="A125" s="4" t="n">
        <v>41794</v>
      </c>
      <c r="B125" s="0" t="n">
        <v>1455</v>
      </c>
      <c r="C125" s="0" t="n">
        <v>0.0219693109110469</v>
      </c>
    </row>
    <row r="126" customFormat="false" ht="12.75" hidden="false" customHeight="false" outlineLevel="0" collapsed="false">
      <c r="A126" s="4" t="n">
        <v>41795</v>
      </c>
      <c r="B126" s="0" t="n">
        <v>1443</v>
      </c>
      <c r="C126" s="0" t="n">
        <v>0.0217830292540196</v>
      </c>
    </row>
    <row r="127" customFormat="false" ht="12.75" hidden="false" customHeight="false" outlineLevel="0" collapsed="false">
      <c r="A127" s="4" t="n">
        <v>41796</v>
      </c>
      <c r="B127" s="0" t="n">
        <v>1401</v>
      </c>
      <c r="C127" s="0" t="n">
        <v>0.0211450696670429</v>
      </c>
    </row>
    <row r="128" customFormat="false" ht="12.75" hidden="false" customHeight="false" outlineLevel="0" collapsed="false">
      <c r="A128" s="4" t="n">
        <v>41797</v>
      </c>
      <c r="B128" s="0" t="n">
        <v>2018</v>
      </c>
      <c r="C128" s="0" t="n">
        <v>0.0304571638403737</v>
      </c>
    </row>
    <row r="129" customFormat="false" ht="12.75" hidden="false" customHeight="false" outlineLevel="0" collapsed="false">
      <c r="A129" s="4" t="n">
        <v>41798</v>
      </c>
      <c r="B129" s="0" t="n">
        <v>1454</v>
      </c>
      <c r="C129" s="0" t="n">
        <v>0.0219448444859126</v>
      </c>
    </row>
    <row r="130" customFormat="false" ht="12.75" hidden="false" customHeight="false" outlineLevel="0" collapsed="false">
      <c r="A130" s="4" t="n">
        <v>41799</v>
      </c>
      <c r="B130" s="0" t="n">
        <v>1429</v>
      </c>
      <c r="C130" s="0" t="n">
        <v>0.0215683755994507</v>
      </c>
    </row>
    <row r="131" customFormat="false" ht="12.75" hidden="false" customHeight="false" outlineLevel="0" collapsed="false">
      <c r="A131" s="4" t="n">
        <v>41800</v>
      </c>
      <c r="B131" s="0" t="n">
        <v>1351</v>
      </c>
      <c r="C131" s="0" t="n">
        <v>0.0203866491742879</v>
      </c>
    </row>
    <row r="132" customFormat="false" ht="12.75" hidden="false" customHeight="false" outlineLevel="0" collapsed="false">
      <c r="A132" s="4" t="n">
        <v>41801</v>
      </c>
      <c r="B132" s="0" t="n">
        <v>1408</v>
      </c>
      <c r="C132" s="0" t="n">
        <v>0.0212448196891195</v>
      </c>
    </row>
    <row r="133" customFormat="false" ht="12.75" hidden="false" customHeight="false" outlineLevel="0" collapsed="false">
      <c r="A133" s="4" t="n">
        <v>41802</v>
      </c>
      <c r="B133" s="0" t="n">
        <v>1430</v>
      </c>
      <c r="C133" s="0" t="n">
        <v>0.021574273207242</v>
      </c>
    </row>
    <row r="134" customFormat="false" ht="12.75" hidden="false" customHeight="false" outlineLevel="0" collapsed="false">
      <c r="A134" s="4" t="n">
        <v>41803</v>
      </c>
      <c r="B134" s="0" t="n">
        <v>1366</v>
      </c>
      <c r="C134" s="0" t="n">
        <v>0.020605674072541</v>
      </c>
    </row>
    <row r="135" customFormat="false" ht="12.75" hidden="false" customHeight="false" outlineLevel="0" collapsed="false">
      <c r="A135" s="4" t="n">
        <v>41804</v>
      </c>
      <c r="B135" s="0" t="n">
        <v>1390</v>
      </c>
      <c r="C135" s="0" t="n">
        <v>0.0209675862235416</v>
      </c>
    </row>
    <row r="136" customFormat="false" ht="12.75" hidden="false" customHeight="false" outlineLevel="0" collapsed="false">
      <c r="A136" s="4" t="n">
        <v>41805</v>
      </c>
      <c r="B136" s="0" t="n">
        <v>1492</v>
      </c>
      <c r="C136" s="0" t="n">
        <v>0.0225052744851579</v>
      </c>
    </row>
    <row r="137" customFormat="false" ht="12.75" hidden="false" customHeight="false" outlineLevel="0" collapsed="false">
      <c r="A137" s="4" t="n">
        <v>41806</v>
      </c>
      <c r="B137" s="0" t="n">
        <v>1368</v>
      </c>
      <c r="C137" s="0" t="n">
        <v>0.0206374435638331</v>
      </c>
    </row>
    <row r="138" customFormat="false" ht="12.75" hidden="false" customHeight="false" outlineLevel="0" collapsed="false">
      <c r="A138" s="4" t="n">
        <v>41807</v>
      </c>
      <c r="B138" s="0" t="n">
        <v>1276</v>
      </c>
      <c r="C138" s="0" t="n">
        <v>0.0192478408402678</v>
      </c>
    </row>
    <row r="139" customFormat="false" ht="12.75" hidden="false" customHeight="false" outlineLevel="0" collapsed="false">
      <c r="A139" s="4" t="n">
        <v>41808</v>
      </c>
      <c r="B139" s="0" t="n">
        <v>1200</v>
      </c>
      <c r="C139" s="0" t="n">
        <v>0.018088034463735</v>
      </c>
    </row>
    <row r="140" customFormat="false" ht="12.75" hidden="false" customHeight="false" outlineLevel="0" collapsed="false">
      <c r="A140" s="4" t="n">
        <v>41809</v>
      </c>
      <c r="B140" s="0" t="n">
        <v>1183</v>
      </c>
      <c r="C140" s="0" t="n">
        <v>0.0178291509179601</v>
      </c>
    </row>
    <row r="141" customFormat="false" ht="12.75" hidden="false" customHeight="false" outlineLevel="0" collapsed="false">
      <c r="A141" s="4" t="n">
        <v>41810</v>
      </c>
      <c r="B141" s="0" t="n">
        <v>1298</v>
      </c>
      <c r="C141" s="0" t="n">
        <v>0.0195596398735766</v>
      </c>
    </row>
    <row r="142" customFormat="false" ht="12.75" hidden="false" customHeight="false" outlineLevel="0" collapsed="false">
      <c r="A142" s="4" t="n">
        <v>41811</v>
      </c>
      <c r="B142" s="0" t="n">
        <v>1391</v>
      </c>
      <c r="C142" s="0" t="n">
        <v>0.020960983487537</v>
      </c>
    </row>
    <row r="143" customFormat="false" ht="12.75" hidden="false" customHeight="false" outlineLevel="0" collapsed="false">
      <c r="A143" s="4" t="n">
        <v>41812</v>
      </c>
      <c r="B143" s="0" t="n">
        <v>1211</v>
      </c>
      <c r="C143" s="0" t="n">
        <v>0.0182485216587801</v>
      </c>
    </row>
    <row r="144" customFormat="false" ht="12.75" hidden="false" customHeight="false" outlineLevel="0" collapsed="false">
      <c r="A144" s="4" t="n">
        <v>41813</v>
      </c>
      <c r="B144" s="0" t="n">
        <v>1351</v>
      </c>
      <c r="C144" s="0" t="n">
        <v>0.0203589719246613</v>
      </c>
    </row>
    <row r="145" customFormat="false" ht="12.75" hidden="false" customHeight="false" outlineLevel="0" collapsed="false">
      <c r="A145" s="4" t="n">
        <v>41814</v>
      </c>
      <c r="B145" s="0" t="n">
        <v>1145</v>
      </c>
      <c r="C145" s="0" t="n">
        <v>0.0172518691533867</v>
      </c>
    </row>
    <row r="146" customFormat="false" ht="12.75" hidden="false" customHeight="false" outlineLevel="0" collapsed="false">
      <c r="A146" s="4" t="n">
        <v>41815</v>
      </c>
      <c r="B146" s="0" t="n">
        <v>1153</v>
      </c>
      <c r="C146" s="0" t="n">
        <v>0.0173706081776846</v>
      </c>
    </row>
    <row r="147" customFormat="false" ht="12.75" hidden="false" customHeight="false" outlineLevel="0" collapsed="false">
      <c r="A147" s="4" t="n">
        <v>41816</v>
      </c>
      <c r="B147" s="0" t="n">
        <v>1125</v>
      </c>
      <c r="C147" s="0" t="n">
        <v>0.0169462343433741</v>
      </c>
    </row>
    <row r="148" customFormat="false" ht="12.75" hidden="false" customHeight="false" outlineLevel="0" collapsed="false">
      <c r="A148" s="4" t="n">
        <v>41817</v>
      </c>
      <c r="B148" s="0" t="n">
        <v>1091</v>
      </c>
      <c r="C148" s="0" t="n">
        <v>0.0164299137678009</v>
      </c>
    </row>
    <row r="149" customFormat="false" ht="12.75" hidden="false" customHeight="false" outlineLevel="0" collapsed="false">
      <c r="A149" s="4" t="n">
        <v>41818</v>
      </c>
      <c r="B149" s="0" t="n">
        <v>1116</v>
      </c>
      <c r="C149" s="0" t="n">
        <v>0.01680561162864</v>
      </c>
    </row>
    <row r="150" customFormat="false" ht="12.75" hidden="false" customHeight="false" outlineLevel="0" collapsed="false">
      <c r="A150" s="4" t="n">
        <v>41819</v>
      </c>
      <c r="B150" s="0" t="n">
        <v>1082</v>
      </c>
      <c r="C150" s="0" t="n">
        <v>0.0162936053471938</v>
      </c>
    </row>
    <row r="151" customFormat="false" ht="12.75" hidden="false" customHeight="false" outlineLevel="0" collapsed="false">
      <c r="A151" s="4" t="n">
        <v>41820</v>
      </c>
      <c r="B151" s="0" t="n">
        <v>1076</v>
      </c>
      <c r="C151" s="0" t="n">
        <v>0.0162112989137526</v>
      </c>
    </row>
    <row r="152" customFormat="false" ht="12.75" hidden="false" customHeight="false" outlineLevel="0" collapsed="false">
      <c r="A152" s="4" t="n">
        <v>41821</v>
      </c>
      <c r="B152" s="0" t="n">
        <v>1002</v>
      </c>
      <c r="C152" s="0" t="n">
        <v>0.0150958746228856</v>
      </c>
    </row>
    <row r="153" customFormat="false" ht="12.75" hidden="false" customHeight="false" outlineLevel="0" collapsed="false">
      <c r="A153" s="4" t="n">
        <v>41822</v>
      </c>
      <c r="B153" s="0" t="n">
        <v>978</v>
      </c>
      <c r="C153" s="0" t="n">
        <v>0.0147333733956554</v>
      </c>
    </row>
    <row r="154" customFormat="false" ht="12.75" hidden="false" customHeight="false" outlineLevel="0" collapsed="false">
      <c r="A154" s="4" t="n">
        <v>41823</v>
      </c>
      <c r="B154" s="0" t="n">
        <v>956</v>
      </c>
      <c r="C154" s="0" t="n">
        <v>0.0143995290932243</v>
      </c>
    </row>
    <row r="155" customFormat="false" ht="12.75" hidden="false" customHeight="false" outlineLevel="0" collapsed="false">
      <c r="A155" s="4" t="n">
        <v>41824</v>
      </c>
      <c r="B155" s="0" t="n">
        <v>1014</v>
      </c>
      <c r="C155" s="0" t="n">
        <v>0.0152731314890098</v>
      </c>
    </row>
    <row r="156" customFormat="false" ht="12.75" hidden="false" customHeight="false" outlineLevel="0" collapsed="false">
      <c r="A156" s="4" t="n">
        <v>41825</v>
      </c>
      <c r="B156" s="0" t="n">
        <v>1019</v>
      </c>
      <c r="C156" s="0" t="n">
        <v>0.0153486739739811</v>
      </c>
    </row>
    <row r="157" customFormat="false" ht="12.75" hidden="false" customHeight="false" outlineLevel="0" collapsed="false">
      <c r="A157" s="4" t="n">
        <v>41826</v>
      </c>
      <c r="B157" s="0" t="n">
        <v>1050</v>
      </c>
      <c r="C157" s="0" t="n">
        <v>0.0158155467426978</v>
      </c>
    </row>
    <row r="158" customFormat="false" ht="12.75" hidden="false" customHeight="false" outlineLevel="0" collapsed="false">
      <c r="A158" s="4" t="n">
        <v>41827</v>
      </c>
      <c r="B158" s="0" t="n">
        <v>978</v>
      </c>
      <c r="C158" s="0" t="n">
        <v>0.0147308368832441</v>
      </c>
    </row>
    <row r="159" customFormat="false" ht="12.75" hidden="false" customHeight="false" outlineLevel="0" collapsed="false">
      <c r="A159" s="4" t="n">
        <v>41828</v>
      </c>
      <c r="B159" s="0" t="n">
        <v>956</v>
      </c>
      <c r="C159" s="0" t="n">
        <v>0.014397230430685</v>
      </c>
    </row>
    <row r="160" customFormat="false" ht="12.75" hidden="false" customHeight="false" outlineLevel="0" collapsed="false">
      <c r="A160" s="4" t="n">
        <v>41829</v>
      </c>
      <c r="B160" s="0" t="n">
        <v>920</v>
      </c>
      <c r="C160" s="0" t="n">
        <v>0.0138529098037043</v>
      </c>
    </row>
    <row r="161" customFormat="false" ht="12.75" hidden="false" customHeight="false" outlineLevel="0" collapsed="false">
      <c r="A161" s="4" t="n">
        <v>41830</v>
      </c>
      <c r="B161" s="0" t="n">
        <v>925</v>
      </c>
      <c r="C161" s="0" t="n">
        <v>0.0139258404583453</v>
      </c>
    </row>
    <row r="162" customFormat="false" ht="12.75" hidden="false" customHeight="false" outlineLevel="0" collapsed="false">
      <c r="A162" s="4" t="n">
        <v>41831</v>
      </c>
      <c r="B162" s="0" t="n">
        <v>954</v>
      </c>
      <c r="C162" s="0" t="n">
        <v>0.0143607155851246</v>
      </c>
    </row>
    <row r="163" customFormat="false" ht="12.75" hidden="false" customHeight="false" outlineLevel="0" collapsed="false">
      <c r="A163" s="4" t="n">
        <v>41832</v>
      </c>
      <c r="B163" s="0" t="n">
        <v>937</v>
      </c>
      <c r="C163" s="0" t="n">
        <v>0.0141044954955931</v>
      </c>
    </row>
    <row r="164" customFormat="false" ht="12.75" hidden="false" customHeight="false" outlineLevel="0" collapsed="false">
      <c r="A164" s="4" t="n">
        <v>41833</v>
      </c>
      <c r="B164" s="0" t="n">
        <v>975</v>
      </c>
      <c r="C164" s="0" t="n">
        <v>0.0146764409254437</v>
      </c>
    </row>
    <row r="165" customFormat="false" ht="12.75" hidden="false" customHeight="false" outlineLevel="0" collapsed="false">
      <c r="A165" s="4" t="n">
        <v>41834</v>
      </c>
      <c r="B165" s="0" t="n">
        <v>981</v>
      </c>
      <c r="C165" s="0" t="n">
        <v>0.0147659239803272</v>
      </c>
    </row>
    <row r="166" customFormat="false" ht="12.75" hidden="false" customHeight="false" outlineLevel="0" collapsed="false">
      <c r="A166" s="4" t="n">
        <v>41835</v>
      </c>
      <c r="B166" s="0" t="n">
        <v>996</v>
      </c>
      <c r="C166" s="0" t="n">
        <v>0.0149902991994488</v>
      </c>
    </row>
    <row r="167" customFormat="false" ht="12.75" hidden="false" customHeight="false" outlineLevel="0" collapsed="false">
      <c r="A167" s="4" t="n">
        <v>41836</v>
      </c>
      <c r="B167" s="0" t="n">
        <v>1056</v>
      </c>
      <c r="C167" s="0" t="n">
        <v>0.0158920759490737</v>
      </c>
    </row>
    <row r="168" customFormat="false" ht="12.75" hidden="false" customHeight="false" outlineLevel="0" collapsed="false">
      <c r="A168" s="4" t="n">
        <v>41837</v>
      </c>
      <c r="B168" s="0" t="n">
        <v>1059</v>
      </c>
      <c r="C168" s="0" t="n">
        <v>0.0159353413368171</v>
      </c>
    </row>
    <row r="169" customFormat="false" ht="12.75" hidden="false" customHeight="false" outlineLevel="0" collapsed="false">
      <c r="A169" s="4" t="n">
        <v>41838</v>
      </c>
      <c r="B169" s="0" t="n">
        <v>1045</v>
      </c>
      <c r="C169" s="0" t="n">
        <v>0.0157191858454523</v>
      </c>
    </row>
    <row r="170" customFormat="false" ht="12.75" hidden="false" customHeight="false" outlineLevel="0" collapsed="false">
      <c r="A170" s="4" t="n">
        <v>41839</v>
      </c>
      <c r="B170" s="0" t="n">
        <v>1084</v>
      </c>
      <c r="C170" s="0" t="n">
        <v>0.0163059477147681</v>
      </c>
    </row>
    <row r="171" customFormat="false" ht="12.75" hidden="false" customHeight="false" outlineLevel="0" collapsed="false">
      <c r="A171" s="4" t="n">
        <v>41840</v>
      </c>
      <c r="B171" s="0" t="n">
        <v>1153</v>
      </c>
      <c r="C171" s="0" t="n">
        <v>0.017343838514874</v>
      </c>
    </row>
    <row r="172" customFormat="false" ht="12.75" hidden="false" customHeight="false" outlineLevel="0" collapsed="false">
      <c r="A172" s="4" t="n">
        <v>41841</v>
      </c>
      <c r="B172" s="0" t="n">
        <v>1185</v>
      </c>
      <c r="C172" s="0" t="n">
        <v>0.0178246738009485</v>
      </c>
    </row>
    <row r="173" customFormat="false" ht="12.75" hidden="false" customHeight="false" outlineLevel="0" collapsed="false">
      <c r="A173" s="4" t="n">
        <v>41842</v>
      </c>
      <c r="B173" s="0" t="n">
        <v>1151</v>
      </c>
      <c r="C173" s="0" t="n">
        <v>0.0173097856083044</v>
      </c>
    </row>
    <row r="174" customFormat="false" ht="12.75" hidden="false" customHeight="false" outlineLevel="0" collapsed="false">
      <c r="A174" s="4" t="n">
        <v>41843</v>
      </c>
      <c r="B174" s="0" t="n">
        <v>1093</v>
      </c>
      <c r="C174" s="0" t="n">
        <v>0.0164360976403448</v>
      </c>
    </row>
    <row r="175" customFormat="false" ht="12.75" hidden="false" customHeight="false" outlineLevel="0" collapsed="false">
      <c r="A175" s="4" t="n">
        <v>41844</v>
      </c>
      <c r="B175" s="0" t="n">
        <v>1099</v>
      </c>
      <c r="C175" s="0" t="n">
        <v>0.01652409932382</v>
      </c>
    </row>
    <row r="176" customFormat="false" ht="12.75" hidden="false" customHeight="false" outlineLevel="0" collapsed="false">
      <c r="A176" s="4" t="n">
        <v>41845</v>
      </c>
      <c r="B176" s="0" t="n">
        <v>1072</v>
      </c>
      <c r="C176" s="0" t="n">
        <v>0.0161155218332248</v>
      </c>
    </row>
    <row r="177" customFormat="false" ht="12.75" hidden="false" customHeight="false" outlineLevel="0" collapsed="false">
      <c r="A177" s="4" t="n">
        <v>41846</v>
      </c>
      <c r="B177" s="0" t="n">
        <v>1080</v>
      </c>
      <c r="C177" s="0" t="n">
        <v>0.0162358577035311</v>
      </c>
    </row>
    <row r="178" customFormat="false" ht="12.75" hidden="false" customHeight="false" outlineLevel="0" collapsed="false">
      <c r="A178" s="4" t="n">
        <v>41847</v>
      </c>
      <c r="B178" s="0" t="n">
        <v>1116</v>
      </c>
      <c r="C178" s="0" t="n">
        <v>0.0167770252169513</v>
      </c>
    </row>
    <row r="179" customFormat="false" ht="12.75" hidden="false" customHeight="false" outlineLevel="0" collapsed="false">
      <c r="A179" s="4" t="n">
        <v>41848</v>
      </c>
      <c r="B179" s="0" t="n">
        <v>1124</v>
      </c>
      <c r="C179" s="0" t="n">
        <v>0.0168971153587412</v>
      </c>
    </row>
    <row r="180" customFormat="false" ht="12.75" hidden="false" customHeight="false" outlineLevel="0" collapsed="false">
      <c r="A180" s="4" t="n">
        <v>41849</v>
      </c>
      <c r="B180" s="0" t="n">
        <v>1099</v>
      </c>
      <c r="C180" s="0" t="n">
        <v>0.0165166318274443</v>
      </c>
    </row>
    <row r="181" customFormat="false" ht="12.75" hidden="false" customHeight="false" outlineLevel="0" collapsed="false">
      <c r="A181" s="4" t="n">
        <v>41850</v>
      </c>
      <c r="B181" s="0" t="n">
        <v>1093</v>
      </c>
      <c r="C181" s="0" t="n">
        <v>0.0164267948828355</v>
      </c>
    </row>
    <row r="182" customFormat="false" ht="12.75" hidden="false" customHeight="false" outlineLevel="0" collapsed="false">
      <c r="A182" s="4" t="n">
        <v>41851</v>
      </c>
      <c r="B182" s="0" t="n">
        <v>1093</v>
      </c>
      <c r="C182" s="0" t="n">
        <v>0.0164298666414932</v>
      </c>
    </row>
    <row r="183" customFormat="false" ht="12.75" hidden="false" customHeight="false" outlineLevel="0" collapsed="false">
      <c r="A183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5:22:51Z</dcterms:created>
  <dc:creator/>
  <dc:description/>
  <dc:language>en-US</dc:language>
  <cp:lastModifiedBy>Roberts, Randy</cp:lastModifiedBy>
  <dcterms:modified xsi:type="dcterms:W3CDTF">2015-02-16T22:49:00Z</dcterms:modified>
  <cp:revision>0</cp:revision>
  <dc:subject/>
  <dc:title/>
</cp:coreProperties>
</file>