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N$54</definedName>
    <definedName function="false" hidden="false" localSheetId="4" name="_xlnm.Print_Area" vbProcedure="false">Energy!$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88">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ELECTRIC RELIABILITY COUNCIL OF TEXAS</t>
  </si>
  <si>
    <t xml:space="preserve">DEMAND FOR 2014</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4 Demand, MW</t>
  </si>
  <si>
    <t xml:space="preserve">Date</t>
  </si>
  <si>
    <t xml:space="preserve">Hour Ending</t>
  </si>
  <si>
    <t xml:space="preserve">8:00</t>
  </si>
  <si>
    <t xml:space="preserve">18:00</t>
  </si>
  <si>
    <t xml:space="preserve">17:00</t>
  </si>
  <si>
    <t xml:space="preserve">07:15</t>
  </si>
  <si>
    <t xml:space="preserve">19:00</t>
  </si>
  <si>
    <t xml:space="preserve">Day of Week</t>
  </si>
  <si>
    <t xml:space="preserve">Tuesday</t>
  </si>
  <si>
    <t xml:space="preserve">Thursday</t>
  </si>
  <si>
    <t xml:space="preserve">Monday</t>
  </si>
  <si>
    <t xml:space="preserve">Friday</t>
  </si>
  <si>
    <t xml:space="preserve">Wednesday</t>
  </si>
  <si>
    <t xml:space="preserve">Forecasted Demand, MW</t>
  </si>
  <si>
    <t xml:space="preserve">Difference, percent</t>
  </si>
  <si>
    <t xml:space="preserve">2013 Demand, MW</t>
  </si>
  <si>
    <t xml:space="preserve">08:00</t>
  </si>
  <si>
    <t xml:space="preserve">Increase, MW</t>
  </si>
  <si>
    <t xml:space="preserve">Increase, percent</t>
  </si>
  <si>
    <t xml:space="preserve">Max All Time</t>
  </si>
  <si>
    <t xml:space="preserve">1/7/2014          at 0800</t>
  </si>
  <si>
    <t xml:space="preserve">2/10/2011 at 0800</t>
  </si>
  <si>
    <t xml:space="preserve">3/3/2014         at 0800</t>
  </si>
  <si>
    <t xml:space="preserve">4/18/2006         at  1700</t>
  </si>
  <si>
    <t xml:space="preserve">5/29/2012 at 1700</t>
  </si>
  <si>
    <t xml:space="preserve">6/26/2012 at 1700</t>
  </si>
  <si>
    <t xml:space="preserve">7/31/2012 at 1700</t>
  </si>
  <si>
    <t xml:space="preserve">8/3/2011         at 1700</t>
  </si>
  <si>
    <t xml:space="preserve">9/5/2012 at 1700</t>
  </si>
  <si>
    <t xml:space="preserve">10/1/2014 at 1700</t>
  </si>
  <si>
    <t xml:space="preserve">11/17/2014 at 0715</t>
  </si>
  <si>
    <t xml:space="preserve">12/10/2013 at 0800</t>
  </si>
  <si>
    <t xml:space="preserve">NET SYSTEM MAXIMUM DEMAND BASED ON 15-MINUTE  INTERVALS</t>
  </si>
  <si>
    <t xml:space="preserve">Interval Ending</t>
  </si>
  <si>
    <t xml:space="preserve">7:15</t>
  </si>
  <si>
    <t xml:space="preserve">7:30</t>
  </si>
  <si>
    <t xml:space="preserve">16:30</t>
  </si>
  <si>
    <t xml:space="preserve">16:45</t>
  </si>
  <si>
    <t xml:space="preserve">1/7/2014         at 0715</t>
  </si>
  <si>
    <t xml:space="preserve">2/10/2011 at 0715</t>
  </si>
  <si>
    <t xml:space="preserve">3/3/2014         at 0730</t>
  </si>
  <si>
    <t xml:space="preserve">4/17/2006         at  1615</t>
  </si>
  <si>
    <t xml:space="preserve">6/26/2012 at 1630</t>
  </si>
  <si>
    <t xml:space="preserve">10/1/2014 at 1645</t>
  </si>
  <si>
    <t xml:space="preserve">11/17/2014 0800</t>
  </si>
  <si>
    <t xml:space="preserve">12/10/2013 at 0715</t>
  </si>
  <si>
    <t xml:space="preserve">NET SYSTEM MINIMUM DEMAND </t>
  </si>
  <si>
    <t xml:space="preserve">2:45</t>
  </si>
  <si>
    <t xml:space="preserve">3:30</t>
  </si>
  <si>
    <t xml:space="preserve">4:45</t>
  </si>
  <si>
    <t xml:space="preserve">4:30</t>
  </si>
  <si>
    <t xml:space="preserve">7:00</t>
  </si>
  <si>
    <t xml:space="preserve">04:30</t>
  </si>
  <si>
    <t xml:space="preserve">05:00</t>
  </si>
  <si>
    <t xml:space="preserve">03:30</t>
  </si>
  <si>
    <t xml:space="preserve">04:00</t>
  </si>
  <si>
    <t xml:space="preserve">Sunday</t>
  </si>
  <si>
    <t xml:space="preserve">Saturday</t>
  </si>
  <si>
    <t xml:space="preserve">ENERGY FOR 2014</t>
  </si>
  <si>
    <t xml:space="preserve">NET ENERGY FOR LOAD</t>
  </si>
  <si>
    <t xml:space="preserve">2014 Energy, MWh</t>
  </si>
  <si>
    <t xml:space="preserve">2014 YTD Energy, MWh</t>
  </si>
  <si>
    <t xml:space="preserve">Forecasted Energy, MWh</t>
  </si>
  <si>
    <t xml:space="preserve">YTD Forecasted Energy, MWh</t>
  </si>
  <si>
    <t xml:space="preserve">YTD Difference, percent</t>
  </si>
  <si>
    <t xml:space="preserve">2013 Energy, MWh</t>
  </si>
  <si>
    <t xml:space="preserve">Increase, MWh</t>
  </si>
  <si>
    <t xml:space="preserve">2013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4</t>
  </si>
  <si>
    <t xml:space="preserve">BASED ON 15-MINUTE INTERVALS</t>
  </si>
  <si>
    <t xml:space="preserve">NET ZONE  DEMAND COINCIDENT WITH ERCOT SYSTEM PEAK, MW</t>
  </si>
  <si>
    <t xml:space="preserve">Settlement Zone</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7 @ 07:30</t>
  </si>
  <si>
    <t xml:space="preserve">6 @ 19:00</t>
  </si>
  <si>
    <t xml:space="preserve">3 @ 08:00</t>
  </si>
  <si>
    <t xml:space="preserve">28 @ 18:00</t>
  </si>
  <si>
    <t xml:space="preserve">30 @ 15:45</t>
  </si>
  <si>
    <t xml:space="preserve">30 @ 18:00</t>
  </si>
  <si>
    <t xml:space="preserve">25 @ 18:00</t>
  </si>
  <si>
    <t xml:space="preserve">10 @ 18:00</t>
  </si>
  <si>
    <t xml:space="preserve">2 @ 17:00</t>
  </si>
  <si>
    <t xml:space="preserve">17 @ 07:15</t>
  </si>
  <si>
    <t xml:space="preserve">31 @ 18:00</t>
  </si>
  <si>
    <t xml:space="preserve">7 @ 07:15</t>
  </si>
  <si>
    <t xml:space="preserve">6 @ 19:30</t>
  </si>
  <si>
    <t xml:space="preserve">3 @ 07:00</t>
  </si>
  <si>
    <t xml:space="preserve">28 @ 17:45</t>
  </si>
  <si>
    <t xml:space="preserve">30 @ 17:30</t>
  </si>
  <si>
    <t xml:space="preserve">12 @ 17:00</t>
  </si>
  <si>
    <t xml:space="preserve">29 @ 17:00</t>
  </si>
  <si>
    <t xml:space="preserve">11 @ 16:45</t>
  </si>
  <si>
    <t xml:space="preserve">11 @ 17:00</t>
  </si>
  <si>
    <t xml:space="preserve">2 @ 16:45</t>
  </si>
  <si>
    <t xml:space="preserve">17 @ 07:00</t>
  </si>
  <si>
    <t xml:space="preserve">31 @ 18:15</t>
  </si>
  <si>
    <t xml:space="preserve">6 @ 19:15</t>
  </si>
  <si>
    <t xml:space="preserve">4 @ 19:00</t>
  </si>
  <si>
    <t xml:space="preserve">28 @ 17:00</t>
  </si>
  <si>
    <t xml:space="preserve">30 @ 16:45</t>
  </si>
  <si>
    <t xml:space="preserve">12 @ 16:15</t>
  </si>
  <si>
    <t xml:space="preserve">11 @ 16:00</t>
  </si>
  <si>
    <t xml:space="preserve">11 @ 16:30</t>
  </si>
  <si>
    <t xml:space="preserve">2 @ 15:45</t>
  </si>
  <si>
    <t xml:space="preserve">18 @ 06:45</t>
  </si>
  <si>
    <t xml:space="preserve">11 @ 18:45</t>
  </si>
  <si>
    <t xml:space="preserve">27 @ 17:15</t>
  </si>
  <si>
    <t xml:space="preserve">30 @ 18:15</t>
  </si>
  <si>
    <t xml:space="preserve">25 @ 17:30</t>
  </si>
  <si>
    <t xml:space="preserve">10 @ 17:30</t>
  </si>
  <si>
    <t xml:space="preserve">2 @ 16:30</t>
  </si>
  <si>
    <t xml:space="preserve">17 @ 06:45</t>
  </si>
  <si>
    <t xml:space="preserve">29 @ 07:30</t>
  </si>
  <si>
    <t xml:space="preserve">6 @ 07:15</t>
  </si>
  <si>
    <t xml:space="preserve">27 @ 18:00</t>
  </si>
  <si>
    <t xml:space="preserve">29 @ 17:30</t>
  </si>
  <si>
    <t xml:space="preserve">30 @ 17:00</t>
  </si>
  <si>
    <t xml:space="preserve">14 @ 14:30</t>
  </si>
  <si>
    <t xml:space="preserve">25 @ 17:00</t>
  </si>
  <si>
    <t xml:space="preserve">10 @ 16:45</t>
  </si>
  <si>
    <t xml:space="preserve">1 @ 16:45</t>
  </si>
  <si>
    <t xml:space="preserve">29 @ 07:00</t>
  </si>
  <si>
    <t xml:space="preserve">5 @ 07:15</t>
  </si>
  <si>
    <t xml:space="preserve">3 @ 07:30</t>
  </si>
  <si>
    <t xml:space="preserve">30 @ 07:15</t>
  </si>
  <si>
    <t xml:space="preserve">29 @ 18:00</t>
  </si>
  <si>
    <t xml:space="preserve">7 @ 17:45</t>
  </si>
  <si>
    <t xml:space="preserve">1 @ 17:30</t>
  </si>
  <si>
    <t xml:space="preserve">1 @ 17:45</t>
  </si>
  <si>
    <t xml:space="preserve">17 @ 07:30</t>
  </si>
  <si>
    <t xml:space="preserve">31 @ 19:30</t>
  </si>
  <si>
    <t xml:space="preserve">28 @ 20:00</t>
  </si>
  <si>
    <t xml:space="preserve">3 @ 20:00</t>
  </si>
  <si>
    <t xml:space="preserve">30 @ 16:00</t>
  </si>
  <si>
    <t xml:space="preserve">31 @ 16:45</t>
  </si>
  <si>
    <t xml:space="preserve">26 @ 16:00</t>
  </si>
  <si>
    <t xml:space="preserve">11 @ 16:15</t>
  </si>
  <si>
    <t xml:space="preserve">18 @ 07:00</t>
  </si>
  <si>
    <t xml:space="preserve">31 @ 18:30</t>
  </si>
  <si>
    <t xml:space="preserve">24 @ 07:30</t>
  </si>
  <si>
    <t xml:space="preserve">3 @ 07:15</t>
  </si>
  <si>
    <t xml:space="preserve">23 @ 17:00</t>
  </si>
  <si>
    <t xml:space="preserve">5 @ 17:00</t>
  </si>
  <si>
    <t xml:space="preserve">5 @ 16:30</t>
  </si>
  <si>
    <t xml:space="preserve">21 @ 16:45</t>
  </si>
  <si>
    <t xml:space="preserve">7 @ 17:00</t>
  </si>
  <si>
    <t xml:space="preserve">1 @ 17:00</t>
  </si>
  <si>
    <t xml:space="preserve">31 @ 10:15</t>
  </si>
  <si>
    <t xml:space="preserve">NET ENERGY FOR LOAD, MWh</t>
  </si>
  <si>
    <t xml:space="preserve">Total</t>
  </si>
  <si>
    <t xml:space="preserve">Totals may not match the ERCOT values because of rounding.</t>
  </si>
  <si>
    <t xml:space="preserve">DEMAND AND ENERGY BY WEATHER ZONE FOR 2014</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6 @ 08:45</t>
  </si>
  <si>
    <t xml:space="preserve">3 @ 10:15</t>
  </si>
  <si>
    <t xml:space="preserve">28 @ 16:45</t>
  </si>
  <si>
    <t xml:space="preserve">20 @ 16:30</t>
  </si>
  <si>
    <t xml:space="preserve">14 @ 15:45</t>
  </si>
  <si>
    <t xml:space="preserve">22 @ 15:45</t>
  </si>
  <si>
    <t xml:space="preserve">5 @ 15:30</t>
  </si>
  <si>
    <t xml:space="preserve">2 @ 15:15</t>
  </si>
  <si>
    <t xml:space="preserve">30 @ 20:45</t>
  </si>
  <si>
    <t xml:space="preserve">23 @ 19:30</t>
  </si>
  <si>
    <t xml:space="preserve">6 @ 07:30</t>
  </si>
  <si>
    <t xml:space="preserve">5 @ 16:45</t>
  </si>
  <si>
    <t xml:space="preserve">7 @ 16:30</t>
  </si>
  <si>
    <t xml:space="preserve">9 @ 16:45</t>
  </si>
  <si>
    <t xml:space="preserve">13 @ 07:15</t>
  </si>
  <si>
    <t xml:space="preserve">30 @ 19:00</t>
  </si>
  <si>
    <t xml:space="preserve">10 @ 17:00</t>
  </si>
  <si>
    <t xml:space="preserve">3 @ 08:30</t>
  </si>
  <si>
    <t xml:space="preserve">15 @ 07:15</t>
  </si>
  <si>
    <t xml:space="preserve">21 @ 17:00</t>
  </si>
  <si>
    <t xml:space="preserve">4 @ 16:45</t>
  </si>
  <si>
    <t xml:space="preserve">27 @ 17:30</t>
  </si>
  <si>
    <t xml:space="preserve">25 @ 16:30</t>
  </si>
  <si>
    <t xml:space="preserve">10 @ 16:30</t>
  </si>
  <si>
    <t xml:space="preserve">31 @ 10:30</t>
  </si>
  <si>
    <t xml:space="preserve">11 @ 19:00</t>
  </si>
  <si>
    <t xml:space="preserve">6 @ 20:15</t>
  </si>
  <si>
    <t xml:space="preserve">6 @ 19:45</t>
  </si>
  <si>
    <t xml:space="preserve">3 @ 20:30</t>
  </si>
  <si>
    <t xml:space="preserve">12 @ 16:30</t>
  </si>
  <si>
    <t xml:space="preserve">31 @ 16:30</t>
  </si>
  <si>
    <t xml:space="preserve">26 @ 16:30</t>
  </si>
  <si>
    <t xml:space="preserve">11 @ 10:15</t>
  </si>
  <si>
    <t xml:space="preserve">23 @ 16:45</t>
  </si>
  <si>
    <t xml:space="preserve">14 @ 17:00</t>
  </si>
  <si>
    <t xml:space="preserve">8 @ 16:00</t>
  </si>
  <si>
    <t xml:space="preserve">NET ZONE  ENERGY, MWh</t>
  </si>
  <si>
    <t xml:space="preserve">Coastal</t>
  </si>
  <si>
    <t xml:space="preserve">Totals may not match the ERCOT values because of rounding and subsequent settlements.</t>
  </si>
  <si>
    <t xml:space="preserve"> ENERGY BY FUEL TYPE FOR 2014</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Net DC/BLT </t>
  </si>
  <si>
    <t xml:space="preserve">Other</t>
  </si>
  <si>
    <t xml:space="preserve"> ENERGY BY FUEL TYPE, PERCENT</t>
  </si>
  <si>
    <t xml:space="preserve">Net DC/BL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A positive value in the 'Net DC/BLT' row indicates import of power, negative indicates export.</t>
  </si>
  <si>
    <t xml:space="preserve">These values are based on initial settlements and will not be updated with subsequent settlements.</t>
  </si>
  <si>
    <t xml:space="preserve">"Other" includes solar, petroleum coke, landfill gas, biomass solids, biomass gases, and any unknown fuel.</t>
  </si>
  <si>
    <t xml:space="preserve">DC Imports</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EIA-411 forecast made in March 2004</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0.0%"/>
    <numFmt numFmtId="169" formatCode="#,##0.000"/>
    <numFmt numFmtId="170" formatCode="dd\-mmm\-yy"/>
    <numFmt numFmtId="171" formatCode="[$-F800]dddd&quot;, &quot;mmmm\ dd&quot;, &quot;yyyy"/>
    <numFmt numFmtId="172"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sz val="14"/>
      <color rgb="FF0080C0"/>
      <name val="Arial"/>
      <family val="0"/>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14"/>
      <color rgb="FF000000"/>
      <name val="Arial"/>
      <family val="2"/>
    </font>
    <font>
      <sz val="12"/>
      <color rgb="FF000000"/>
      <name val="Courier New"/>
      <family val="3"/>
    </font>
    <font>
      <b val="true"/>
      <sz val="12"/>
      <color rgb="FF000000"/>
      <name val="Arial"/>
      <family val="2"/>
    </font>
    <font>
      <b val="true"/>
      <sz val="6.4"/>
      <color rgb="FF000000"/>
      <name val="Arial"/>
      <family val="2"/>
    </font>
    <font>
      <sz val="10"/>
      <color rgb="FF000000"/>
      <name val="Arial"/>
      <family val="2"/>
    </font>
    <font>
      <sz val="1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4">
    <fill>
      <patternFill patternType="none"/>
    </fill>
    <fill>
      <patternFill patternType="gray125"/>
    </fill>
    <fill>
      <patternFill patternType="solid">
        <fgColor rgb="FFFFFF99"/>
        <bgColor rgb="FFCCFFCC"/>
      </patternFill>
    </fill>
    <fill>
      <patternFill patternType="solid">
        <fgColor rgb="FFA0E0E0"/>
        <bgColor rgb="FFA6CAF0"/>
      </patternFill>
    </fill>
    <fill>
      <patternFill patternType="solid">
        <fgColor rgb="FFA6CAF0"/>
        <bgColor rgb="FFC0C0FF"/>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6D9F1"/>
      </patternFill>
    </fill>
    <fill>
      <patternFill patternType="solid">
        <fgColor rgb="FFC0C0FF"/>
        <bgColor rgb="FFA6CAF0"/>
      </patternFill>
    </fill>
    <fill>
      <patternFill patternType="solid">
        <fgColor rgb="FF999933"/>
        <bgColor rgb="FF996666"/>
      </patternFill>
    </fill>
    <fill>
      <patternFill patternType="solid">
        <fgColor rgb="FFFF8080"/>
        <bgColor rgb="FFFF99CC"/>
      </patternFill>
    </fill>
    <fill>
      <patternFill patternType="solid">
        <fgColor rgb="FFCCFFCC"/>
        <bgColor rgb="FFE3E3E3"/>
      </patternFill>
    </fill>
    <fill>
      <patternFill patternType="solid">
        <fgColor rgb="FFFFFFFF"/>
        <bgColor rgb="FFE3E3E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4" fontId="7"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6" borderId="1" xfId="20" applyFont="true" applyBorder="true" applyAlignment="true" applyProtection="true">
      <alignment horizontal="general" vertical="center" textRotation="0" wrapText="false" indent="0" shrinkToFit="false"/>
      <protection locked="true" hidden="false"/>
    </xf>
    <xf numFmtId="164" fontId="7" fillId="7" borderId="1" xfId="20" applyFont="true" applyBorder="true" applyAlignment="true" applyProtection="true">
      <alignment horizontal="general" vertical="center" textRotation="0" wrapText="false" indent="0" shrinkToFit="false"/>
      <protection locked="true" hidden="false"/>
    </xf>
    <xf numFmtId="164" fontId="7" fillId="8" borderId="1" xfId="20" applyFont="true" applyBorder="true" applyAlignment="true" applyProtection="true">
      <alignment horizontal="general" vertical="center" textRotation="0" wrapText="false" indent="0" shrinkToFit="false"/>
      <protection locked="true" hidden="false"/>
    </xf>
    <xf numFmtId="164" fontId="7"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10" borderId="0" xfId="20" applyFont="true" applyBorder="true" applyAlignment="true" applyProtection="true">
      <alignment horizontal="general" vertical="center" textRotation="0" wrapText="false" indent="0" shrinkToFit="false"/>
      <protection locked="true" hidden="false"/>
    </xf>
    <xf numFmtId="164" fontId="7" fillId="11" borderId="1" xfId="20" applyFont="true" applyBorder="true" applyAlignment="true" applyProtection="true">
      <alignment horizontal="general" vertical="center" textRotation="0" wrapText="false" indent="0" shrinkToFit="false"/>
      <protection locked="true" hidden="false"/>
    </xf>
    <xf numFmtId="164" fontId="7" fillId="12" borderId="1"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1" shrinkToFit="false"/>
      <protection locked="true" hidden="false"/>
    </xf>
    <xf numFmtId="166" fontId="18" fillId="0" borderId="3"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12" borderId="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8" fillId="1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3A9CF"/>
      <rgbColor rgb="FF802060"/>
      <rgbColor rgb="FFA0E0E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6D9F1"/>
      <rgbColor rgb="FFCCFFCC"/>
      <rgbColor rgb="FFFFFF99"/>
      <rgbColor rgb="FFA6CAF0"/>
      <rgbColor rgb="FFFF99CC"/>
      <rgbColor rgb="FFCC99FF"/>
      <rgbColor rgb="FFFFCC99"/>
      <rgbColor rgb="FF3366FF"/>
      <rgbColor rgb="FF69FFFF"/>
      <rgbColor rgb="FF99CC00"/>
      <rgbColor rgb="FFFFCC00"/>
      <rgbColor rgb="FFFF9900"/>
      <rgbColor rgb="FFFF6600"/>
      <rgbColor rgb="FF558ED5"/>
      <rgbColor rgb="FF8080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46041743855749"/>
          <c:w val="0.988192447766916"/>
          <c:h val="0.793874274422626"/>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10797.587682174</c:v>
                </c:pt>
                <c:pt idx="1">
                  <c:v>10304.838264888</c:v>
                </c:pt>
                <c:pt idx="2">
                  <c:v>9311.876086791</c:v>
                </c:pt>
                <c:pt idx="3">
                  <c:v>8865.562668487</c:v>
                </c:pt>
                <c:pt idx="4">
                  <c:v>10719.137352096</c:v>
                </c:pt>
                <c:pt idx="5">
                  <c:v>10614.435383807</c:v>
                </c:pt>
                <c:pt idx="6">
                  <c:v>12538.345176486</c:v>
                </c:pt>
                <c:pt idx="7">
                  <c:v>12140.872819613</c:v>
                </c:pt>
                <c:pt idx="8">
                  <c:v>11152.694984324</c:v>
                </c:pt>
                <c:pt idx="9">
                  <c:v>9173.988139945</c:v>
                </c:pt>
                <c:pt idx="10">
                  <c:v>8379.874410285</c:v>
                </c:pt>
                <c:pt idx="11">
                  <c:v>8484.18276710999</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3685.02990076</c:v>
                </c:pt>
                <c:pt idx="1">
                  <c:v>3438.989780234</c:v>
                </c:pt>
                <c:pt idx="2">
                  <c:v>3209.792068798</c:v>
                </c:pt>
                <c:pt idx="3">
                  <c:v>1897.289210302</c:v>
                </c:pt>
                <c:pt idx="4">
                  <c:v>2777.795850104</c:v>
                </c:pt>
                <c:pt idx="5">
                  <c:v>3563.717300691</c:v>
                </c:pt>
                <c:pt idx="6">
                  <c:v>3731.948903818</c:v>
                </c:pt>
                <c:pt idx="7">
                  <c:v>3728.380392435</c:v>
                </c:pt>
                <c:pt idx="8">
                  <c:v>3624.012121021</c:v>
                </c:pt>
                <c:pt idx="9">
                  <c:v>2958.082161217</c:v>
                </c:pt>
                <c:pt idx="10">
                  <c:v>2860.033210433</c:v>
                </c:pt>
                <c:pt idx="11">
                  <c:v>3812.131779742</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3545.91116789601</c:v>
                </c:pt>
                <c:pt idx="1">
                  <c:v>2390.503618901</c:v>
                </c:pt>
                <c:pt idx="2">
                  <c:v>3372.238325008</c:v>
                </c:pt>
                <c:pt idx="3">
                  <c:v>3581.291088719</c:v>
                </c:pt>
                <c:pt idx="4">
                  <c:v>3215.324043768</c:v>
                </c:pt>
                <c:pt idx="5">
                  <c:v>3932.10417552801</c:v>
                </c:pt>
                <c:pt idx="6">
                  <c:v>2429.473595406</c:v>
                </c:pt>
                <c:pt idx="7">
                  <c:v>2274.598664145</c:v>
                </c:pt>
                <c:pt idx="8">
                  <c:v>2024.612754891</c:v>
                </c:pt>
                <c:pt idx="9">
                  <c:v>2737.659601713</c:v>
                </c:pt>
                <c:pt idx="10">
                  <c:v>3712.724426134</c:v>
                </c:pt>
                <c:pt idx="11">
                  <c:v>2925.942387132</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13.524028568</c:v>
                </c:pt>
                <c:pt idx="1">
                  <c:v>11.875751018</c:v>
                </c:pt>
                <c:pt idx="2">
                  <c:v>13.170144392</c:v>
                </c:pt>
                <c:pt idx="3">
                  <c:v>38.620935228</c:v>
                </c:pt>
                <c:pt idx="4">
                  <c:v>35.916988328</c:v>
                </c:pt>
                <c:pt idx="5">
                  <c:v>20.498635845</c:v>
                </c:pt>
                <c:pt idx="6">
                  <c:v>22.354640806</c:v>
                </c:pt>
                <c:pt idx="7">
                  <c:v>21.010742221</c:v>
                </c:pt>
                <c:pt idx="8">
                  <c:v>14.32877863</c:v>
                </c:pt>
                <c:pt idx="9">
                  <c:v>10.955886448</c:v>
                </c:pt>
                <c:pt idx="10">
                  <c:v>10.782289595</c:v>
                </c:pt>
                <c:pt idx="11">
                  <c:v>10.465891904</c:v>
                </c:pt>
              </c:numCache>
            </c:numRef>
          </c:val>
        </c:ser>
        <c:ser>
          <c:idx val="4"/>
          <c:order val="4"/>
          <c:tx>
            <c:strRef>
              <c:f>EnergybyFuelChart!$B$106</c:f>
              <c:strCache>
                <c:ptCount val="1"/>
                <c:pt idx="0">
                  <c:v>DC Impor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67.9050154650025</c:v>
                </c:pt>
                <c:pt idx="1">
                  <c:v>41.3381337780319</c:v>
                </c:pt>
                <c:pt idx="2">
                  <c:v>169.187722805996</c:v>
                </c:pt>
                <c:pt idx="3">
                  <c:v>172.929166922987</c:v>
                </c:pt>
                <c:pt idx="4">
                  <c:v>-6.94252537193894</c:v>
                </c:pt>
                <c:pt idx="5">
                  <c:v>376.614223992929</c:v>
                </c:pt>
                <c:pt idx="6">
                  <c:v>229.370703521073</c:v>
                </c:pt>
                <c:pt idx="7">
                  <c:v>229.28146993199</c:v>
                </c:pt>
                <c:pt idx="8">
                  <c:v>99.4226656029932</c:v>
                </c:pt>
                <c:pt idx="9">
                  <c:v>-25.4216131179705</c:v>
                </c:pt>
                <c:pt idx="10">
                  <c:v>-75.9303000690155</c:v>
                </c:pt>
                <c:pt idx="11">
                  <c:v>-87.2212800669707</c:v>
                </c:pt>
              </c:numCache>
            </c:numRef>
          </c:val>
        </c:ser>
        <c:ser>
          <c:idx val="5"/>
          <c:order val="5"/>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7:$N$107</c:f>
              <c:numCache>
                <c:formatCode>General</c:formatCode>
                <c:ptCount val="12"/>
                <c:pt idx="0">
                  <c:v>63.153615339</c:v>
                </c:pt>
                <c:pt idx="1">
                  <c:v>65.652406731</c:v>
                </c:pt>
                <c:pt idx="2">
                  <c:v>68.2015589060001</c:v>
                </c:pt>
                <c:pt idx="3">
                  <c:v>63.841360246</c:v>
                </c:pt>
                <c:pt idx="4">
                  <c:v>63.176509831</c:v>
                </c:pt>
                <c:pt idx="5">
                  <c:v>116.602971565</c:v>
                </c:pt>
                <c:pt idx="6">
                  <c:v>119.847476572</c:v>
                </c:pt>
                <c:pt idx="7">
                  <c:v>96.002099039</c:v>
                </c:pt>
                <c:pt idx="8">
                  <c:v>77.52720013</c:v>
                </c:pt>
                <c:pt idx="9">
                  <c:v>69.413964509</c:v>
                </c:pt>
                <c:pt idx="10">
                  <c:v>80.993629677</c:v>
                </c:pt>
                <c:pt idx="11">
                  <c:v>59.826957466</c:v>
                </c:pt>
              </c:numCache>
            </c:numRef>
          </c:val>
        </c:ser>
        <c:ser>
          <c:idx val="6"/>
          <c:order val="6"/>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9932.41370832599</c:v>
                </c:pt>
                <c:pt idx="1">
                  <c:v>8601.848275368</c:v>
                </c:pt>
                <c:pt idx="2">
                  <c:v>8544.90536658499</c:v>
                </c:pt>
                <c:pt idx="3">
                  <c:v>9318.178954349</c:v>
                </c:pt>
                <c:pt idx="4">
                  <c:v>10530.457935945</c:v>
                </c:pt>
                <c:pt idx="5">
                  <c:v>13165.640809747</c:v>
                </c:pt>
                <c:pt idx="6">
                  <c:v>15325.914432929</c:v>
                </c:pt>
                <c:pt idx="7">
                  <c:v>17421.568700191</c:v>
                </c:pt>
                <c:pt idx="8">
                  <c:v>14001.500068133</c:v>
                </c:pt>
                <c:pt idx="9">
                  <c:v>12511.799408826</c:v>
                </c:pt>
                <c:pt idx="10">
                  <c:v>9684.52995085499</c:v>
                </c:pt>
                <c:pt idx="11">
                  <c:v>10723.335672367</c:v>
                </c:pt>
              </c:numCache>
            </c:numRef>
          </c:val>
        </c:ser>
        <c:gapWidth val="150"/>
        <c:overlap val="100"/>
        <c:axId val="52482631"/>
        <c:axId val="29119303"/>
      </c:barChart>
      <c:catAx>
        <c:axId val="52482631"/>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9119303"/>
        <c:crossesAt val="0"/>
        <c:auto val="1"/>
        <c:lblAlgn val="ctr"/>
        <c:lblOffset val="100"/>
        <c:noMultiLvlLbl val="0"/>
      </c:catAx>
      <c:valAx>
        <c:axId val="29119303"/>
        <c:scaling>
          <c:orientation val="minMax"/>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96223883457926"/>
              <c:y val="0.074780783006051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2482631"/>
        <c:crossesAt val="1"/>
        <c:crossBetween val="midCat"/>
      </c:valAx>
      <c:spPr>
        <a:noFill/>
        <a:ln w="12600">
          <a:noFill/>
        </a:ln>
      </c:spPr>
    </c:plotArea>
    <c:legend>
      <c:legendPos val="r"/>
      <c:layout>
        <c:manualLayout>
          <c:xMode val="edge"/>
          <c:yMode val="edge"/>
          <c:x val="0.0939237109449875"/>
          <c:y val="0.0973199950598987"/>
          <c:w val="0.830400613379337"/>
          <c:h val="0.067555884895640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3 and 2014</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730848448608066"/>
          <c:y val="0.187480670501639"/>
          <c:w val="0.961464354527938"/>
          <c:h val="0.756541102245315"/>
        </c:manualLayout>
      </c:layout>
      <c:barChart>
        <c:barDir val="col"/>
        <c:grouping val="clustered"/>
        <c:varyColors val="0"/>
        <c:ser>
          <c:idx val="0"/>
          <c:order val="0"/>
          <c:tx>
            <c:strRef>
              <c:f>"2013 Actual"</c:f>
              <c:strCache>
                <c:ptCount val="1"/>
                <c:pt idx="0">
                  <c:v>2013 Actual</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5636.4132190445</c:v>
                </c:pt>
                <c:pt idx="1">
                  <c:v>21186.721999341</c:v>
                </c:pt>
                <c:pt idx="2">
                  <c:v>23247.782025343</c:v>
                </c:pt>
                <c:pt idx="3">
                  <c:v>23337.357949017</c:v>
                </c:pt>
                <c:pt idx="4">
                  <c:v>27417.5571954699</c:v>
                </c:pt>
                <c:pt idx="5">
                  <c:v>32201.198131448</c:v>
                </c:pt>
                <c:pt idx="6">
                  <c:v>33591.603</c:v>
                </c:pt>
                <c:pt idx="7">
                  <c:v>35621.61976317</c:v>
                </c:pt>
                <c:pt idx="8">
                  <c:v>31220.619819948</c:v>
                </c:pt>
                <c:pt idx="9">
                  <c:v>25812.7786985989</c:v>
                </c:pt>
                <c:pt idx="10">
                  <c:v>24264.017093656</c:v>
                </c:pt>
                <c:pt idx="11">
                  <c:v>28086.432962665</c:v>
                </c:pt>
              </c:numCache>
            </c:numRef>
          </c:val>
        </c:ser>
        <c:ser>
          <c:idx val="1"/>
          <c:order val="1"/>
          <c:tx>
            <c:strRef>
              <c:f>"2014 Actual"</c:f>
              <c:strCache>
                <c:ptCount val="1"/>
                <c:pt idx="0">
                  <c:v>2014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8105.525118528</c:v>
                </c:pt>
                <c:pt idx="1">
                  <c:v>24855.046230918</c:v>
                </c:pt>
                <c:pt idx="2">
                  <c:v>24689.371273286</c:v>
                </c:pt>
                <c:pt idx="3">
                  <c:v>23937.713384254</c:v>
                </c:pt>
                <c:pt idx="4">
                  <c:v>27334.8661547</c:v>
                </c:pt>
                <c:pt idx="5">
                  <c:v>31789.6135011759</c:v>
                </c:pt>
                <c:pt idx="6">
                  <c:v>34397.2549295381</c:v>
                </c:pt>
                <c:pt idx="7">
                  <c:v>35911.714887576</c:v>
                </c:pt>
                <c:pt idx="8">
                  <c:v>30994.098572732</c:v>
                </c:pt>
                <c:pt idx="9">
                  <c:v>27436.47754954</c:v>
                </c:pt>
                <c:pt idx="10">
                  <c:v>24653.00761691</c:v>
                </c:pt>
                <c:pt idx="11">
                  <c:v>25928.664175654</c:v>
                </c:pt>
              </c:numCache>
            </c:numRef>
          </c:val>
        </c:ser>
        <c:gapWidth val="150"/>
        <c:overlap val="0"/>
        <c:axId val="10523219"/>
        <c:axId val="60636479"/>
      </c:barChart>
      <c:catAx>
        <c:axId val="10523219"/>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0636479"/>
        <c:crossesAt val="0"/>
        <c:auto val="1"/>
        <c:lblAlgn val="ctr"/>
        <c:lblOffset val="100"/>
        <c:noMultiLvlLbl val="0"/>
      </c:catAx>
      <c:valAx>
        <c:axId val="60636479"/>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33831639093748"/>
              <c:y val="0.11356466876971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0523219"/>
        <c:crossesAt val="1"/>
        <c:crossBetween val="midCat"/>
        <c:majorUnit val="5000"/>
      </c:valAx>
      <c:spPr>
        <a:noFill/>
        <a:ln w="12600">
          <a:noFill/>
        </a:ln>
      </c:spPr>
    </c:plotArea>
    <c:legend>
      <c:legendPos val="r"/>
      <c:layout>
        <c:manualLayout>
          <c:xMode val="edge"/>
          <c:yMode val="edge"/>
          <c:x val="0.301607866586938"/>
          <c:y val="0.145790808436939"/>
          <c:w val="0.290645139857817"/>
          <c:h val="0.0567204799901033"/>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7278067454293"/>
          <c:y val="0.208930540242558"/>
          <c:w val="0.954128440366973"/>
          <c:h val="0.727551145412226"/>
        </c:manualLayout>
      </c:layout>
      <c:barChart>
        <c:barDir val="col"/>
        <c:grouping val="clustered"/>
        <c:varyColors val="0"/>
        <c:ser>
          <c:idx val="0"/>
          <c:order val="0"/>
          <c:tx>
            <c:strRef>
              <c:f>"2014 Forecast"</c:f>
              <c:strCache>
                <c:ptCount val="1"/>
                <c:pt idx="0">
                  <c:v>2014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7649.92</c:v>
                </c:pt>
                <c:pt idx="1">
                  <c:v>24622.759</c:v>
                </c:pt>
                <c:pt idx="2">
                  <c:v>24150.143</c:v>
                </c:pt>
                <c:pt idx="3">
                  <c:v>23944.27</c:v>
                </c:pt>
                <c:pt idx="4">
                  <c:v>29103.413</c:v>
                </c:pt>
                <c:pt idx="5">
                  <c:v>31571.028</c:v>
                </c:pt>
                <c:pt idx="6">
                  <c:v>34608.462</c:v>
                </c:pt>
                <c:pt idx="7">
                  <c:v>35645.257</c:v>
                </c:pt>
                <c:pt idx="8">
                  <c:v>28955.472</c:v>
                </c:pt>
                <c:pt idx="9">
                  <c:v>25886.323</c:v>
                </c:pt>
                <c:pt idx="10">
                  <c:v>24162.817</c:v>
                </c:pt>
                <c:pt idx="11">
                  <c:v>26039.414</c:v>
                </c:pt>
              </c:numCache>
            </c:numRef>
          </c:val>
        </c:ser>
        <c:ser>
          <c:idx val="1"/>
          <c:order val="1"/>
          <c:tx>
            <c:strRef>
              <c:f>"2014 Actual"</c:f>
              <c:strCache>
                <c:ptCount val="1"/>
                <c:pt idx="0">
                  <c:v>2014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8105.525118528</c:v>
                </c:pt>
                <c:pt idx="1">
                  <c:v>24855.046230918</c:v>
                </c:pt>
                <c:pt idx="2">
                  <c:v>24689.371273286</c:v>
                </c:pt>
                <c:pt idx="3">
                  <c:v>23937.713384254</c:v>
                </c:pt>
                <c:pt idx="4">
                  <c:v>27334.8661547</c:v>
                </c:pt>
                <c:pt idx="5">
                  <c:v>31789.6135011759</c:v>
                </c:pt>
                <c:pt idx="6">
                  <c:v>34397.2549295381</c:v>
                </c:pt>
                <c:pt idx="7">
                  <c:v>35911.714887576</c:v>
                </c:pt>
                <c:pt idx="8">
                  <c:v>30994.098572732</c:v>
                </c:pt>
                <c:pt idx="9">
                  <c:v>27436.47754954</c:v>
                </c:pt>
                <c:pt idx="10">
                  <c:v>24653.00761691</c:v>
                </c:pt>
                <c:pt idx="11">
                  <c:v>25928.664175654</c:v>
                </c:pt>
              </c:numCache>
            </c:numRef>
          </c:val>
        </c:ser>
        <c:gapWidth val="150"/>
        <c:overlap val="0"/>
        <c:axId val="3237475"/>
        <c:axId val="98433066"/>
      </c:barChart>
      <c:catAx>
        <c:axId val="323747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8433066"/>
        <c:crossesAt val="0"/>
        <c:auto val="1"/>
        <c:lblAlgn val="ctr"/>
        <c:lblOffset val="100"/>
        <c:noMultiLvlLbl val="0"/>
      </c:catAx>
      <c:valAx>
        <c:axId val="98433066"/>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28328163157547"/>
              <c:y val="0.1539262526032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237475"/>
        <c:crossesAt val="1"/>
        <c:crossBetween val="midCat"/>
        <c:majorUnit val="5000"/>
      </c:valAx>
      <c:spPr>
        <a:noFill/>
        <a:ln w="12600">
          <a:noFill/>
        </a:ln>
      </c:spPr>
    </c:plotArea>
    <c:legend>
      <c:legendPos val="r"/>
      <c:layout>
        <c:manualLayout>
          <c:xMode val="edge"/>
          <c:yMode val="edge"/>
          <c:x val="0.297901128638374"/>
          <c:y val="0.133345583731471"/>
          <c:w val="0.311992607748663"/>
          <c:h val="0.0561680754624525"/>
        </c:manualLayout>
      </c:layout>
      <c:overlay val="0"/>
      <c:spPr>
        <a:solidFill>
          <a:srgbClr val="ffffff"/>
        </a:solidFill>
        <a:ln w="0">
          <a:noFill/>
        </a:ln>
      </c:spPr>
      <c:txPr>
        <a:bodyPr/>
        <a:lstStyle/>
        <a:p>
          <a:pPr>
            <a:defRPr b="1" sz="64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721824532282"/>
          <c:y val="0.0467119631157486"/>
        </c:manualLayout>
      </c:layout>
      <c:overlay val="0"/>
      <c:spPr>
        <a:noFill/>
        <a:ln w="0">
          <a:noFill/>
        </a:ln>
      </c:spPr>
    </c:title>
    <c:autoTitleDeleted val="0"/>
    <c:plotArea>
      <c:layout>
        <c:manualLayout>
          <c:xMode val="edge"/>
          <c:yMode val="edge"/>
          <c:x val="0.0292907286371339"/>
          <c:y val="0.191883038097549"/>
          <c:w val="0.934363869004392"/>
          <c:h val="0.794042708080563"/>
        </c:manualLayout>
      </c:layout>
      <c:lineChart>
        <c:grouping val="standard"/>
        <c:varyColors val="0"/>
        <c:ser>
          <c:idx val="0"/>
          <c:order val="0"/>
          <c:tx>
            <c:strRef>
              <c:f>"2014 Actual"</c:f>
              <c:strCache>
                <c:ptCount val="1"/>
                <c:pt idx="0">
                  <c:v>2014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1:$AB$21</c:f>
              <c:numCache>
                <c:formatCode>General</c:formatCode>
                <c:ptCount val="12"/>
                <c:pt idx="0">
                  <c:v>57256.307308</c:v>
                </c:pt>
                <c:pt idx="1">
                  <c:v>57010.710049</c:v>
                </c:pt>
                <c:pt idx="2">
                  <c:v>54587.409669</c:v>
                </c:pt>
                <c:pt idx="3">
                  <c:v>48400.126049</c:v>
                </c:pt>
                <c:pt idx="4">
                  <c:v>52615.352657</c:v>
                </c:pt>
                <c:pt idx="5">
                  <c:v>59785.772796</c:v>
                </c:pt>
                <c:pt idx="6">
                  <c:v>63531.986718</c:v>
                </c:pt>
                <c:pt idx="7">
                  <c:v>66453.63871</c:v>
                </c:pt>
                <c:pt idx="8">
                  <c:v>64439.557672</c:v>
                </c:pt>
                <c:pt idx="9">
                  <c:v>58419.194105</c:v>
                </c:pt>
                <c:pt idx="10">
                  <c:v>50807.340727</c:v>
                </c:pt>
                <c:pt idx="11">
                  <c:v>48361.714998</c:v>
                </c:pt>
              </c:numCache>
            </c:numRef>
          </c:val>
          <c:smooth val="0"/>
        </c:ser>
        <c:ser>
          <c:idx val="1"/>
          <c:order val="1"/>
          <c:tx>
            <c:strRef>
              <c:f>"2014 Forecast"</c:f>
              <c:strCache>
                <c:ptCount val="1"/>
                <c:pt idx="0">
                  <c:v>2014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7:$AB$27</c:f>
              <c:numCache>
                <c:formatCode>General</c:formatCode>
                <c:ptCount val="12"/>
                <c:pt idx="0">
                  <c:v>51967</c:v>
                </c:pt>
                <c:pt idx="1">
                  <c:v>49789</c:v>
                </c:pt>
                <c:pt idx="2">
                  <c:v>44210</c:v>
                </c:pt>
                <c:pt idx="3">
                  <c:v>46375</c:v>
                </c:pt>
                <c:pt idx="4">
                  <c:v>60979</c:v>
                </c:pt>
                <c:pt idx="5">
                  <c:v>62135</c:v>
                </c:pt>
                <c:pt idx="6">
                  <c:v>63275</c:v>
                </c:pt>
                <c:pt idx="7">
                  <c:v>68096</c:v>
                </c:pt>
                <c:pt idx="8">
                  <c:v>57036</c:v>
                </c:pt>
                <c:pt idx="9">
                  <c:v>48697</c:v>
                </c:pt>
                <c:pt idx="10">
                  <c:v>44554</c:v>
                </c:pt>
                <c:pt idx="11">
                  <c:v>46356</c:v>
                </c:pt>
              </c:numCache>
            </c:numRef>
          </c:val>
          <c:smooth val="0"/>
        </c:ser>
        <c:hiLowLines>
          <c:spPr>
            <a:ln w="0">
              <a:noFill/>
            </a:ln>
          </c:spPr>
        </c:hiLowLines>
        <c:marker val="1"/>
        <c:axId val="4699208"/>
        <c:axId val="25047954"/>
      </c:lineChart>
      <c:catAx>
        <c:axId val="469920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5047954"/>
        <c:crossesAt val="0"/>
        <c:auto val="1"/>
        <c:lblAlgn val="ctr"/>
        <c:lblOffset val="100"/>
        <c:noMultiLvlLbl val="0"/>
      </c:catAx>
      <c:valAx>
        <c:axId val="25047954"/>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68001521596293"/>
              <c:y val="0.0973671438971124"/>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699208"/>
        <c:crossesAt val="1"/>
        <c:crossBetween val="midCat"/>
      </c:valAx>
      <c:spPr>
        <a:solidFill>
          <a:srgbClr val="ffffff"/>
        </a:solidFill>
        <a:ln w="0">
          <a:noFill/>
        </a:ln>
      </c:spPr>
    </c:plotArea>
    <c:legend>
      <c:legendPos val="r"/>
      <c:layout>
        <c:manualLayout>
          <c:xMode val="edge"/>
          <c:yMode val="edge"/>
          <c:x val="0.315731230763911"/>
          <c:y val="0.619995146809027"/>
          <c:w val="0.348895113600996"/>
          <c:h val="0.0535064304780393"/>
        </c:manualLayout>
      </c:layout>
      <c:overlay val="0"/>
      <c:spPr>
        <a:solidFill>
          <a:srgbClr val="ffffff"/>
        </a:solidFill>
        <a:ln w="0">
          <a:noFill/>
        </a:ln>
      </c:spPr>
      <c:txPr>
        <a:bodyPr/>
        <a:lstStyle/>
        <a:p>
          <a:pPr>
            <a:defRPr b="1" sz="64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3 and 2014</a:t>
            </a:r>
          </a:p>
        </c:rich>
      </c:tx>
      <c:layout>
        <c:manualLayout>
          <c:xMode val="edge"/>
          <c:yMode val="edge"/>
          <c:x val="0.23260471115335"/>
          <c:y val="0.035918093319906"/>
        </c:manualLayout>
      </c:layout>
      <c:overlay val="0"/>
      <c:spPr>
        <a:noFill/>
        <a:ln w="0">
          <a:noFill/>
        </a:ln>
      </c:spPr>
    </c:title>
    <c:autoTitleDeleted val="0"/>
    <c:plotArea>
      <c:layout>
        <c:manualLayout>
          <c:xMode val="edge"/>
          <c:yMode val="edge"/>
          <c:x val="0.0158509266173376"/>
          <c:y val="0.188933646637574"/>
          <c:w val="0.952684814337112"/>
          <c:h val="0.760266308604677"/>
        </c:manualLayout>
      </c:layout>
      <c:lineChart>
        <c:grouping val="standard"/>
        <c:varyColors val="0"/>
        <c:ser>
          <c:idx val="0"/>
          <c:order val="0"/>
          <c:tx>
            <c:strRef>
              <c:f>"2014 Actual"</c:f>
              <c:strCache>
                <c:ptCount val="1"/>
                <c:pt idx="0">
                  <c:v>2014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1:$AB$21</c:f>
              <c:numCache>
                <c:formatCode>General</c:formatCode>
                <c:ptCount val="12"/>
                <c:pt idx="0">
                  <c:v>57256.307308</c:v>
                </c:pt>
                <c:pt idx="1">
                  <c:v>57010.710049</c:v>
                </c:pt>
                <c:pt idx="2">
                  <c:v>54587.409669</c:v>
                </c:pt>
                <c:pt idx="3">
                  <c:v>48400.126049</c:v>
                </c:pt>
                <c:pt idx="4">
                  <c:v>52615.352657</c:v>
                </c:pt>
                <c:pt idx="5">
                  <c:v>59785.772796</c:v>
                </c:pt>
                <c:pt idx="6">
                  <c:v>63531.986718</c:v>
                </c:pt>
                <c:pt idx="7">
                  <c:v>66453.63871</c:v>
                </c:pt>
                <c:pt idx="8">
                  <c:v>64439.557672</c:v>
                </c:pt>
                <c:pt idx="9">
                  <c:v>58419.194105</c:v>
                </c:pt>
                <c:pt idx="10">
                  <c:v>50807.340727</c:v>
                </c:pt>
                <c:pt idx="11">
                  <c:v>48361.714998</c:v>
                </c:pt>
              </c:numCache>
            </c:numRef>
          </c:val>
          <c:smooth val="0"/>
        </c:ser>
        <c:ser>
          <c:idx val="1"/>
          <c:order val="1"/>
          <c:tx>
            <c:strRef>
              <c:f>"2013 Actual"</c:f>
              <c:strCache>
                <c:ptCount val="1"/>
                <c:pt idx="0">
                  <c:v>2013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2:$AB$22</c:f>
              <c:numCache>
                <c:formatCode>General</c:formatCode>
                <c:ptCount val="12"/>
                <c:pt idx="0">
                  <c:v>50664.805109</c:v>
                </c:pt>
                <c:pt idx="1">
                  <c:v>40406.996387</c:v>
                </c:pt>
                <c:pt idx="2">
                  <c:v>41709.798608</c:v>
                </c:pt>
                <c:pt idx="3">
                  <c:v>45601.933549</c:v>
                </c:pt>
                <c:pt idx="4">
                  <c:v>56209.220458</c:v>
                </c:pt>
                <c:pt idx="5">
                  <c:v>64418.294455</c:v>
                </c:pt>
                <c:pt idx="6">
                  <c:v>64814</c:v>
                </c:pt>
                <c:pt idx="7">
                  <c:v>67244.52937</c:v>
                </c:pt>
                <c:pt idx="8">
                  <c:v>63387.851339</c:v>
                </c:pt>
                <c:pt idx="9">
                  <c:v>54709.534771</c:v>
                </c:pt>
                <c:pt idx="10">
                  <c:v>46954.200232</c:v>
                </c:pt>
                <c:pt idx="11">
                  <c:v>53642.439893</c:v>
                </c:pt>
              </c:numCache>
            </c:numRef>
          </c:val>
          <c:smooth val="0"/>
        </c:ser>
        <c:hiLowLines>
          <c:spPr>
            <a:ln w="0">
              <a:noFill/>
            </a:ln>
          </c:spPr>
        </c:hiLowLines>
        <c:marker val="1"/>
        <c:axId val="55463196"/>
        <c:axId val="35111156"/>
      </c:lineChart>
      <c:catAx>
        <c:axId val="5546319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5111156"/>
        <c:crossesAt val="0"/>
        <c:auto val="1"/>
        <c:lblAlgn val="ctr"/>
        <c:lblOffset val="100"/>
        <c:noMultiLvlLbl val="0"/>
      </c:catAx>
      <c:valAx>
        <c:axId val="35111156"/>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8550675446338"/>
              <c:y val="0.11021595613740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5463196"/>
        <c:crossesAt val="1"/>
        <c:crossBetween val="midCat"/>
      </c:valAx>
      <c:spPr>
        <a:solidFill>
          <a:srgbClr val="ffffff"/>
        </a:solidFill>
        <a:ln w="0">
          <a:noFill/>
        </a:ln>
      </c:spPr>
    </c:plotArea>
    <c:legend>
      <c:legendPos val="r"/>
      <c:layout>
        <c:manualLayout>
          <c:xMode val="edge"/>
          <c:yMode val="edge"/>
          <c:x val="0.385479600841762"/>
          <c:y val="0.599362202081235"/>
          <c:w val="0.329271604100197"/>
          <c:h val="0.0513035694304577"/>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3</xdr:col>
      <xdr:colOff>645840</xdr:colOff>
      <xdr:row>35</xdr:row>
      <xdr:rowOff>162000</xdr:rowOff>
    </xdr:to>
    <xdr:graphicFrame>
      <xdr:nvGraphicFramePr>
        <xdr:cNvPr id="0" name="Chart 1"/>
        <xdr:cNvGraphicFramePr/>
      </xdr:nvGraphicFramePr>
      <xdr:xfrm>
        <a:off x="20520" y="0"/>
        <a:ext cx="93902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755640</xdr:colOff>
      <xdr:row>36</xdr:row>
      <xdr:rowOff>9360</xdr:rowOff>
    </xdr:to>
    <xdr:graphicFrame>
      <xdr:nvGraphicFramePr>
        <xdr:cNvPr id="1" name="Chart 2"/>
        <xdr:cNvGraphicFramePr/>
      </xdr:nvGraphicFramePr>
      <xdr:xfrm>
        <a:off x="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2"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720</xdr:colOff>
      <xdr:row>75</xdr:row>
      <xdr:rowOff>66600</xdr:rowOff>
    </xdr:to>
    <xdr:graphicFrame>
      <xdr:nvGraphicFramePr>
        <xdr:cNvPr id="3" name="Chart 11"/>
        <xdr:cNvGraphicFramePr/>
      </xdr:nvGraphicFramePr>
      <xdr:xfrm>
        <a:off x="196200" y="6529680"/>
        <a:ext cx="1040976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20</xdr:colOff>
      <xdr:row>38</xdr:row>
      <xdr:rowOff>66600</xdr:rowOff>
    </xdr:to>
    <xdr:graphicFrame>
      <xdr:nvGraphicFramePr>
        <xdr:cNvPr id="5" name="Chart 12"/>
        <xdr:cNvGraphicFramePr/>
      </xdr:nvGraphicFramePr>
      <xdr:xfrm>
        <a:off x="0" y="0"/>
        <a:ext cx="10605960" cy="64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249680118961</cdr:x>
      <cdr:y>0.101977675321524</cdr:y>
    </cdr:from>
    <cdr:to>
      <cdr:x>0.662240204723865</cdr:x>
      <cdr:y>0.167556418345062</cdr:y>
    </cdr:to>
    <cdr:sp>
      <cdr:nvSpPr>
        <cdr:cNvPr id="4" name="Text Box 1025"/>
        <cdr:cNvSpPr/>
      </cdr:nvSpPr>
      <cdr:spPr>
        <a:xfrm>
          <a:off x="3542040" y="60516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5482995044464</cdr:x>
      <cdr:y>0.103222557905337</cdr:y>
    </cdr:from>
    <cdr:to>
      <cdr:x>0.651517208607698</cdr:x>
      <cdr:y>0.163701465816269</cdr:y>
    </cdr:to>
    <cdr:sp>
      <cdr:nvSpPr>
        <cdr:cNvPr id="6" name="Text Box 1"/>
        <cdr:cNvSpPr/>
      </cdr:nvSpPr>
      <cdr:spPr>
        <a:xfrm>
          <a:off x="3558240" y="66420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1" activeCellId="0" sqref="O71"/>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6"/>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8" t="s">
        <v>278</v>
      </c>
      <c r="AE2" s="118"/>
      <c r="AF2" s="119"/>
      <c r="AG2" s="117"/>
      <c r="AH2" s="117"/>
    </row>
    <row r="3" customFormat="false" ht="12.7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t="s">
        <v>279</v>
      </c>
      <c r="AE3" s="121" t="s">
        <v>280</v>
      </c>
      <c r="AF3" s="121" t="s">
        <v>281</v>
      </c>
      <c r="AG3" s="122"/>
      <c r="AH3" s="121" t="s">
        <v>282</v>
      </c>
    </row>
    <row r="4" customFormat="false" ht="12.75" hidden="false" customHeight="false" outlineLevel="0" collapsed="false">
      <c r="A4" s="121"/>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13" t="s">
        <v>32</v>
      </c>
      <c r="AD4" s="123" t="n">
        <f aca="false">AD23</f>
        <v>28105.525118528</v>
      </c>
      <c r="AE4" s="123" t="n">
        <v>26072476.3697581</v>
      </c>
      <c r="AF4" s="124" t="n">
        <f aca="false">AH4/1000</f>
        <v>25636.4132190445</v>
      </c>
      <c r="AG4" s="125"/>
      <c r="AH4" s="123" t="n">
        <f aca="false">Energy!C$15</f>
        <v>25636413.2190445</v>
      </c>
      <c r="AI4" s="117"/>
    </row>
    <row r="5" customFormat="false" ht="12.75" hidden="false" customHeight="false" outlineLevel="0" collapsed="false">
      <c r="A5" s="121"/>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13" t="s">
        <v>33</v>
      </c>
      <c r="AD5" s="123" t="n">
        <f aca="false">AD24</f>
        <v>24855.046230918</v>
      </c>
      <c r="AE5" s="123" t="n">
        <v>23737721.695849</v>
      </c>
      <c r="AF5" s="124" t="n">
        <f aca="false">AH5/1000</f>
        <v>21186.721999341</v>
      </c>
      <c r="AG5" s="125"/>
      <c r="AH5" s="123" t="n">
        <f aca="false">Energy!D$15</f>
        <v>21186721.999341</v>
      </c>
    </row>
    <row r="6" customFormat="false" ht="12.75" hidden="false" customHeight="false" outlineLevel="0" collapsed="false">
      <c r="AC6" s="113" t="s">
        <v>34</v>
      </c>
      <c r="AD6" s="123" t="n">
        <f aca="false">AD25</f>
        <v>24689.371273286</v>
      </c>
      <c r="AE6" s="0" t="n">
        <v>22028910.1719801</v>
      </c>
      <c r="AF6" s="124" t="n">
        <f aca="false">AH6/1000</f>
        <v>23247.782025343</v>
      </c>
      <c r="AG6" s="125"/>
      <c r="AH6" s="123" t="n">
        <f aca="false">Energy!E$15</f>
        <v>23247782.025343</v>
      </c>
    </row>
    <row r="7" customFormat="false" ht="12.75" hidden="false" customHeight="false" outlineLevel="0" collapsed="false">
      <c r="AC7" s="113" t="s">
        <v>35</v>
      </c>
      <c r="AD7" s="123" t="n">
        <f aca="false">AD26</f>
        <v>23937.713384254</v>
      </c>
      <c r="AE7" s="0" t="n">
        <v>21502948.6826012</v>
      </c>
      <c r="AF7" s="124" t="n">
        <f aca="false">AH7/1000</f>
        <v>23337.357949017</v>
      </c>
      <c r="AG7" s="125"/>
      <c r="AH7" s="123" t="n">
        <f aca="false">Energy!F$15</f>
        <v>23337357.949017</v>
      </c>
    </row>
    <row r="8" customFormat="false" ht="12.75" hidden="false" customHeight="false" outlineLevel="0" collapsed="false">
      <c r="AC8" s="113" t="s">
        <v>36</v>
      </c>
      <c r="AD8" s="123" t="n">
        <f aca="false">AD27</f>
        <v>27334.8661547</v>
      </c>
      <c r="AE8" s="0" t="n">
        <v>27221819.2111039</v>
      </c>
      <c r="AF8" s="124" t="n">
        <f aca="false">AH8/1000</f>
        <v>27417.5571954699</v>
      </c>
      <c r="AG8" s="125"/>
      <c r="AH8" s="123" t="n">
        <f aca="false">Energy!G$15</f>
        <v>27417557.1954699</v>
      </c>
    </row>
    <row r="9" customFormat="false" ht="12.75" hidden="false" customHeight="false" outlineLevel="0" collapsed="false">
      <c r="AC9" s="113" t="s">
        <v>37</v>
      </c>
      <c r="AD9" s="123" t="n">
        <f aca="false">AD28</f>
        <v>31789.6135011759</v>
      </c>
      <c r="AE9" s="0" t="n">
        <v>31781587.4490033</v>
      </c>
      <c r="AF9" s="124" t="n">
        <f aca="false">AH9/1000</f>
        <v>32201.198131448</v>
      </c>
      <c r="AG9" s="125"/>
      <c r="AH9" s="123" t="n">
        <f aca="false">Energy!H$15</f>
        <v>32201198.131448</v>
      </c>
    </row>
    <row r="10" customFormat="false" ht="12.75" hidden="false" customHeight="false" outlineLevel="0" collapsed="false">
      <c r="AC10" s="113" t="s">
        <v>38</v>
      </c>
      <c r="AD10" s="123" t="n">
        <f aca="false">AD29</f>
        <v>34397.2549295381</v>
      </c>
      <c r="AE10" s="0" t="n">
        <v>32397557.5854023</v>
      </c>
      <c r="AF10" s="124" t="n">
        <f aca="false">AH10/1000</f>
        <v>33591.603</v>
      </c>
      <c r="AG10" s="125"/>
      <c r="AH10" s="123" t="n">
        <f aca="false">Energy!I$15</f>
        <v>33591603</v>
      </c>
    </row>
    <row r="11" customFormat="false" ht="12.75" hidden="false" customHeight="false" outlineLevel="0" collapsed="false">
      <c r="AC11" s="113" t="s">
        <v>39</v>
      </c>
      <c r="AD11" s="123" t="n">
        <f aca="false">AD30</f>
        <v>35911.714887576</v>
      </c>
      <c r="AE11" s="0" t="n">
        <v>35774778.9819803</v>
      </c>
      <c r="AF11" s="124" t="n">
        <f aca="false">AH11/1000</f>
        <v>35621.61976317</v>
      </c>
      <c r="AG11" s="125"/>
      <c r="AH11" s="123" t="n">
        <f aca="false">Energy!J$15</f>
        <v>35621619.76317</v>
      </c>
    </row>
    <row r="12" customFormat="false" ht="12.75" hidden="false" customHeight="false" outlineLevel="0" collapsed="false">
      <c r="AC12" s="113" t="s">
        <v>40</v>
      </c>
      <c r="AD12" s="123" t="n">
        <f aca="false">AD31</f>
        <v>30994.098572732</v>
      </c>
      <c r="AE12" s="0" t="n">
        <v>28844061.7929873</v>
      </c>
      <c r="AF12" s="124" t="n">
        <f aca="false">AH12/1000</f>
        <v>31220.619819948</v>
      </c>
      <c r="AG12" s="125"/>
      <c r="AH12" s="123" t="n">
        <f aca="false">Energy!K$15</f>
        <v>31220619.819948</v>
      </c>
    </row>
    <row r="13" customFormat="false" ht="12.75" hidden="false" customHeight="false" outlineLevel="0" collapsed="false">
      <c r="AC13" s="113" t="s">
        <v>41</v>
      </c>
      <c r="AD13" s="123" t="n">
        <f aca="false">AD32</f>
        <v>27436.47754954</v>
      </c>
      <c r="AE13" s="0" t="n">
        <v>23933083.2469769</v>
      </c>
      <c r="AF13" s="124" t="n">
        <f aca="false">AH13/1000</f>
        <v>25812.7786985989</v>
      </c>
      <c r="AG13" s="125"/>
      <c r="AH13" s="123" t="n">
        <f aca="false">Energy!L$15</f>
        <v>25812778.6985989</v>
      </c>
    </row>
    <row r="14" customFormat="false" ht="12.75" hidden="false" customHeight="false" outlineLevel="0" collapsed="false">
      <c r="AC14" s="113" t="s">
        <v>42</v>
      </c>
      <c r="AD14" s="123" t="n">
        <f aca="false">AD33</f>
        <v>24653.00761691</v>
      </c>
      <c r="AE14" s="0" t="n">
        <v>21753399.2657809</v>
      </c>
      <c r="AF14" s="124" t="n">
        <f aca="false">AH14/1000</f>
        <v>24264.017093656</v>
      </c>
      <c r="AG14" s="125"/>
      <c r="AH14" s="123" t="n">
        <f aca="false">Energy!M$15</f>
        <v>24264017.093656</v>
      </c>
    </row>
    <row r="15" customFormat="false" ht="12.75" hidden="false" customHeight="false" outlineLevel="0" collapsed="false">
      <c r="AC15" s="113" t="s">
        <v>43</v>
      </c>
      <c r="AD15" s="123" t="n">
        <f aca="false">AD34</f>
        <v>25928.664175654</v>
      </c>
      <c r="AE15" s="0" t="n">
        <v>24049056</v>
      </c>
      <c r="AF15" s="124" t="n">
        <f aca="false">AH15/1000</f>
        <v>28086.432962665</v>
      </c>
      <c r="AG15" s="125"/>
      <c r="AH15" s="123" t="n">
        <f aca="false">Energy!N$15</f>
        <v>28086432.962665</v>
      </c>
    </row>
    <row r="20" customFormat="false" ht="12.75" hidden="false" customHeight="false" outlineLevel="0" collapsed="false">
      <c r="AA20" s="0" t="s">
        <v>283</v>
      </c>
      <c r="AB20" s="0" t="s">
        <v>283</v>
      </c>
      <c r="AD20" s="118" t="s">
        <v>278</v>
      </c>
      <c r="AE20" s="118"/>
      <c r="AF20" s="119"/>
    </row>
    <row r="21" customFormat="false" ht="12.75" hidden="false" customHeight="false" outlineLevel="0" collapsed="false">
      <c r="AA21" s="122" t="s">
        <v>284</v>
      </c>
      <c r="AB21" s="122" t="s">
        <v>285</v>
      </c>
      <c r="AD21" s="122" t="s">
        <v>284</v>
      </c>
      <c r="AE21" s="122" t="s">
        <v>285</v>
      </c>
      <c r="AF21" s="122"/>
      <c r="AG21" s="122" t="s">
        <v>286</v>
      </c>
    </row>
    <row r="22" customFormat="false" ht="12.75" hidden="false" customHeight="false" outlineLevel="0" collapsed="false">
      <c r="AI22" s="123"/>
    </row>
    <row r="23" customFormat="false" ht="12.75" hidden="false" customHeight="false" outlineLevel="0" collapsed="false">
      <c r="AA23" s="126" t="n">
        <f aca="false">AD23</f>
        <v>28105.525118528</v>
      </c>
      <c r="AB23" s="126" t="n">
        <f aca="false">AE23</f>
        <v>27649.92</v>
      </c>
      <c r="AC23" s="113" t="s">
        <v>32</v>
      </c>
      <c r="AD23" s="54" t="n">
        <f aca="false">Energy!C9/1000</f>
        <v>28105.525118528</v>
      </c>
      <c r="AE23" s="126" t="n">
        <f aca="false">AI23/1000</f>
        <v>27649.92</v>
      </c>
      <c r="AF23" s="54"/>
      <c r="AG23" s="127" t="n">
        <f aca="false">AE23/AD23-1</f>
        <v>-0.0162105179179751</v>
      </c>
      <c r="AI23" s="123" t="n">
        <f aca="false">Energy!C$11</f>
        <v>27649920</v>
      </c>
    </row>
    <row r="24" customFormat="false" ht="12.75" hidden="false" customHeight="false" outlineLevel="0" collapsed="false">
      <c r="AA24" s="126" t="n">
        <f aca="false">AD24+AA23</f>
        <v>52960.571349446</v>
      </c>
      <c r="AB24" s="126" t="n">
        <f aca="false">AE24+AB23</f>
        <v>52272.679</v>
      </c>
      <c r="AC24" s="113" t="s">
        <v>33</v>
      </c>
      <c r="AD24" s="54" t="n">
        <f aca="false">Energy!D9/1000</f>
        <v>24855.046230918</v>
      </c>
      <c r="AE24" s="126" t="n">
        <f aca="false">AI24/1000</f>
        <v>24622.759</v>
      </c>
      <c r="AF24" s="54"/>
      <c r="AG24" s="127" t="n">
        <f aca="false">AE24/AD24-1</f>
        <v>-0.00934567688025845</v>
      </c>
      <c r="AI24" s="123" t="n">
        <f aca="false">Energy!D$11</f>
        <v>24622759</v>
      </c>
    </row>
    <row r="25" customFormat="false" ht="12.75" hidden="false" customHeight="false" outlineLevel="0" collapsed="false">
      <c r="AA25" s="126" t="n">
        <f aca="false">AD25+AA24</f>
        <v>77649.942622732</v>
      </c>
      <c r="AB25" s="126" t="n">
        <f aca="false">AE25+AB24</f>
        <v>76422.822</v>
      </c>
      <c r="AC25" s="113" t="s">
        <v>34</v>
      </c>
      <c r="AD25" s="54" t="n">
        <f aca="false">Energy!E9/1000</f>
        <v>24689.371273286</v>
      </c>
      <c r="AE25" s="126" t="n">
        <f aca="false">AI25/1000</f>
        <v>24150.143</v>
      </c>
      <c r="AF25" s="54"/>
      <c r="AG25" s="127" t="n">
        <f aca="false">AE25/AD25-1</f>
        <v>-0.0218405024298627</v>
      </c>
      <c r="AI25" s="123" t="n">
        <f aca="false">Energy!E$11</f>
        <v>24150143</v>
      </c>
    </row>
    <row r="26" customFormat="false" ht="12.75" hidden="false" customHeight="false" outlineLevel="0" collapsed="false">
      <c r="AA26" s="126" t="n">
        <f aca="false">AD26+AA25</f>
        <v>101587.656006986</v>
      </c>
      <c r="AB26" s="126" t="n">
        <f aca="false">AE26+AB25</f>
        <v>100367.092</v>
      </c>
      <c r="AC26" s="113" t="s">
        <v>35</v>
      </c>
      <c r="AD26" s="54" t="n">
        <f aca="false">Energy!F9/1000</f>
        <v>23937.713384254</v>
      </c>
      <c r="AE26" s="126" t="n">
        <f aca="false">AI26/1000</f>
        <v>23944.27</v>
      </c>
      <c r="AF26" s="54"/>
      <c r="AG26" s="127" t="n">
        <f aca="false">AE26/AD26-1</f>
        <v>0.000273903176997825</v>
      </c>
      <c r="AI26" s="123" t="n">
        <f aca="false">Energy!F11</f>
        <v>23944270</v>
      </c>
    </row>
    <row r="27" customFormat="false" ht="12.75" hidden="false" customHeight="false" outlineLevel="0" collapsed="false">
      <c r="AA27" s="126" t="n">
        <f aca="false">AD27+AA26</f>
        <v>128922.522161686</v>
      </c>
      <c r="AB27" s="126" t="n">
        <f aca="false">AE27+AB26</f>
        <v>129470.505</v>
      </c>
      <c r="AC27" s="113" t="s">
        <v>36</v>
      </c>
      <c r="AD27" s="54" t="n">
        <f aca="false">Energy!G9/1000</f>
        <v>27334.8661547</v>
      </c>
      <c r="AE27" s="126" t="n">
        <f aca="false">AI27/1000</f>
        <v>29103.413</v>
      </c>
      <c r="AF27" s="54"/>
      <c r="AG27" s="127" t="n">
        <f aca="false">AE27/AD27-1</f>
        <v>0.0646993051032694</v>
      </c>
      <c r="AI27" s="123" t="n">
        <f aca="false">Energy!G$11</f>
        <v>29103413</v>
      </c>
    </row>
    <row r="28" customFormat="false" ht="12.75" hidden="false" customHeight="false" outlineLevel="0" collapsed="false">
      <c r="AA28" s="126" t="n">
        <f aca="false">AD28+AA27</f>
        <v>160712.135662862</v>
      </c>
      <c r="AB28" s="126" t="n">
        <f aca="false">AE28+AB27</f>
        <v>161041.533</v>
      </c>
      <c r="AC28" s="113" t="s">
        <v>37</v>
      </c>
      <c r="AD28" s="54" t="n">
        <f aca="false">Energy!H9/1000</f>
        <v>31789.6135011759</v>
      </c>
      <c r="AE28" s="126" t="n">
        <f aca="false">AI28/1000</f>
        <v>31571.028</v>
      </c>
      <c r="AF28" s="54"/>
      <c r="AG28" s="127" t="n">
        <f aca="false">AE28/AD28-1</f>
        <v>-0.00687600373524</v>
      </c>
      <c r="AI28" s="123" t="n">
        <f aca="false">Energy!H$11</f>
        <v>31571028</v>
      </c>
    </row>
    <row r="29" customFormat="false" ht="12.75" hidden="false" customHeight="false" outlineLevel="0" collapsed="false">
      <c r="AA29" s="126" t="n">
        <f aca="false">AD29+AA28</f>
        <v>195109.3905924</v>
      </c>
      <c r="AB29" s="126" t="n">
        <f aca="false">AE29+AB28</f>
        <v>195649.995</v>
      </c>
      <c r="AC29" s="113" t="s">
        <v>38</v>
      </c>
      <c r="AD29" s="54" t="n">
        <f aca="false">Energy!I9/1000</f>
        <v>34397.2549295381</v>
      </c>
      <c r="AE29" s="126" t="n">
        <f aca="false">AI29/1000</f>
        <v>34608.462</v>
      </c>
      <c r="AF29" s="54"/>
      <c r="AG29" s="127" t="n">
        <f aca="false">AE29/AD29-1</f>
        <v>0.00614023040194911</v>
      </c>
      <c r="AI29" s="123" t="n">
        <f aca="false">Energy!I$11</f>
        <v>34608462</v>
      </c>
    </row>
    <row r="30" customFormat="false" ht="12.75" hidden="false" customHeight="false" outlineLevel="0" collapsed="false">
      <c r="AA30" s="126" t="n">
        <f aca="false">AD30+AA29</f>
        <v>231021.105479976</v>
      </c>
      <c r="AB30" s="126" t="n">
        <f aca="false">AE30+AB29</f>
        <v>231295.252</v>
      </c>
      <c r="AC30" s="113" t="s">
        <v>39</v>
      </c>
      <c r="AD30" s="54" t="n">
        <f aca="false">Energy!J9/1000</f>
        <v>35911.714887576</v>
      </c>
      <c r="AE30" s="126" t="n">
        <f aca="false">AI30/1000</f>
        <v>35645.257</v>
      </c>
      <c r="AF30" s="54"/>
      <c r="AG30" s="127" t="n">
        <f aca="false">AE30/AD30-1</f>
        <v>-0.00741980405029885</v>
      </c>
      <c r="AI30" s="123" t="n">
        <f aca="false">Energy!J$11</f>
        <v>35645257</v>
      </c>
    </row>
    <row r="31" customFormat="false" ht="12.75" hidden="false" customHeight="false" outlineLevel="0" collapsed="false">
      <c r="AA31" s="126" t="n">
        <f aca="false">AD31+AA30</f>
        <v>262015.204052708</v>
      </c>
      <c r="AB31" s="126" t="n">
        <f aca="false">AE31+AB30</f>
        <v>260250.724</v>
      </c>
      <c r="AC31" s="113" t="s">
        <v>40</v>
      </c>
      <c r="AD31" s="54" t="n">
        <f aca="false">Energy!K9/1000</f>
        <v>30994.098572732</v>
      </c>
      <c r="AE31" s="126" t="n">
        <f aca="false">AI31/1000</f>
        <v>28955.472</v>
      </c>
      <c r="AF31" s="54"/>
      <c r="AG31" s="127" t="n">
        <f aca="false">AE31/AD31-1</f>
        <v>-0.0657746689405427</v>
      </c>
      <c r="AI31" s="123" t="n">
        <f aca="false">Energy!K$11</f>
        <v>28955472</v>
      </c>
    </row>
    <row r="32" customFormat="false" ht="12.75" hidden="false" customHeight="false" outlineLevel="0" collapsed="false">
      <c r="AA32" s="126" t="n">
        <f aca="false">AD32+AA31</f>
        <v>289451.681602248</v>
      </c>
      <c r="AB32" s="126" t="n">
        <f aca="false">AE32+AB31</f>
        <v>286137.047</v>
      </c>
      <c r="AC32" s="113" t="s">
        <v>41</v>
      </c>
      <c r="AD32" s="54" t="n">
        <f aca="false">Energy!L9/1000</f>
        <v>27436.47754954</v>
      </c>
      <c r="AE32" s="126" t="n">
        <f aca="false">AI32/1000</f>
        <v>25886.323</v>
      </c>
      <c r="AF32" s="54"/>
      <c r="AG32" s="127" t="n">
        <f aca="false">AE32/AD32-1</f>
        <v>-0.056499765567246</v>
      </c>
      <c r="AI32" s="123" t="n">
        <f aca="false">Energy!L$11</f>
        <v>25886323</v>
      </c>
    </row>
    <row r="33" customFormat="false" ht="12.75" hidden="false" customHeight="false" outlineLevel="0" collapsed="false">
      <c r="AA33" s="126" t="n">
        <f aca="false">AD33+AA32</f>
        <v>314104.689219158</v>
      </c>
      <c r="AB33" s="126" t="n">
        <f aca="false">AE33+AB32</f>
        <v>310299.864</v>
      </c>
      <c r="AC33" s="113" t="s">
        <v>42</v>
      </c>
      <c r="AD33" s="54" t="n">
        <f aca="false">Energy!M9/1000</f>
        <v>24653.00761691</v>
      </c>
      <c r="AE33" s="126" t="n">
        <f aca="false">AI33/1000</f>
        <v>24162.817</v>
      </c>
      <c r="AF33" s="54"/>
      <c r="AG33" s="127" t="n">
        <f aca="false">AE33/AD33-1</f>
        <v>-0.0198836030283682</v>
      </c>
      <c r="AI33" s="123" t="n">
        <f aca="false">Energy!M$11</f>
        <v>24162817</v>
      </c>
    </row>
    <row r="34" customFormat="false" ht="12.75" hidden="false" customHeight="false" outlineLevel="0" collapsed="false">
      <c r="AA34" s="126" t="n">
        <f aca="false">AD34+AA33</f>
        <v>340033.353394812</v>
      </c>
      <c r="AB34" s="126" t="n">
        <f aca="false">AE34+AB33</f>
        <v>336339.278</v>
      </c>
      <c r="AC34" s="113" t="s">
        <v>43</v>
      </c>
      <c r="AD34" s="54" t="n">
        <f aca="false">Energy!N9/1000</f>
        <v>25928.664175654</v>
      </c>
      <c r="AE34" s="126" t="n">
        <f aca="false">AI34/1000</f>
        <v>26039.414</v>
      </c>
      <c r="AF34" s="54"/>
      <c r="AG34" s="127" t="n">
        <f aca="false">AE34/AD34-1</f>
        <v>0.00427132780908868</v>
      </c>
      <c r="AI34" s="123" t="n">
        <f aca="false">Energy!N$11</f>
        <v>26039414</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87</v>
      </c>
      <c r="AE37" s="0" t="n">
        <v>0</v>
      </c>
    </row>
    <row r="38" customFormat="false" ht="12.75" hidden="false" customHeight="false" outlineLevel="0" collapsed="false">
      <c r="AE38" s="0" t="n">
        <v>0</v>
      </c>
    </row>
    <row r="49" customFormat="false" ht="12.75" hidden="false" customHeight="false" outlineLevel="0" collapsed="false">
      <c r="AC49" s="113"/>
      <c r="AD49" s="121"/>
    </row>
    <row r="50" customFormat="false" ht="12.75" hidden="false" customHeight="false" outlineLevel="0" collapsed="false">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row>
    <row r="53" customFormat="false" ht="15.75" hidden="false" customHeight="fals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10.5625" defaultRowHeight="12.75" zeroHeight="false" outlineLevelRow="0" outlineLevelCol="0"/>
  <cols>
    <col collapsed="false" customWidth="true" hidden="false" outlineLevel="0" max="1" min="1" style="130" width="13.2"/>
    <col collapsed="false" customWidth="false" hidden="false" outlineLevel="0" max="15" min="2" style="130" width="10.56"/>
    <col collapsed="false" customWidth="true" hidden="false" outlineLevel="0" max="16" min="16" style="0" width="15.39"/>
    <col collapsed="false" customWidth="true" hidden="false" outlineLevel="0" max="17" min="17" style="0" width="14.81"/>
    <col collapsed="false" customWidth="true" hidden="false" outlineLevel="0" max="18" min="18" style="0" width="8.94"/>
    <col collapsed="false" customWidth="true" hidden="false" outlineLevel="0" max="20" min="19" style="131" width="8.94"/>
    <col collapsed="false" customWidth="false" hidden="false" outlineLevel="0" max="49" min="21" style="131" width="10.56"/>
    <col collapsed="false" customWidth="false" hidden="false" outlineLevel="0" max="257" min="50" style="130" width="10.56"/>
  </cols>
  <sheetData>
    <row r="1" customFormat="false" ht="18" hidden="false" customHeight="false" outlineLevel="0" collapsed="false">
      <c r="A1" s="132"/>
      <c r="B1" s="132"/>
      <c r="C1" s="132"/>
      <c r="D1" s="132"/>
      <c r="E1" s="132"/>
      <c r="F1" s="132"/>
      <c r="G1" s="132"/>
      <c r="H1" s="132"/>
      <c r="I1" s="132"/>
      <c r="J1" s="132"/>
      <c r="K1" s="132"/>
      <c r="L1" s="132"/>
      <c r="M1" s="132"/>
      <c r="N1" s="132"/>
      <c r="O1" s="132"/>
    </row>
    <row r="2" customFormat="false" ht="24.4" hidden="false" customHeight="true" outlineLevel="0" collapsed="false">
      <c r="A2" s="116"/>
      <c r="B2" s="117"/>
      <c r="C2" s="117"/>
      <c r="D2" s="117"/>
      <c r="E2" s="117"/>
      <c r="F2" s="117"/>
      <c r="G2" s="117"/>
      <c r="H2" s="117"/>
      <c r="I2" s="117"/>
      <c r="J2" s="117"/>
      <c r="K2" s="117"/>
      <c r="L2" s="117"/>
      <c r="M2" s="117"/>
      <c r="N2" s="117"/>
      <c r="O2" s="117"/>
      <c r="P2" s="118"/>
      <c r="Q2" s="118"/>
      <c r="R2" s="117"/>
    </row>
    <row r="3" customFormat="false" ht="12.75" hidden="false" customHeight="false" outlineLevel="0" collapsed="false">
      <c r="A3" s="120"/>
      <c r="B3" s="121"/>
      <c r="C3" s="121"/>
      <c r="D3" s="121"/>
      <c r="E3" s="121"/>
      <c r="F3" s="121"/>
      <c r="G3" s="121"/>
      <c r="H3" s="121"/>
      <c r="I3" s="121"/>
      <c r="J3" s="121"/>
      <c r="K3" s="121"/>
      <c r="L3" s="121"/>
      <c r="M3" s="121"/>
      <c r="N3" s="121"/>
      <c r="O3" s="121"/>
      <c r="P3" s="121"/>
      <c r="Q3" s="121"/>
      <c r="R3" s="122"/>
    </row>
    <row r="4" customFormat="false" ht="12.75" hidden="false" customHeight="false" outlineLevel="0" collapsed="false">
      <c r="A4" s="121"/>
      <c r="B4" s="123"/>
      <c r="C4" s="123"/>
      <c r="D4" s="123"/>
      <c r="E4" s="123"/>
      <c r="F4" s="123"/>
      <c r="G4" s="123"/>
      <c r="H4" s="123"/>
      <c r="I4" s="123"/>
      <c r="J4" s="123"/>
      <c r="K4" s="123"/>
      <c r="L4" s="123"/>
      <c r="M4" s="123"/>
      <c r="N4" s="123"/>
      <c r="O4" s="123"/>
      <c r="P4" s="123"/>
      <c r="Q4" s="124"/>
      <c r="R4" s="125"/>
      <c r="W4" s="133"/>
    </row>
    <row r="5" customFormat="false" ht="12.75" hidden="false" customHeight="false" outlineLevel="0" collapsed="false">
      <c r="A5" s="121"/>
      <c r="B5" s="123"/>
      <c r="C5" s="123"/>
      <c r="D5" s="123"/>
      <c r="E5" s="123"/>
      <c r="F5" s="123"/>
      <c r="G5" s="123"/>
      <c r="H5" s="123"/>
      <c r="I5" s="123"/>
      <c r="J5" s="123"/>
      <c r="K5" s="123"/>
      <c r="L5" s="123"/>
      <c r="M5" s="123"/>
      <c r="N5" s="123"/>
      <c r="O5" s="123"/>
      <c r="P5" s="123"/>
      <c r="Q5" s="124"/>
      <c r="R5" s="125"/>
    </row>
    <row r="6" customFormat="false" ht="12.75" hidden="false" customHeight="false" outlineLevel="0" collapsed="false">
      <c r="A6" s="121"/>
      <c r="B6" s="125"/>
      <c r="C6" s="125"/>
      <c r="D6" s="125"/>
      <c r="E6" s="125"/>
      <c r="F6" s="125"/>
      <c r="G6" s="125"/>
      <c r="H6" s="125"/>
      <c r="I6" s="125"/>
      <c r="J6" s="125"/>
      <c r="K6" s="125"/>
      <c r="L6" s="125"/>
      <c r="M6" s="125"/>
      <c r="N6" s="125"/>
      <c r="O6" s="125"/>
      <c r="P6" s="123"/>
      <c r="Q6" s="126"/>
      <c r="R6" s="125"/>
    </row>
    <row r="7" customFormat="false" ht="12.75" hidden="false" customHeight="false" outlineLevel="0" collapsed="false">
      <c r="A7" s="121"/>
      <c r="B7" s="120"/>
      <c r="C7" s="120"/>
      <c r="D7" s="120"/>
      <c r="E7" s="120"/>
      <c r="F7" s="120"/>
      <c r="G7" s="120"/>
      <c r="H7" s="120"/>
      <c r="I7" s="120"/>
      <c r="J7" s="120"/>
      <c r="K7" s="120"/>
      <c r="L7" s="120"/>
      <c r="M7" s="120"/>
      <c r="N7" s="120"/>
      <c r="O7" s="120"/>
      <c r="P7" s="123"/>
      <c r="Q7" s="126"/>
      <c r="R7" s="125"/>
    </row>
    <row r="8" customFormat="false" ht="12.75" hidden="false" customHeight="false" outlineLevel="0" collapsed="false">
      <c r="A8" s="121"/>
      <c r="B8" s="123"/>
      <c r="C8" s="123"/>
      <c r="D8" s="123"/>
      <c r="E8" s="123"/>
      <c r="F8" s="123"/>
      <c r="G8" s="123"/>
      <c r="H8" s="123"/>
      <c r="I8" s="123"/>
      <c r="J8" s="123"/>
      <c r="K8" s="123"/>
      <c r="L8" s="123"/>
      <c r="M8" s="123"/>
      <c r="N8" s="123"/>
      <c r="O8" s="123"/>
      <c r="P8" s="123"/>
      <c r="Q8" s="126"/>
      <c r="R8" s="125"/>
    </row>
    <row r="9" customFormat="false" ht="12.75" hidden="false" customHeight="false" outlineLevel="0" collapsed="false">
      <c r="A9" s="121"/>
      <c r="B9" s="123"/>
      <c r="C9" s="123"/>
      <c r="D9" s="123"/>
      <c r="E9" s="123"/>
      <c r="F9" s="123"/>
      <c r="G9" s="123"/>
      <c r="H9" s="123"/>
      <c r="I9" s="123"/>
      <c r="J9" s="123"/>
      <c r="K9" s="123"/>
      <c r="L9" s="123"/>
      <c r="M9" s="123"/>
      <c r="N9" s="123"/>
      <c r="O9" s="123"/>
      <c r="P9" s="123"/>
      <c r="Q9" s="126"/>
      <c r="R9" s="125"/>
    </row>
    <row r="10" customFormat="false" ht="12.75" hidden="false" customHeight="false" outlineLevel="0" collapsed="false">
      <c r="A10" s="121"/>
      <c r="B10" s="125"/>
      <c r="C10" s="125"/>
      <c r="D10" s="125"/>
      <c r="E10" s="125"/>
      <c r="F10" s="125"/>
      <c r="G10" s="125"/>
      <c r="H10" s="125"/>
      <c r="I10" s="125"/>
      <c r="J10" s="125"/>
      <c r="K10" s="125"/>
      <c r="L10" s="125"/>
      <c r="M10" s="125"/>
      <c r="N10" s="125"/>
      <c r="O10" s="125"/>
      <c r="P10" s="123"/>
      <c r="Q10" s="126"/>
      <c r="R10" s="125"/>
    </row>
    <row r="11" customFormat="false" ht="12.75" hidden="false" customHeight="false" outlineLevel="0" collapsed="false">
      <c r="A11" s="121"/>
      <c r="B11" s="120"/>
      <c r="C11" s="120"/>
      <c r="D11" s="120"/>
      <c r="E11" s="120"/>
      <c r="F11" s="120"/>
      <c r="G11" s="120"/>
      <c r="H11" s="120"/>
      <c r="I11" s="120"/>
      <c r="J11" s="120"/>
      <c r="K11" s="120"/>
      <c r="L11" s="120"/>
      <c r="M11" s="120"/>
      <c r="N11" s="120"/>
      <c r="O11" s="120"/>
      <c r="P11" s="123"/>
      <c r="Q11" s="126"/>
      <c r="R11" s="125"/>
    </row>
    <row r="12" customFormat="false" ht="12.75" hidden="false" customHeight="false" outlineLevel="0" collapsed="false">
      <c r="A12" s="121"/>
      <c r="B12" s="123"/>
      <c r="C12" s="123"/>
      <c r="D12" s="123"/>
      <c r="E12" s="123"/>
      <c r="F12" s="123"/>
      <c r="G12" s="123"/>
      <c r="H12" s="123"/>
      <c r="I12" s="123"/>
      <c r="J12" s="123"/>
      <c r="K12" s="123"/>
      <c r="L12" s="123"/>
      <c r="M12" s="123"/>
      <c r="N12" s="123"/>
      <c r="O12" s="123"/>
      <c r="P12" s="123"/>
      <c r="Q12" s="126"/>
      <c r="R12" s="125"/>
    </row>
    <row r="13" customFormat="false" ht="12.75" hidden="false" customHeight="false" outlineLevel="0" collapsed="false">
      <c r="A13" s="121"/>
      <c r="B13" s="123"/>
      <c r="C13" s="123"/>
      <c r="D13" s="123"/>
      <c r="E13" s="123"/>
      <c r="F13" s="123"/>
      <c r="G13" s="123"/>
      <c r="H13" s="123"/>
      <c r="I13" s="123"/>
      <c r="J13" s="123"/>
      <c r="K13" s="123"/>
      <c r="L13" s="123"/>
      <c r="M13" s="123"/>
      <c r="N13" s="123"/>
      <c r="O13" s="123"/>
      <c r="P13" s="123"/>
      <c r="Q13" s="126"/>
      <c r="R13" s="125"/>
    </row>
    <row r="14" customFormat="false" ht="12.75" hidden="false" customHeight="false" outlineLevel="0" collapsed="false">
      <c r="A14" s="121"/>
      <c r="B14" s="125"/>
      <c r="C14" s="125"/>
      <c r="D14" s="125"/>
      <c r="E14" s="125"/>
      <c r="F14" s="125"/>
      <c r="G14" s="125"/>
      <c r="H14" s="125"/>
      <c r="I14" s="125"/>
      <c r="J14" s="125"/>
      <c r="K14" s="125"/>
      <c r="L14" s="125"/>
      <c r="M14" s="125"/>
      <c r="N14" s="125"/>
      <c r="O14" s="125"/>
      <c r="P14" s="123"/>
      <c r="Q14" s="126"/>
      <c r="R14" s="125"/>
    </row>
    <row r="15" customFormat="false" ht="12.75" hidden="false" customHeight="false" outlineLevel="0" collapsed="false">
      <c r="A15" s="121"/>
      <c r="B15" s="120"/>
      <c r="C15" s="120"/>
      <c r="D15" s="120"/>
      <c r="E15" s="120"/>
      <c r="F15" s="120"/>
      <c r="G15" s="120"/>
      <c r="H15" s="120"/>
      <c r="I15" s="120"/>
      <c r="J15" s="120"/>
      <c r="K15" s="120"/>
      <c r="L15" s="120"/>
      <c r="M15" s="120"/>
      <c r="N15" s="120"/>
      <c r="O15" s="120"/>
      <c r="P15" s="123"/>
      <c r="Q15" s="126"/>
      <c r="R15" s="125"/>
    </row>
    <row r="16" customFormat="false" ht="12.75" hidden="false" customHeight="false" outlineLevel="0" collapsed="false">
      <c r="A16" s="117"/>
      <c r="B16" s="123"/>
      <c r="C16" s="123"/>
      <c r="D16" s="123"/>
      <c r="E16" s="123"/>
      <c r="F16" s="123"/>
      <c r="G16" s="123"/>
      <c r="H16" s="123"/>
      <c r="I16" s="123"/>
      <c r="J16" s="123"/>
      <c r="K16" s="123"/>
      <c r="L16" s="123"/>
      <c r="M16" s="123"/>
      <c r="N16" s="123"/>
      <c r="O16" s="123"/>
    </row>
    <row r="17" customFormat="false" ht="12.75" hidden="false" customHeight="false" outlineLevel="0" collapsed="false">
      <c r="A17" s="117"/>
      <c r="B17" s="123"/>
      <c r="C17" s="123"/>
      <c r="D17" s="123"/>
      <c r="E17" s="123"/>
      <c r="F17" s="123"/>
      <c r="G17" s="123"/>
      <c r="H17" s="123"/>
      <c r="I17" s="123"/>
      <c r="J17" s="123"/>
      <c r="K17" s="123"/>
      <c r="L17" s="123"/>
      <c r="M17" s="123"/>
      <c r="N17" s="123"/>
      <c r="O17" s="123"/>
    </row>
    <row r="18" customFormat="false" ht="12.75" hidden="false" customHeight="false" outlineLevel="0" collapsed="false">
      <c r="A18" s="117"/>
      <c r="B18" s="125"/>
      <c r="C18" s="125"/>
      <c r="D18" s="125"/>
      <c r="E18" s="125"/>
      <c r="F18" s="125"/>
      <c r="G18" s="125"/>
      <c r="H18" s="125"/>
      <c r="I18" s="125"/>
      <c r="J18" s="125"/>
      <c r="K18" s="125"/>
      <c r="L18" s="125"/>
      <c r="M18" s="125"/>
      <c r="N18" s="125"/>
      <c r="O18" s="125"/>
      <c r="Q18" s="0" t="s">
        <v>32</v>
      </c>
      <c r="R18" s="0" t="s">
        <v>33</v>
      </c>
      <c r="S18" s="131" t="s">
        <v>34</v>
      </c>
      <c r="T18" s="131" t="s">
        <v>35</v>
      </c>
      <c r="U18" s="131" t="s">
        <v>36</v>
      </c>
      <c r="V18" s="131" t="s">
        <v>37</v>
      </c>
      <c r="W18" s="131" t="s">
        <v>38</v>
      </c>
      <c r="X18" s="131" t="s">
        <v>39</v>
      </c>
      <c r="Y18" s="131" t="s">
        <v>40</v>
      </c>
      <c r="Z18" s="131" t="s">
        <v>41</v>
      </c>
      <c r="AA18" s="131" t="s">
        <v>42</v>
      </c>
      <c r="AB18" s="131" t="s">
        <v>43</v>
      </c>
    </row>
    <row r="19" customFormat="false" ht="12.75" hidden="false" customHeight="false" outlineLevel="0" collapsed="false">
      <c r="A19" s="120"/>
      <c r="B19" s="120"/>
      <c r="C19" s="120"/>
      <c r="D19" s="120"/>
      <c r="E19" s="120"/>
      <c r="F19" s="120"/>
      <c r="G19" s="120"/>
      <c r="H19" s="120"/>
      <c r="I19" s="120"/>
      <c r="J19" s="120"/>
      <c r="K19" s="120"/>
      <c r="L19" s="120"/>
      <c r="M19" s="120"/>
      <c r="N19" s="120"/>
      <c r="O19" s="120"/>
    </row>
    <row r="20" customFormat="false" ht="12.75" hidden="false" customHeight="false" outlineLevel="0" collapsed="false">
      <c r="A20" s="117"/>
      <c r="B20" s="123"/>
      <c r="C20" s="123"/>
      <c r="D20" s="123"/>
      <c r="E20" s="123"/>
      <c r="F20" s="123"/>
      <c r="G20" s="123"/>
      <c r="H20" s="123"/>
      <c r="I20" s="123"/>
      <c r="J20" s="123"/>
      <c r="K20" s="123"/>
      <c r="L20" s="123"/>
      <c r="M20" s="123"/>
      <c r="N20" s="123"/>
      <c r="O20" s="123"/>
      <c r="Q20" s="113" t="s">
        <v>32</v>
      </c>
      <c r="R20" s="113" t="s">
        <v>33</v>
      </c>
      <c r="S20" s="113" t="s">
        <v>34</v>
      </c>
      <c r="T20" s="113" t="s">
        <v>35</v>
      </c>
      <c r="U20" s="113" t="s">
        <v>36</v>
      </c>
      <c r="V20" s="113" t="s">
        <v>37</v>
      </c>
      <c r="W20" s="113" t="s">
        <v>38</v>
      </c>
      <c r="X20" s="113" t="s">
        <v>39</v>
      </c>
      <c r="Y20" s="113" t="s">
        <v>40</v>
      </c>
      <c r="Z20" s="113" t="s">
        <v>41</v>
      </c>
      <c r="AA20" s="113" t="s">
        <v>42</v>
      </c>
      <c r="AB20" s="113" t="s">
        <v>43</v>
      </c>
    </row>
    <row r="21" customFormat="false" ht="12.75" hidden="false" customHeight="false" outlineLevel="0" collapsed="false">
      <c r="A21" s="117"/>
      <c r="B21" s="123"/>
      <c r="C21" s="123"/>
      <c r="D21" s="123"/>
      <c r="E21" s="123"/>
      <c r="F21" s="123"/>
      <c r="G21" s="123"/>
      <c r="H21" s="123"/>
      <c r="I21" s="123"/>
      <c r="J21" s="123"/>
      <c r="K21" s="123"/>
      <c r="L21" s="123"/>
      <c r="M21" s="123"/>
      <c r="N21" s="123"/>
      <c r="O21" s="123"/>
      <c r="P21" s="0" t="s">
        <v>279</v>
      </c>
      <c r="Q21" s="126" t="n">
        <f aca="false">Demand!C9</f>
        <v>57256.307308</v>
      </c>
      <c r="R21" s="126" t="n">
        <f aca="false">Demand!D9</f>
        <v>57010.710049</v>
      </c>
      <c r="S21" s="126" t="n">
        <f aca="false">Demand!E9</f>
        <v>54587.409669</v>
      </c>
      <c r="T21" s="126" t="n">
        <f aca="false">Demand!F9</f>
        <v>48400.126049</v>
      </c>
      <c r="U21" s="126" t="n">
        <f aca="false">Demand!G9</f>
        <v>52615.352657</v>
      </c>
      <c r="V21" s="126" t="n">
        <f aca="false">Demand!H9</f>
        <v>59785.772796</v>
      </c>
      <c r="W21" s="126" t="n">
        <f aca="false">Demand!I9</f>
        <v>63531.986718</v>
      </c>
      <c r="X21" s="126" t="n">
        <f aca="false">Demand!J9</f>
        <v>66453.63871</v>
      </c>
      <c r="Y21" s="126" t="n">
        <f aca="false">Demand!K9</f>
        <v>64439.557672</v>
      </c>
      <c r="Z21" s="126" t="n">
        <f aca="false">Demand!L9</f>
        <v>58419.194105</v>
      </c>
      <c r="AA21" s="126" t="n">
        <f aca="false">Demand!M9</f>
        <v>50807.340727</v>
      </c>
      <c r="AB21" s="126" t="n">
        <f aca="false">Demand!N9</f>
        <v>48361.714998</v>
      </c>
    </row>
    <row r="22" customFormat="false" ht="12.75" hidden="false" customHeight="false" outlineLevel="0" collapsed="false">
      <c r="A22" s="117"/>
      <c r="B22" s="125"/>
      <c r="C22" s="125"/>
      <c r="D22" s="125"/>
      <c r="E22" s="125"/>
      <c r="F22" s="125"/>
      <c r="G22" s="125"/>
      <c r="H22" s="125"/>
      <c r="I22" s="125"/>
      <c r="J22" s="125"/>
      <c r="K22" s="125"/>
      <c r="L22" s="125"/>
      <c r="M22" s="125"/>
      <c r="N22" s="125"/>
      <c r="O22" s="125"/>
      <c r="P22" s="0" t="s">
        <v>280</v>
      </c>
      <c r="Q22" s="126" t="n">
        <f aca="false">Demand!C15</f>
        <v>50664.805109</v>
      </c>
      <c r="R22" s="126" t="n">
        <f aca="false">Demand!D15</f>
        <v>40406.996387</v>
      </c>
      <c r="S22" s="126" t="n">
        <f aca="false">Demand!E15</f>
        <v>41709.798608</v>
      </c>
      <c r="T22" s="126" t="n">
        <f aca="false">Demand!F15</f>
        <v>45601.933549</v>
      </c>
      <c r="U22" s="126" t="n">
        <f aca="false">Demand!G15</f>
        <v>56209.220458</v>
      </c>
      <c r="V22" s="126" t="n">
        <f aca="false">Demand!H15</f>
        <v>64418.294455</v>
      </c>
      <c r="W22" s="126" t="n">
        <f aca="false">Demand!I15</f>
        <v>64814</v>
      </c>
      <c r="X22" s="126" t="n">
        <f aca="false">Demand!J15</f>
        <v>67244.52937</v>
      </c>
      <c r="Y22" s="126" t="n">
        <f aca="false">Demand!K15</f>
        <v>63387.851339</v>
      </c>
      <c r="Z22" s="126" t="n">
        <f aca="false">Demand!L15</f>
        <v>54709.534771</v>
      </c>
      <c r="AA22" s="126" t="n">
        <f aca="false">Demand!M15</f>
        <v>46954.200232</v>
      </c>
      <c r="AB22" s="126" t="n">
        <f aca="false">Demand!N15</f>
        <v>53642.439893</v>
      </c>
    </row>
    <row r="23" customFormat="false" ht="12.75" hidden="false" customHeight="false" outlineLevel="0" collapsed="false">
      <c r="A23" s="120"/>
      <c r="B23" s="120"/>
      <c r="C23" s="120"/>
      <c r="D23" s="120"/>
      <c r="E23" s="120"/>
      <c r="F23" s="120"/>
      <c r="G23" s="120"/>
      <c r="H23" s="120"/>
      <c r="I23" s="120"/>
      <c r="J23" s="120"/>
      <c r="K23" s="120"/>
      <c r="L23" s="120"/>
      <c r="M23" s="120"/>
      <c r="N23" s="120"/>
      <c r="O23" s="120"/>
      <c r="Q23" s="126"/>
      <c r="R23" s="126"/>
      <c r="S23" s="126"/>
      <c r="T23" s="126"/>
      <c r="U23" s="126"/>
      <c r="V23" s="126"/>
      <c r="W23" s="126"/>
      <c r="X23" s="126"/>
      <c r="Y23" s="126"/>
      <c r="Z23" s="126"/>
      <c r="AA23" s="126"/>
      <c r="AB23" s="126"/>
    </row>
    <row r="24" customFormat="false" ht="12.75" hidden="false" customHeight="false" outlineLevel="0" collapsed="false">
      <c r="A24" s="117"/>
      <c r="B24" s="123"/>
      <c r="C24" s="123"/>
      <c r="D24" s="123"/>
      <c r="E24" s="123"/>
      <c r="F24" s="123"/>
      <c r="G24" s="123"/>
      <c r="H24" s="123"/>
      <c r="I24" s="123"/>
      <c r="J24" s="123"/>
      <c r="K24" s="123"/>
      <c r="L24" s="123"/>
      <c r="M24" s="123"/>
      <c r="N24" s="123"/>
      <c r="O24" s="123"/>
      <c r="Q24" s="126"/>
      <c r="R24" s="126"/>
      <c r="S24" s="126"/>
      <c r="T24" s="126"/>
      <c r="U24" s="126"/>
      <c r="V24" s="126"/>
      <c r="W24" s="126"/>
      <c r="X24" s="126"/>
      <c r="Y24" s="126"/>
      <c r="Z24" s="126"/>
      <c r="AA24" s="126"/>
      <c r="AB24" s="126"/>
    </row>
    <row r="25" customFormat="false" ht="12.75" hidden="false" customHeight="false" outlineLevel="0" collapsed="false">
      <c r="A25" s="117"/>
      <c r="B25" s="123"/>
      <c r="C25" s="123"/>
      <c r="D25" s="123"/>
      <c r="E25" s="123"/>
      <c r="F25" s="123"/>
      <c r="G25" s="123"/>
      <c r="H25" s="123"/>
      <c r="I25" s="123"/>
      <c r="J25" s="123"/>
      <c r="K25" s="123"/>
      <c r="L25" s="123"/>
      <c r="M25" s="123"/>
      <c r="N25" s="123"/>
      <c r="O25" s="123"/>
      <c r="Q25" s="126"/>
      <c r="R25" s="126"/>
      <c r="S25" s="126"/>
      <c r="T25" s="126"/>
      <c r="U25" s="126"/>
      <c r="V25" s="126"/>
      <c r="W25" s="126"/>
      <c r="X25" s="126"/>
      <c r="Y25" s="126"/>
      <c r="Z25" s="126"/>
      <c r="AA25" s="126"/>
      <c r="AB25" s="126"/>
    </row>
    <row r="26" customFormat="false" ht="12.75" hidden="false" customHeight="false" outlineLevel="0" collapsed="false">
      <c r="A26" s="117"/>
      <c r="B26" s="125"/>
      <c r="C26" s="125"/>
      <c r="D26" s="125"/>
      <c r="E26" s="125"/>
      <c r="F26" s="125"/>
      <c r="G26" s="125"/>
      <c r="H26" s="125"/>
      <c r="I26" s="125"/>
      <c r="J26" s="125"/>
      <c r="K26" s="125"/>
      <c r="L26" s="125"/>
      <c r="M26" s="125"/>
      <c r="N26" s="125"/>
      <c r="O26" s="125"/>
      <c r="Q26" s="126"/>
      <c r="R26" s="126"/>
      <c r="S26" s="126"/>
      <c r="T26" s="126"/>
      <c r="U26" s="126"/>
      <c r="V26" s="126"/>
      <c r="W26" s="126"/>
      <c r="X26" s="126"/>
      <c r="Y26" s="126"/>
      <c r="Z26" s="126"/>
      <c r="AA26" s="126"/>
      <c r="AB26" s="126"/>
    </row>
    <row r="27" customFormat="false" ht="12.75" hidden="false" customHeight="false" outlineLevel="0" collapsed="false">
      <c r="A27" s="120"/>
      <c r="B27" s="120"/>
      <c r="C27" s="120"/>
      <c r="D27" s="120"/>
      <c r="E27" s="120"/>
      <c r="F27" s="120"/>
      <c r="G27" s="120"/>
      <c r="H27" s="120"/>
      <c r="I27" s="120"/>
      <c r="J27" s="120"/>
      <c r="K27" s="120"/>
      <c r="L27" s="120"/>
      <c r="M27" s="120"/>
      <c r="N27" s="120"/>
      <c r="O27" s="120"/>
      <c r="P27" s="0" t="s">
        <v>285</v>
      </c>
      <c r="Q27" s="126" t="n">
        <f aca="false">Demand!C13</f>
        <v>51967</v>
      </c>
      <c r="R27" s="126" t="n">
        <f aca="false">Demand!D13</f>
        <v>49789</v>
      </c>
      <c r="S27" s="126" t="n">
        <f aca="false">Demand!E13</f>
        <v>44210</v>
      </c>
      <c r="T27" s="126" t="n">
        <f aca="false">Demand!F13</f>
        <v>46375</v>
      </c>
      <c r="U27" s="126" t="n">
        <f aca="false">Demand!G13</f>
        <v>60979</v>
      </c>
      <c r="V27" s="126" t="n">
        <f aca="false">Demand!H13</f>
        <v>62135</v>
      </c>
      <c r="W27" s="126" t="n">
        <f aca="false">Demand!I13</f>
        <v>63275</v>
      </c>
      <c r="X27" s="126" t="n">
        <f aca="false">Demand!J13</f>
        <v>68096</v>
      </c>
      <c r="Y27" s="126" t="n">
        <f aca="false">Demand!K13</f>
        <v>57036</v>
      </c>
      <c r="Z27" s="126" t="n">
        <f aca="false">Demand!L13</f>
        <v>48697</v>
      </c>
      <c r="AA27" s="126" t="n">
        <f aca="false">Demand!M13</f>
        <v>44554</v>
      </c>
      <c r="AB27" s="126" t="n">
        <f aca="false">Demand!N13</f>
        <v>46356</v>
      </c>
    </row>
    <row r="28" customFormat="false" ht="12.75" hidden="false" customHeight="false" outlineLevel="0" collapsed="false">
      <c r="A28" s="117"/>
      <c r="B28" s="123"/>
      <c r="C28" s="123"/>
      <c r="D28" s="123"/>
      <c r="E28" s="123"/>
      <c r="F28" s="123"/>
      <c r="G28" s="123"/>
      <c r="H28" s="123"/>
      <c r="I28" s="123"/>
      <c r="J28" s="123"/>
      <c r="K28" s="123"/>
      <c r="L28" s="123"/>
      <c r="M28" s="123"/>
      <c r="N28" s="123"/>
      <c r="O28" s="123"/>
    </row>
    <row r="29" customFormat="false" ht="12.75" hidden="false" customHeight="false" outlineLevel="0" collapsed="false">
      <c r="A29" s="117"/>
      <c r="B29" s="123"/>
      <c r="C29" s="123"/>
      <c r="D29" s="123"/>
      <c r="E29" s="123"/>
      <c r="F29" s="123"/>
      <c r="G29" s="123"/>
      <c r="H29" s="123"/>
      <c r="I29" s="123"/>
      <c r="J29" s="123"/>
      <c r="K29" s="123"/>
      <c r="L29" s="123"/>
      <c r="M29" s="123"/>
      <c r="N29" s="123"/>
      <c r="O29" s="123"/>
      <c r="S29" s="0"/>
      <c r="T29" s="0"/>
      <c r="U29" s="0"/>
      <c r="V29" s="0"/>
      <c r="W29" s="0"/>
      <c r="X29" s="0"/>
      <c r="Y29" s="0"/>
      <c r="Z29" s="0"/>
      <c r="AA29" s="0"/>
      <c r="AB29" s="0"/>
      <c r="AC29" s="0"/>
      <c r="AD29" s="0"/>
    </row>
    <row r="30" customFormat="false" ht="12.75" hidden="false" customHeight="false" outlineLevel="0" collapsed="false">
      <c r="A30" s="117"/>
      <c r="B30" s="125"/>
      <c r="C30" s="125"/>
      <c r="D30" s="125"/>
      <c r="E30" s="125"/>
      <c r="F30" s="125"/>
      <c r="G30" s="125"/>
      <c r="H30" s="125"/>
      <c r="I30" s="125"/>
      <c r="J30" s="125"/>
      <c r="K30" s="125"/>
      <c r="L30" s="125"/>
      <c r="M30" s="125"/>
      <c r="N30" s="125"/>
      <c r="O30" s="125"/>
      <c r="S30" s="0"/>
      <c r="T30" s="0"/>
      <c r="U30" s="0"/>
      <c r="V30" s="0"/>
      <c r="W30" s="0"/>
      <c r="X30" s="0"/>
      <c r="Y30" s="0"/>
      <c r="Z30" s="0"/>
      <c r="AA30" s="0"/>
      <c r="AB30" s="0"/>
      <c r="AC30" s="0"/>
      <c r="AD30" s="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S31" s="0"/>
      <c r="T31" s="0"/>
      <c r="U31" s="0"/>
      <c r="V31" s="0"/>
      <c r="W31" s="0"/>
      <c r="X31" s="0"/>
      <c r="Y31" s="0"/>
      <c r="Z31" s="0"/>
      <c r="AA31" s="0"/>
      <c r="AB31" s="0"/>
      <c r="AC31" s="0"/>
      <c r="AD31" s="0"/>
    </row>
    <row r="32" customFormat="false" ht="12.75" hidden="false" customHeight="false" outlineLevel="0" collapsed="false">
      <c r="A32" s="117"/>
      <c r="B32" s="123"/>
      <c r="C32" s="123"/>
      <c r="D32" s="123"/>
      <c r="E32" s="123"/>
      <c r="F32" s="123"/>
      <c r="G32" s="123"/>
      <c r="H32" s="123"/>
      <c r="I32" s="123"/>
      <c r="J32" s="123"/>
      <c r="K32" s="123"/>
      <c r="L32" s="123"/>
      <c r="M32" s="123"/>
      <c r="N32" s="123"/>
      <c r="O32" s="123"/>
      <c r="P32" s="134"/>
      <c r="S32" s="0"/>
      <c r="T32" s="0"/>
      <c r="U32" s="0"/>
      <c r="V32" s="0"/>
      <c r="W32" s="0"/>
      <c r="X32" s="0"/>
      <c r="Y32" s="0"/>
      <c r="Z32" s="0"/>
      <c r="AA32" s="0"/>
      <c r="AB32" s="0"/>
      <c r="AC32" s="0"/>
      <c r="AD32" s="0"/>
    </row>
    <row r="33" customFormat="false" ht="12.75" hidden="false" customHeight="false" outlineLevel="0" collapsed="false">
      <c r="A33" s="117"/>
      <c r="B33" s="123"/>
      <c r="C33" s="123"/>
      <c r="D33" s="123"/>
      <c r="E33" s="123"/>
      <c r="F33" s="123"/>
      <c r="G33" s="123"/>
      <c r="H33" s="123"/>
      <c r="I33" s="123"/>
      <c r="J33" s="123"/>
      <c r="K33" s="123"/>
      <c r="L33" s="123"/>
      <c r="M33" s="123"/>
      <c r="N33" s="123"/>
      <c r="O33" s="123"/>
      <c r="P33" s="122"/>
      <c r="S33" s="0"/>
      <c r="T33" s="0"/>
      <c r="U33" s="0"/>
      <c r="V33" s="0"/>
      <c r="W33" s="0"/>
      <c r="X33" s="0"/>
      <c r="Y33" s="0"/>
      <c r="Z33" s="0"/>
      <c r="AA33" s="0"/>
      <c r="AB33" s="0"/>
      <c r="AC33" s="0"/>
      <c r="AD33" s="0"/>
    </row>
    <row r="34" customFormat="false" ht="12.75" hidden="false" customHeight="false" outlineLevel="0" collapsed="false">
      <c r="A34" s="117"/>
      <c r="B34" s="125"/>
      <c r="C34" s="125"/>
      <c r="D34" s="125"/>
      <c r="E34" s="125"/>
      <c r="F34" s="125"/>
      <c r="G34" s="125"/>
      <c r="H34" s="125"/>
      <c r="I34" s="125"/>
      <c r="J34" s="125"/>
      <c r="K34" s="125"/>
      <c r="L34" s="125"/>
      <c r="M34" s="125"/>
      <c r="N34" s="125"/>
      <c r="O34" s="125"/>
      <c r="S34" s="0"/>
      <c r="T34" s="0"/>
      <c r="U34" s="0"/>
      <c r="V34" s="0"/>
      <c r="W34" s="0"/>
      <c r="X34" s="0"/>
      <c r="Y34" s="0"/>
      <c r="Z34" s="0"/>
      <c r="AA34" s="0"/>
      <c r="AB34" s="0"/>
      <c r="AC34" s="0"/>
      <c r="AD34" s="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54"/>
      <c r="S35" s="0"/>
      <c r="T35" s="0"/>
      <c r="U35" s="0"/>
      <c r="V35" s="0"/>
      <c r="W35" s="0"/>
      <c r="X35" s="0"/>
      <c r="Y35" s="0"/>
      <c r="Z35" s="0"/>
      <c r="AA35" s="0"/>
      <c r="AB35" s="0"/>
      <c r="AC35" s="0"/>
      <c r="AD35" s="0"/>
    </row>
    <row r="36" customFormat="false" ht="12.75" hidden="false" customHeight="false" outlineLevel="0" collapsed="false">
      <c r="A36" s="117"/>
      <c r="B36" s="123"/>
      <c r="C36" s="123"/>
      <c r="D36" s="123"/>
      <c r="E36" s="123"/>
      <c r="F36" s="123"/>
      <c r="G36" s="123"/>
      <c r="H36" s="123"/>
      <c r="I36" s="123"/>
      <c r="J36" s="123"/>
      <c r="K36" s="123"/>
      <c r="L36" s="123"/>
      <c r="M36" s="123"/>
      <c r="N36" s="123"/>
      <c r="O36" s="123"/>
      <c r="P36" s="54"/>
      <c r="S36" s="0"/>
      <c r="T36" s="0"/>
      <c r="U36" s="0"/>
      <c r="V36" s="0"/>
      <c r="W36" s="0"/>
      <c r="X36" s="0"/>
      <c r="Y36" s="0"/>
      <c r="Z36" s="0"/>
      <c r="AA36" s="0"/>
      <c r="AB36" s="0"/>
      <c r="AC36" s="0"/>
      <c r="AD36" s="0"/>
    </row>
    <row r="37" customFormat="false" ht="12.75" hidden="false" customHeight="false" outlineLevel="0" collapsed="false">
      <c r="A37" s="117"/>
      <c r="B37" s="123"/>
      <c r="C37" s="123"/>
      <c r="D37" s="123"/>
      <c r="E37" s="123"/>
      <c r="F37" s="123"/>
      <c r="G37" s="123"/>
      <c r="H37" s="123"/>
      <c r="I37" s="123"/>
      <c r="J37" s="123"/>
      <c r="K37" s="123"/>
      <c r="L37" s="123"/>
      <c r="M37" s="123"/>
      <c r="N37" s="123"/>
      <c r="O37" s="123"/>
      <c r="P37" s="54"/>
      <c r="S37" s="0"/>
      <c r="T37" s="0"/>
      <c r="U37" s="0"/>
      <c r="V37" s="0"/>
      <c r="W37" s="0"/>
      <c r="X37" s="0"/>
      <c r="Y37" s="0"/>
      <c r="Z37" s="0"/>
      <c r="AA37" s="0"/>
      <c r="AB37" s="0"/>
      <c r="AC37" s="0"/>
      <c r="AD37" s="0"/>
    </row>
    <row r="38" customFormat="false" ht="12.75" hidden="false" customHeight="false" outlineLevel="0" collapsed="false">
      <c r="A38" s="117"/>
      <c r="B38" s="125"/>
      <c r="C38" s="125"/>
      <c r="D38" s="125"/>
      <c r="E38" s="125"/>
      <c r="F38" s="125"/>
      <c r="G38" s="125"/>
      <c r="H38" s="125"/>
      <c r="I38" s="125"/>
      <c r="J38" s="125"/>
      <c r="K38" s="125"/>
      <c r="L38" s="125"/>
      <c r="M38" s="125"/>
      <c r="N38" s="125"/>
      <c r="O38" s="125"/>
      <c r="P38" s="54"/>
      <c r="S38" s="0"/>
      <c r="T38" s="0"/>
      <c r="U38" s="0"/>
      <c r="V38" s="0"/>
      <c r="W38" s="0"/>
      <c r="X38" s="0"/>
      <c r="Y38" s="0"/>
      <c r="Z38" s="0"/>
      <c r="AA38" s="0"/>
      <c r="AB38" s="0"/>
      <c r="AC38" s="0"/>
      <c r="AD38" s="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54"/>
      <c r="S39" s="0"/>
      <c r="T39" s="0"/>
      <c r="U39" s="0"/>
      <c r="V39" s="0"/>
      <c r="W39" s="0"/>
      <c r="X39" s="0"/>
      <c r="Y39" s="0"/>
      <c r="Z39" s="0"/>
      <c r="AA39" s="0"/>
      <c r="AB39" s="0"/>
      <c r="AC39" s="0"/>
      <c r="AD39" s="0"/>
    </row>
    <row r="40" customFormat="false" ht="12.75" hidden="false" customHeight="false" outlineLevel="0" collapsed="false">
      <c r="A40" s="117"/>
      <c r="B40" s="123"/>
      <c r="C40" s="123"/>
      <c r="D40" s="123"/>
      <c r="E40" s="123"/>
      <c r="F40" s="123"/>
      <c r="G40" s="123"/>
      <c r="H40" s="123"/>
      <c r="I40" s="123"/>
      <c r="J40" s="123"/>
      <c r="K40" s="123"/>
      <c r="L40" s="123"/>
      <c r="M40" s="123"/>
      <c r="N40" s="123"/>
      <c r="O40" s="123"/>
      <c r="P40" s="54"/>
      <c r="S40" s="0"/>
      <c r="T40" s="0"/>
      <c r="U40" s="0"/>
      <c r="V40" s="0"/>
      <c r="W40" s="0"/>
      <c r="X40" s="0"/>
      <c r="Y40" s="0"/>
      <c r="Z40" s="0"/>
      <c r="AA40" s="0"/>
      <c r="AB40" s="0"/>
      <c r="AC40" s="0"/>
      <c r="AD40" s="0"/>
    </row>
    <row r="41" customFormat="false" ht="12.75" hidden="false" customHeight="false" outlineLevel="0" collapsed="false">
      <c r="A41" s="117"/>
      <c r="B41" s="123"/>
      <c r="C41" s="123"/>
      <c r="D41" s="123"/>
      <c r="E41" s="123"/>
      <c r="F41" s="123"/>
      <c r="G41" s="123"/>
      <c r="H41" s="123"/>
      <c r="I41" s="123"/>
      <c r="J41" s="123"/>
      <c r="K41" s="123"/>
      <c r="L41" s="123"/>
      <c r="M41" s="123"/>
      <c r="N41" s="123"/>
      <c r="O41" s="123"/>
      <c r="P41" s="54"/>
      <c r="S41" s="0"/>
      <c r="T41" s="0"/>
      <c r="U41" s="0"/>
      <c r="V41" s="0"/>
      <c r="W41" s="0"/>
      <c r="X41" s="0"/>
      <c r="Y41" s="0"/>
      <c r="Z41" s="0"/>
      <c r="AA41" s="0"/>
      <c r="AB41" s="0"/>
      <c r="AC41" s="0"/>
      <c r="AD41" s="0"/>
    </row>
    <row r="42" customFormat="false" ht="12.75" hidden="false" customHeight="false" outlineLevel="0" collapsed="false">
      <c r="A42" s="117"/>
      <c r="B42" s="125"/>
      <c r="C42" s="125"/>
      <c r="D42" s="125"/>
      <c r="E42" s="125"/>
      <c r="F42" s="125"/>
      <c r="G42" s="125"/>
      <c r="H42" s="125"/>
      <c r="I42" s="125"/>
      <c r="J42" s="125"/>
      <c r="K42" s="125"/>
      <c r="L42" s="125"/>
      <c r="M42" s="125"/>
      <c r="N42" s="125"/>
      <c r="O42" s="125"/>
      <c r="P42" s="54"/>
      <c r="S42" s="0"/>
      <c r="T42" s="0"/>
      <c r="U42" s="0"/>
      <c r="V42" s="0"/>
      <c r="W42" s="0"/>
      <c r="X42" s="0"/>
      <c r="Y42" s="0"/>
      <c r="Z42" s="0"/>
      <c r="AA42" s="0"/>
      <c r="AB42" s="0"/>
      <c r="AC42" s="0"/>
      <c r="AD42" s="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54"/>
      <c r="S43" s="0"/>
      <c r="T43" s="0"/>
      <c r="U43" s="0"/>
      <c r="V43" s="0"/>
      <c r="W43" s="0"/>
      <c r="X43" s="0"/>
      <c r="Y43" s="0"/>
      <c r="Z43" s="0"/>
      <c r="AA43" s="0"/>
      <c r="AB43" s="0"/>
      <c r="AC43" s="0"/>
      <c r="AD43" s="0"/>
    </row>
    <row r="44" customFormat="false" ht="12.75" hidden="false" customHeight="false" outlineLevel="0" collapsed="false">
      <c r="A44" s="117"/>
      <c r="B44" s="123"/>
      <c r="C44" s="123"/>
      <c r="D44" s="123"/>
      <c r="E44" s="123"/>
      <c r="F44" s="123"/>
      <c r="G44" s="123"/>
      <c r="H44" s="123"/>
      <c r="I44" s="123"/>
      <c r="J44" s="123"/>
      <c r="K44" s="123"/>
      <c r="L44" s="123"/>
      <c r="M44" s="123"/>
      <c r="N44" s="123"/>
      <c r="O44" s="123"/>
      <c r="P44" s="54"/>
      <c r="S44" s="0"/>
      <c r="T44" s="0"/>
      <c r="U44" s="0"/>
      <c r="V44" s="0"/>
      <c r="W44" s="0"/>
      <c r="X44" s="0"/>
      <c r="Y44" s="0"/>
      <c r="Z44" s="0"/>
      <c r="AA44" s="0"/>
      <c r="AB44" s="0"/>
      <c r="AC44" s="0"/>
      <c r="AD44" s="0"/>
    </row>
    <row r="45" customFormat="false" ht="12.75" hidden="false" customHeight="false" outlineLevel="0" collapsed="false">
      <c r="A45" s="117"/>
      <c r="B45" s="123"/>
      <c r="C45" s="123"/>
      <c r="D45" s="123"/>
      <c r="E45" s="123"/>
      <c r="F45" s="123"/>
      <c r="G45" s="123"/>
      <c r="H45" s="123"/>
      <c r="I45" s="123"/>
      <c r="J45" s="123"/>
      <c r="K45" s="123"/>
      <c r="L45" s="123"/>
      <c r="M45" s="123"/>
      <c r="N45" s="123"/>
      <c r="O45" s="123"/>
      <c r="P45" s="54"/>
      <c r="S45" s="0"/>
      <c r="T45" s="0"/>
      <c r="U45" s="0"/>
      <c r="V45" s="0"/>
      <c r="W45" s="0"/>
      <c r="X45" s="0"/>
      <c r="Y45" s="0"/>
      <c r="Z45" s="0"/>
      <c r="AA45" s="0"/>
      <c r="AB45" s="0"/>
      <c r="AC45" s="0"/>
      <c r="AD45" s="0"/>
    </row>
    <row r="46" customFormat="false" ht="12.75" hidden="false" customHeight="false" outlineLevel="0" collapsed="false">
      <c r="A46" s="117"/>
      <c r="B46" s="125"/>
      <c r="C46" s="125"/>
      <c r="D46" s="125"/>
      <c r="E46" s="125"/>
      <c r="F46" s="125"/>
      <c r="G46" s="125"/>
      <c r="H46" s="125"/>
      <c r="I46" s="125"/>
      <c r="J46" s="125"/>
      <c r="K46" s="125"/>
      <c r="L46" s="125"/>
      <c r="M46" s="125"/>
      <c r="N46" s="125"/>
      <c r="O46" s="125"/>
      <c r="P46" s="54"/>
      <c r="S46" s="0"/>
      <c r="T46" s="0"/>
      <c r="U46" s="0"/>
      <c r="V46" s="0"/>
      <c r="W46" s="0"/>
      <c r="X46" s="0"/>
      <c r="Y46" s="0"/>
      <c r="Z46" s="0"/>
      <c r="AA46" s="0"/>
      <c r="AB46" s="0"/>
      <c r="AC46" s="0"/>
      <c r="AD46" s="0"/>
    </row>
    <row r="47" customFormat="false" ht="12.75" hidden="false" customHeight="false" outlineLevel="0" collapsed="false">
      <c r="S47" s="0"/>
      <c r="T47" s="0"/>
      <c r="U47" s="0"/>
      <c r="V47" s="0"/>
      <c r="W47" s="0"/>
      <c r="X47" s="0"/>
      <c r="Y47" s="0"/>
      <c r="Z47" s="0"/>
      <c r="AA47" s="0"/>
      <c r="AB47" s="0"/>
      <c r="AC47" s="0"/>
      <c r="AD47" s="0"/>
    </row>
    <row r="48" customFormat="false" ht="12.75" hidden="false" customHeight="false" outlineLevel="0" collapsed="false">
      <c r="S48" s="0"/>
      <c r="T48" s="0"/>
      <c r="U48" s="0"/>
      <c r="V48" s="0"/>
      <c r="W48" s="0"/>
      <c r="X48" s="0"/>
      <c r="Y48" s="0"/>
      <c r="Z48" s="0"/>
      <c r="AA48" s="0"/>
      <c r="AB48" s="0"/>
      <c r="AC48" s="0"/>
      <c r="AD48" s="0"/>
    </row>
    <row r="49" customFormat="false" ht="12.75" hidden="false" customHeight="false" outlineLevel="0" collapsed="false">
      <c r="B49" s="117"/>
      <c r="C49" s="117"/>
      <c r="D49" s="117"/>
      <c r="E49" s="117"/>
      <c r="F49" s="117"/>
      <c r="G49" s="117"/>
      <c r="H49" s="117"/>
      <c r="I49" s="117"/>
      <c r="J49" s="117"/>
      <c r="K49" s="117"/>
      <c r="L49" s="117"/>
      <c r="M49" s="117"/>
      <c r="N49" s="117"/>
      <c r="O49" s="117"/>
      <c r="S49" s="0"/>
      <c r="T49" s="0"/>
      <c r="U49" s="0"/>
      <c r="V49" s="0"/>
      <c r="W49" s="0"/>
      <c r="X49" s="0"/>
      <c r="Y49" s="0"/>
      <c r="Z49" s="0"/>
      <c r="AA49" s="0"/>
      <c r="AB49" s="0"/>
      <c r="AC49" s="0"/>
      <c r="AD49" s="0"/>
    </row>
    <row r="50" customFormat="false" ht="12.75" hidden="false" customHeight="false" outlineLevel="0" collapsed="false">
      <c r="B50" s="117"/>
      <c r="C50" s="117"/>
      <c r="D50" s="117"/>
      <c r="E50" s="117"/>
      <c r="F50" s="117"/>
      <c r="G50" s="117"/>
      <c r="H50" s="117"/>
      <c r="I50" s="117"/>
      <c r="J50" s="117"/>
      <c r="K50" s="117"/>
      <c r="L50" s="117"/>
      <c r="M50" s="117"/>
      <c r="N50" s="117"/>
      <c r="O50" s="117"/>
      <c r="S50" s="0"/>
      <c r="T50" s="0"/>
      <c r="U50" s="0"/>
      <c r="V50" s="0"/>
      <c r="W50" s="0"/>
      <c r="X50" s="0"/>
      <c r="Y50" s="0"/>
      <c r="Z50" s="0"/>
      <c r="AA50" s="0"/>
      <c r="AB50" s="0"/>
      <c r="AC50" s="0"/>
      <c r="AD50" s="0"/>
    </row>
    <row r="51" customFormat="false" ht="12.75" hidden="false" customHeight="false" outlineLevel="0" collapsed="false">
      <c r="B51" s="117"/>
      <c r="C51" s="117"/>
      <c r="D51" s="117"/>
      <c r="E51" s="117"/>
      <c r="F51" s="117"/>
      <c r="G51" s="117"/>
      <c r="H51" s="117"/>
      <c r="I51" s="117"/>
      <c r="J51" s="117"/>
      <c r="K51" s="117"/>
      <c r="L51" s="117"/>
      <c r="M51" s="117"/>
      <c r="N51" s="117"/>
      <c r="O51" s="117"/>
      <c r="S51" s="0"/>
      <c r="T51" s="0"/>
      <c r="U51" s="0"/>
      <c r="V51" s="0"/>
      <c r="W51" s="0"/>
      <c r="X51" s="0"/>
      <c r="Y51" s="0"/>
      <c r="Z51" s="0"/>
      <c r="AA51" s="0"/>
      <c r="AB51" s="0"/>
      <c r="AC51" s="0"/>
      <c r="AD51" s="0"/>
    </row>
    <row r="52" customFormat="false" ht="12.75" hidden="false" customHeight="false" outlineLevel="0" collapsed="false">
      <c r="B52" s="117"/>
      <c r="C52" s="117"/>
      <c r="D52" s="117"/>
      <c r="E52" s="117"/>
      <c r="F52" s="117"/>
      <c r="G52" s="117"/>
      <c r="H52" s="117"/>
      <c r="I52" s="117"/>
      <c r="J52" s="117"/>
      <c r="K52" s="117"/>
      <c r="L52" s="117"/>
      <c r="M52" s="117"/>
      <c r="N52" s="117"/>
      <c r="O52" s="117"/>
    </row>
    <row r="53" customFormat="false" ht="12.75" hidden="false" customHeight="false" outlineLevel="0" collapsed="false">
      <c r="B53" s="117"/>
      <c r="C53" s="117"/>
      <c r="D53" s="117"/>
      <c r="E53" s="117"/>
      <c r="F53" s="117"/>
      <c r="G53" s="117"/>
      <c r="H53" s="117"/>
      <c r="I53" s="117"/>
      <c r="J53" s="117"/>
      <c r="K53" s="117"/>
      <c r="L53" s="117"/>
      <c r="M53" s="117"/>
      <c r="N53" s="117"/>
      <c r="O53" s="117"/>
    </row>
    <row r="54" customFormat="false" ht="12.75" hidden="false" customHeight="false" outlineLevel="0" collapsed="false">
      <c r="B54" s="117"/>
      <c r="C54" s="117"/>
      <c r="D54" s="117"/>
      <c r="E54" s="117"/>
      <c r="F54" s="117"/>
      <c r="G54" s="117"/>
      <c r="H54" s="117"/>
      <c r="I54" s="117"/>
      <c r="J54" s="117"/>
      <c r="K54" s="117"/>
      <c r="L54" s="117"/>
      <c r="M54" s="117"/>
      <c r="N54" s="117"/>
      <c r="O54" s="117"/>
    </row>
    <row r="55" customFormat="false" ht="12.75" hidden="false" customHeight="false" outlineLevel="0" collapsed="false">
      <c r="B55" s="117"/>
      <c r="C55" s="117"/>
      <c r="D55" s="117"/>
      <c r="E55" s="117"/>
      <c r="F55" s="117"/>
      <c r="G55" s="117"/>
      <c r="H55" s="117"/>
      <c r="I55" s="117"/>
      <c r="J55" s="117"/>
      <c r="K55" s="117"/>
      <c r="L55" s="117"/>
      <c r="M55" s="117"/>
      <c r="N55" s="117"/>
      <c r="O55" s="117"/>
    </row>
    <row r="56" customFormat="false" ht="12.75" hidden="false" customHeight="false" outlineLevel="0" collapsed="false">
      <c r="B56" s="117"/>
      <c r="C56" s="117"/>
      <c r="D56" s="117"/>
      <c r="E56" s="117"/>
      <c r="F56" s="117"/>
      <c r="G56" s="117"/>
      <c r="H56" s="117"/>
      <c r="I56" s="117"/>
      <c r="J56" s="117"/>
      <c r="K56" s="117"/>
      <c r="L56" s="117"/>
      <c r="M56" s="117"/>
      <c r="N56" s="117"/>
      <c r="O56" s="117"/>
    </row>
    <row r="57" customFormat="false" ht="12.75" hidden="false" customHeight="false" outlineLevel="0" collapsed="false">
      <c r="B57" s="117"/>
      <c r="C57" s="117"/>
      <c r="D57" s="117"/>
      <c r="E57" s="117"/>
      <c r="F57" s="117"/>
      <c r="G57" s="117"/>
      <c r="H57" s="117"/>
      <c r="I57" s="117"/>
      <c r="J57" s="117"/>
      <c r="K57" s="117"/>
      <c r="L57" s="117"/>
      <c r="M57" s="117"/>
      <c r="N57" s="117"/>
      <c r="O57" s="117"/>
    </row>
    <row r="61" customFormat="false" ht="12.75" hidden="false" customHeight="false" outlineLevel="0" collapsed="false">
      <c r="P61" s="121"/>
    </row>
    <row r="64" customFormat="false" ht="12.75" hidden="false" customHeight="false" outlineLevel="0" collapsed="false">
      <c r="P64" s="128"/>
      <c r="Q64" s="128"/>
      <c r="R64" s="128"/>
    </row>
    <row r="65" customFormat="false" ht="15.75" hidden="false" customHeight="false" outlineLevel="0" collapsed="false">
      <c r="P65" s="129"/>
      <c r="Q65" s="129"/>
      <c r="R65" s="129"/>
    </row>
  </sheetData>
  <mergeCells count="2">
    <mergeCell ref="A1:N1"/>
    <mergeCell ref="P2:Q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2.75" hidden="false" customHeight="false" outlineLevel="0" collapsed="false">
      <c r="A1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70.86"/>
    <col collapsed="false" customWidth="true" hidden="false" outlineLevel="0" max="2" min="2" style="0" width="17.01"/>
  </cols>
  <sheetData>
    <row r="1" customFormat="false" ht="26.25" hidden="false" customHeight="true" outlineLevel="0" collapsed="false">
      <c r="A1" s="20" t="s">
        <v>26</v>
      </c>
      <c r="B1" s="21" t="n">
        <v>42011</v>
      </c>
    </row>
    <row r="2" customFormat="false" ht="33.75" hidden="false" customHeight="true" outlineLevel="0" collapsed="false">
      <c r="A2" s="19"/>
      <c r="B2" s="22"/>
    </row>
    <row r="3" customFormat="false" ht="12.75" hidden="false" customHeight="false" outlineLevel="0" collapsed="false">
      <c r="A3" s="23"/>
      <c r="B3" s="24"/>
    </row>
    <row r="4" customFormat="false" ht="12.75" hidden="false" customHeight="false" outlineLevel="0" collapsed="false">
      <c r="A4" s="23"/>
      <c r="B4" s="24"/>
    </row>
    <row r="5" customFormat="false" ht="12.75" hidden="false" customHeight="false" outlineLevel="0" collapsed="false">
      <c r="A5" s="23"/>
      <c r="B5" s="24"/>
    </row>
    <row r="6" customFormat="false" ht="12.75" hidden="false" customHeight="false" outlineLevel="0" collapsed="false">
      <c r="A6" s="23"/>
      <c r="B6" s="23"/>
    </row>
    <row r="7" customFormat="false" ht="12.75" hidden="false" customHeight="false" outlineLevel="0" collapsed="false">
      <c r="A7" s="23"/>
      <c r="B7" s="23"/>
    </row>
    <row r="8" customFormat="false" ht="12.75" hidden="false" customHeight="false" outlineLevel="0" collapsed="false">
      <c r="A8" s="23"/>
      <c r="B8" s="23"/>
    </row>
    <row r="9" customFormat="false" ht="12.75" hidden="false" customHeight="false" outlineLevel="0" collapsed="false">
      <c r="A9" s="23"/>
      <c r="B9" s="23"/>
    </row>
    <row r="10" customFormat="false" ht="12.75" hidden="false" customHeight="false" outlineLevel="0" collapsed="false">
      <c r="A10" s="23"/>
      <c r="B10" s="23"/>
    </row>
    <row r="11" customFormat="false" ht="12.75" hidden="false" customHeight="false" outlineLevel="0" collapsed="false">
      <c r="A11" s="23"/>
      <c r="B11" s="23"/>
    </row>
    <row r="12" customFormat="false" ht="12.75" hidden="false" customHeight="false" outlineLevel="0" collapsed="false">
      <c r="A12" s="23"/>
      <c r="B12"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7.87"/>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8</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31" t="n">
        <f aca="false">Updates!B1</f>
        <v>42011</v>
      </c>
      <c r="I4" s="29"/>
      <c r="J4" s="29"/>
      <c r="K4" s="29"/>
      <c r="L4" s="29"/>
      <c r="M4" s="29"/>
      <c r="N4" s="29"/>
      <c r="O4" s="29"/>
    </row>
    <row r="5" customFormat="false" ht="18" hidden="false" customHeight="true" outlineLevel="0" collapsed="false">
      <c r="B5" s="32"/>
      <c r="C5" s="33"/>
      <c r="D5" s="33"/>
      <c r="E5" s="34"/>
      <c r="F5" s="34"/>
      <c r="G5" s="34"/>
      <c r="H5" s="34"/>
      <c r="I5" s="34"/>
      <c r="J5" s="34"/>
      <c r="K5" s="34"/>
      <c r="L5" s="34"/>
      <c r="M5" s="34"/>
      <c r="N5" s="34"/>
      <c r="O5" s="34"/>
    </row>
    <row r="6" customFormat="false" ht="18" hidden="false" customHeight="true" outlineLevel="0" collapsed="false">
      <c r="B6" s="35" t="s">
        <v>30</v>
      </c>
      <c r="C6" s="35"/>
      <c r="D6" s="35"/>
      <c r="E6" s="35"/>
      <c r="F6" s="35"/>
      <c r="G6" s="35"/>
      <c r="H6" s="35"/>
      <c r="I6" s="35"/>
      <c r="J6" s="35"/>
      <c r="K6" s="35"/>
      <c r="L6" s="35"/>
      <c r="M6" s="35"/>
      <c r="N6" s="35"/>
      <c r="O6" s="35"/>
    </row>
    <row r="7" customFormat="false" ht="18" hidden="false" customHeight="true" outlineLevel="0" collapsed="false">
      <c r="B7" s="36"/>
      <c r="C7" s="36"/>
      <c r="D7" s="36"/>
      <c r="E7" s="36"/>
      <c r="F7" s="36"/>
      <c r="G7" s="36"/>
      <c r="H7" s="36"/>
      <c r="I7" s="36"/>
      <c r="J7" s="36"/>
      <c r="K7" s="36"/>
      <c r="L7" s="36"/>
      <c r="M7" s="36"/>
      <c r="N7" s="36"/>
      <c r="O7" s="36"/>
    </row>
    <row r="8" customFormat="false" ht="18" hidden="false" customHeight="true" outlineLevel="0" collapsed="false">
      <c r="B8" s="37" t="s">
        <v>31</v>
      </c>
      <c r="C8" s="38" t="s">
        <v>32</v>
      </c>
      <c r="D8" s="39" t="s">
        <v>33</v>
      </c>
      <c r="E8" s="39" t="s">
        <v>34</v>
      </c>
      <c r="F8" s="39" t="s">
        <v>35</v>
      </c>
      <c r="G8" s="39" t="s">
        <v>36</v>
      </c>
      <c r="H8" s="39" t="s">
        <v>37</v>
      </c>
      <c r="I8" s="38" t="s">
        <v>38</v>
      </c>
      <c r="J8" s="39" t="s">
        <v>39</v>
      </c>
      <c r="K8" s="38" t="s">
        <v>40</v>
      </c>
      <c r="L8" s="39" t="s">
        <v>41</v>
      </c>
      <c r="M8" s="39" t="s">
        <v>42</v>
      </c>
      <c r="N8" s="39" t="s">
        <v>43</v>
      </c>
      <c r="O8" s="39" t="s">
        <v>44</v>
      </c>
    </row>
    <row r="9" customFormat="false" ht="18" hidden="false" customHeight="true" outlineLevel="0" collapsed="false">
      <c r="B9" s="40" t="s">
        <v>45</v>
      </c>
      <c r="C9" s="41" t="n">
        <v>57256.307308</v>
      </c>
      <c r="D9" s="41" t="n">
        <v>57010.710049</v>
      </c>
      <c r="E9" s="41" t="n">
        <v>54587.409669</v>
      </c>
      <c r="F9" s="41" t="n">
        <v>48400.126049</v>
      </c>
      <c r="G9" s="41" t="n">
        <v>52615.352657</v>
      </c>
      <c r="H9" s="41" t="n">
        <v>59785.772796</v>
      </c>
      <c r="I9" s="41" t="n">
        <v>63531.986718</v>
      </c>
      <c r="J9" s="41" t="n">
        <v>66453.63871</v>
      </c>
      <c r="K9" s="41" t="n">
        <v>64439.557672</v>
      </c>
      <c r="L9" s="41" t="n">
        <v>58419.194105</v>
      </c>
      <c r="M9" s="41" t="n">
        <v>50807.340727</v>
      </c>
      <c r="N9" s="41" t="n">
        <v>48361.714998</v>
      </c>
      <c r="O9" s="42" t="n">
        <f aca="false">MAX(C9:N9)</f>
        <v>66453.63871</v>
      </c>
    </row>
    <row r="10" customFormat="false" ht="18" hidden="false" customHeight="true" outlineLevel="0" collapsed="false">
      <c r="B10" s="40" t="s">
        <v>46</v>
      </c>
      <c r="C10" s="43" t="n">
        <v>41646</v>
      </c>
      <c r="D10" s="43" t="n">
        <v>41676</v>
      </c>
      <c r="E10" s="43" t="n">
        <v>41701</v>
      </c>
      <c r="F10" s="43" t="n">
        <v>41757</v>
      </c>
      <c r="G10" s="43" t="n">
        <v>41789</v>
      </c>
      <c r="H10" s="43" t="n">
        <v>41820</v>
      </c>
      <c r="I10" s="43" t="n">
        <v>41841</v>
      </c>
      <c r="J10" s="43" t="n">
        <v>41876</v>
      </c>
      <c r="K10" s="43" t="n">
        <v>41892</v>
      </c>
      <c r="L10" s="43" t="n">
        <v>41913</v>
      </c>
      <c r="M10" s="43" t="n">
        <v>41960</v>
      </c>
      <c r="N10" s="43" t="n">
        <v>42004</v>
      </c>
      <c r="O10" s="44"/>
    </row>
    <row r="11" s="45" customFormat="true" ht="18" hidden="false" customHeight="true" outlineLevel="0" collapsed="false">
      <c r="B11" s="46" t="s">
        <v>47</v>
      </c>
      <c r="C11" s="47" t="s">
        <v>48</v>
      </c>
      <c r="D11" s="47" t="s">
        <v>48</v>
      </c>
      <c r="E11" s="47" t="s">
        <v>48</v>
      </c>
      <c r="F11" s="47" t="s">
        <v>49</v>
      </c>
      <c r="G11" s="47" t="s">
        <v>50</v>
      </c>
      <c r="H11" s="47" t="s">
        <v>50</v>
      </c>
      <c r="I11" s="47" t="s">
        <v>50</v>
      </c>
      <c r="J11" s="47" t="s">
        <v>50</v>
      </c>
      <c r="K11" s="47" t="s">
        <v>50</v>
      </c>
      <c r="L11" s="47" t="s">
        <v>50</v>
      </c>
      <c r="M11" s="47" t="s">
        <v>51</v>
      </c>
      <c r="N11" s="47" t="s">
        <v>52</v>
      </c>
      <c r="O11" s="48"/>
    </row>
    <row r="12" customFormat="false" ht="18" hidden="false" customHeight="true" outlineLevel="0" collapsed="false">
      <c r="B12" s="40" t="s">
        <v>53</v>
      </c>
      <c r="C12" s="49" t="s">
        <v>54</v>
      </c>
      <c r="D12" s="49" t="s">
        <v>55</v>
      </c>
      <c r="E12" s="49" t="s">
        <v>56</v>
      </c>
      <c r="F12" s="49" t="s">
        <v>56</v>
      </c>
      <c r="G12" s="49" t="s">
        <v>57</v>
      </c>
      <c r="H12" s="49" t="s">
        <v>56</v>
      </c>
      <c r="I12" s="49" t="s">
        <v>56</v>
      </c>
      <c r="J12" s="49" t="s">
        <v>56</v>
      </c>
      <c r="K12" s="49" t="s">
        <v>58</v>
      </c>
      <c r="L12" s="49" t="s">
        <v>58</v>
      </c>
      <c r="M12" s="49" t="s">
        <v>56</v>
      </c>
      <c r="N12" s="49" t="s">
        <v>58</v>
      </c>
      <c r="O12" s="50"/>
    </row>
    <row r="13" customFormat="false" ht="18" hidden="false" customHeight="true" outlineLevel="0" collapsed="false">
      <c r="B13" s="40" t="s">
        <v>59</v>
      </c>
      <c r="C13" s="41" t="n">
        <v>51967</v>
      </c>
      <c r="D13" s="41" t="n">
        <v>49789</v>
      </c>
      <c r="E13" s="41" t="n">
        <v>44210</v>
      </c>
      <c r="F13" s="41" t="n">
        <v>46375</v>
      </c>
      <c r="G13" s="41" t="n">
        <v>60979</v>
      </c>
      <c r="H13" s="41" t="n">
        <v>62135</v>
      </c>
      <c r="I13" s="41" t="n">
        <v>63275</v>
      </c>
      <c r="J13" s="41" t="n">
        <v>68096</v>
      </c>
      <c r="K13" s="41" t="n">
        <v>57036</v>
      </c>
      <c r="L13" s="41" t="n">
        <v>48697</v>
      </c>
      <c r="M13" s="41" t="n">
        <v>44554</v>
      </c>
      <c r="N13" s="41" t="n">
        <v>46356</v>
      </c>
      <c r="O13" s="42" t="n">
        <f aca="false">MAX(C13:N13)</f>
        <v>68096</v>
      </c>
      <c r="R13" s="51"/>
    </row>
    <row r="14" customFormat="false" ht="18" hidden="false" customHeight="true" outlineLevel="0" collapsed="false">
      <c r="B14" s="40" t="s">
        <v>60</v>
      </c>
      <c r="C14" s="52" t="n">
        <f aca="false">C9/C13-1</f>
        <v>0.101782040679662</v>
      </c>
      <c r="D14" s="52" t="n">
        <f aca="false">D9/D13-1</f>
        <v>0.145046296350599</v>
      </c>
      <c r="E14" s="52" t="n">
        <f aca="false">E9/E13-1</f>
        <v>0.234729917869261</v>
      </c>
      <c r="F14" s="52" t="n">
        <f aca="false">F9/F13-1</f>
        <v>0.043668486231806</v>
      </c>
      <c r="G14" s="52" t="n">
        <f aca="false">G9/G13-1</f>
        <v>-0.137156190541006</v>
      </c>
      <c r="H14" s="52" t="n">
        <f aca="false">H9/H13-1</f>
        <v>-0.0378084365333546</v>
      </c>
      <c r="I14" s="52" t="n">
        <f aca="false">I9/I13-1</f>
        <v>0.00406142580798075</v>
      </c>
      <c r="J14" s="52" t="n">
        <f aca="false">J9/J13-1</f>
        <v>-0.0241183225152726</v>
      </c>
      <c r="K14" s="52" t="n">
        <f aca="false">K9/K13-1</f>
        <v>0.129804994599902</v>
      </c>
      <c r="L14" s="52" t="n">
        <f aca="false">L9/L13-1</f>
        <v>0.199646674435797</v>
      </c>
      <c r="M14" s="52" t="n">
        <f aca="false">M9/M13-1</f>
        <v>0.140354193271087</v>
      </c>
      <c r="N14" s="52" t="n">
        <f aca="false">N9/N13-1</f>
        <v>0.0432676460005177</v>
      </c>
      <c r="O14" s="52" t="n">
        <f aca="false">O9/O13-1</f>
        <v>-0.0241183225152726</v>
      </c>
      <c r="R14" s="51"/>
    </row>
    <row r="15" s="53" customFormat="true" ht="18" hidden="false" customHeight="true" outlineLevel="0" collapsed="false">
      <c r="B15" s="40" t="s">
        <v>61</v>
      </c>
      <c r="C15" s="41" t="n">
        <v>50664.805109</v>
      </c>
      <c r="D15" s="41" t="n">
        <v>40406.996387</v>
      </c>
      <c r="E15" s="41" t="n">
        <v>41709.798608</v>
      </c>
      <c r="F15" s="41" t="n">
        <v>45601.933549</v>
      </c>
      <c r="G15" s="41" t="n">
        <v>56209.220458</v>
      </c>
      <c r="H15" s="41" t="n">
        <v>64418.294455</v>
      </c>
      <c r="I15" s="41" t="n">
        <v>64814</v>
      </c>
      <c r="J15" s="41" t="n">
        <v>67244.52937</v>
      </c>
      <c r="K15" s="41" t="n">
        <v>63387.851339</v>
      </c>
      <c r="L15" s="41" t="n">
        <v>54709.534771</v>
      </c>
      <c r="M15" s="41" t="n">
        <v>46954.200232</v>
      </c>
      <c r="N15" s="41" t="n">
        <v>53642.439893</v>
      </c>
      <c r="O15" s="42" t="n">
        <f aca="false">MAX(C15:N15)</f>
        <v>67244.52937</v>
      </c>
      <c r="R15" s="54"/>
    </row>
    <row r="16" customFormat="false" ht="18" hidden="false" customHeight="true" outlineLevel="0" collapsed="false">
      <c r="B16" s="40" t="s">
        <v>46</v>
      </c>
      <c r="C16" s="49" t="n">
        <v>16</v>
      </c>
      <c r="D16" s="49" t="n">
        <v>28</v>
      </c>
      <c r="E16" s="49" t="n">
        <v>26</v>
      </c>
      <c r="F16" s="49" t="n">
        <v>16</v>
      </c>
      <c r="G16" s="49" t="n">
        <v>31</v>
      </c>
      <c r="H16" s="49" t="n">
        <v>27</v>
      </c>
      <c r="I16" s="49" t="n">
        <v>31</v>
      </c>
      <c r="J16" s="49" t="n">
        <v>7</v>
      </c>
      <c r="K16" s="49" t="n">
        <v>3</v>
      </c>
      <c r="L16" s="49" t="n">
        <v>3</v>
      </c>
      <c r="M16" s="49" t="n">
        <v>25</v>
      </c>
      <c r="N16" s="49" t="n">
        <v>10</v>
      </c>
      <c r="O16" s="44"/>
      <c r="R16" s="51"/>
    </row>
    <row r="17" customFormat="false" ht="18" hidden="false" customHeight="true" outlineLevel="0" collapsed="false">
      <c r="B17" s="40" t="s">
        <v>47</v>
      </c>
      <c r="C17" s="47" t="s">
        <v>62</v>
      </c>
      <c r="D17" s="47" t="s">
        <v>62</v>
      </c>
      <c r="E17" s="47" t="s">
        <v>62</v>
      </c>
      <c r="F17" s="47" t="s">
        <v>50</v>
      </c>
      <c r="G17" s="47" t="s">
        <v>50</v>
      </c>
      <c r="H17" s="47" t="s">
        <v>50</v>
      </c>
      <c r="I17" s="47" t="s">
        <v>50</v>
      </c>
      <c r="J17" s="47" t="s">
        <v>50</v>
      </c>
      <c r="K17" s="47" t="s">
        <v>50</v>
      </c>
      <c r="L17" s="47" t="s">
        <v>50</v>
      </c>
      <c r="M17" s="47" t="s">
        <v>52</v>
      </c>
      <c r="N17" s="47" t="s">
        <v>48</v>
      </c>
      <c r="O17" s="48"/>
      <c r="R17" s="51"/>
    </row>
    <row r="18" customFormat="false" ht="18" hidden="false" customHeight="true" outlineLevel="0" collapsed="false">
      <c r="B18" s="40" t="s">
        <v>53</v>
      </c>
      <c r="C18" s="49" t="s">
        <v>58</v>
      </c>
      <c r="D18" s="49" t="s">
        <v>55</v>
      </c>
      <c r="E18" s="49" t="s">
        <v>54</v>
      </c>
      <c r="F18" s="49" t="s">
        <v>54</v>
      </c>
      <c r="G18" s="49" t="s">
        <v>57</v>
      </c>
      <c r="H18" s="49" t="s">
        <v>55</v>
      </c>
      <c r="I18" s="49" t="s">
        <v>58</v>
      </c>
      <c r="J18" s="49" t="s">
        <v>58</v>
      </c>
      <c r="K18" s="49" t="s">
        <v>54</v>
      </c>
      <c r="L18" s="49" t="s">
        <v>55</v>
      </c>
      <c r="M18" s="49" t="s">
        <v>56</v>
      </c>
      <c r="N18" s="49" t="s">
        <v>54</v>
      </c>
      <c r="O18" s="50"/>
      <c r="R18" s="51"/>
    </row>
    <row r="19" customFormat="false" ht="18" hidden="false" customHeight="true" outlineLevel="0" collapsed="false">
      <c r="B19" s="40" t="s">
        <v>63</v>
      </c>
      <c r="C19" s="41" t="n">
        <f aca="false">C9-C15</f>
        <v>6591.50219899997</v>
      </c>
      <c r="D19" s="41" t="n">
        <f aca="false">D9-D15</f>
        <v>16603.713662</v>
      </c>
      <c r="E19" s="41" t="n">
        <f aca="false">E9-E15</f>
        <v>12877.611061</v>
      </c>
      <c r="F19" s="41" t="n">
        <f aca="false">F9-F15</f>
        <v>2798.19250000002</v>
      </c>
      <c r="G19" s="41" t="n">
        <f aca="false">G9-G15</f>
        <v>-3593.86780100003</v>
      </c>
      <c r="H19" s="41" t="n">
        <f aca="false">H9-H15</f>
        <v>-4632.52165900001</v>
      </c>
      <c r="I19" s="41" t="n">
        <f aca="false">I9-I15</f>
        <v>-1282.01328200001</v>
      </c>
      <c r="J19" s="41" t="n">
        <f aca="false">J9-J15</f>
        <v>-790.890660000005</v>
      </c>
      <c r="K19" s="41" t="n">
        <f aca="false">K9-K15</f>
        <v>1051.706333</v>
      </c>
      <c r="L19" s="41" t="n">
        <f aca="false">L9-L15</f>
        <v>3709.65933399999</v>
      </c>
      <c r="M19" s="41" t="n">
        <f aca="false">M9-M15</f>
        <v>3853.14049499998</v>
      </c>
      <c r="N19" s="41" t="n">
        <f aca="false">N9-N15</f>
        <v>-5280.72489499999</v>
      </c>
      <c r="O19" s="41"/>
      <c r="R19" s="51"/>
    </row>
    <row r="20" customFormat="false" ht="18" hidden="false" customHeight="true" outlineLevel="0" collapsed="false">
      <c r="B20" s="40" t="s">
        <v>64</v>
      </c>
      <c r="C20" s="52" t="n">
        <f aca="false">C19/C15</f>
        <v>0.130100218185367</v>
      </c>
      <c r="D20" s="52" t="n">
        <f aca="false">D19/D15</f>
        <v>0.410911850585901</v>
      </c>
      <c r="E20" s="52" t="n">
        <f aca="false">E19/E15</f>
        <v>0.308743064957645</v>
      </c>
      <c r="F20" s="52" t="n">
        <f aca="false">F19/F15</f>
        <v>0.0613612687495656</v>
      </c>
      <c r="G20" s="52" t="n">
        <f aca="false">G19/G15</f>
        <v>-0.0639373357558907</v>
      </c>
      <c r="H20" s="52" t="n">
        <f aca="false">H19/H15</f>
        <v>-0.0719131373811223</v>
      </c>
      <c r="I20" s="52" t="n">
        <f aca="false">I19/I15</f>
        <v>-0.0197798821550902</v>
      </c>
      <c r="J20" s="52" t="n">
        <f aca="false">J19/J15</f>
        <v>-0.0117614126741565</v>
      </c>
      <c r="K20" s="52" t="n">
        <f aca="false">K19/K15</f>
        <v>0.0165916072367787</v>
      </c>
      <c r="L20" s="52" t="n">
        <f aca="false">L19/L15</f>
        <v>0.067806450000492</v>
      </c>
      <c r="M20" s="52" t="n">
        <f aca="false">M19/M15</f>
        <v>0.0820616787414474</v>
      </c>
      <c r="N20" s="52" t="n">
        <f aca="false">N19/N15</f>
        <v>-0.0984430407254665</v>
      </c>
      <c r="O20" s="52"/>
      <c r="R20" s="51"/>
    </row>
    <row r="21" customFormat="false" ht="18" hidden="false" customHeight="true" outlineLevel="0" collapsed="false">
      <c r="B21" s="55" t="s">
        <v>65</v>
      </c>
      <c r="C21" s="41" t="n">
        <v>57256.307308</v>
      </c>
      <c r="D21" s="41" t="n">
        <v>57265</v>
      </c>
      <c r="E21" s="41" t="n">
        <v>54587.409669</v>
      </c>
      <c r="F21" s="41" t="n">
        <v>51800</v>
      </c>
      <c r="G21" s="41" t="n">
        <v>58947</v>
      </c>
      <c r="H21" s="41" t="n">
        <v>66548</v>
      </c>
      <c r="I21" s="41" t="n">
        <v>65808</v>
      </c>
      <c r="J21" s="41" t="n">
        <v>68305</v>
      </c>
      <c r="K21" s="41" t="n">
        <v>64862</v>
      </c>
      <c r="L21" s="41" t="n">
        <v>58419.194105</v>
      </c>
      <c r="M21" s="41" t="n">
        <v>50807</v>
      </c>
      <c r="N21" s="41" t="n">
        <v>53642.439893</v>
      </c>
      <c r="O21" s="56"/>
      <c r="R21" s="51"/>
    </row>
    <row r="22" customFormat="false" ht="34.7" hidden="false" customHeight="true" outlineLevel="0" collapsed="false">
      <c r="B22" s="57" t="s">
        <v>46</v>
      </c>
      <c r="C22" s="58" t="s">
        <v>66</v>
      </c>
      <c r="D22" s="58" t="s">
        <v>67</v>
      </c>
      <c r="E22" s="58" t="s">
        <v>68</v>
      </c>
      <c r="F22" s="58" t="s">
        <v>69</v>
      </c>
      <c r="G22" s="58" t="s">
        <v>70</v>
      </c>
      <c r="H22" s="58" t="s">
        <v>71</v>
      </c>
      <c r="I22" s="58" t="s">
        <v>72</v>
      </c>
      <c r="J22" s="58" t="s">
        <v>73</v>
      </c>
      <c r="K22" s="58" t="s">
        <v>74</v>
      </c>
      <c r="L22" s="58" t="s">
        <v>75</v>
      </c>
      <c r="M22" s="58" t="s">
        <v>76</v>
      </c>
      <c r="N22" s="58" t="s">
        <v>77</v>
      </c>
      <c r="O22" s="59"/>
      <c r="R22" s="51"/>
    </row>
    <row r="23" customFormat="false" ht="18" hidden="false" customHeight="true" outlineLevel="0" collapsed="false">
      <c r="B23" s="60"/>
      <c r="C23" s="61"/>
      <c r="D23" s="61"/>
      <c r="E23" s="61"/>
      <c r="F23" s="61"/>
      <c r="G23" s="61"/>
      <c r="H23" s="61"/>
      <c r="I23" s="61"/>
      <c r="J23" s="61"/>
      <c r="K23" s="61"/>
      <c r="L23" s="62"/>
      <c r="M23" s="63"/>
      <c r="N23" s="61"/>
      <c r="O23" s="61"/>
      <c r="R23" s="51"/>
    </row>
    <row r="24" customFormat="false" ht="18" hidden="false" customHeight="true" outlineLevel="0" collapsed="false">
      <c r="B24" s="35" t="s">
        <v>78</v>
      </c>
      <c r="C24" s="35"/>
      <c r="D24" s="35"/>
      <c r="E24" s="35"/>
      <c r="F24" s="35"/>
      <c r="G24" s="35"/>
      <c r="H24" s="35"/>
      <c r="I24" s="35"/>
      <c r="J24" s="35"/>
      <c r="K24" s="35"/>
      <c r="L24" s="35"/>
      <c r="M24" s="35"/>
      <c r="N24" s="35"/>
      <c r="O24" s="35"/>
      <c r="R24" s="51"/>
    </row>
    <row r="25" customFormat="false" ht="18" hidden="false" customHeight="true" outlineLevel="0" collapsed="false">
      <c r="B25" s="36"/>
      <c r="C25" s="36"/>
      <c r="D25" s="36"/>
      <c r="E25" s="36"/>
      <c r="F25" s="36"/>
      <c r="G25" s="36"/>
      <c r="H25" s="36"/>
      <c r="I25" s="36"/>
      <c r="J25" s="36"/>
      <c r="K25" s="36"/>
      <c r="L25" s="36"/>
      <c r="M25" s="36"/>
      <c r="N25" s="36"/>
      <c r="O25" s="36"/>
    </row>
    <row r="26" customFormat="false" ht="18" hidden="false" customHeight="true" outlineLevel="0" collapsed="false">
      <c r="B26" s="37" t="s">
        <v>31</v>
      </c>
      <c r="C26" s="39" t="s">
        <v>32</v>
      </c>
      <c r="D26" s="38" t="s">
        <v>33</v>
      </c>
      <c r="E26" s="39" t="s">
        <v>34</v>
      </c>
      <c r="F26" s="39" t="s">
        <v>35</v>
      </c>
      <c r="G26" s="39" t="s">
        <v>36</v>
      </c>
      <c r="H26" s="39" t="s">
        <v>37</v>
      </c>
      <c r="I26" s="38" t="s">
        <v>38</v>
      </c>
      <c r="J26" s="39" t="s">
        <v>39</v>
      </c>
      <c r="K26" s="38" t="s">
        <v>40</v>
      </c>
      <c r="L26" s="39" t="s">
        <v>41</v>
      </c>
      <c r="M26" s="39" t="s">
        <v>42</v>
      </c>
      <c r="N26" s="39" t="s">
        <v>43</v>
      </c>
      <c r="O26" s="39" t="s">
        <v>44</v>
      </c>
    </row>
    <row r="27" customFormat="false" ht="18" hidden="false" customHeight="true" outlineLevel="0" collapsed="false">
      <c r="B27" s="40" t="s">
        <v>45</v>
      </c>
      <c r="C27" s="41" t="n">
        <v>57812.738984</v>
      </c>
      <c r="D27" s="41" t="n">
        <v>57416.455</v>
      </c>
      <c r="E27" s="41" t="n">
        <v>54660.25294</v>
      </c>
      <c r="F27" s="41" t="n">
        <v>48556.704512</v>
      </c>
      <c r="G27" s="41" t="n">
        <v>52678.620084</v>
      </c>
      <c r="H27" s="41" t="n">
        <v>59818.63052</v>
      </c>
      <c r="I27" s="41" t="n">
        <v>63626.78562</v>
      </c>
      <c r="J27" s="41" t="n">
        <v>66580.023644</v>
      </c>
      <c r="K27" s="41" t="n">
        <v>64596.130748</v>
      </c>
      <c r="L27" s="41" t="n">
        <v>58527.843844</v>
      </c>
      <c r="M27" s="41" t="n">
        <v>51272.852436</v>
      </c>
      <c r="N27" s="41" t="n">
        <v>48733.014476</v>
      </c>
      <c r="O27" s="42" t="n">
        <f aca="false">MAX(C27:N27)</f>
        <v>66580.023644</v>
      </c>
    </row>
    <row r="28" customFormat="false" ht="18" hidden="false" customHeight="true" outlineLevel="0" collapsed="false">
      <c r="B28" s="40" t="s">
        <v>46</v>
      </c>
      <c r="C28" s="43" t="n">
        <v>41646</v>
      </c>
      <c r="D28" s="43" t="n">
        <v>41676</v>
      </c>
      <c r="E28" s="43" t="n">
        <v>41701</v>
      </c>
      <c r="F28" s="43" t="n">
        <v>41757</v>
      </c>
      <c r="G28" s="43" t="n">
        <v>41789</v>
      </c>
      <c r="H28" s="43" t="n">
        <v>41820</v>
      </c>
      <c r="I28" s="43" t="n">
        <v>41841</v>
      </c>
      <c r="J28" s="43" t="n">
        <v>41876</v>
      </c>
      <c r="K28" s="43" t="n">
        <v>41892</v>
      </c>
      <c r="L28" s="43" t="n">
        <v>41913</v>
      </c>
      <c r="M28" s="43" t="n">
        <v>41960</v>
      </c>
      <c r="N28" s="43" t="n">
        <v>42004</v>
      </c>
      <c r="O28" s="44"/>
    </row>
    <row r="29" s="45" customFormat="true" ht="18" hidden="false" customHeight="true" outlineLevel="0" collapsed="false">
      <c r="B29" s="46" t="s">
        <v>79</v>
      </c>
      <c r="C29" s="47" t="s">
        <v>80</v>
      </c>
      <c r="D29" s="47" t="s">
        <v>80</v>
      </c>
      <c r="E29" s="47" t="s">
        <v>81</v>
      </c>
      <c r="F29" s="47" t="s">
        <v>50</v>
      </c>
      <c r="G29" s="47" t="s">
        <v>50</v>
      </c>
      <c r="H29" s="47" t="s">
        <v>82</v>
      </c>
      <c r="I29" s="47" t="s">
        <v>83</v>
      </c>
      <c r="J29" s="47" t="s">
        <v>50</v>
      </c>
      <c r="K29" s="47" t="s">
        <v>50</v>
      </c>
      <c r="L29" s="47" t="s">
        <v>83</v>
      </c>
      <c r="M29" s="47" t="s">
        <v>62</v>
      </c>
      <c r="N29" s="47" t="s">
        <v>49</v>
      </c>
      <c r="O29" s="48"/>
    </row>
    <row r="30" customFormat="false" ht="18" hidden="false" customHeight="true" outlineLevel="0" collapsed="false">
      <c r="B30" s="40" t="s">
        <v>53</v>
      </c>
      <c r="C30" s="49" t="s">
        <v>54</v>
      </c>
      <c r="D30" s="49" t="s">
        <v>55</v>
      </c>
      <c r="E30" s="49" t="s">
        <v>56</v>
      </c>
      <c r="F30" s="49" t="s">
        <v>56</v>
      </c>
      <c r="G30" s="49" t="s">
        <v>57</v>
      </c>
      <c r="H30" s="49" t="s">
        <v>56</v>
      </c>
      <c r="I30" s="49" t="s">
        <v>56</v>
      </c>
      <c r="J30" s="49" t="s">
        <v>56</v>
      </c>
      <c r="K30" s="49" t="s">
        <v>58</v>
      </c>
      <c r="L30" s="49" t="s">
        <v>58</v>
      </c>
      <c r="M30" s="49" t="s">
        <v>56</v>
      </c>
      <c r="N30" s="49" t="s">
        <v>58</v>
      </c>
      <c r="O30" s="50"/>
    </row>
    <row r="31" customFormat="false" ht="18" hidden="false" customHeight="true" outlineLevel="0" collapsed="false">
      <c r="B31" s="40" t="s">
        <v>65</v>
      </c>
      <c r="C31" s="41" t="n">
        <v>57812.738984</v>
      </c>
      <c r="D31" s="41" t="n">
        <v>57971</v>
      </c>
      <c r="E31" s="41" t="n">
        <v>54660.25294</v>
      </c>
      <c r="F31" s="41" t="n">
        <v>52024</v>
      </c>
      <c r="G31" s="41" t="n">
        <v>59170</v>
      </c>
      <c r="H31" s="41" t="n">
        <v>66577</v>
      </c>
      <c r="I31" s="41" t="n">
        <v>65889</v>
      </c>
      <c r="J31" s="41" t="n">
        <v>68342</v>
      </c>
      <c r="K31" s="41" t="n">
        <v>64959</v>
      </c>
      <c r="L31" s="41" t="n">
        <v>58527.843844</v>
      </c>
      <c r="M31" s="41" t="n">
        <v>51272.852436</v>
      </c>
      <c r="N31" s="41" t="n">
        <v>54248.56946</v>
      </c>
      <c r="O31" s="56"/>
    </row>
    <row r="32" customFormat="false" ht="34.7" hidden="false" customHeight="true" outlineLevel="0" collapsed="false">
      <c r="B32" s="64" t="s">
        <v>46</v>
      </c>
      <c r="C32" s="58" t="s">
        <v>84</v>
      </c>
      <c r="D32" s="58" t="s">
        <v>85</v>
      </c>
      <c r="E32" s="58" t="s">
        <v>86</v>
      </c>
      <c r="F32" s="58" t="s">
        <v>87</v>
      </c>
      <c r="G32" s="58" t="s">
        <v>70</v>
      </c>
      <c r="H32" s="58" t="s">
        <v>88</v>
      </c>
      <c r="I32" s="65" t="s">
        <v>72</v>
      </c>
      <c r="J32" s="58" t="s">
        <v>73</v>
      </c>
      <c r="K32" s="58" t="s">
        <v>74</v>
      </c>
      <c r="L32" s="58" t="s">
        <v>89</v>
      </c>
      <c r="M32" s="58" t="s">
        <v>90</v>
      </c>
      <c r="N32" s="66" t="s">
        <v>91</v>
      </c>
      <c r="O32" s="59"/>
    </row>
    <row r="33" customFormat="false" ht="15.95" hidden="false" customHeight="true" outlineLevel="0" collapsed="false">
      <c r="B33" s="67"/>
      <c r="C33" s="68"/>
      <c r="D33" s="68"/>
      <c r="E33" s="68"/>
      <c r="F33" s="68"/>
      <c r="G33" s="68"/>
      <c r="H33" s="68"/>
      <c r="I33" s="68"/>
      <c r="J33" s="68"/>
      <c r="K33" s="68"/>
      <c r="L33" s="68"/>
      <c r="M33" s="68"/>
      <c r="N33" s="68"/>
      <c r="O33" s="61"/>
    </row>
    <row r="34" customFormat="false" ht="18" hidden="false" customHeight="true" outlineLevel="0" collapsed="false">
      <c r="A34" s="0"/>
      <c r="B34" s="35" t="s">
        <v>92</v>
      </c>
      <c r="C34" s="35"/>
      <c r="D34" s="35"/>
      <c r="E34" s="35"/>
      <c r="F34" s="35"/>
      <c r="G34" s="35"/>
      <c r="H34" s="35"/>
      <c r="I34" s="35"/>
      <c r="J34" s="35"/>
      <c r="K34" s="35"/>
      <c r="L34" s="35"/>
      <c r="M34" s="35"/>
      <c r="N34" s="35"/>
      <c r="O34" s="3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5"/>
      <c r="C35" s="35"/>
      <c r="D35" s="35"/>
      <c r="E35" s="35"/>
      <c r="F35" s="35"/>
      <c r="G35" s="35"/>
      <c r="H35" s="35"/>
      <c r="I35" s="35"/>
      <c r="J35" s="35"/>
      <c r="K35" s="35"/>
      <c r="L35" s="35"/>
      <c r="M35" s="35"/>
      <c r="N35" s="35"/>
      <c r="O35" s="3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37" t="s">
        <v>31</v>
      </c>
      <c r="C36" s="39" t="s">
        <v>32</v>
      </c>
      <c r="D36" s="38" t="s">
        <v>33</v>
      </c>
      <c r="E36" s="39" t="s">
        <v>34</v>
      </c>
      <c r="F36" s="39" t="s">
        <v>35</v>
      </c>
      <c r="G36" s="39" t="s">
        <v>36</v>
      </c>
      <c r="H36" s="39" t="s">
        <v>37</v>
      </c>
      <c r="I36" s="38" t="s">
        <v>38</v>
      </c>
      <c r="J36" s="39" t="s">
        <v>39</v>
      </c>
      <c r="K36" s="38" t="s">
        <v>40</v>
      </c>
      <c r="L36" s="39" t="s">
        <v>41</v>
      </c>
      <c r="M36" s="39" t="s">
        <v>42</v>
      </c>
      <c r="N36" s="39" t="s">
        <v>43</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0" t="s">
        <v>45</v>
      </c>
      <c r="C37" s="41" t="n">
        <v>24814.655152</v>
      </c>
      <c r="D37" s="41" t="n">
        <v>24228.716708</v>
      </c>
      <c r="E37" s="69" t="n">
        <v>24419.941912</v>
      </c>
      <c r="F37" s="41" t="n">
        <v>24022.145052</v>
      </c>
      <c r="G37" s="41" t="n">
        <v>24589.241064</v>
      </c>
      <c r="H37" s="41" t="n">
        <v>28934.290436</v>
      </c>
      <c r="I37" s="41" t="n">
        <v>30388.968448</v>
      </c>
      <c r="J37" s="41" t="n">
        <v>30337.333964</v>
      </c>
      <c r="K37" s="41" t="n">
        <v>26603.335708</v>
      </c>
      <c r="L37" s="41" t="n">
        <v>24930.305912</v>
      </c>
      <c r="M37" s="41" t="n">
        <v>24663.804192</v>
      </c>
      <c r="N37" s="41" t="n">
        <v>25553.98555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0" t="s">
        <v>46</v>
      </c>
      <c r="C38" s="43" t="n">
        <v>41652</v>
      </c>
      <c r="D38" s="43" t="n">
        <v>41687</v>
      </c>
      <c r="E38" s="43" t="n">
        <v>41729</v>
      </c>
      <c r="F38" s="43" t="n">
        <v>41749</v>
      </c>
      <c r="G38" s="43" t="n">
        <v>41762</v>
      </c>
      <c r="H38" s="43" t="n">
        <v>41791</v>
      </c>
      <c r="I38" s="43" t="n">
        <v>41839</v>
      </c>
      <c r="J38" s="43" t="n">
        <v>41854</v>
      </c>
      <c r="K38" s="43" t="n">
        <v>41896</v>
      </c>
      <c r="L38" s="43" t="n">
        <v>41927</v>
      </c>
      <c r="M38" s="43" t="n">
        <v>41944</v>
      </c>
      <c r="N38" s="43" t="n">
        <v>41987</v>
      </c>
    </row>
    <row r="39" customFormat="false" ht="18" hidden="false" customHeight="true" outlineLevel="0" collapsed="false">
      <c r="B39" s="46" t="s">
        <v>79</v>
      </c>
      <c r="C39" s="47" t="s">
        <v>93</v>
      </c>
      <c r="D39" s="47" t="s">
        <v>94</v>
      </c>
      <c r="E39" s="47" t="s">
        <v>94</v>
      </c>
      <c r="F39" s="47" t="s">
        <v>95</v>
      </c>
      <c r="G39" s="47" t="s">
        <v>96</v>
      </c>
      <c r="H39" s="47" t="s">
        <v>97</v>
      </c>
      <c r="I39" s="47" t="s">
        <v>98</v>
      </c>
      <c r="J39" s="47" t="s">
        <v>51</v>
      </c>
      <c r="K39" s="47" t="s">
        <v>99</v>
      </c>
      <c r="L39" s="47" t="s">
        <v>100</v>
      </c>
      <c r="M39" s="47" t="s">
        <v>101</v>
      </c>
      <c r="N39" s="47" t="s">
        <v>98</v>
      </c>
    </row>
    <row r="40" customFormat="false" ht="18" hidden="false" customHeight="true" outlineLevel="0" collapsed="false">
      <c r="B40" s="40" t="s">
        <v>53</v>
      </c>
      <c r="C40" s="49" t="s">
        <v>56</v>
      </c>
      <c r="D40" s="49" t="s">
        <v>56</v>
      </c>
      <c r="E40" s="49" t="s">
        <v>56</v>
      </c>
      <c r="F40" s="49" t="s">
        <v>102</v>
      </c>
      <c r="G40" s="49" t="s">
        <v>103</v>
      </c>
      <c r="H40" s="49" t="s">
        <v>102</v>
      </c>
      <c r="I40" s="49" t="s">
        <v>103</v>
      </c>
      <c r="J40" s="49" t="s">
        <v>102</v>
      </c>
      <c r="K40" s="49" t="s">
        <v>102</v>
      </c>
      <c r="L40" s="49" t="s">
        <v>58</v>
      </c>
      <c r="M40" s="49" t="s">
        <v>103</v>
      </c>
      <c r="N40" s="49" t="s">
        <v>102</v>
      </c>
    </row>
    <row r="41" customFormat="false" ht="12" hidden="false" customHeight="true" outlineLevel="0" collapsed="false">
      <c r="M41" s="70"/>
    </row>
  </sheetData>
  <mergeCells count="5">
    <mergeCell ref="B1:O1"/>
    <mergeCell ref="B2:O2"/>
    <mergeCell ref="B6:O6"/>
    <mergeCell ref="B24:O24"/>
    <mergeCell ref="B34:O34"/>
  </mergeCells>
  <conditionalFormatting sqref="C22:N22">
    <cfRule type="expression" priority="2" aboveAverage="0" equalAverage="0" bottom="0" percent="0" rank="0" text="" dxfId="0">
      <formula>C$21&gt;C$9</formula>
    </cfRule>
  </conditionalFormatting>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32.86"/>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04</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71" t="n">
        <f aca="false">Updates!B1</f>
        <v>42011</v>
      </c>
      <c r="I4" s="71"/>
      <c r="J4" s="29"/>
      <c r="K4" s="29"/>
      <c r="L4" s="29"/>
      <c r="M4" s="29"/>
      <c r="N4" s="29"/>
      <c r="O4" s="29"/>
    </row>
    <row r="5" customFormat="false" ht="18" hidden="false" customHeight="true" outlineLevel="0" collapsed="false">
      <c r="B5" s="72"/>
      <c r="C5" s="72"/>
      <c r="D5" s="72"/>
      <c r="E5" s="72"/>
      <c r="F5" s="72"/>
      <c r="G5" s="72"/>
      <c r="H5" s="72"/>
      <c r="I5" s="72"/>
      <c r="J5" s="72"/>
      <c r="K5" s="72"/>
      <c r="L5" s="72"/>
      <c r="M5" s="72"/>
      <c r="N5" s="72"/>
      <c r="O5" s="72"/>
    </row>
    <row r="6" customFormat="false" ht="18" hidden="false" customHeight="true" outlineLevel="0" collapsed="false">
      <c r="B6" s="35" t="s">
        <v>105</v>
      </c>
      <c r="C6" s="35"/>
      <c r="D6" s="35"/>
      <c r="E6" s="35"/>
      <c r="F6" s="35"/>
      <c r="G6" s="35"/>
      <c r="H6" s="35"/>
      <c r="I6" s="35"/>
      <c r="J6" s="35"/>
      <c r="K6" s="35"/>
      <c r="L6" s="35"/>
      <c r="M6" s="35"/>
      <c r="N6" s="35"/>
      <c r="O6" s="35"/>
    </row>
    <row r="7" customFormat="false" ht="18" hidden="false" customHeight="true" outlineLevel="0" collapsed="false">
      <c r="B7" s="73"/>
      <c r="C7" s="73"/>
      <c r="D7" s="73"/>
      <c r="E7" s="73"/>
      <c r="F7" s="73"/>
      <c r="G7" s="73"/>
      <c r="H7" s="73"/>
      <c r="I7" s="73"/>
      <c r="J7" s="73"/>
      <c r="K7" s="73"/>
      <c r="L7" s="73"/>
      <c r="M7" s="73"/>
      <c r="N7" s="73"/>
      <c r="O7" s="73"/>
    </row>
    <row r="8" customFormat="false" ht="18" hidden="false" customHeight="true" outlineLevel="0" collapsed="false">
      <c r="B8" s="74" t="s">
        <v>31</v>
      </c>
      <c r="C8" s="39" t="s">
        <v>32</v>
      </c>
      <c r="D8" s="39" t="s">
        <v>33</v>
      </c>
      <c r="E8" s="38" t="s">
        <v>34</v>
      </c>
      <c r="F8" s="39" t="s">
        <v>35</v>
      </c>
      <c r="G8" s="39" t="s">
        <v>36</v>
      </c>
      <c r="H8" s="39" t="s">
        <v>37</v>
      </c>
      <c r="I8" s="39" t="s">
        <v>38</v>
      </c>
      <c r="J8" s="39" t="s">
        <v>39</v>
      </c>
      <c r="K8" s="39" t="s">
        <v>40</v>
      </c>
      <c r="L8" s="39" t="s">
        <v>41</v>
      </c>
      <c r="M8" s="39" t="s">
        <v>42</v>
      </c>
      <c r="N8" s="39" t="s">
        <v>43</v>
      </c>
      <c r="O8" s="39" t="s">
        <v>44</v>
      </c>
    </row>
    <row r="9" customFormat="false" ht="18" hidden="false" customHeight="true" outlineLevel="0" collapsed="false">
      <c r="B9" s="55" t="s">
        <v>106</v>
      </c>
      <c r="C9" s="75" t="n">
        <v>28105525.118528</v>
      </c>
      <c r="D9" s="76" t="n">
        <v>24855046.230918</v>
      </c>
      <c r="E9" s="76" t="n">
        <v>24689371.273286</v>
      </c>
      <c r="F9" s="76" t="n">
        <v>23937713.384254</v>
      </c>
      <c r="G9" s="76" t="n">
        <v>27334866.1547</v>
      </c>
      <c r="H9" s="76" t="n">
        <v>31789613.5011759</v>
      </c>
      <c r="I9" s="76" t="n">
        <v>34397254.9295381</v>
      </c>
      <c r="J9" s="76" t="n">
        <v>35911714.887576</v>
      </c>
      <c r="K9" s="76" t="n">
        <v>30994098.572732</v>
      </c>
      <c r="L9" s="76" t="n">
        <v>27436477.54954</v>
      </c>
      <c r="M9" s="76" t="n">
        <v>24653007.61691</v>
      </c>
      <c r="N9" s="76" t="n">
        <v>25928664.175654</v>
      </c>
      <c r="O9" s="76" t="n">
        <f aca="false">SUM(C9:N9)</f>
        <v>340033353.394812</v>
      </c>
    </row>
    <row r="10" customFormat="false" ht="18" hidden="false" customHeight="true" outlineLevel="0" collapsed="false">
      <c r="B10" s="55" t="s">
        <v>107</v>
      </c>
      <c r="C10" s="76" t="n">
        <f aca="false">C9</f>
        <v>28105525.118528</v>
      </c>
      <c r="D10" s="76" t="n">
        <f aca="false">D9+C10</f>
        <v>52960571.349446</v>
      </c>
      <c r="E10" s="76" t="n">
        <f aca="false">E9+D10</f>
        <v>77649942.622732</v>
      </c>
      <c r="F10" s="76" t="n">
        <f aca="false">F9+E10</f>
        <v>101587656.006986</v>
      </c>
      <c r="G10" s="76" t="n">
        <f aca="false">G9+F10</f>
        <v>128922522.161686</v>
      </c>
      <c r="H10" s="76" t="n">
        <f aca="false">H9+G10</f>
        <v>160712135.662862</v>
      </c>
      <c r="I10" s="76" t="n">
        <f aca="false">I9+H10</f>
        <v>195109390.5924</v>
      </c>
      <c r="J10" s="76" t="n">
        <f aca="false">J9+I10</f>
        <v>231021105.479976</v>
      </c>
      <c r="K10" s="76" t="n">
        <f aca="false">K9+J10</f>
        <v>262015204.052708</v>
      </c>
      <c r="L10" s="76" t="n">
        <f aca="false">L9+K10</f>
        <v>289451681.602248</v>
      </c>
      <c r="M10" s="76" t="n">
        <f aca="false">M9+L10</f>
        <v>314104689.219158</v>
      </c>
      <c r="N10" s="76" t="n">
        <f aca="false">N9+M10</f>
        <v>340033353.394812</v>
      </c>
      <c r="O10" s="77"/>
      <c r="R10" s="51"/>
    </row>
    <row r="11" customFormat="false" ht="18" hidden="false" customHeight="true" outlineLevel="0" collapsed="false">
      <c r="B11" s="55" t="s">
        <v>108</v>
      </c>
      <c r="C11" s="76" t="n">
        <v>27649920</v>
      </c>
      <c r="D11" s="76" t="n">
        <v>24622759</v>
      </c>
      <c r="E11" s="76" t="n">
        <v>24150143</v>
      </c>
      <c r="F11" s="76" t="n">
        <v>23944270</v>
      </c>
      <c r="G11" s="76" t="n">
        <v>29103413</v>
      </c>
      <c r="H11" s="76" t="n">
        <v>31571028</v>
      </c>
      <c r="I11" s="76" t="n">
        <v>34608462</v>
      </c>
      <c r="J11" s="76" t="n">
        <v>35645257</v>
      </c>
      <c r="K11" s="76" t="n">
        <v>28955472</v>
      </c>
      <c r="L11" s="76" t="n">
        <v>25886323</v>
      </c>
      <c r="M11" s="76" t="n">
        <v>24162817</v>
      </c>
      <c r="N11" s="76" t="n">
        <v>26039414</v>
      </c>
      <c r="O11" s="76" t="n">
        <f aca="false">SUM(C11:N11)</f>
        <v>336339278</v>
      </c>
      <c r="R11" s="51"/>
    </row>
    <row r="12" customFormat="false" ht="18" hidden="false" customHeight="true" outlineLevel="0" collapsed="false">
      <c r="B12" s="55" t="s">
        <v>60</v>
      </c>
      <c r="C12" s="52" t="n">
        <f aca="false">C9/C11-1</f>
        <v>0.0164776288151285</v>
      </c>
      <c r="D12" s="52" t="n">
        <f aca="false">D9/D11-1</f>
        <v>0.00943384252422908</v>
      </c>
      <c r="E12" s="52" t="n">
        <f aca="false">E9/E11-1</f>
        <v>0.0223281606773917</v>
      </c>
      <c r="F12" s="52" t="n">
        <f aca="false">F9/F11-1</f>
        <v>-0.000273828174590984</v>
      </c>
      <c r="G12" s="52" t="n">
        <f aca="false">G9/G11-1</f>
        <v>-0.0607676785296614</v>
      </c>
      <c r="H12" s="52" t="n">
        <f aca="false">H9/H11-1</f>
        <v>0.00692361050694701</v>
      </c>
      <c r="I12" s="52" t="n">
        <f aca="false">I9/I11-1</f>
        <v>-0.00610275806136496</v>
      </c>
      <c r="J12" s="52" t="n">
        <f aca="false">J9/J11-1</f>
        <v>0.00747526908211138</v>
      </c>
      <c r="K12" s="52" t="n">
        <f aca="false">K9/K11-1</f>
        <v>0.0704055721395942</v>
      </c>
      <c r="L12" s="52" t="n">
        <f aca="false">L9/L11-1</f>
        <v>0.0598831494739527</v>
      </c>
      <c r="M12" s="52" t="n">
        <f aca="false">M9/M11-1</f>
        <v>0.0202869813114082</v>
      </c>
      <c r="N12" s="52" t="n">
        <f aca="false">N9/N11-1</f>
        <v>-0.00425316116353425</v>
      </c>
      <c r="O12" s="52" t="n">
        <f aca="false">O9/O11-1</f>
        <v>0.0109831816752966</v>
      </c>
      <c r="R12" s="51"/>
    </row>
    <row r="13" s="51" customFormat="true" ht="18.75" hidden="false" customHeight="true" outlineLevel="0" collapsed="false">
      <c r="A13" s="25"/>
      <c r="B13" s="55" t="s">
        <v>109</v>
      </c>
      <c r="C13" s="76" t="n">
        <f aca="false">C11</f>
        <v>27649920</v>
      </c>
      <c r="D13" s="76" t="n">
        <f aca="false">C13+D11</f>
        <v>52272679</v>
      </c>
      <c r="E13" s="76" t="n">
        <f aca="false">D13+E11</f>
        <v>76422822</v>
      </c>
      <c r="F13" s="76" t="n">
        <f aca="false">E13+F11</f>
        <v>100367092</v>
      </c>
      <c r="G13" s="76" t="n">
        <f aca="false">F13+G11</f>
        <v>129470505</v>
      </c>
      <c r="H13" s="76" t="n">
        <f aca="false">G13+H11</f>
        <v>161041533</v>
      </c>
      <c r="I13" s="76" t="n">
        <f aca="false">H13+I11</f>
        <v>195649995</v>
      </c>
      <c r="J13" s="76" t="n">
        <f aca="false">I13+J11</f>
        <v>231295252</v>
      </c>
      <c r="K13" s="76" t="n">
        <f aca="false">J13+K11</f>
        <v>260250724</v>
      </c>
      <c r="L13" s="76" t="n">
        <f aca="false">K13+L11</f>
        <v>286137047</v>
      </c>
      <c r="M13" s="76" t="n">
        <f aca="false">L13+M11</f>
        <v>310299864</v>
      </c>
      <c r="N13" s="76" t="n">
        <f aca="false">M13+N11</f>
        <v>336339278</v>
      </c>
      <c r="O13" s="76"/>
    </row>
    <row r="14" customFormat="false" ht="18" hidden="false" customHeight="true" outlineLevel="0" collapsed="false">
      <c r="B14" s="55" t="s">
        <v>110</v>
      </c>
      <c r="C14" s="52" t="n">
        <f aca="false">C9/C13-1</f>
        <v>0.0164776288151285</v>
      </c>
      <c r="D14" s="52" t="n">
        <f aca="false">D10/D13-1</f>
        <v>0.0131596918812225</v>
      </c>
      <c r="E14" s="52" t="n">
        <f aca="false">E10/E13-1</f>
        <v>0.0160569917547933</v>
      </c>
      <c r="F14" s="52" t="n">
        <f aca="false">F10/F13-1</f>
        <v>0.0121609980190123</v>
      </c>
      <c r="G14" s="52" t="n">
        <f aca="false">G10/G13-1</f>
        <v>-0.00423249170391304</v>
      </c>
      <c r="H14" s="52" t="n">
        <f aca="false">H10/H13-1</f>
        <v>-0.00204541853894313</v>
      </c>
      <c r="I14" s="52" t="n">
        <f aca="false">I10/I13-1</f>
        <v>-0.00276311996634593</v>
      </c>
      <c r="J14" s="52" t="n">
        <f aca="false">J10/J13-1</f>
        <v>-0.00118526652688911</v>
      </c>
      <c r="K14" s="52" t="n">
        <f aca="false">K10/K13-1</f>
        <v>0.00677992370429692</v>
      </c>
      <c r="L14" s="52" t="n">
        <f aca="false">L10/L13-1</f>
        <v>0.0115840805551057</v>
      </c>
      <c r="M14" s="52" t="n">
        <f aca="false">M10/M13-1</f>
        <v>0.0122617688906175</v>
      </c>
      <c r="N14" s="52" t="n">
        <f aca="false">N10/N13-1</f>
        <v>0.0109831816752966</v>
      </c>
      <c r="O14" s="52"/>
      <c r="R14" s="51"/>
    </row>
    <row r="15" customFormat="false" ht="18" hidden="false" customHeight="true" outlineLevel="0" collapsed="false">
      <c r="B15" s="55" t="s">
        <v>111</v>
      </c>
      <c r="C15" s="75" t="n">
        <v>25636413.2190445</v>
      </c>
      <c r="D15" s="76" t="n">
        <v>21186721.999341</v>
      </c>
      <c r="E15" s="76" t="n">
        <v>23247782.025343</v>
      </c>
      <c r="F15" s="76" t="n">
        <v>23337357.949017</v>
      </c>
      <c r="G15" s="76" t="n">
        <v>27417557.1954699</v>
      </c>
      <c r="H15" s="76" t="n">
        <v>32201198.131448</v>
      </c>
      <c r="I15" s="76" t="n">
        <v>33591603</v>
      </c>
      <c r="J15" s="76" t="n">
        <v>35621619.76317</v>
      </c>
      <c r="K15" s="76" t="n">
        <v>31220619.819948</v>
      </c>
      <c r="L15" s="76" t="n">
        <v>25812778.6985989</v>
      </c>
      <c r="M15" s="76" t="n">
        <v>24264017.093656</v>
      </c>
      <c r="N15" s="76" t="n">
        <v>28086432.962665</v>
      </c>
      <c r="O15" s="76" t="n">
        <f aca="false">SUM(C15:N15)</f>
        <v>331624101.857702</v>
      </c>
      <c r="P15" s="51"/>
      <c r="R15" s="51"/>
    </row>
    <row r="16" customFormat="false" ht="18" hidden="false" customHeight="true" outlineLevel="0" collapsed="false">
      <c r="B16" s="55" t="s">
        <v>112</v>
      </c>
      <c r="C16" s="76" t="n">
        <f aca="false">C9-C15</f>
        <v>2469111.89948346</v>
      </c>
      <c r="D16" s="76" t="n">
        <f aca="false">D9-D15</f>
        <v>3668324.23157702</v>
      </c>
      <c r="E16" s="76" t="n">
        <f aca="false">E9-E15</f>
        <v>1441589.24794296</v>
      </c>
      <c r="F16" s="76" t="n">
        <f aca="false">F9-F15</f>
        <v>600355.435236979</v>
      </c>
      <c r="G16" s="76" t="n">
        <f aca="false">G9-G15</f>
        <v>-82691.0407698974</v>
      </c>
      <c r="H16" s="76" t="n">
        <f aca="false">H9-H15</f>
        <v>-411584.630272117</v>
      </c>
      <c r="I16" s="76" t="n">
        <f aca="false">I9-I15</f>
        <v>805651.929538056</v>
      </c>
      <c r="J16" s="76" t="n">
        <f aca="false">J9-J15</f>
        <v>290095.124405973</v>
      </c>
      <c r="K16" s="76" t="n">
        <f aca="false">K9-K15</f>
        <v>-226521.247215956</v>
      </c>
      <c r="L16" s="76" t="n">
        <f aca="false">L9-L15</f>
        <v>1623698.85094112</v>
      </c>
      <c r="M16" s="76" t="n">
        <f aca="false">M9-M15</f>
        <v>388990.523253951</v>
      </c>
      <c r="N16" s="76" t="n">
        <f aca="false">N9-N15</f>
        <v>-2157768.78701099</v>
      </c>
      <c r="O16" s="76" t="n">
        <f aca="false">O9-O15</f>
        <v>8409251.53711057</v>
      </c>
      <c r="R16" s="51"/>
    </row>
    <row r="17" customFormat="false" ht="18" hidden="false" customHeight="true" outlineLevel="0" collapsed="false">
      <c r="B17" s="55" t="s">
        <v>64</v>
      </c>
      <c r="C17" s="52" t="n">
        <f aca="false">C16/C15</f>
        <v>0.0963126892356855</v>
      </c>
      <c r="D17" s="52" t="n">
        <f aca="false">D16/D15</f>
        <v>0.173142604679059</v>
      </c>
      <c r="E17" s="52" t="n">
        <f aca="false">E16/E15</f>
        <v>0.0620097541508023</v>
      </c>
      <c r="F17" s="52" t="n">
        <f aca="false">F16/F15</f>
        <v>0.0257250815001647</v>
      </c>
      <c r="G17" s="52" t="n">
        <f aca="false">G16/G15</f>
        <v>-0.00301598863021831</v>
      </c>
      <c r="H17" s="52" t="n">
        <f aca="false">H16/H15</f>
        <v>-0.0127816557816263</v>
      </c>
      <c r="I17" s="52" t="n">
        <f aca="false">I16/I15</f>
        <v>0.0239837297891993</v>
      </c>
      <c r="J17" s="52" t="n">
        <f aca="false">J16/J15</f>
        <v>0.00814379375038718</v>
      </c>
      <c r="K17" s="52" t="n">
        <f aca="false">K16/K15</f>
        <v>-0.0072555012848023</v>
      </c>
      <c r="L17" s="52" t="n">
        <f aca="false">L16/L15</f>
        <v>0.0629029082804346</v>
      </c>
      <c r="M17" s="52" t="n">
        <f aca="false">M16/M15</f>
        <v>0.0160315796742352</v>
      </c>
      <c r="N17" s="52" t="n">
        <f aca="false">N16/N15</f>
        <v>-0.0768260173828157</v>
      </c>
      <c r="O17" s="52" t="n">
        <f aca="false">O16/O15</f>
        <v>0.0253577815665489</v>
      </c>
      <c r="R17" s="51"/>
    </row>
    <row r="18" customFormat="false" ht="18" hidden="false" customHeight="true" outlineLevel="0" collapsed="false">
      <c r="B18" s="55" t="s">
        <v>113</v>
      </c>
      <c r="C18" s="76" t="n">
        <f aca="false">C15</f>
        <v>25636413.2190445</v>
      </c>
      <c r="D18" s="76" t="n">
        <f aca="false">C18+D15</f>
        <v>46823135.2183856</v>
      </c>
      <c r="E18" s="76" t="n">
        <f aca="false">D18+E15</f>
        <v>70070917.2437286</v>
      </c>
      <c r="F18" s="76" t="n">
        <f aca="false">E18+F15</f>
        <v>93408275.1927456</v>
      </c>
      <c r="G18" s="76" t="n">
        <f aca="false">F18+G15</f>
        <v>120825832.388216</v>
      </c>
      <c r="H18" s="76" t="n">
        <f aca="false">G18+H15</f>
        <v>153027030.519664</v>
      </c>
      <c r="I18" s="76" t="n">
        <f aca="false">H18+I15</f>
        <v>186618633.519664</v>
      </c>
      <c r="J18" s="76" t="n">
        <f aca="false">I18+J15</f>
        <v>222240253.282834</v>
      </c>
      <c r="K18" s="76" t="n">
        <f aca="false">J18+K15</f>
        <v>253460873.102782</v>
      </c>
      <c r="L18" s="76" t="n">
        <f aca="false">K18+L15</f>
        <v>279273651.80138</v>
      </c>
      <c r="M18" s="76" t="n">
        <f aca="false">L18+M15</f>
        <v>303537668.895036</v>
      </c>
      <c r="N18" s="76" t="n">
        <f aca="false">M18+N15</f>
        <v>331624101.857702</v>
      </c>
      <c r="O18" s="77"/>
      <c r="R18" s="51"/>
    </row>
    <row r="19" customFormat="false" ht="18" hidden="false" customHeight="true" outlineLevel="0" collapsed="false">
      <c r="B19" s="55" t="s">
        <v>114</v>
      </c>
      <c r="C19" s="76" t="n">
        <f aca="false">C10-C18</f>
        <v>2469111.89948346</v>
      </c>
      <c r="D19" s="76" t="n">
        <f aca="false">D10-D18</f>
        <v>6137436.13106048</v>
      </c>
      <c r="E19" s="76" t="n">
        <f aca="false">E10-E18</f>
        <v>7579025.37900345</v>
      </c>
      <c r="F19" s="76" t="n">
        <f aca="false">F10-F18</f>
        <v>8179380.81424044</v>
      </c>
      <c r="G19" s="76" t="n">
        <f aca="false">G10-G18</f>
        <v>8096689.77347055</v>
      </c>
      <c r="H19" s="76" t="n">
        <f aca="false">H10-H18</f>
        <v>7685105.14319843</v>
      </c>
      <c r="I19" s="76" t="n">
        <f aca="false">I10-I18</f>
        <v>8490757.07273647</v>
      </c>
      <c r="J19" s="76" t="n">
        <f aca="false">J10-J18</f>
        <v>8780852.19714245</v>
      </c>
      <c r="K19" s="76" t="n">
        <f aca="false">K10-K18</f>
        <v>8554330.9499265</v>
      </c>
      <c r="L19" s="76" t="n">
        <f aca="false">L10-L18</f>
        <v>10178029.8008676</v>
      </c>
      <c r="M19" s="76" t="n">
        <f aca="false">M10-M18</f>
        <v>10567020.3241216</v>
      </c>
      <c r="N19" s="76" t="n">
        <f aca="false">N10-N18</f>
        <v>8409251.53711057</v>
      </c>
      <c r="O19" s="77"/>
      <c r="R19" s="51"/>
    </row>
    <row r="20" customFormat="false" ht="18" hidden="false" customHeight="true" outlineLevel="0" collapsed="false">
      <c r="B20" s="55" t="s">
        <v>115</v>
      </c>
      <c r="C20" s="52" t="n">
        <f aca="false">C19/C18</f>
        <v>0.0963126892356855</v>
      </c>
      <c r="D20" s="52" t="n">
        <f aca="false">D19/D18</f>
        <v>0.131077000769708</v>
      </c>
      <c r="E20" s="52" t="n">
        <f aca="false">E19/E18</f>
        <v>0.10816221161543</v>
      </c>
      <c r="F20" s="52" t="n">
        <f aca="false">F19/F18</f>
        <v>0.0875659120925046</v>
      </c>
      <c r="G20" s="52" t="n">
        <f aca="false">G19/G18</f>
        <v>0.0670112476234035</v>
      </c>
      <c r="H20" s="52" t="n">
        <f aca="false">H19/H18</f>
        <v>0.0502205729085942</v>
      </c>
      <c r="I20" s="52" t="n">
        <f aca="false">I19/I18</f>
        <v>0.0454979061447357</v>
      </c>
      <c r="J20" s="52" t="n">
        <f aca="false">J19/J18</f>
        <v>0.0395106290036824</v>
      </c>
      <c r="K20" s="52" t="n">
        <f aca="false">K19/K18</f>
        <v>0.0337501044844015</v>
      </c>
      <c r="L20" s="52" t="n">
        <f aca="false">L19/L18</f>
        <v>0.0364446475176478</v>
      </c>
      <c r="M20" s="52" t="n">
        <f aca="false">M19/M18</f>
        <v>0.0348128796092708</v>
      </c>
      <c r="N20" s="52" t="n">
        <f aca="false">N19/N18</f>
        <v>0.0253577815665489</v>
      </c>
      <c r="O20" s="78"/>
      <c r="R20" s="51"/>
    </row>
    <row r="21" customFormat="false" ht="18" hidden="false" customHeight="true" outlineLevel="0" collapsed="false">
      <c r="B21" s="79"/>
      <c r="C21" s="79"/>
      <c r="D21" s="79"/>
      <c r="E21" s="79"/>
      <c r="F21" s="79"/>
      <c r="G21" s="79"/>
      <c r="H21" s="79"/>
      <c r="I21" s="79"/>
      <c r="J21" s="79"/>
      <c r="K21" s="79"/>
      <c r="L21" s="79"/>
      <c r="M21" s="79"/>
      <c r="N21" s="79"/>
      <c r="O21" s="79"/>
      <c r="R21" s="51"/>
    </row>
    <row r="22" customFormat="false" ht="18" hidden="false" customHeight="true" outlineLevel="0" collapsed="false">
      <c r="B22" s="80" t="s">
        <v>116</v>
      </c>
      <c r="C22" s="80"/>
      <c r="D22" s="80"/>
      <c r="E22" s="80"/>
      <c r="F22" s="80"/>
      <c r="G22" s="80"/>
      <c r="H22" s="80"/>
      <c r="I22" s="80"/>
      <c r="J22" s="80"/>
      <c r="K22" s="80"/>
      <c r="L22" s="80"/>
      <c r="M22" s="80"/>
      <c r="N22" s="80"/>
      <c r="O22" s="80"/>
    </row>
    <row r="23" customFormat="false" ht="18" hidden="false" customHeight="true" outlineLevel="0" collapsed="false">
      <c r="B23" s="81"/>
      <c r="C23" s="81"/>
      <c r="D23" s="81"/>
      <c r="E23" s="81"/>
      <c r="F23" s="81"/>
      <c r="G23" s="81"/>
      <c r="H23" s="81"/>
      <c r="I23" s="81"/>
      <c r="J23" s="81"/>
      <c r="K23" s="81"/>
      <c r="L23" s="81"/>
      <c r="M23" s="81"/>
      <c r="N23" s="81"/>
      <c r="O23" s="81"/>
    </row>
    <row r="24" customFormat="false" ht="18" hidden="false" customHeight="true" outlineLevel="0" collapsed="false">
      <c r="B24" s="82" t="s">
        <v>31</v>
      </c>
      <c r="C24" s="38" t="s">
        <v>32</v>
      </c>
      <c r="D24" s="38" t="s">
        <v>33</v>
      </c>
      <c r="E24" s="38" t="s">
        <v>34</v>
      </c>
      <c r="F24" s="38" t="s">
        <v>35</v>
      </c>
      <c r="G24" s="38" t="s">
        <v>36</v>
      </c>
      <c r="H24" s="38" t="s">
        <v>37</v>
      </c>
      <c r="I24" s="38" t="s">
        <v>38</v>
      </c>
      <c r="J24" s="38" t="s">
        <v>39</v>
      </c>
      <c r="K24" s="38" t="s">
        <v>40</v>
      </c>
      <c r="L24" s="38" t="s">
        <v>41</v>
      </c>
      <c r="M24" s="38" t="s">
        <v>42</v>
      </c>
      <c r="N24" s="38" t="s">
        <v>43</v>
      </c>
      <c r="O24" s="38" t="s">
        <v>44</v>
      </c>
    </row>
    <row r="25" customFormat="false" ht="18" hidden="false" customHeight="true" outlineLevel="0" collapsed="false">
      <c r="B25" s="49" t="n">
        <v>2014</v>
      </c>
      <c r="C25" s="52" t="n">
        <f aca="false">C9/Demand!C9/744</f>
        <v>0.659774358756167</v>
      </c>
      <c r="D25" s="52" t="n">
        <f aca="false">D9/Demand!D9/672</f>
        <v>0.648767151068221</v>
      </c>
      <c r="E25" s="52" t="n">
        <f aca="false">E9/Demand!E9/744</f>
        <v>0.607917448536224</v>
      </c>
      <c r="F25" s="52" t="n">
        <f aca="false">F9/Demand!F9/720</f>
        <v>0.686916065283349</v>
      </c>
      <c r="G25" s="52" t="n">
        <f aca="false">G9/Demand!G9/744</f>
        <v>0.698283098808894</v>
      </c>
      <c r="H25" s="52" t="n">
        <f aca="false">H9/Demand!H9/720</f>
        <v>0.73850748947431</v>
      </c>
      <c r="I25" s="52" t="n">
        <f aca="false">I9/Demand!I9/744</f>
        <v>0.727710117647718</v>
      </c>
      <c r="J25" s="52" t="n">
        <f aca="false">J9/Demand!J9/744</f>
        <v>0.726347494669452</v>
      </c>
      <c r="K25" s="52" t="n">
        <f aca="false">K9/Demand!K9/720</f>
        <v>0.668026918308584</v>
      </c>
      <c r="L25" s="52" t="n">
        <f aca="false">L9/Demand!L9/744</f>
        <v>0.631247769139058</v>
      </c>
      <c r="M25" s="52" t="n">
        <f aca="false">M9/Demand!M9/720</f>
        <v>0.673924040638157</v>
      </c>
      <c r="N25" s="52" t="n">
        <f aca="false">N9/Demand!N9/744</f>
        <v>0.720618676906826</v>
      </c>
      <c r="O25" s="52" t="n">
        <f aca="false">O9/Demand!O9/8760</f>
        <v>0.584115386407696</v>
      </c>
    </row>
    <row r="26" customFormat="false" ht="18" hidden="false" customHeight="true" outlineLevel="0" collapsed="false">
      <c r="B26" s="49" t="n">
        <v>2013</v>
      </c>
      <c r="C26" s="52" t="n">
        <v>0.68747372880121</v>
      </c>
      <c r="D26" s="52" t="n">
        <v>0.755416349570306</v>
      </c>
      <c r="E26" s="52" t="n">
        <v>0.729681516625576</v>
      </c>
      <c r="F26" s="52" t="n">
        <v>0.69366298018552</v>
      </c>
      <c r="G26" s="52" t="n">
        <v>0.653905789471428</v>
      </c>
      <c r="H26" s="52" t="n">
        <v>0.668568126205027</v>
      </c>
      <c r="I26" s="52" t="n">
        <v>0.691118826362373</v>
      </c>
      <c r="J26" s="52" t="n">
        <v>0.708578837491959</v>
      </c>
      <c r="K26" s="52" t="n">
        <v>0.628254114080559</v>
      </c>
      <c r="L26" s="52" t="n">
        <v>0.699417385041786</v>
      </c>
      <c r="M26" s="52" t="n">
        <v>0.742904256129341</v>
      </c>
      <c r="N26" s="52" t="n">
        <v>0.735036846057105</v>
      </c>
      <c r="O26" s="52" t="n">
        <v>0.557258530949212</v>
      </c>
    </row>
    <row r="27" customFormat="false" ht="12" hidden="false" customHeight="true" outlineLevel="0" collapsed="false">
      <c r="B27" s="83"/>
      <c r="C27" s="83"/>
      <c r="D27" s="83"/>
      <c r="E27" s="83"/>
      <c r="F27" s="83"/>
      <c r="G27" s="83"/>
      <c r="H27" s="83"/>
      <c r="I27" s="83"/>
      <c r="J27" s="83"/>
      <c r="K27" s="83"/>
      <c r="L27" s="83"/>
      <c r="M27" s="83"/>
      <c r="N27" s="83"/>
      <c r="O27" s="84"/>
    </row>
    <row r="28" customFormat="false" ht="18" hidden="false" customHeight="true" outlineLevel="0" collapsed="false">
      <c r="B28" s="80" t="s">
        <v>117</v>
      </c>
      <c r="C28" s="80"/>
      <c r="D28" s="80"/>
      <c r="E28" s="80"/>
      <c r="F28" s="80"/>
      <c r="G28" s="80"/>
      <c r="H28" s="80"/>
      <c r="I28" s="80"/>
      <c r="J28" s="80"/>
      <c r="K28" s="80"/>
      <c r="L28" s="80"/>
      <c r="M28" s="80"/>
      <c r="N28" s="80"/>
      <c r="O28" s="80"/>
    </row>
    <row r="29" customFormat="false" ht="18" hidden="false" customHeight="true" outlineLevel="0" collapsed="false">
      <c r="B29" s="81"/>
      <c r="C29" s="81"/>
      <c r="D29" s="81"/>
      <c r="E29" s="81"/>
      <c r="F29" s="81"/>
      <c r="G29" s="81"/>
      <c r="H29" s="81"/>
      <c r="I29" s="81"/>
      <c r="J29" s="81"/>
      <c r="K29" s="81"/>
      <c r="L29" s="81"/>
      <c r="M29" s="81"/>
      <c r="N29" s="81"/>
      <c r="O29" s="81"/>
    </row>
    <row r="30" customFormat="false" ht="18" hidden="false" customHeight="true" outlineLevel="0" collapsed="false">
      <c r="B30" s="82" t="s">
        <v>31</v>
      </c>
      <c r="C30" s="38" t="s">
        <v>32</v>
      </c>
      <c r="D30" s="38" t="s">
        <v>33</v>
      </c>
      <c r="E30" s="38" t="s">
        <v>34</v>
      </c>
      <c r="F30" s="38" t="s">
        <v>35</v>
      </c>
      <c r="G30" s="38" t="s">
        <v>36</v>
      </c>
      <c r="H30" s="38" t="s">
        <v>37</v>
      </c>
      <c r="I30" s="38" t="s">
        <v>38</v>
      </c>
      <c r="J30" s="38" t="s">
        <v>39</v>
      </c>
      <c r="K30" s="38" t="s">
        <v>40</v>
      </c>
      <c r="L30" s="38" t="s">
        <v>41</v>
      </c>
      <c r="M30" s="38" t="s">
        <v>42</v>
      </c>
      <c r="N30" s="38" t="s">
        <v>43</v>
      </c>
      <c r="O30" s="38" t="s">
        <v>44</v>
      </c>
    </row>
    <row r="31" customFormat="false" ht="18" hidden="false" customHeight="true" outlineLevel="0" collapsed="false">
      <c r="B31" s="49" t="n">
        <v>2014</v>
      </c>
      <c r="C31" s="52" t="n">
        <f aca="false">C9/Demand!C27/744</f>
        <v>0.653424212427239</v>
      </c>
      <c r="D31" s="52" t="n">
        <f aca="false">D9/Demand!D27/672</f>
        <v>0.644182507242325</v>
      </c>
      <c r="E31" s="52" t="n">
        <f aca="false">E9/Demand!E27/744</f>
        <v>0.60710730417963</v>
      </c>
      <c r="F31" s="52" t="n">
        <f aca="false">F9/Demand!F27/720</f>
        <v>0.684701000179713</v>
      </c>
      <c r="G31" s="52" t="n">
        <f aca="false">G9/Demand!G27/744</f>
        <v>0.69744445544829</v>
      </c>
      <c r="H31" s="52" t="n">
        <f aca="false">H9/Demand!H27/720</f>
        <v>0.738101835331944</v>
      </c>
      <c r="I31" s="52" t="n">
        <f aca="false">I9/Demand!I27/744</f>
        <v>0.726625886856313</v>
      </c>
      <c r="J31" s="52" t="n">
        <f aca="false">J9/Demand!J27/744</f>
        <v>0.724968712038408</v>
      </c>
      <c r="K31" s="52" t="n">
        <f aca="false">K9/Demand!K27/720</f>
        <v>0.666407703221873</v>
      </c>
      <c r="L31" s="52" t="n">
        <f aca="false">L9/Demand!L27/744</f>
        <v>0.630075935344119</v>
      </c>
      <c r="M31" s="52" t="n">
        <f aca="false">M9/Demand!M27/720</f>
        <v>0.667805412221974</v>
      </c>
      <c r="N31" s="52" t="n">
        <f aca="false">N9/Demand!N27/744</f>
        <v>0.715128244159139</v>
      </c>
      <c r="O31" s="52" t="n">
        <f aca="false">O9/Demand!O27/8760</f>
        <v>0.583006594603201</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2.44"/>
    <col collapsed="false" customWidth="true" hidden="false" outlineLevel="0" max="14" min="3" style="25" width="15.39"/>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18</v>
      </c>
      <c r="C2" s="28"/>
      <c r="D2" s="28"/>
      <c r="E2" s="28"/>
      <c r="F2" s="28"/>
      <c r="G2" s="28"/>
      <c r="H2" s="28"/>
      <c r="I2" s="28"/>
      <c r="J2" s="28"/>
      <c r="K2" s="28"/>
      <c r="L2" s="28"/>
      <c r="M2" s="28"/>
      <c r="N2" s="28"/>
      <c r="O2" s="28"/>
    </row>
    <row r="3" s="27" customFormat="true" ht="17.25" hidden="false" customHeight="true" outlineLevel="0" collapsed="false">
      <c r="C3" s="29"/>
      <c r="D3" s="29"/>
      <c r="E3" s="29"/>
      <c r="F3" s="29"/>
      <c r="H3" s="30" t="s">
        <v>29</v>
      </c>
      <c r="I3" s="31" t="n">
        <f aca="false">Updates!B1</f>
        <v>42011</v>
      </c>
      <c r="J3" s="29"/>
      <c r="K3" s="29"/>
      <c r="L3" s="29"/>
      <c r="M3" s="29"/>
      <c r="N3" s="29"/>
      <c r="O3" s="29"/>
    </row>
    <row r="4" s="27" customFormat="true" ht="17.25" hidden="false" customHeight="true" outlineLevel="0" collapsed="false">
      <c r="B4" s="85"/>
      <c r="C4" s="85"/>
      <c r="D4" s="85"/>
      <c r="E4" s="85"/>
      <c r="F4" s="85"/>
      <c r="G4" s="85"/>
      <c r="H4" s="85"/>
      <c r="I4" s="85"/>
      <c r="J4" s="85"/>
      <c r="K4" s="85"/>
      <c r="L4" s="85"/>
      <c r="M4" s="85"/>
      <c r="N4" s="85"/>
      <c r="O4" s="85"/>
    </row>
    <row r="5" s="27" customFormat="true" ht="17.25" hidden="false" customHeight="true" outlineLevel="0" collapsed="false">
      <c r="B5" s="86" t="s">
        <v>119</v>
      </c>
      <c r="C5" s="86"/>
      <c r="D5" s="86"/>
      <c r="E5" s="86"/>
      <c r="F5" s="86"/>
      <c r="G5" s="86"/>
      <c r="H5" s="86"/>
      <c r="I5" s="86"/>
      <c r="J5" s="86"/>
      <c r="K5" s="86"/>
      <c r="L5" s="86"/>
      <c r="M5" s="86"/>
      <c r="N5" s="86"/>
      <c r="O5" s="86"/>
    </row>
    <row r="6" customFormat="false" ht="18" hidden="false" customHeight="true" outlineLevel="0" collapsed="false">
      <c r="B6" s="87"/>
      <c r="C6" s="83"/>
      <c r="D6" s="83"/>
      <c r="E6" s="83"/>
      <c r="F6" s="83"/>
      <c r="G6" s="83"/>
      <c r="H6" s="83"/>
      <c r="I6" s="83"/>
      <c r="J6" s="83"/>
      <c r="K6" s="83"/>
    </row>
    <row r="7" customFormat="false" ht="15" hidden="false" customHeight="true" outlineLevel="0" collapsed="false">
      <c r="B7" s="35" t="s">
        <v>120</v>
      </c>
      <c r="C7" s="35"/>
      <c r="D7" s="35"/>
      <c r="E7" s="35"/>
      <c r="F7" s="35"/>
      <c r="G7" s="35"/>
      <c r="H7" s="35"/>
      <c r="I7" s="35"/>
      <c r="J7" s="35"/>
      <c r="K7" s="35"/>
      <c r="L7" s="35"/>
      <c r="M7" s="35"/>
      <c r="N7" s="35"/>
      <c r="O7" s="35"/>
    </row>
    <row r="8" customFormat="false" ht="15"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4" t="s">
        <v>121</v>
      </c>
      <c r="C9" s="39" t="s">
        <v>32</v>
      </c>
      <c r="D9" s="39" t="s">
        <v>33</v>
      </c>
      <c r="E9" s="39" t="s">
        <v>34</v>
      </c>
      <c r="F9" s="39" t="s">
        <v>35</v>
      </c>
      <c r="G9" s="39" t="s">
        <v>36</v>
      </c>
      <c r="H9" s="39" t="s">
        <v>37</v>
      </c>
      <c r="I9" s="39" t="s">
        <v>38</v>
      </c>
      <c r="J9" s="38" t="s">
        <v>39</v>
      </c>
      <c r="K9" s="39" t="s">
        <v>40</v>
      </c>
      <c r="L9" s="39" t="s">
        <v>41</v>
      </c>
      <c r="M9" s="39" t="s">
        <v>42</v>
      </c>
      <c r="N9" s="39" t="s">
        <v>43</v>
      </c>
      <c r="O9" s="0"/>
    </row>
    <row r="10" customFormat="false" ht="18" hidden="false" customHeight="true" outlineLevel="0" collapsed="false">
      <c r="B10" s="55" t="s">
        <v>122</v>
      </c>
      <c r="C10" s="41" t="n">
        <v>2110.06503009485</v>
      </c>
      <c r="D10" s="41" t="n">
        <v>2013.74151168096</v>
      </c>
      <c r="E10" s="41" t="n">
        <v>2068.6099952125</v>
      </c>
      <c r="F10" s="88" t="n">
        <v>1944.0306683616</v>
      </c>
      <c r="G10" s="88" t="n">
        <v>2040.5500824502</v>
      </c>
      <c r="H10" s="88" t="n">
        <v>2269.76587707835</v>
      </c>
      <c r="I10" s="88" t="n">
        <v>2423.34159080128</v>
      </c>
      <c r="J10" s="88" t="n">
        <v>2580.09376602819</v>
      </c>
      <c r="K10" s="88" t="n">
        <v>2474.56484319072</v>
      </c>
      <c r="L10" s="88" t="n">
        <v>2229.29625812766</v>
      </c>
      <c r="M10" s="88" t="n">
        <v>1871.1400664657</v>
      </c>
      <c r="N10" s="88" t="n">
        <v>1795.33607216</v>
      </c>
      <c r="O10" s="0"/>
    </row>
    <row r="11" s="45" customFormat="true" ht="18" hidden="false" customHeight="true" outlineLevel="0" collapsed="false">
      <c r="B11" s="89" t="s">
        <v>123</v>
      </c>
      <c r="C11" s="41" t="n">
        <v>4222.39533490594</v>
      </c>
      <c r="D11" s="41" t="n">
        <v>3895.19824371613</v>
      </c>
      <c r="E11" s="41" t="n">
        <v>3732.19728095425</v>
      </c>
      <c r="F11" s="41" t="n">
        <v>3867.62415020817</v>
      </c>
      <c r="G11" s="41" t="n">
        <v>3957.31582018235</v>
      </c>
      <c r="H11" s="41" t="n">
        <v>4246.0945863528</v>
      </c>
      <c r="I11" s="41" t="n">
        <v>4582.49930350157</v>
      </c>
      <c r="J11" s="41" t="n">
        <v>4697.12665950222</v>
      </c>
      <c r="K11" s="41" t="n">
        <v>4557.99818637815</v>
      </c>
      <c r="L11" s="41" t="n">
        <v>4167.31440645001</v>
      </c>
      <c r="M11" s="41" t="n">
        <v>3554.17262710762</v>
      </c>
      <c r="N11" s="41" t="n">
        <v>3381.71576072312</v>
      </c>
      <c r="O11" s="0"/>
    </row>
    <row r="12" customFormat="false" ht="18" hidden="false" customHeight="true" outlineLevel="0" collapsed="false">
      <c r="B12" s="55" t="s">
        <v>124</v>
      </c>
      <c r="C12" s="41" t="n">
        <v>13313.171496464</v>
      </c>
      <c r="D12" s="41" t="n">
        <v>12509.6947259282</v>
      </c>
      <c r="E12" s="41" t="n">
        <v>12093.0826976734</v>
      </c>
      <c r="F12" s="41" t="n">
        <v>14153.8046188427</v>
      </c>
      <c r="G12" s="41" t="n">
        <v>14527.7522845293</v>
      </c>
      <c r="H12" s="41" t="n">
        <v>16170.8366199279</v>
      </c>
      <c r="I12" s="41" t="n">
        <v>17213.8626047874</v>
      </c>
      <c r="J12" s="41" t="n">
        <v>17646.9153819137</v>
      </c>
      <c r="K12" s="41" t="n">
        <v>16779.6939169746</v>
      </c>
      <c r="L12" s="41" t="n">
        <v>15721.071348976</v>
      </c>
      <c r="M12" s="41" t="n">
        <v>11753.8604216685</v>
      </c>
      <c r="N12" s="41" t="n">
        <v>11429.7525197101</v>
      </c>
      <c r="O12" s="0"/>
    </row>
    <row r="13" customFormat="false" ht="18" hidden="false" customHeight="true" outlineLevel="0" collapsed="false">
      <c r="B13" s="55" t="s">
        <v>125</v>
      </c>
      <c r="C13" s="41" t="n">
        <v>4056.48368373575</v>
      </c>
      <c r="D13" s="41" t="n">
        <v>2768.30179747238</v>
      </c>
      <c r="E13" s="41" t="n">
        <v>3034.61636819422</v>
      </c>
      <c r="F13" s="41" t="n">
        <v>2014.9595013699</v>
      </c>
      <c r="G13" s="41" t="n">
        <v>2182.9522248393</v>
      </c>
      <c r="H13" s="41" t="n">
        <v>2414.22253148067</v>
      </c>
      <c r="I13" s="41" t="n">
        <v>2626.55717027755</v>
      </c>
      <c r="J13" s="41" t="n">
        <v>2806.02736742039</v>
      </c>
      <c r="K13" s="41" t="n">
        <v>2671.65665534532</v>
      </c>
      <c r="L13" s="41" t="n">
        <v>2349.608131669</v>
      </c>
      <c r="M13" s="41" t="n">
        <v>2587.98376750875</v>
      </c>
      <c r="N13" s="41" t="n">
        <v>2317.47859709607</v>
      </c>
      <c r="O13" s="0"/>
    </row>
    <row r="14" customFormat="false" ht="18" hidden="false" customHeight="true" outlineLevel="0" collapsed="false">
      <c r="B14" s="55" t="s">
        <v>126</v>
      </c>
      <c r="C14" s="41" t="n">
        <v>22231.6689145988</v>
      </c>
      <c r="D14" s="41" t="n">
        <v>23757.7175165845</v>
      </c>
      <c r="E14" s="41" t="n">
        <v>22522.8795349229</v>
      </c>
      <c r="F14" s="41" t="n">
        <v>15845.8397654815</v>
      </c>
      <c r="G14" s="41" t="n">
        <v>18552.291006132</v>
      </c>
      <c r="H14" s="41" t="n">
        <v>22261.6230198869</v>
      </c>
      <c r="I14" s="41" t="n">
        <v>23550.3100423094</v>
      </c>
      <c r="J14" s="41" t="n">
        <v>25419.5805473909</v>
      </c>
      <c r="K14" s="41" t="n">
        <v>25025.4941081385</v>
      </c>
      <c r="L14" s="41" t="n">
        <v>21824.1455934947</v>
      </c>
      <c r="M14" s="41" t="n">
        <v>20307.8505314069</v>
      </c>
      <c r="N14" s="41" t="n">
        <v>18456.7653126049</v>
      </c>
      <c r="O14" s="0"/>
    </row>
    <row r="15" customFormat="false" ht="18" hidden="false" customHeight="true" outlineLevel="0" collapsed="false">
      <c r="B15" s="55" t="s">
        <v>127</v>
      </c>
      <c r="C15" s="41" t="n">
        <v>753.430823213592</v>
      </c>
      <c r="D15" s="41" t="n">
        <v>728.207579557231</v>
      </c>
      <c r="E15" s="41" t="n">
        <v>850.900142802434</v>
      </c>
      <c r="F15" s="88" t="n">
        <v>390.1983133211</v>
      </c>
      <c r="G15" s="88" t="n">
        <v>449.09666986257</v>
      </c>
      <c r="H15" s="88" t="n">
        <v>614.947235335777</v>
      </c>
      <c r="I15" s="88" t="n">
        <v>670.383541305276</v>
      </c>
      <c r="J15" s="88" t="n">
        <v>634.227947600375</v>
      </c>
      <c r="K15" s="88" t="n">
        <v>647.556292806979</v>
      </c>
      <c r="L15" s="88" t="n">
        <v>608.217638795072</v>
      </c>
      <c r="M15" s="88" t="n">
        <v>606.126404900697</v>
      </c>
      <c r="N15" s="88" t="n">
        <v>626.122454599465</v>
      </c>
      <c r="O15" s="0"/>
    </row>
    <row r="16" s="45" customFormat="true" ht="18" hidden="false" customHeight="true" outlineLevel="0" collapsed="false">
      <c r="B16" s="89" t="s">
        <v>128</v>
      </c>
      <c r="C16" s="41" t="n">
        <v>6990.57025786058</v>
      </c>
      <c r="D16" s="41" t="n">
        <v>7337.40388655601</v>
      </c>
      <c r="E16" s="41" t="n">
        <v>6136.58465017764</v>
      </c>
      <c r="F16" s="41" t="n">
        <v>6841.95363518662</v>
      </c>
      <c r="G16" s="41" t="n">
        <v>6857.58253542251</v>
      </c>
      <c r="H16" s="41" t="n">
        <v>7295.71123046022</v>
      </c>
      <c r="I16" s="41" t="n">
        <v>7824.66951353248</v>
      </c>
      <c r="J16" s="41" t="n">
        <v>8073.153279241</v>
      </c>
      <c r="K16" s="41" t="n">
        <v>7745.25736648944</v>
      </c>
      <c r="L16" s="41" t="n">
        <v>7300.84744322219</v>
      </c>
      <c r="M16" s="41" t="n">
        <v>6367.56109418363</v>
      </c>
      <c r="N16" s="41" t="n">
        <v>6431.36073978061</v>
      </c>
      <c r="O16" s="0"/>
    </row>
    <row r="17" customFormat="false" ht="18" hidden="false" customHeight="true" outlineLevel="0" collapsed="false">
      <c r="B17" s="55" t="s">
        <v>129</v>
      </c>
      <c r="C17" s="41" t="n">
        <v>4134.95344312645</v>
      </c>
      <c r="D17" s="41" t="n">
        <v>4406.18973850455</v>
      </c>
      <c r="E17" s="41" t="n">
        <v>4221.38227006264</v>
      </c>
      <c r="F17" s="41" t="n">
        <v>3498.29385922843</v>
      </c>
      <c r="G17" s="41" t="n">
        <v>4111.07946058182</v>
      </c>
      <c r="H17" s="41" t="n">
        <v>4545.42941947741</v>
      </c>
      <c r="I17" s="41" t="n">
        <v>4735.16185348504</v>
      </c>
      <c r="J17" s="41" t="n">
        <v>4722.8986949031</v>
      </c>
      <c r="K17" s="41" t="n">
        <v>4693.90937867621</v>
      </c>
      <c r="L17" s="41" t="n">
        <v>4327.34302326534</v>
      </c>
      <c r="M17" s="41" t="n">
        <v>4224.15752275819</v>
      </c>
      <c r="N17" s="41" t="n">
        <v>4294.48301932568</v>
      </c>
      <c r="O17" s="0"/>
    </row>
    <row r="18" customFormat="false" ht="18" hidden="false" customHeight="true" outlineLevel="0" collapsed="false">
      <c r="B18" s="79"/>
      <c r="C18" s="69"/>
      <c r="D18" s="69"/>
      <c r="E18" s="69"/>
      <c r="F18" s="69"/>
      <c r="G18" s="69"/>
      <c r="H18" s="69"/>
      <c r="I18" s="69"/>
      <c r="J18" s="69"/>
      <c r="K18" s="69"/>
      <c r="L18" s="69"/>
      <c r="M18" s="69"/>
      <c r="N18" s="69"/>
      <c r="O18" s="69"/>
    </row>
    <row r="19" customFormat="false" ht="18" hidden="false" customHeight="true" outlineLevel="0" collapsed="false">
      <c r="B19" s="80" t="s">
        <v>130</v>
      </c>
      <c r="C19" s="80"/>
      <c r="D19" s="80"/>
      <c r="E19" s="80"/>
      <c r="F19" s="80"/>
      <c r="G19" s="80"/>
      <c r="H19" s="80"/>
      <c r="I19" s="80"/>
      <c r="J19" s="80"/>
      <c r="K19" s="80"/>
      <c r="L19" s="80"/>
      <c r="M19" s="80"/>
      <c r="N19" s="80"/>
      <c r="O19" s="90"/>
    </row>
    <row r="20" customFormat="false" ht="18" hidden="false" customHeight="true" outlineLevel="0" collapsed="false">
      <c r="B20" s="91"/>
      <c r="C20" s="91"/>
      <c r="D20" s="91"/>
      <c r="E20" s="91"/>
      <c r="F20" s="91"/>
      <c r="G20" s="91"/>
      <c r="H20" s="91"/>
      <c r="I20" s="91"/>
      <c r="J20" s="91"/>
      <c r="K20" s="91"/>
      <c r="L20" s="91"/>
      <c r="M20" s="91"/>
      <c r="N20" s="91"/>
      <c r="O20" s="90"/>
    </row>
    <row r="21" customFormat="false" ht="18" hidden="false" customHeight="true" outlineLevel="0" collapsed="false">
      <c r="B21" s="74" t="s">
        <v>121</v>
      </c>
      <c r="C21" s="38" t="s">
        <v>32</v>
      </c>
      <c r="D21" s="38" t="s">
        <v>33</v>
      </c>
      <c r="E21" s="38" t="s">
        <v>34</v>
      </c>
      <c r="F21" s="38" t="s">
        <v>35</v>
      </c>
      <c r="G21" s="38" t="s">
        <v>36</v>
      </c>
      <c r="H21" s="38" t="s">
        <v>37</v>
      </c>
      <c r="I21" s="38" t="s">
        <v>38</v>
      </c>
      <c r="J21" s="38" t="s">
        <v>39</v>
      </c>
      <c r="K21" s="38" t="s">
        <v>40</v>
      </c>
      <c r="L21" s="38" t="s">
        <v>41</v>
      </c>
      <c r="M21" s="38" t="s">
        <v>42</v>
      </c>
      <c r="N21" s="38" t="s">
        <v>43</v>
      </c>
      <c r="O21" s="90"/>
    </row>
    <row r="22" customFormat="false" ht="18" hidden="false" customHeight="true" outlineLevel="0" collapsed="false">
      <c r="B22" s="55" t="s">
        <v>122</v>
      </c>
      <c r="C22" s="41" t="n">
        <v>2112.60873839093</v>
      </c>
      <c r="D22" s="41" t="n">
        <v>2103.6745586331</v>
      </c>
      <c r="E22" s="41" t="n">
        <v>2073.43388801045</v>
      </c>
      <c r="F22" s="41" t="n">
        <v>1966.2761471877</v>
      </c>
      <c r="G22" s="41" t="n">
        <v>2066.24513758872</v>
      </c>
      <c r="H22" s="41" t="n">
        <v>2296.04416138686</v>
      </c>
      <c r="I22" s="41" t="n">
        <v>2467.72258363768</v>
      </c>
      <c r="J22" s="41" t="n">
        <v>2590.17705985263</v>
      </c>
      <c r="K22" s="41" t="n">
        <v>2488.65418476182</v>
      </c>
      <c r="L22" s="41" t="n">
        <v>2268.59559218097</v>
      </c>
      <c r="M22" s="41" t="n">
        <v>1871.1400664657</v>
      </c>
      <c r="N22" s="41" t="n">
        <v>1795.33607216</v>
      </c>
      <c r="O22" s="90"/>
    </row>
    <row r="23" customFormat="false" ht="18" hidden="false" customHeight="true" outlineLevel="0" collapsed="false">
      <c r="B23" s="55" t="s">
        <v>131</v>
      </c>
      <c r="C23" s="41" t="s">
        <v>132</v>
      </c>
      <c r="D23" s="41" t="s">
        <v>133</v>
      </c>
      <c r="E23" s="41" t="s">
        <v>134</v>
      </c>
      <c r="F23" s="41" t="s">
        <v>135</v>
      </c>
      <c r="G23" s="41" t="s">
        <v>136</v>
      </c>
      <c r="H23" s="41" t="s">
        <v>137</v>
      </c>
      <c r="I23" s="41" t="s">
        <v>135</v>
      </c>
      <c r="J23" s="41" t="s">
        <v>138</v>
      </c>
      <c r="K23" s="41" t="s">
        <v>139</v>
      </c>
      <c r="L23" s="41" t="s">
        <v>140</v>
      </c>
      <c r="M23" s="41" t="s">
        <v>141</v>
      </c>
      <c r="N23" s="41" t="s">
        <v>142</v>
      </c>
      <c r="O23" s="90"/>
    </row>
    <row r="24" customFormat="false" ht="18" hidden="false" customHeight="true" outlineLevel="0" collapsed="false">
      <c r="B24" s="55" t="s">
        <v>123</v>
      </c>
      <c r="C24" s="41" t="n">
        <v>4222.39533490594</v>
      </c>
      <c r="D24" s="41" t="n">
        <v>4017.37914876158</v>
      </c>
      <c r="E24" s="41" t="n">
        <v>3768.21203153209</v>
      </c>
      <c r="F24" s="41" t="n">
        <v>3896.08189265641</v>
      </c>
      <c r="G24" s="41" t="n">
        <v>3964.3785313404</v>
      </c>
      <c r="H24" s="41" t="n">
        <v>4570.04824478716</v>
      </c>
      <c r="I24" s="41" t="n">
        <v>4699.50370238552</v>
      </c>
      <c r="J24" s="41" t="n">
        <v>4928.40150259449</v>
      </c>
      <c r="K24" s="41" t="n">
        <v>4615.48143666442</v>
      </c>
      <c r="L24" s="41" t="n">
        <v>4199.73989912807</v>
      </c>
      <c r="M24" s="41" t="n">
        <v>3573.80369788611</v>
      </c>
      <c r="N24" s="58" t="n">
        <v>3406.5469248427</v>
      </c>
      <c r="O24" s="92"/>
    </row>
    <row r="25" customFormat="false" ht="18" hidden="false" customHeight="true" outlineLevel="0" collapsed="false">
      <c r="B25" s="55" t="s">
        <v>131</v>
      </c>
      <c r="C25" s="41" t="s">
        <v>143</v>
      </c>
      <c r="D25" s="41" t="s">
        <v>144</v>
      </c>
      <c r="E25" s="41" t="s">
        <v>145</v>
      </c>
      <c r="F25" s="41" t="s">
        <v>146</v>
      </c>
      <c r="G25" s="41" t="s">
        <v>147</v>
      </c>
      <c r="H25" s="41" t="s">
        <v>148</v>
      </c>
      <c r="I25" s="41" t="s">
        <v>149</v>
      </c>
      <c r="J25" s="41" t="s">
        <v>150</v>
      </c>
      <c r="K25" s="41" t="s">
        <v>151</v>
      </c>
      <c r="L25" s="41" t="s">
        <v>152</v>
      </c>
      <c r="M25" s="41" t="s">
        <v>153</v>
      </c>
      <c r="N25" s="41" t="s">
        <v>154</v>
      </c>
      <c r="O25" s="69"/>
    </row>
    <row r="26" customFormat="false" ht="18" hidden="false" customHeight="true" outlineLevel="0" collapsed="false">
      <c r="B26" s="55" t="s">
        <v>124</v>
      </c>
      <c r="C26" s="41" t="n">
        <v>13626.3954521728</v>
      </c>
      <c r="D26" s="41" t="n">
        <v>12932.5995493513</v>
      </c>
      <c r="E26" s="41" t="n">
        <v>12599.1468392662</v>
      </c>
      <c r="F26" s="41" t="n">
        <v>14153.8046188427</v>
      </c>
      <c r="G26" s="41" t="n">
        <v>14567.4627643286</v>
      </c>
      <c r="H26" s="41" t="n">
        <v>16862.1674203556</v>
      </c>
      <c r="I26" s="41" t="n">
        <v>17508.3472243583</v>
      </c>
      <c r="J26" s="41" t="n">
        <v>17837.6844391448</v>
      </c>
      <c r="K26" s="41" t="n">
        <v>17483.1125570286</v>
      </c>
      <c r="L26" s="41" t="n">
        <v>16265.1598509307</v>
      </c>
      <c r="M26" s="41" t="n">
        <v>12429.6100343434</v>
      </c>
      <c r="N26" s="58" t="n">
        <v>11429.7525197101</v>
      </c>
      <c r="O26" s="92"/>
    </row>
    <row r="27" customFormat="false" ht="18" hidden="false" customHeight="true" outlineLevel="0" collapsed="false">
      <c r="B27" s="55" t="s">
        <v>131</v>
      </c>
      <c r="C27" s="41" t="s">
        <v>155</v>
      </c>
      <c r="D27" s="41" t="s">
        <v>133</v>
      </c>
      <c r="E27" s="41" t="s">
        <v>156</v>
      </c>
      <c r="F27" s="41" t="s">
        <v>157</v>
      </c>
      <c r="G27" s="41" t="s">
        <v>158</v>
      </c>
      <c r="H27" s="41" t="s">
        <v>159</v>
      </c>
      <c r="I27" s="41" t="s">
        <v>157</v>
      </c>
      <c r="J27" s="41" t="s">
        <v>160</v>
      </c>
      <c r="K27" s="41" t="s">
        <v>161</v>
      </c>
      <c r="L27" s="41" t="s">
        <v>162</v>
      </c>
      <c r="M27" s="41" t="s">
        <v>163</v>
      </c>
      <c r="N27" s="41" t="s">
        <v>142</v>
      </c>
      <c r="O27" s="69"/>
    </row>
    <row r="28" customFormat="false" ht="18" hidden="false" customHeight="true" outlineLevel="0" collapsed="false">
      <c r="B28" s="55" t="s">
        <v>125</v>
      </c>
      <c r="C28" s="58" t="n">
        <v>4056.48368373575</v>
      </c>
      <c r="D28" s="58" t="n">
        <v>2858.43890534222</v>
      </c>
      <c r="E28" s="58" t="n">
        <v>3058.6380699167</v>
      </c>
      <c r="F28" s="58" t="n">
        <v>2123.97955458861</v>
      </c>
      <c r="G28" s="58" t="n">
        <v>2211.83748982378</v>
      </c>
      <c r="H28" s="58" t="n">
        <v>2517.68135989647</v>
      </c>
      <c r="I28" s="58" t="n">
        <v>2797.60573952992</v>
      </c>
      <c r="J28" s="58" t="n">
        <v>2885.88010092716</v>
      </c>
      <c r="K28" s="58" t="n">
        <v>2749.23619453828</v>
      </c>
      <c r="L28" s="58" t="n">
        <v>2508.35013066489</v>
      </c>
      <c r="M28" s="58" t="n">
        <v>2627.34601484044</v>
      </c>
      <c r="N28" s="58" t="n">
        <v>2473.06879330142</v>
      </c>
      <c r="O28" s="69"/>
    </row>
    <row r="29" customFormat="false" ht="18" hidden="false" customHeight="true" outlineLevel="0" collapsed="false">
      <c r="B29" s="55" t="s">
        <v>131</v>
      </c>
      <c r="C29" s="58" t="s">
        <v>143</v>
      </c>
      <c r="D29" s="58" t="s">
        <v>164</v>
      </c>
      <c r="E29" s="58" t="s">
        <v>145</v>
      </c>
      <c r="F29" s="58" t="s">
        <v>165</v>
      </c>
      <c r="G29" s="58" t="s">
        <v>137</v>
      </c>
      <c r="H29" s="58" t="s">
        <v>166</v>
      </c>
      <c r="I29" s="58" t="s">
        <v>157</v>
      </c>
      <c r="J29" s="58" t="s">
        <v>167</v>
      </c>
      <c r="K29" s="58" t="s">
        <v>168</v>
      </c>
      <c r="L29" s="58" t="s">
        <v>169</v>
      </c>
      <c r="M29" s="58" t="s">
        <v>170</v>
      </c>
      <c r="N29" s="41" t="s">
        <v>171</v>
      </c>
      <c r="O29" s="69"/>
    </row>
    <row r="30" customFormat="false" ht="18" hidden="false" customHeight="true" outlineLevel="0" collapsed="false">
      <c r="B30" s="55" t="s">
        <v>126</v>
      </c>
      <c r="C30" s="41" t="n">
        <v>23213.0420957962</v>
      </c>
      <c r="D30" s="41" t="n">
        <v>23757.7175165845</v>
      </c>
      <c r="E30" s="41" t="n">
        <v>22579.5296685997</v>
      </c>
      <c r="F30" s="41" t="n">
        <v>16360.6792239774</v>
      </c>
      <c r="G30" s="41" t="n">
        <v>19045.2989011174</v>
      </c>
      <c r="H30" s="41" t="n">
        <v>22285.223306594</v>
      </c>
      <c r="I30" s="41" t="n">
        <v>24293.0577860077</v>
      </c>
      <c r="J30" s="41" t="n">
        <v>25419.5805473909</v>
      </c>
      <c r="K30" s="41" t="n">
        <v>25044.9748535561</v>
      </c>
      <c r="L30" s="41" t="n">
        <v>21824.1455934947</v>
      </c>
      <c r="M30" s="41" t="n">
        <v>20340.2114462131</v>
      </c>
      <c r="N30" s="41" t="n">
        <v>18456.7653126049</v>
      </c>
      <c r="O30" s="69"/>
    </row>
    <row r="31" customFormat="false" ht="18" hidden="false" customHeight="true" outlineLevel="0" collapsed="false">
      <c r="B31" s="55" t="s">
        <v>131</v>
      </c>
      <c r="C31" s="41" t="s">
        <v>172</v>
      </c>
      <c r="D31" s="41" t="s">
        <v>172</v>
      </c>
      <c r="E31" s="41" t="s">
        <v>134</v>
      </c>
      <c r="F31" s="41" t="s">
        <v>173</v>
      </c>
      <c r="G31" s="41" t="s">
        <v>174</v>
      </c>
      <c r="H31" s="41" t="s">
        <v>175</v>
      </c>
      <c r="I31" s="41" t="s">
        <v>176</v>
      </c>
      <c r="J31" s="41" t="s">
        <v>177</v>
      </c>
      <c r="K31" s="41" t="s">
        <v>178</v>
      </c>
      <c r="L31" s="41" t="s">
        <v>179</v>
      </c>
      <c r="M31" s="41" t="s">
        <v>153</v>
      </c>
      <c r="N31" s="41" t="s">
        <v>142</v>
      </c>
      <c r="O31" s="69"/>
    </row>
    <row r="32" customFormat="false" ht="18" hidden="false" customHeight="true" outlineLevel="0" collapsed="false">
      <c r="B32" s="55" t="s">
        <v>127</v>
      </c>
      <c r="C32" s="41" t="n">
        <v>754.562091508683</v>
      </c>
      <c r="D32" s="41" t="n">
        <v>758.162285074172</v>
      </c>
      <c r="E32" s="41" t="n">
        <v>850.900142802434</v>
      </c>
      <c r="F32" s="41" t="n">
        <v>461.17705432684</v>
      </c>
      <c r="G32" s="41" t="n">
        <v>500.548162564226</v>
      </c>
      <c r="H32" s="41" t="n">
        <v>631.70659350414</v>
      </c>
      <c r="I32" s="41" t="n">
        <v>746.428296848036</v>
      </c>
      <c r="J32" s="41" t="n">
        <v>700.341485198874</v>
      </c>
      <c r="K32" s="41" t="n">
        <v>679.040381347676</v>
      </c>
      <c r="L32" s="41" t="n">
        <v>620.877335067146</v>
      </c>
      <c r="M32" s="41" t="n">
        <v>606.944595340962</v>
      </c>
      <c r="N32" s="41" t="n">
        <v>659.816727273538</v>
      </c>
      <c r="O32" s="90"/>
    </row>
    <row r="33" customFormat="false" ht="18" hidden="false" customHeight="true" outlineLevel="0" collapsed="false">
      <c r="B33" s="55" t="s">
        <v>131</v>
      </c>
      <c r="C33" s="41" t="s">
        <v>180</v>
      </c>
      <c r="D33" s="41" t="s">
        <v>181</v>
      </c>
      <c r="E33" s="41" t="s">
        <v>182</v>
      </c>
      <c r="F33" s="41" t="s">
        <v>183</v>
      </c>
      <c r="G33" s="41" t="s">
        <v>184</v>
      </c>
      <c r="H33" s="41" t="s">
        <v>185</v>
      </c>
      <c r="I33" s="41" t="s">
        <v>165</v>
      </c>
      <c r="J33" s="41" t="s">
        <v>185</v>
      </c>
      <c r="K33" s="41" t="s">
        <v>186</v>
      </c>
      <c r="L33" s="41" t="s">
        <v>187</v>
      </c>
      <c r="M33" s="41" t="s">
        <v>188</v>
      </c>
      <c r="N33" s="41" t="s">
        <v>189</v>
      </c>
      <c r="O33" s="90"/>
    </row>
    <row r="34" customFormat="false" ht="18" hidden="false" customHeight="true" outlineLevel="0" collapsed="false">
      <c r="B34" s="55" t="s">
        <v>128</v>
      </c>
      <c r="C34" s="41" t="n">
        <v>7618.5464754859</v>
      </c>
      <c r="D34" s="41" t="n">
        <v>7778.10540652557</v>
      </c>
      <c r="E34" s="41" t="n">
        <v>6713.54670407663</v>
      </c>
      <c r="F34" s="41" t="n">
        <v>6841.95363518662</v>
      </c>
      <c r="G34" s="41" t="n">
        <v>6891.23551792014</v>
      </c>
      <c r="H34" s="41" t="n">
        <v>7736.67179156673</v>
      </c>
      <c r="I34" s="41" t="n">
        <v>7991.4091051905</v>
      </c>
      <c r="J34" s="41" t="n">
        <v>8146.73662548837</v>
      </c>
      <c r="K34" s="41" t="n">
        <v>7870.73482009386</v>
      </c>
      <c r="L34" s="41" t="n">
        <v>7526.7795919458</v>
      </c>
      <c r="M34" s="41" t="n">
        <v>6666.19041759682</v>
      </c>
      <c r="N34" s="58" t="n">
        <v>6449.0705695617</v>
      </c>
      <c r="O34" s="92"/>
    </row>
    <row r="35" customFormat="false" ht="18" hidden="false" customHeight="true" outlineLevel="0" collapsed="false">
      <c r="B35" s="55" t="s">
        <v>131</v>
      </c>
      <c r="C35" s="41" t="s">
        <v>190</v>
      </c>
      <c r="D35" s="41" t="s">
        <v>132</v>
      </c>
      <c r="E35" s="41" t="s">
        <v>191</v>
      </c>
      <c r="F35" s="41" t="s">
        <v>157</v>
      </c>
      <c r="G35" s="41" t="s">
        <v>192</v>
      </c>
      <c r="H35" s="41" t="s">
        <v>151</v>
      </c>
      <c r="I35" s="41" t="s">
        <v>193</v>
      </c>
      <c r="J35" s="41" t="s">
        <v>194</v>
      </c>
      <c r="K35" s="41" t="s">
        <v>195</v>
      </c>
      <c r="L35" s="41" t="s">
        <v>162</v>
      </c>
      <c r="M35" s="41" t="s">
        <v>196</v>
      </c>
      <c r="N35" s="41" t="s">
        <v>197</v>
      </c>
      <c r="O35" s="69"/>
    </row>
    <row r="36" customFormat="false" ht="18" hidden="false" customHeight="true" outlineLevel="0" collapsed="false">
      <c r="B36" s="55" t="s">
        <v>129</v>
      </c>
      <c r="C36" s="41" t="n">
        <v>4196.39579485809</v>
      </c>
      <c r="D36" s="41" t="n">
        <v>4406.18973850455</v>
      </c>
      <c r="E36" s="41" t="n">
        <v>4235.480307092</v>
      </c>
      <c r="F36" s="41" t="n">
        <v>3812.8776800831</v>
      </c>
      <c r="G36" s="41" t="n">
        <v>4322.00054635802</v>
      </c>
      <c r="H36" s="41" t="n">
        <v>4744.50834734452</v>
      </c>
      <c r="I36" s="41" t="n">
        <v>4735.16185348504</v>
      </c>
      <c r="J36" s="41" t="n">
        <v>4786.48922601097</v>
      </c>
      <c r="K36" s="41" t="n">
        <v>4742.35931738515</v>
      </c>
      <c r="L36" s="41" t="n">
        <v>4341.21955845149</v>
      </c>
      <c r="M36" s="41" t="n">
        <v>4224.15752275819</v>
      </c>
      <c r="N36" s="58" t="n">
        <v>4397.56836162986</v>
      </c>
      <c r="O36" s="92"/>
    </row>
    <row r="37" customFormat="false" ht="18" hidden="false" customHeight="true" outlineLevel="0" collapsed="false">
      <c r="B37" s="55" t="s">
        <v>131</v>
      </c>
      <c r="C37" s="41" t="s">
        <v>198</v>
      </c>
      <c r="D37" s="41" t="s">
        <v>172</v>
      </c>
      <c r="E37" s="41" t="s">
        <v>199</v>
      </c>
      <c r="F37" s="41" t="s">
        <v>200</v>
      </c>
      <c r="G37" s="41" t="s">
        <v>201</v>
      </c>
      <c r="H37" s="41" t="s">
        <v>202</v>
      </c>
      <c r="I37" s="41" t="s">
        <v>203</v>
      </c>
      <c r="J37" s="41" t="s">
        <v>204</v>
      </c>
      <c r="K37" s="41" t="s">
        <v>152</v>
      </c>
      <c r="L37" s="41" t="s">
        <v>205</v>
      </c>
      <c r="M37" s="41" t="s">
        <v>141</v>
      </c>
      <c r="N37" s="41" t="s">
        <v>206</v>
      </c>
      <c r="O37" s="69"/>
    </row>
    <row r="38" customFormat="false" ht="18" hidden="false" customHeight="true" outlineLevel="0" collapsed="false">
      <c r="B38" s="79"/>
      <c r="C38" s="93"/>
      <c r="D38" s="93"/>
      <c r="E38" s="93"/>
      <c r="F38" s="93"/>
      <c r="G38" s="93"/>
      <c r="H38" s="93"/>
      <c r="I38" s="93"/>
      <c r="J38" s="93"/>
      <c r="K38" s="93"/>
      <c r="L38" s="93"/>
      <c r="M38" s="93"/>
      <c r="N38" s="93"/>
      <c r="O38" s="93"/>
    </row>
    <row r="39" customFormat="false" ht="18" hidden="false" customHeight="true" outlineLevel="0" collapsed="false">
      <c r="B39" s="80" t="s">
        <v>207</v>
      </c>
      <c r="C39" s="80"/>
      <c r="D39" s="80"/>
      <c r="E39" s="80"/>
      <c r="F39" s="80"/>
      <c r="G39" s="80"/>
      <c r="H39" s="80"/>
      <c r="I39" s="80"/>
      <c r="J39" s="80"/>
      <c r="K39" s="80"/>
      <c r="L39" s="80"/>
      <c r="M39" s="80"/>
      <c r="N39" s="80"/>
      <c r="O39" s="80"/>
    </row>
    <row r="40" customFormat="false" ht="18" hidden="false" customHeight="true" outlineLevel="0" collapsed="false">
      <c r="B40" s="79"/>
      <c r="C40" s="93"/>
      <c r="D40" s="93"/>
      <c r="E40" s="93"/>
      <c r="F40" s="93"/>
      <c r="G40" s="93"/>
      <c r="H40" s="93"/>
      <c r="I40" s="93"/>
      <c r="J40" s="93"/>
      <c r="K40" s="93"/>
      <c r="L40" s="93"/>
      <c r="M40" s="93"/>
      <c r="N40" s="93"/>
      <c r="O40" s="93"/>
    </row>
    <row r="41" customFormat="false" ht="18" hidden="false" customHeight="true" outlineLevel="0" collapsed="false">
      <c r="B41" s="74" t="s">
        <v>121</v>
      </c>
      <c r="C41" s="38" t="s">
        <v>32</v>
      </c>
      <c r="D41" s="38" t="s">
        <v>33</v>
      </c>
      <c r="E41" s="38" t="s">
        <v>34</v>
      </c>
      <c r="F41" s="38" t="s">
        <v>35</v>
      </c>
      <c r="G41" s="38" t="s">
        <v>36</v>
      </c>
      <c r="H41" s="38" t="s">
        <v>37</v>
      </c>
      <c r="I41" s="38" t="s">
        <v>38</v>
      </c>
      <c r="J41" s="38" t="s">
        <v>39</v>
      </c>
      <c r="K41" s="38" t="s">
        <v>40</v>
      </c>
      <c r="L41" s="38" t="s">
        <v>41</v>
      </c>
      <c r="M41" s="38" t="s">
        <v>42</v>
      </c>
      <c r="N41" s="38" t="s">
        <v>43</v>
      </c>
      <c r="O41" s="52" t="s">
        <v>208</v>
      </c>
    </row>
    <row r="42" customFormat="false" ht="18" hidden="false" customHeight="true" outlineLevel="0" collapsed="false">
      <c r="B42" s="55" t="s">
        <v>122</v>
      </c>
      <c r="C42" s="94" t="n">
        <v>1056233.86597277</v>
      </c>
      <c r="D42" s="94" t="n">
        <v>940628.711266557</v>
      </c>
      <c r="E42" s="41" t="n">
        <v>947016.852279954</v>
      </c>
      <c r="F42" s="76" t="n">
        <v>946839.210680523</v>
      </c>
      <c r="G42" s="76" t="n">
        <v>1066685.88562789</v>
      </c>
      <c r="H42" s="76" t="n">
        <v>1234139.94202053</v>
      </c>
      <c r="I42" s="76" t="n">
        <v>1336470.27969979</v>
      </c>
      <c r="J42" s="76" t="n">
        <v>1411013.02757137</v>
      </c>
      <c r="K42" s="76" t="n">
        <v>1205679.66813623</v>
      </c>
      <c r="L42" s="76" t="n">
        <v>1087611.31756147</v>
      </c>
      <c r="M42" s="76" t="n">
        <v>925984.477801487</v>
      </c>
      <c r="N42" s="76" t="n">
        <v>975223.400807271</v>
      </c>
      <c r="O42" s="76" t="n">
        <f aca="false">SUM(C42:N42)</f>
        <v>13133526.6394259</v>
      </c>
      <c r="P42" s="51"/>
    </row>
    <row r="43" customFormat="false" ht="18" hidden="false" customHeight="true" outlineLevel="0" collapsed="false">
      <c r="B43" s="55" t="s">
        <v>123</v>
      </c>
      <c r="C43" s="94" t="n">
        <v>1860313.57941259</v>
      </c>
      <c r="D43" s="94" t="n">
        <v>1612139.01450941</v>
      </c>
      <c r="E43" s="41" t="n">
        <v>1588703.06534407</v>
      </c>
      <c r="F43" s="76" t="n">
        <v>1628321.81518893</v>
      </c>
      <c r="G43" s="76" t="n">
        <v>1853415.83560496</v>
      </c>
      <c r="H43" s="76" t="n">
        <v>2220007.95918826</v>
      </c>
      <c r="I43" s="76" t="n">
        <v>2415807.71459478</v>
      </c>
      <c r="J43" s="76" t="n">
        <v>2570860.45992096</v>
      </c>
      <c r="K43" s="76" t="n">
        <v>2136245.34271875</v>
      </c>
      <c r="L43" s="76" t="n">
        <v>1916012.86700755</v>
      </c>
      <c r="M43" s="76" t="n">
        <v>1576050.22245909</v>
      </c>
      <c r="N43" s="76" t="n">
        <v>1646751.81049649</v>
      </c>
      <c r="O43" s="76" t="n">
        <f aca="false">SUM(C43:N43)</f>
        <v>23024629.6864458</v>
      </c>
    </row>
    <row r="44" customFormat="false" ht="18" hidden="false" customHeight="true" outlineLevel="0" collapsed="false">
      <c r="B44" s="55" t="s">
        <v>124</v>
      </c>
      <c r="C44" s="94" t="n">
        <v>7001994.79995096</v>
      </c>
      <c r="D44" s="94" t="n">
        <v>6171506.93150016</v>
      </c>
      <c r="E44" s="41" t="n">
        <v>6499589.59912638</v>
      </c>
      <c r="F44" s="76" t="n">
        <v>6584397.43032355</v>
      </c>
      <c r="G44" s="76" t="n">
        <v>7518635.36294659</v>
      </c>
      <c r="H44" s="76" t="n">
        <v>8794473.95420104</v>
      </c>
      <c r="I44" s="76" t="n">
        <v>9435828.56657234</v>
      </c>
      <c r="J44" s="76" t="n">
        <v>9657167.69421334</v>
      </c>
      <c r="K44" s="76" t="n">
        <v>8516727.51086766</v>
      </c>
      <c r="L44" s="76" t="n">
        <v>7544592.55634114</v>
      </c>
      <c r="M44" s="76" t="n">
        <v>6616376.446933</v>
      </c>
      <c r="N44" s="76" t="n">
        <v>6696042.31203273</v>
      </c>
      <c r="O44" s="76" t="n">
        <f aca="false">SUM(C44:N44)</f>
        <v>91037333.1650089</v>
      </c>
    </row>
    <row r="45" customFormat="false" ht="18" hidden="false" customHeight="true" outlineLevel="0" collapsed="false">
      <c r="B45" s="55" t="s">
        <v>125</v>
      </c>
      <c r="C45" s="94" t="n">
        <v>1329526.61567552</v>
      </c>
      <c r="D45" s="94" t="n">
        <v>1064297.84236283</v>
      </c>
      <c r="E45" s="41" t="n">
        <v>993619.727478011</v>
      </c>
      <c r="F45" s="76" t="n">
        <v>922876.850036971</v>
      </c>
      <c r="G45" s="76" t="n">
        <v>1026196.8796837</v>
      </c>
      <c r="H45" s="76" t="n">
        <v>1233385.25384855</v>
      </c>
      <c r="I45" s="76" t="n">
        <v>1392362.67649361</v>
      </c>
      <c r="J45" s="76" t="n">
        <v>1449453.4680235</v>
      </c>
      <c r="K45" s="76" t="n">
        <v>1197100.34022753</v>
      </c>
      <c r="L45" s="76" t="n">
        <v>1055063.45200422</v>
      </c>
      <c r="M45" s="76" t="n">
        <v>987378.938616728</v>
      </c>
      <c r="N45" s="76" t="n">
        <v>1062037.36072285</v>
      </c>
      <c r="O45" s="76" t="n">
        <f aca="false">SUM(C45:N45)</f>
        <v>13713299.405174</v>
      </c>
    </row>
    <row r="46" customFormat="false" ht="18" hidden="false" customHeight="true" outlineLevel="0" collapsed="false">
      <c r="B46" s="55" t="s">
        <v>126</v>
      </c>
      <c r="C46" s="94" t="n">
        <v>10741294.7311144</v>
      </c>
      <c r="D46" s="94" t="n">
        <v>9508337.13875857</v>
      </c>
      <c r="E46" s="41" t="n">
        <v>9109667.62860743</v>
      </c>
      <c r="F46" s="76" t="n">
        <v>8535154.33607953</v>
      </c>
      <c r="G46" s="76" t="n">
        <v>9710910.29786236</v>
      </c>
      <c r="H46" s="76" t="n">
        <v>11335660.547768</v>
      </c>
      <c r="I46" s="76" t="n">
        <v>12376300.1405433</v>
      </c>
      <c r="J46" s="76" t="n">
        <v>13104078.4346366</v>
      </c>
      <c r="K46" s="76" t="n">
        <v>11276071.4920296</v>
      </c>
      <c r="L46" s="76" t="n">
        <v>9615668.14553948</v>
      </c>
      <c r="M46" s="76" t="n">
        <v>8952074.21329537</v>
      </c>
      <c r="N46" s="76" t="n">
        <v>9600729.59384162</v>
      </c>
      <c r="O46" s="76" t="n">
        <f aca="false">SUM(C46:N46)</f>
        <v>123865946.700076</v>
      </c>
    </row>
    <row r="47" customFormat="false" ht="18" hidden="false" customHeight="true" outlineLevel="0" collapsed="false">
      <c r="B47" s="55" t="s">
        <v>127</v>
      </c>
      <c r="C47" s="94" t="n">
        <v>312896.035743184</v>
      </c>
      <c r="D47" s="94" t="n">
        <v>287148.108287319</v>
      </c>
      <c r="E47" s="41" t="n">
        <v>252744.38600168</v>
      </c>
      <c r="F47" s="76" t="n">
        <v>205843.77786762</v>
      </c>
      <c r="G47" s="76" t="n">
        <v>225216.181878118</v>
      </c>
      <c r="H47" s="76" t="n">
        <v>284937.617519764</v>
      </c>
      <c r="I47" s="76" t="n">
        <v>319974.298843885</v>
      </c>
      <c r="J47" s="76" t="n">
        <v>329798.997993045</v>
      </c>
      <c r="K47" s="76" t="n">
        <v>273891.021022804</v>
      </c>
      <c r="L47" s="76" t="n">
        <v>237329.971010448</v>
      </c>
      <c r="M47" s="76" t="n">
        <v>240690.536560285</v>
      </c>
      <c r="N47" s="76" t="n">
        <v>285321.90329916</v>
      </c>
      <c r="O47" s="76" t="n">
        <f aca="false">SUM(C47:N47)</f>
        <v>3255792.83602731</v>
      </c>
      <c r="P47" s="51"/>
    </row>
    <row r="48" customFormat="false" ht="18" hidden="false" customHeight="true" outlineLevel="0" collapsed="false">
      <c r="B48" s="55" t="s">
        <v>128</v>
      </c>
      <c r="C48" s="94" t="n">
        <v>3360750.4669876</v>
      </c>
      <c r="D48" s="94" t="n">
        <v>3068788.7532798</v>
      </c>
      <c r="E48" s="41" t="n">
        <v>2993435.20806332</v>
      </c>
      <c r="F48" s="76" t="n">
        <v>2925898.52432664</v>
      </c>
      <c r="G48" s="76" t="n">
        <v>3522947.87919595</v>
      </c>
      <c r="H48" s="76" t="n">
        <v>4076894.88811799</v>
      </c>
      <c r="I48" s="76" t="n">
        <v>4369423.10122023</v>
      </c>
      <c r="J48" s="76" t="n">
        <v>4580421.17460083</v>
      </c>
      <c r="K48" s="76" t="n">
        <v>3918344.92561966</v>
      </c>
      <c r="L48" s="76" t="n">
        <v>3595129.35016042</v>
      </c>
      <c r="M48" s="76" t="n">
        <v>3005457.45780382</v>
      </c>
      <c r="N48" s="76" t="n">
        <v>3146136.70120398</v>
      </c>
      <c r="O48" s="76" t="n">
        <f aca="false">SUM(C48:N48)</f>
        <v>42563628.4305803</v>
      </c>
    </row>
    <row r="49" customFormat="false" ht="18" hidden="false" customHeight="true" outlineLevel="0" collapsed="false">
      <c r="B49" s="55" t="s">
        <v>129</v>
      </c>
      <c r="C49" s="94" t="n">
        <v>2442515.02367093</v>
      </c>
      <c r="D49" s="94" t="n">
        <v>2202199.73095333</v>
      </c>
      <c r="E49" s="41" t="n">
        <v>2304594.80638516</v>
      </c>
      <c r="F49" s="76" t="n">
        <v>2188381.43975021</v>
      </c>
      <c r="G49" s="76" t="n">
        <v>2410857.83190045</v>
      </c>
      <c r="H49" s="76" t="n">
        <v>2610113.33851182</v>
      </c>
      <c r="I49" s="76" t="n">
        <v>2751088.15157006</v>
      </c>
      <c r="J49" s="76" t="n">
        <v>2808921.63061637</v>
      </c>
      <c r="K49" s="76" t="n">
        <v>2470038.27210975</v>
      </c>
      <c r="L49" s="76" t="n">
        <v>2385069.88991525</v>
      </c>
      <c r="M49" s="76" t="n">
        <v>2348995.32344021</v>
      </c>
      <c r="N49" s="76" t="n">
        <v>2516421.09324989</v>
      </c>
      <c r="O49" s="76" t="n">
        <f aca="false">SUM(C49:N49)</f>
        <v>29439196.5320734</v>
      </c>
    </row>
    <row r="50" customFormat="false" ht="18" hidden="false" customHeight="true" outlineLevel="0" collapsed="false">
      <c r="B50" s="83"/>
      <c r="C50" s="95"/>
      <c r="D50" s="95"/>
      <c r="E50" s="95"/>
      <c r="F50" s="95"/>
      <c r="G50" s="95"/>
      <c r="H50" s="95"/>
      <c r="I50" s="95"/>
      <c r="J50" s="95"/>
      <c r="K50" s="95"/>
      <c r="L50" s="95"/>
      <c r="M50" s="95"/>
      <c r="N50" s="95"/>
      <c r="O50" s="83"/>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B54" s="96" t="s">
        <v>209</v>
      </c>
      <c r="C54" s="83"/>
      <c r="D54" s="83"/>
      <c r="E54" s="83"/>
      <c r="F54" s="83"/>
      <c r="G54" s="83"/>
      <c r="H54" s="83"/>
      <c r="I54" s="83"/>
      <c r="J54" s="83"/>
      <c r="K54" s="83"/>
    </row>
    <row r="55" customFormat="false" ht="12" hidden="false" customHeight="false" outlineLevel="0" collapsed="false">
      <c r="B55" s="97"/>
      <c r="C55" s="98"/>
      <c r="D55" s="98"/>
      <c r="E55" s="98"/>
      <c r="F55" s="98"/>
      <c r="G55" s="98"/>
      <c r="H55" s="98"/>
      <c r="I55" s="98"/>
      <c r="J55" s="98"/>
      <c r="K55" s="98"/>
      <c r="L55" s="98"/>
      <c r="M55" s="98"/>
      <c r="N55" s="98"/>
      <c r="O55" s="99"/>
    </row>
    <row r="56" customFormat="false" ht="12" hidden="false" customHeight="false" outlineLevel="0" collapsed="false">
      <c r="B56" s="83"/>
      <c r="C56" s="83"/>
      <c r="D56" s="83"/>
      <c r="E56" s="83"/>
      <c r="F56" s="83"/>
      <c r="G56" s="83"/>
      <c r="H56" s="83"/>
      <c r="I56" s="83"/>
      <c r="J56" s="83"/>
      <c r="K56" s="83"/>
      <c r="L56" s="83"/>
      <c r="M56" s="83"/>
      <c r="N56" s="83"/>
      <c r="O56" s="83"/>
    </row>
    <row r="57" customFormat="false" ht="12.75" hidden="false" customHeight="false" outlineLevel="0" collapsed="false">
      <c r="B57" s="0"/>
      <c r="C57" s="83"/>
      <c r="D57" s="83"/>
      <c r="E57" s="83"/>
      <c r="F57" s="83"/>
      <c r="G57" s="83"/>
      <c r="H57" s="83"/>
      <c r="I57" s="83"/>
      <c r="J57" s="83"/>
      <c r="K57" s="83"/>
      <c r="L57" s="83"/>
      <c r="M57" s="83"/>
      <c r="N57" s="83"/>
      <c r="O57" s="83"/>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c r="L65" s="27"/>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sheetData>
  <mergeCells count="6">
    <mergeCell ref="B1:O1"/>
    <mergeCell ref="B2:O2"/>
    <mergeCell ref="B5:O5"/>
    <mergeCell ref="B7:O7"/>
    <mergeCell ref="B19:N19"/>
    <mergeCell ref="B39:O3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0.97"/>
    <col collapsed="false" customWidth="true" hidden="false" outlineLevel="0" max="14" min="3" style="25" width="15.39"/>
    <col collapsed="false" customWidth="true" hidden="false" outlineLevel="0" max="15" min="15" style="25" width="15.7"/>
    <col collapsed="false" customWidth="true" hidden="false" outlineLevel="0" max="16" min="16" style="25" width="1.46"/>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10</v>
      </c>
      <c r="C2" s="28"/>
      <c r="D2" s="28"/>
      <c r="E2" s="28"/>
      <c r="F2" s="28"/>
      <c r="G2" s="28"/>
      <c r="H2" s="28"/>
      <c r="I2" s="28"/>
      <c r="J2" s="28"/>
      <c r="K2" s="28"/>
      <c r="L2" s="28"/>
      <c r="M2" s="28"/>
      <c r="N2" s="28"/>
      <c r="O2" s="28"/>
    </row>
    <row r="3" s="27" customFormat="true" ht="17.25" hidden="false" customHeight="true" outlineLevel="0" collapsed="false">
      <c r="C3" s="29"/>
      <c r="D3" s="29"/>
      <c r="E3" s="29"/>
      <c r="F3" s="29"/>
      <c r="H3" s="30" t="s">
        <v>29</v>
      </c>
      <c r="I3" s="31" t="n">
        <f aca="false">Updates!B1</f>
        <v>42011</v>
      </c>
      <c r="J3" s="29"/>
      <c r="K3" s="29"/>
      <c r="L3" s="29"/>
      <c r="M3" s="29"/>
      <c r="N3" s="29"/>
      <c r="O3" s="29"/>
    </row>
    <row r="4" s="27" customFormat="true" ht="18" hidden="false" customHeight="true" outlineLevel="0" collapsed="false">
      <c r="B4" s="85"/>
      <c r="C4" s="85"/>
      <c r="D4" s="85"/>
      <c r="E4" s="85"/>
      <c r="F4" s="85"/>
      <c r="G4" s="85"/>
      <c r="H4" s="85"/>
      <c r="I4" s="85"/>
      <c r="J4" s="85"/>
      <c r="K4" s="85"/>
      <c r="L4" s="85"/>
      <c r="M4" s="85"/>
      <c r="N4" s="85"/>
      <c r="O4" s="85"/>
    </row>
    <row r="5" s="27" customFormat="true" ht="18" hidden="false" customHeight="true" outlineLevel="0" collapsed="false">
      <c r="B5" s="100" t="s">
        <v>211</v>
      </c>
      <c r="C5" s="100"/>
      <c r="D5" s="100"/>
      <c r="E5" s="100"/>
      <c r="F5" s="100"/>
      <c r="G5" s="100"/>
      <c r="H5" s="100"/>
      <c r="I5" s="100"/>
      <c r="J5" s="100"/>
      <c r="K5" s="100"/>
      <c r="L5" s="100"/>
      <c r="M5" s="100"/>
      <c r="N5" s="100"/>
      <c r="O5" s="100"/>
    </row>
    <row r="6" customFormat="false" ht="18" hidden="false" customHeight="true" outlineLevel="0" collapsed="false">
      <c r="B6" s="100"/>
      <c r="C6" s="100"/>
      <c r="D6" s="100"/>
      <c r="E6" s="100"/>
      <c r="F6" s="100"/>
      <c r="G6" s="100"/>
      <c r="H6" s="100"/>
      <c r="I6" s="100"/>
      <c r="J6" s="100"/>
      <c r="K6" s="100"/>
      <c r="L6" s="100"/>
      <c r="M6" s="100"/>
      <c r="N6" s="100"/>
      <c r="O6" s="100"/>
    </row>
    <row r="7" customFormat="false" ht="18" hidden="false" customHeight="true" outlineLevel="0" collapsed="false">
      <c r="B7" s="35" t="s">
        <v>120</v>
      </c>
      <c r="C7" s="35"/>
      <c r="D7" s="35"/>
      <c r="E7" s="35"/>
      <c r="F7" s="35"/>
      <c r="G7" s="35"/>
      <c r="H7" s="35"/>
      <c r="I7" s="35"/>
      <c r="J7" s="35"/>
      <c r="K7" s="35"/>
      <c r="L7" s="35"/>
      <c r="M7" s="35"/>
      <c r="N7" s="35"/>
      <c r="O7" s="35"/>
    </row>
    <row r="8" customFormat="false" ht="18"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82" t="s">
        <v>212</v>
      </c>
      <c r="C9" s="38" t="s">
        <v>32</v>
      </c>
      <c r="D9" s="38" t="s">
        <v>33</v>
      </c>
      <c r="E9" s="38" t="s">
        <v>34</v>
      </c>
      <c r="F9" s="38" t="s">
        <v>35</v>
      </c>
      <c r="G9" s="38" t="s">
        <v>36</v>
      </c>
      <c r="H9" s="38" t="s">
        <v>37</v>
      </c>
      <c r="I9" s="38" t="s">
        <v>38</v>
      </c>
      <c r="J9" s="38" t="s">
        <v>39</v>
      </c>
      <c r="K9" s="38" t="s">
        <v>40</v>
      </c>
      <c r="L9" s="38" t="s">
        <v>41</v>
      </c>
      <c r="M9" s="38" t="s">
        <v>42</v>
      </c>
      <c r="N9" s="38" t="s">
        <v>43</v>
      </c>
      <c r="O9" s="0"/>
    </row>
    <row r="10" customFormat="false" ht="18" hidden="false" customHeight="true" outlineLevel="0" collapsed="false">
      <c r="B10" s="40" t="s">
        <v>213</v>
      </c>
      <c r="C10" s="41" t="n">
        <v>14265.4293040988</v>
      </c>
      <c r="D10" s="41" t="n">
        <v>13369.707957018</v>
      </c>
      <c r="E10" s="41" t="n">
        <v>12981.340730592</v>
      </c>
      <c r="F10" s="101" t="n">
        <v>15078.2641417441</v>
      </c>
      <c r="G10" s="101" t="n">
        <v>15367.7798580599</v>
      </c>
      <c r="H10" s="101" t="n">
        <v>17031.5099945416</v>
      </c>
      <c r="I10" s="101" t="n">
        <v>18160.3306100694</v>
      </c>
      <c r="J10" s="101" t="n">
        <v>18620.0130737632</v>
      </c>
      <c r="K10" s="101" t="n">
        <v>17696.4870877517</v>
      </c>
      <c r="L10" s="101" t="n">
        <v>16724.1955897459</v>
      </c>
      <c r="M10" s="101" t="n">
        <v>12586.3825657176</v>
      </c>
      <c r="N10" s="101" t="n">
        <v>12248.6547017928</v>
      </c>
      <c r="O10" s="0"/>
    </row>
    <row r="11" customFormat="false" ht="18" hidden="false" customHeight="true" outlineLevel="0" collapsed="false">
      <c r="B11" s="40" t="s">
        <v>214</v>
      </c>
      <c r="C11" s="88" t="n">
        <v>2204.19182579348</v>
      </c>
      <c r="D11" s="88" t="n">
        <v>2178.09734265211</v>
      </c>
      <c r="E11" s="88" t="n">
        <v>2049.08882449141</v>
      </c>
      <c r="F11" s="102" t="n">
        <v>1648.5430390202</v>
      </c>
      <c r="G11" s="102" t="n">
        <v>1679.63761462975</v>
      </c>
      <c r="H11" s="102" t="n">
        <v>2050.49330834188</v>
      </c>
      <c r="I11" s="102" t="n">
        <v>2051.41166445069</v>
      </c>
      <c r="J11" s="102" t="n">
        <v>2257.220869045</v>
      </c>
      <c r="K11" s="102" t="n">
        <v>2257.52166778018</v>
      </c>
      <c r="L11" s="102" t="n">
        <v>2082.4900683914</v>
      </c>
      <c r="M11" s="102" t="n">
        <v>1955.84108936356</v>
      </c>
      <c r="N11" s="102" t="n">
        <v>1667.56284602733</v>
      </c>
      <c r="O11" s="0"/>
    </row>
    <row r="12" customFormat="false" ht="18" hidden="false" customHeight="true" outlineLevel="0" collapsed="false">
      <c r="B12" s="40" t="s">
        <v>215</v>
      </c>
      <c r="C12" s="88" t="n">
        <v>2168.09786412071</v>
      </c>
      <c r="D12" s="88" t="n">
        <v>2303.05963943543</v>
      </c>
      <c r="E12" s="88" t="n">
        <v>2203.8436742582</v>
      </c>
      <c r="F12" s="102" t="n">
        <v>2041.35405468035</v>
      </c>
      <c r="G12" s="102" t="n">
        <v>2310.49986033939</v>
      </c>
      <c r="H12" s="102" t="n">
        <v>2519.79179483673</v>
      </c>
      <c r="I12" s="102" t="n">
        <v>2592.10029566339</v>
      </c>
      <c r="J12" s="102" t="n">
        <v>2497.15468366701</v>
      </c>
      <c r="K12" s="102" t="n">
        <v>2467.4845465163</v>
      </c>
      <c r="L12" s="102" t="n">
        <v>2328.4455373807</v>
      </c>
      <c r="M12" s="102" t="n">
        <v>2350.23209578259</v>
      </c>
      <c r="N12" s="102" t="n">
        <v>2360.23439116297</v>
      </c>
      <c r="O12" s="0"/>
    </row>
    <row r="13" s="45" customFormat="true" ht="18" hidden="false" customHeight="true" outlineLevel="0" collapsed="false">
      <c r="B13" s="46" t="s">
        <v>216</v>
      </c>
      <c r="C13" s="41" t="n">
        <v>20477.5406082586</v>
      </c>
      <c r="D13" s="41" t="n">
        <v>21968.6528737221</v>
      </c>
      <c r="E13" s="41" t="n">
        <v>21006.9586023665</v>
      </c>
      <c r="F13" s="101" t="n">
        <v>14397.5283232946</v>
      </c>
      <c r="G13" s="101" t="n">
        <v>17103.6966804765</v>
      </c>
      <c r="H13" s="101" t="n">
        <v>20483.0380196677</v>
      </c>
      <c r="I13" s="101" t="n">
        <v>21847.2429797382</v>
      </c>
      <c r="J13" s="101" t="n">
        <v>23438.031464391</v>
      </c>
      <c r="K13" s="101" t="n">
        <v>23064.1460050664</v>
      </c>
      <c r="L13" s="101" t="n">
        <v>20045.6240220268</v>
      </c>
      <c r="M13" s="101" t="n">
        <v>18661.0654034717</v>
      </c>
      <c r="N13" s="101" t="n">
        <v>17196.3837065595</v>
      </c>
      <c r="O13" s="0"/>
    </row>
    <row r="14" customFormat="false" ht="18" hidden="false" customHeight="true" outlineLevel="0" collapsed="false">
      <c r="B14" s="40" t="s">
        <v>217</v>
      </c>
      <c r="C14" s="41" t="n">
        <v>1224.59038439875</v>
      </c>
      <c r="D14" s="41" t="n">
        <v>1330.6895837785</v>
      </c>
      <c r="E14" s="41" t="n">
        <v>1275.15100086023</v>
      </c>
      <c r="F14" s="101" t="n">
        <v>838.258120723304</v>
      </c>
      <c r="G14" s="101" t="n">
        <v>1019.35495737873</v>
      </c>
      <c r="H14" s="101" t="n">
        <v>1262.22130786405</v>
      </c>
      <c r="I14" s="101" t="n">
        <v>1285.91973840306</v>
      </c>
      <c r="J14" s="101" t="n">
        <v>1399.57205471915</v>
      </c>
      <c r="K14" s="101" t="n">
        <v>1354.2788174223</v>
      </c>
      <c r="L14" s="101" t="n">
        <v>1189.4879894787</v>
      </c>
      <c r="M14" s="101" t="n">
        <v>1147.95173578499</v>
      </c>
      <c r="N14" s="101" t="n">
        <v>1075.23885524988</v>
      </c>
      <c r="O14" s="0"/>
    </row>
    <row r="15" customFormat="false" ht="18" hidden="false" customHeight="true" outlineLevel="0" collapsed="false">
      <c r="B15" s="40" t="s">
        <v>218</v>
      </c>
      <c r="C15" s="41" t="n">
        <v>10532.0975339469</v>
      </c>
      <c r="D15" s="41" t="n">
        <v>9636.5903287406</v>
      </c>
      <c r="E15" s="41" t="n">
        <v>9839.80853917956</v>
      </c>
      <c r="F15" s="101" t="n">
        <v>8714.5024755543</v>
      </c>
      <c r="G15" s="101" t="n">
        <v>9082.57039888125</v>
      </c>
      <c r="H15" s="101" t="n">
        <v>10014.6669177483</v>
      </c>
      <c r="I15" s="101" t="n">
        <v>10808.4460785279</v>
      </c>
      <c r="J15" s="101" t="n">
        <v>11329.4097323064</v>
      </c>
      <c r="K15" s="101" t="n">
        <v>10873.7549763979</v>
      </c>
      <c r="L15" s="101" t="n">
        <v>9818.63543374679</v>
      </c>
      <c r="M15" s="101" t="n">
        <v>8935.83998473418</v>
      </c>
      <c r="N15" s="101" t="n">
        <v>8336.53015317171</v>
      </c>
      <c r="O15" s="0"/>
    </row>
    <row r="16" customFormat="false" ht="18" hidden="false" customHeight="true" outlineLevel="0" collapsed="false">
      <c r="B16" s="40" t="s">
        <v>219</v>
      </c>
      <c r="C16" s="41" t="n">
        <v>5177.10656144339</v>
      </c>
      <c r="D16" s="41" t="n">
        <v>4930.73499365005</v>
      </c>
      <c r="E16" s="41" t="n">
        <v>3583.73028709286</v>
      </c>
      <c r="F16" s="101" t="n">
        <v>4622.42989821609</v>
      </c>
      <c r="G16" s="101" t="n">
        <v>4640.14459285654</v>
      </c>
      <c r="H16" s="101" t="n">
        <v>4831.63640415691</v>
      </c>
      <c r="I16" s="101" t="n">
        <v>5141.4641495237</v>
      </c>
      <c r="J16" s="101" t="n">
        <v>5272.83658296106</v>
      </c>
      <c r="K16" s="101" t="n">
        <v>5090.14264314431</v>
      </c>
      <c r="L16" s="101" t="n">
        <v>4727.10554659796</v>
      </c>
      <c r="M16" s="101" t="n">
        <v>4037.37623848791</v>
      </c>
      <c r="N16" s="101" t="n">
        <v>4196.06784851719</v>
      </c>
      <c r="O16" s="0"/>
    </row>
    <row r="17" customFormat="false" ht="18" hidden="false" customHeight="true" outlineLevel="0" collapsed="false">
      <c r="B17" s="40" t="s">
        <v>220</v>
      </c>
      <c r="C17" s="41" t="n">
        <v>1763.68490193942</v>
      </c>
      <c r="D17" s="41" t="n">
        <v>1698.92228100319</v>
      </c>
      <c r="E17" s="41" t="n">
        <v>1720.33128115921</v>
      </c>
      <c r="F17" s="101" t="n">
        <v>1215.82445876714</v>
      </c>
      <c r="G17" s="101" t="n">
        <v>1474.9361213779</v>
      </c>
      <c r="H17" s="101" t="n">
        <v>1625.27277284276</v>
      </c>
      <c r="I17" s="101" t="n">
        <v>1739.87010362362</v>
      </c>
      <c r="J17" s="101" t="n">
        <v>1765.78518314721</v>
      </c>
      <c r="K17" s="101" t="n">
        <v>1792.31500392087</v>
      </c>
      <c r="L17" s="101" t="n">
        <v>1611.85965663171</v>
      </c>
      <c r="M17" s="101" t="n">
        <v>1598.16332265739</v>
      </c>
      <c r="N17" s="101" t="n">
        <v>1652.34197351862</v>
      </c>
      <c r="O17" s="0"/>
    </row>
    <row r="18" customFormat="false" ht="18" hidden="false" customHeight="true" outlineLevel="0" collapsed="false">
      <c r="B18" s="60"/>
      <c r="C18" s="69"/>
      <c r="D18" s="69"/>
      <c r="E18" s="69"/>
      <c r="F18" s="69"/>
      <c r="G18" s="69"/>
      <c r="H18" s="69"/>
      <c r="I18" s="69"/>
      <c r="J18" s="69"/>
      <c r="K18" s="69"/>
      <c r="L18" s="69"/>
      <c r="M18" s="69"/>
      <c r="N18" s="69"/>
      <c r="O18" s="90"/>
    </row>
    <row r="19" customFormat="false" ht="18" hidden="false" customHeight="true" outlineLevel="0" collapsed="false">
      <c r="B19" s="80" t="s">
        <v>130</v>
      </c>
      <c r="C19" s="80"/>
      <c r="D19" s="80"/>
      <c r="E19" s="80"/>
      <c r="F19" s="80"/>
      <c r="G19" s="80"/>
      <c r="H19" s="80"/>
      <c r="I19" s="80"/>
      <c r="J19" s="80"/>
      <c r="K19" s="80"/>
      <c r="L19" s="80"/>
      <c r="M19" s="80"/>
      <c r="N19" s="80"/>
      <c r="O19" s="90"/>
    </row>
    <row r="20" customFormat="false" ht="18" hidden="false" customHeight="true" outlineLevel="0" collapsed="false">
      <c r="B20" s="103"/>
      <c r="C20" s="91"/>
      <c r="D20" s="91"/>
      <c r="E20" s="91"/>
      <c r="F20" s="91"/>
      <c r="G20" s="91"/>
      <c r="H20" s="91"/>
      <c r="I20" s="91"/>
      <c r="J20" s="91"/>
      <c r="K20" s="91"/>
      <c r="L20" s="91"/>
      <c r="M20" s="91"/>
      <c r="N20" s="91"/>
      <c r="O20" s="90"/>
    </row>
    <row r="21" customFormat="false" ht="18" hidden="false" customHeight="true" outlineLevel="0" collapsed="false">
      <c r="B21" s="82" t="s">
        <v>212</v>
      </c>
      <c r="C21" s="38" t="s">
        <v>32</v>
      </c>
      <c r="D21" s="38" t="s">
        <v>33</v>
      </c>
      <c r="E21" s="38" t="s">
        <v>34</v>
      </c>
      <c r="F21" s="38" t="s">
        <v>35</v>
      </c>
      <c r="G21" s="38" t="s">
        <v>36</v>
      </c>
      <c r="H21" s="38" t="s">
        <v>37</v>
      </c>
      <c r="I21" s="38" t="s">
        <v>38</v>
      </c>
      <c r="J21" s="38" t="s">
        <v>39</v>
      </c>
      <c r="K21" s="38" t="s">
        <v>40</v>
      </c>
      <c r="L21" s="38" t="s">
        <v>41</v>
      </c>
      <c r="M21" s="38" t="s">
        <v>42</v>
      </c>
      <c r="N21" s="38" t="s">
        <v>43</v>
      </c>
      <c r="O21" s="90"/>
    </row>
    <row r="22" customFormat="false" ht="18" hidden="false" customHeight="true" outlineLevel="0" collapsed="false">
      <c r="B22" s="55" t="s">
        <v>213</v>
      </c>
      <c r="C22" s="41" t="n">
        <v>14559.8881230584</v>
      </c>
      <c r="D22" s="41" t="n">
        <v>13772.6638193561</v>
      </c>
      <c r="E22" s="41" t="n">
        <v>13395.6543145569</v>
      </c>
      <c r="F22" s="41" t="n">
        <v>15078.2641417441</v>
      </c>
      <c r="G22" s="41" t="n">
        <v>15412.9783756803</v>
      </c>
      <c r="H22" s="41" t="n">
        <v>17828.7353305136</v>
      </c>
      <c r="I22" s="41" t="n">
        <v>18458.4530147853</v>
      </c>
      <c r="J22" s="41" t="n">
        <v>18768.9575147861</v>
      </c>
      <c r="K22" s="41" t="n">
        <v>18493.8769130907</v>
      </c>
      <c r="L22" s="41" t="n">
        <v>17299.5188751032</v>
      </c>
      <c r="M22" s="41" t="n">
        <v>13272.1801230184</v>
      </c>
      <c r="N22" s="41" t="n">
        <v>12248.6547017928</v>
      </c>
      <c r="O22" s="90"/>
    </row>
    <row r="23" customFormat="false" ht="18" hidden="false" customHeight="true" outlineLevel="0" collapsed="false">
      <c r="B23" s="55" t="s">
        <v>131</v>
      </c>
      <c r="C23" s="41" t="s">
        <v>155</v>
      </c>
      <c r="D23" s="41" t="s">
        <v>133</v>
      </c>
      <c r="E23" s="41" t="s">
        <v>156</v>
      </c>
      <c r="F23" s="41" t="s">
        <v>157</v>
      </c>
      <c r="G23" s="41" t="s">
        <v>158</v>
      </c>
      <c r="H23" s="41" t="s">
        <v>159</v>
      </c>
      <c r="I23" s="41" t="s">
        <v>157</v>
      </c>
      <c r="J23" s="41" t="s">
        <v>160</v>
      </c>
      <c r="K23" s="41" t="s">
        <v>161</v>
      </c>
      <c r="L23" s="41" t="s">
        <v>162</v>
      </c>
      <c r="M23" s="41" t="s">
        <v>163</v>
      </c>
      <c r="N23" s="41" t="s">
        <v>142</v>
      </c>
      <c r="O23" s="90"/>
    </row>
    <row r="24" customFormat="false" ht="18" hidden="false" customHeight="true" outlineLevel="0" collapsed="false">
      <c r="B24" s="55" t="s">
        <v>214</v>
      </c>
      <c r="C24" s="41" t="n">
        <v>2225.77342558703</v>
      </c>
      <c r="D24" s="41" t="n">
        <v>2185.76139179626</v>
      </c>
      <c r="E24" s="41" t="n">
        <v>2145.31171227187</v>
      </c>
      <c r="F24" s="41" t="n">
        <v>1698.94038153812</v>
      </c>
      <c r="G24" s="41" t="n">
        <v>1801.58513408133</v>
      </c>
      <c r="H24" s="41" t="n">
        <v>2139.81065042378</v>
      </c>
      <c r="I24" s="41" t="n">
        <v>2313.0525959994</v>
      </c>
      <c r="J24" s="41" t="n">
        <v>2362.92534186025</v>
      </c>
      <c r="K24" s="41" t="n">
        <v>2315.18672996447</v>
      </c>
      <c r="L24" s="41" t="n">
        <v>2164.50330354041</v>
      </c>
      <c r="M24" s="41" t="n">
        <v>2004.14982156947</v>
      </c>
      <c r="N24" s="41" t="n">
        <v>1804.20483503536</v>
      </c>
      <c r="O24" s="90"/>
    </row>
    <row r="25" customFormat="false" ht="18" hidden="false" customHeight="true" outlineLevel="0" collapsed="false">
      <c r="B25" s="55" t="s">
        <v>131</v>
      </c>
      <c r="C25" s="41" t="s">
        <v>172</v>
      </c>
      <c r="D25" s="41" t="s">
        <v>221</v>
      </c>
      <c r="E25" s="41" t="s">
        <v>222</v>
      </c>
      <c r="F25" s="41" t="s">
        <v>223</v>
      </c>
      <c r="G25" s="41" t="s">
        <v>224</v>
      </c>
      <c r="H25" s="41" t="s">
        <v>192</v>
      </c>
      <c r="I25" s="41" t="s">
        <v>225</v>
      </c>
      <c r="J25" s="41" t="s">
        <v>226</v>
      </c>
      <c r="K25" s="41" t="s">
        <v>227</v>
      </c>
      <c r="L25" s="41" t="s">
        <v>228</v>
      </c>
      <c r="M25" s="41" t="s">
        <v>153</v>
      </c>
      <c r="N25" s="41" t="s">
        <v>229</v>
      </c>
      <c r="O25" s="90"/>
    </row>
    <row r="26" customFormat="false" ht="18" hidden="false" customHeight="true" outlineLevel="0" collapsed="false">
      <c r="B26" s="55" t="s">
        <v>215</v>
      </c>
      <c r="C26" s="41" t="n">
        <v>2241.61638927309</v>
      </c>
      <c r="D26" s="41" t="n">
        <v>2307.26741415931</v>
      </c>
      <c r="E26" s="41" t="n">
        <v>2207.99332078103</v>
      </c>
      <c r="F26" s="41" t="n">
        <v>2173.1817999704</v>
      </c>
      <c r="G26" s="41" t="n">
        <v>2426.71012412957</v>
      </c>
      <c r="H26" s="41" t="n">
        <v>2669.36804230317</v>
      </c>
      <c r="I26" s="41" t="n">
        <v>2592.10029566339</v>
      </c>
      <c r="J26" s="41" t="n">
        <v>2570.93867245761</v>
      </c>
      <c r="K26" s="41" t="n">
        <v>2571.18435875696</v>
      </c>
      <c r="L26" s="41" t="n">
        <v>2339.04341102763</v>
      </c>
      <c r="M26" s="41" t="n">
        <v>2374.79414737969</v>
      </c>
      <c r="N26" s="41" t="n">
        <v>2415.48654081763</v>
      </c>
      <c r="O26" s="92"/>
    </row>
    <row r="27" customFormat="false" ht="18" hidden="false" customHeight="true" outlineLevel="0" collapsed="false">
      <c r="B27" s="55" t="s">
        <v>131</v>
      </c>
      <c r="C27" s="41" t="s">
        <v>230</v>
      </c>
      <c r="D27" s="41" t="s">
        <v>231</v>
      </c>
      <c r="E27" s="41" t="s">
        <v>199</v>
      </c>
      <c r="F27" s="41" t="s">
        <v>200</v>
      </c>
      <c r="G27" s="41" t="s">
        <v>232</v>
      </c>
      <c r="H27" s="41" t="s">
        <v>140</v>
      </c>
      <c r="I27" s="41" t="s">
        <v>203</v>
      </c>
      <c r="J27" s="41" t="s">
        <v>233</v>
      </c>
      <c r="K27" s="41" t="s">
        <v>152</v>
      </c>
      <c r="L27" s="41" t="s">
        <v>234</v>
      </c>
      <c r="M27" s="41" t="s">
        <v>235</v>
      </c>
      <c r="N27" s="41" t="s">
        <v>236</v>
      </c>
      <c r="O27" s="69"/>
    </row>
    <row r="28" customFormat="false" ht="18" hidden="false" customHeight="true" outlineLevel="0" collapsed="false">
      <c r="B28" s="57" t="s">
        <v>216</v>
      </c>
      <c r="C28" s="58" t="n">
        <v>21273.6221688759</v>
      </c>
      <c r="D28" s="58" t="n">
        <v>21968.6528737221</v>
      </c>
      <c r="E28" s="58" t="n">
        <v>21070.376645373</v>
      </c>
      <c r="F28" s="58" t="n">
        <v>15009.4268279272</v>
      </c>
      <c r="G28" s="58" t="n">
        <v>17599.9711083194</v>
      </c>
      <c r="H28" s="58" t="n">
        <v>20520.2354226475</v>
      </c>
      <c r="I28" s="58" t="n">
        <v>22478.1548201141</v>
      </c>
      <c r="J28" s="58" t="n">
        <v>23438.031464391</v>
      </c>
      <c r="K28" s="58" t="n">
        <v>23064.1460050664</v>
      </c>
      <c r="L28" s="58" t="n">
        <v>20087.7325202267</v>
      </c>
      <c r="M28" s="41" t="n">
        <v>18661.0654034717</v>
      </c>
      <c r="N28" s="58" t="n">
        <v>17196.3837065595</v>
      </c>
      <c r="O28" s="69"/>
      <c r="S28" s="0"/>
    </row>
    <row r="29" customFormat="false" ht="18" hidden="false" customHeight="true" outlineLevel="0" collapsed="false">
      <c r="B29" s="55" t="s">
        <v>131</v>
      </c>
      <c r="C29" s="58" t="s">
        <v>172</v>
      </c>
      <c r="D29" s="58" t="s">
        <v>172</v>
      </c>
      <c r="E29" s="58" t="s">
        <v>134</v>
      </c>
      <c r="F29" s="58" t="s">
        <v>173</v>
      </c>
      <c r="G29" s="58" t="s">
        <v>174</v>
      </c>
      <c r="H29" s="58" t="s">
        <v>175</v>
      </c>
      <c r="I29" s="58" t="s">
        <v>167</v>
      </c>
      <c r="J29" s="58" t="s">
        <v>177</v>
      </c>
      <c r="K29" s="58" t="s">
        <v>237</v>
      </c>
      <c r="L29" s="58" t="s">
        <v>204</v>
      </c>
      <c r="M29" s="58" t="s">
        <v>141</v>
      </c>
      <c r="N29" s="66" t="s">
        <v>142</v>
      </c>
      <c r="O29" s="69"/>
      <c r="S29" s="0"/>
    </row>
    <row r="30" customFormat="false" ht="18" hidden="false" customHeight="true" outlineLevel="0" collapsed="false">
      <c r="B30" s="55" t="s">
        <v>217</v>
      </c>
      <c r="C30" s="41" t="n">
        <v>1277.79096475708</v>
      </c>
      <c r="D30" s="41" t="n">
        <v>1330.6895837785</v>
      </c>
      <c r="E30" s="41" t="n">
        <v>1286.22459530105</v>
      </c>
      <c r="F30" s="41" t="n">
        <v>908.235243429438</v>
      </c>
      <c r="G30" s="41" t="n">
        <v>1095.38036759745</v>
      </c>
      <c r="H30" s="41" t="n">
        <v>1278.24752147097</v>
      </c>
      <c r="I30" s="41" t="n">
        <v>1345.90695595741</v>
      </c>
      <c r="J30" s="41" t="n">
        <v>1404.52944849456</v>
      </c>
      <c r="K30" s="41" t="n">
        <v>1357.3825052367</v>
      </c>
      <c r="L30" s="41" t="n">
        <v>1195.23837541205</v>
      </c>
      <c r="M30" s="41" t="n">
        <v>1147.95173578499</v>
      </c>
      <c r="N30" s="41" t="n">
        <v>1103.99065084739</v>
      </c>
      <c r="O30" s="69"/>
      <c r="S30" s="0"/>
    </row>
    <row r="31" customFormat="false" ht="18" hidden="false" customHeight="true" outlineLevel="0" collapsed="false">
      <c r="B31" s="55" t="s">
        <v>131</v>
      </c>
      <c r="C31" s="41" t="s">
        <v>198</v>
      </c>
      <c r="D31" s="41" t="s">
        <v>172</v>
      </c>
      <c r="E31" s="41" t="s">
        <v>238</v>
      </c>
      <c r="F31" s="41" t="s">
        <v>239</v>
      </c>
      <c r="G31" s="41" t="s">
        <v>240</v>
      </c>
      <c r="H31" s="41" t="s">
        <v>241</v>
      </c>
      <c r="I31" s="41" t="s">
        <v>242</v>
      </c>
      <c r="J31" s="41" t="s">
        <v>243</v>
      </c>
      <c r="K31" s="41" t="s">
        <v>244</v>
      </c>
      <c r="L31" s="41" t="s">
        <v>205</v>
      </c>
      <c r="M31" s="41" t="s">
        <v>141</v>
      </c>
      <c r="N31" s="41" t="s">
        <v>245</v>
      </c>
      <c r="O31" s="69"/>
      <c r="S31" s="0"/>
    </row>
    <row r="32" customFormat="false" ht="18" hidden="false" customHeight="true" outlineLevel="0" collapsed="false">
      <c r="B32" s="55" t="s">
        <v>218</v>
      </c>
      <c r="C32" s="41" t="n">
        <v>10532.0975339469</v>
      </c>
      <c r="D32" s="41" t="n">
        <v>9893.69371234716</v>
      </c>
      <c r="E32" s="41" t="n">
        <v>9889.00463095998</v>
      </c>
      <c r="F32" s="41" t="n">
        <v>8823.20282259011</v>
      </c>
      <c r="G32" s="41" t="n">
        <v>9120.26938273981</v>
      </c>
      <c r="H32" s="41" t="n">
        <v>10176.6559295504</v>
      </c>
      <c r="I32" s="41" t="n">
        <v>10964.5866710029</v>
      </c>
      <c r="J32" s="41" t="n">
        <v>11537.90250062</v>
      </c>
      <c r="K32" s="41" t="n">
        <v>10963.3710040701</v>
      </c>
      <c r="L32" s="41" t="n">
        <v>10021.7976097043</v>
      </c>
      <c r="M32" s="41" t="n">
        <v>8949.33260136159</v>
      </c>
      <c r="N32" s="41" t="n">
        <v>8363.93591865645</v>
      </c>
      <c r="O32" s="69"/>
      <c r="S32" s="0"/>
    </row>
    <row r="33" customFormat="false" ht="18" hidden="false" customHeight="true" outlineLevel="0" collapsed="false">
      <c r="B33" s="55" t="s">
        <v>131</v>
      </c>
      <c r="C33" s="41" t="s">
        <v>143</v>
      </c>
      <c r="D33" s="41" t="s">
        <v>246</v>
      </c>
      <c r="E33" s="41" t="s">
        <v>199</v>
      </c>
      <c r="F33" s="41" t="s">
        <v>135</v>
      </c>
      <c r="G33" s="41" t="s">
        <v>192</v>
      </c>
      <c r="H33" s="41" t="s">
        <v>151</v>
      </c>
      <c r="I33" s="41" t="s">
        <v>200</v>
      </c>
      <c r="J33" s="41" t="s">
        <v>138</v>
      </c>
      <c r="K33" s="41" t="s">
        <v>168</v>
      </c>
      <c r="L33" s="41" t="s">
        <v>169</v>
      </c>
      <c r="M33" s="41" t="s">
        <v>153</v>
      </c>
      <c r="N33" s="41" t="s">
        <v>154</v>
      </c>
      <c r="O33" s="69"/>
      <c r="S33" s="0"/>
    </row>
    <row r="34" customFormat="false" ht="18" hidden="false" customHeight="true" outlineLevel="0" collapsed="false">
      <c r="B34" s="55" t="s">
        <v>219</v>
      </c>
      <c r="C34" s="41" t="n">
        <v>5224.21537283049</v>
      </c>
      <c r="D34" s="41" t="n">
        <v>5431.5196674651</v>
      </c>
      <c r="E34" s="41" t="n">
        <v>4512.8357760872</v>
      </c>
      <c r="F34" s="41" t="n">
        <v>4622.42989821609</v>
      </c>
      <c r="G34" s="41" t="n">
        <v>4653.14479452564</v>
      </c>
      <c r="H34" s="41" t="n">
        <v>5183.4658875816</v>
      </c>
      <c r="I34" s="41" t="n">
        <v>5315.25214303435</v>
      </c>
      <c r="J34" s="41" t="n">
        <v>5401.18807071347</v>
      </c>
      <c r="K34" s="41" t="n">
        <v>5161.12748753393</v>
      </c>
      <c r="L34" s="41" t="n">
        <v>4933.16822240416</v>
      </c>
      <c r="M34" s="41" t="n">
        <v>4383.18768980512</v>
      </c>
      <c r="N34" s="41" t="n">
        <v>4214.91734879763</v>
      </c>
      <c r="O34" s="69"/>
      <c r="S34" s="0"/>
    </row>
    <row r="35" customFormat="false" ht="18" hidden="false" customHeight="true" outlineLevel="0" collapsed="false">
      <c r="B35" s="55" t="s">
        <v>131</v>
      </c>
      <c r="C35" s="41" t="s">
        <v>247</v>
      </c>
      <c r="D35" s="41" t="s">
        <v>248</v>
      </c>
      <c r="E35" s="41" t="s">
        <v>249</v>
      </c>
      <c r="F35" s="41" t="s">
        <v>157</v>
      </c>
      <c r="G35" s="41" t="s">
        <v>192</v>
      </c>
      <c r="H35" s="41" t="s">
        <v>250</v>
      </c>
      <c r="I35" s="41" t="s">
        <v>251</v>
      </c>
      <c r="J35" s="41" t="s">
        <v>252</v>
      </c>
      <c r="K35" s="41" t="s">
        <v>150</v>
      </c>
      <c r="L35" s="41" t="s">
        <v>162</v>
      </c>
      <c r="M35" s="41" t="s">
        <v>196</v>
      </c>
      <c r="N35" s="41" t="s">
        <v>197</v>
      </c>
      <c r="O35" s="69"/>
      <c r="S35" s="0"/>
    </row>
    <row r="36" customFormat="false" ht="18" hidden="false" customHeight="true" outlineLevel="0" collapsed="false">
      <c r="B36" s="55" t="s">
        <v>220</v>
      </c>
      <c r="C36" s="41" t="n">
        <v>1766.86130093716</v>
      </c>
      <c r="D36" s="41" t="n">
        <v>1737.21677536944</v>
      </c>
      <c r="E36" s="41" t="n">
        <v>1733.68391990024</v>
      </c>
      <c r="F36" s="41" t="n">
        <v>1337.81365281915</v>
      </c>
      <c r="G36" s="41" t="n">
        <v>1549.23468004613</v>
      </c>
      <c r="H36" s="41" t="n">
        <v>1658.74784651663</v>
      </c>
      <c r="I36" s="41" t="n">
        <v>1766.68397326332</v>
      </c>
      <c r="J36" s="41" t="n">
        <v>1804.64138675742</v>
      </c>
      <c r="K36" s="41" t="n">
        <v>1792.31500392087</v>
      </c>
      <c r="L36" s="41" t="n">
        <v>1615.79829195529</v>
      </c>
      <c r="M36" s="41" t="n">
        <v>1598.16332265739</v>
      </c>
      <c r="N36" s="41" t="n">
        <v>1674.8251212037</v>
      </c>
      <c r="O36" s="69"/>
    </row>
    <row r="37" customFormat="false" ht="18" hidden="false" customHeight="true" outlineLevel="0" collapsed="false">
      <c r="B37" s="55" t="s">
        <v>131</v>
      </c>
      <c r="C37" s="41" t="s">
        <v>132</v>
      </c>
      <c r="D37" s="41" t="s">
        <v>253</v>
      </c>
      <c r="E37" s="41" t="s">
        <v>199</v>
      </c>
      <c r="F37" s="41" t="s">
        <v>254</v>
      </c>
      <c r="G37" s="41" t="s">
        <v>204</v>
      </c>
      <c r="H37" s="41" t="s">
        <v>232</v>
      </c>
      <c r="I37" s="41" t="s">
        <v>255</v>
      </c>
      <c r="J37" s="41" t="s">
        <v>256</v>
      </c>
      <c r="K37" s="41" t="s">
        <v>237</v>
      </c>
      <c r="L37" s="41" t="s">
        <v>205</v>
      </c>
      <c r="M37" s="41" t="s">
        <v>141</v>
      </c>
      <c r="N37" s="41" t="s">
        <v>245</v>
      </c>
      <c r="O37" s="69"/>
    </row>
    <row r="38" customFormat="false" ht="18" hidden="false" customHeight="true" outlineLevel="0" collapsed="false">
      <c r="B38" s="79"/>
      <c r="C38" s="93"/>
      <c r="D38" s="93"/>
      <c r="E38" s="93"/>
      <c r="F38" s="93"/>
      <c r="G38" s="93"/>
      <c r="H38" s="93"/>
      <c r="I38" s="93"/>
      <c r="J38" s="93"/>
      <c r="K38" s="93"/>
      <c r="L38" s="93"/>
      <c r="M38" s="93"/>
      <c r="N38" s="93"/>
      <c r="O38" s="93"/>
    </row>
    <row r="39" customFormat="false" ht="18" hidden="false" customHeight="true" outlineLevel="0" collapsed="false">
      <c r="B39" s="80" t="s">
        <v>257</v>
      </c>
      <c r="C39" s="80"/>
      <c r="D39" s="80"/>
      <c r="E39" s="80"/>
      <c r="F39" s="80"/>
      <c r="G39" s="80"/>
      <c r="H39" s="80"/>
      <c r="I39" s="80"/>
      <c r="J39" s="80"/>
      <c r="K39" s="80"/>
      <c r="L39" s="80"/>
      <c r="M39" s="80"/>
      <c r="N39" s="80"/>
      <c r="O39" s="80"/>
    </row>
    <row r="40" customFormat="false" ht="18" hidden="false" customHeight="true" outlineLevel="0" collapsed="false">
      <c r="B40" s="79"/>
      <c r="C40" s="93"/>
      <c r="D40" s="93"/>
      <c r="E40" s="93"/>
      <c r="F40" s="93"/>
      <c r="G40" s="93"/>
      <c r="H40" s="93"/>
      <c r="I40" s="93"/>
      <c r="J40" s="93"/>
      <c r="K40" s="93"/>
      <c r="L40" s="93"/>
      <c r="M40" s="93"/>
      <c r="N40" s="93"/>
      <c r="O40" s="93"/>
    </row>
    <row r="41" customFormat="false" ht="18" hidden="false" customHeight="true" outlineLevel="0" collapsed="false">
      <c r="B41" s="82" t="s">
        <v>212</v>
      </c>
      <c r="C41" s="38" t="s">
        <v>32</v>
      </c>
      <c r="D41" s="38" t="s">
        <v>33</v>
      </c>
      <c r="E41" s="38" t="s">
        <v>34</v>
      </c>
      <c r="F41" s="38" t="s">
        <v>35</v>
      </c>
      <c r="G41" s="38" t="s">
        <v>36</v>
      </c>
      <c r="H41" s="38" t="s">
        <v>37</v>
      </c>
      <c r="I41" s="38" t="s">
        <v>38</v>
      </c>
      <c r="J41" s="38" t="s">
        <v>39</v>
      </c>
      <c r="K41" s="38" t="s">
        <v>40</v>
      </c>
      <c r="L41" s="38" t="s">
        <v>41</v>
      </c>
      <c r="M41" s="38" t="s">
        <v>42</v>
      </c>
      <c r="N41" s="38" t="s">
        <v>43</v>
      </c>
      <c r="O41" s="38" t="s">
        <v>44</v>
      </c>
    </row>
    <row r="42" customFormat="false" ht="18" hidden="false" customHeight="true" outlineLevel="0" collapsed="false">
      <c r="B42" s="104" t="s">
        <v>258</v>
      </c>
      <c r="C42" s="41" t="n">
        <v>7500703.32514915</v>
      </c>
      <c r="D42" s="101" t="n">
        <v>6596734.41687841</v>
      </c>
      <c r="E42" s="101" t="n">
        <v>6930084.66250817</v>
      </c>
      <c r="F42" s="101" t="n">
        <v>7017758.38320888</v>
      </c>
      <c r="G42" s="101" t="n">
        <v>8058376.03208034</v>
      </c>
      <c r="H42" s="101" t="n">
        <v>9373844.05173598</v>
      </c>
      <c r="I42" s="101" t="n">
        <v>10048322.9354232</v>
      </c>
      <c r="J42" s="101" t="n">
        <v>10290010.1700081</v>
      </c>
      <c r="K42" s="101" t="n">
        <v>9104007.85663301</v>
      </c>
      <c r="L42" s="101" t="n">
        <v>8028281.15303993</v>
      </c>
      <c r="M42" s="101" t="n">
        <v>7042090.84174046</v>
      </c>
      <c r="N42" s="101" t="n">
        <v>7167174.94719604</v>
      </c>
      <c r="O42" s="101" t="n">
        <f aca="false">SUM(C42:N42)</f>
        <v>97157388.7756018</v>
      </c>
    </row>
    <row r="43" customFormat="false" ht="18" hidden="false" customHeight="true" outlineLevel="0" collapsed="false">
      <c r="B43" s="55" t="s">
        <v>214</v>
      </c>
      <c r="C43" s="88" t="n">
        <v>1061488.83015543</v>
      </c>
      <c r="D43" s="102" t="n">
        <v>936835.297583185</v>
      </c>
      <c r="E43" s="102" t="n">
        <v>916365.163252931</v>
      </c>
      <c r="F43" s="102" t="n">
        <v>879897.652415098</v>
      </c>
      <c r="G43" s="102" t="n">
        <v>960145.632264154</v>
      </c>
      <c r="H43" s="102" t="n">
        <v>1092926.13052429</v>
      </c>
      <c r="I43" s="102" t="n">
        <v>1159138.6302877</v>
      </c>
      <c r="J43" s="102" t="n">
        <v>1252161.46958003</v>
      </c>
      <c r="K43" s="102" t="n">
        <v>1116153.97342663</v>
      </c>
      <c r="L43" s="102" t="n">
        <v>991865.344686979</v>
      </c>
      <c r="M43" s="102" t="n">
        <v>917305.132906662</v>
      </c>
      <c r="N43" s="102" t="n">
        <v>938364.304775661</v>
      </c>
      <c r="O43" s="101" t="n">
        <f aca="false">SUM(C43:N43)</f>
        <v>12222647.5618588</v>
      </c>
    </row>
    <row r="44" customFormat="false" ht="18" hidden="false" customHeight="true" outlineLevel="0" collapsed="false">
      <c r="B44" s="55" t="s">
        <v>215</v>
      </c>
      <c r="C44" s="88" t="n">
        <v>1367860.2557137</v>
      </c>
      <c r="D44" s="102" t="n">
        <v>1233239.35696704</v>
      </c>
      <c r="E44" s="102" t="n">
        <v>1344448.98490563</v>
      </c>
      <c r="F44" s="102" t="n">
        <v>1323415.2519186</v>
      </c>
      <c r="G44" s="102" t="n">
        <v>1387601.13296687</v>
      </c>
      <c r="H44" s="102" t="n">
        <v>1496988.56063677</v>
      </c>
      <c r="I44" s="102" t="n">
        <v>1548413.45911911</v>
      </c>
      <c r="J44" s="102" t="n">
        <v>1550320.15979124</v>
      </c>
      <c r="K44" s="102" t="n">
        <v>1378632.83532241</v>
      </c>
      <c r="L44" s="102" t="n">
        <v>1393855.84246135</v>
      </c>
      <c r="M44" s="102" t="n">
        <v>1394997.98490418</v>
      </c>
      <c r="N44" s="102" t="n">
        <v>1482359.05563772</v>
      </c>
      <c r="O44" s="101" t="n">
        <f aca="false">SUM(C44:N44)</f>
        <v>16902132.8803446</v>
      </c>
      <c r="P44" s="51"/>
    </row>
    <row r="45" customFormat="false" ht="18" hidden="false" customHeight="true" outlineLevel="0" collapsed="false">
      <c r="B45" s="55" t="s">
        <v>216</v>
      </c>
      <c r="C45" s="41" t="n">
        <v>9824439.16025031</v>
      </c>
      <c r="D45" s="101" t="n">
        <v>8712636.39708004</v>
      </c>
      <c r="E45" s="101" t="n">
        <v>8310363.90134179</v>
      </c>
      <c r="F45" s="101" t="n">
        <v>7745146.01436856</v>
      </c>
      <c r="G45" s="101" t="n">
        <v>8847447.15909276</v>
      </c>
      <c r="H45" s="101" t="n">
        <v>10374447.1829604</v>
      </c>
      <c r="I45" s="101" t="n">
        <v>11376956.124165</v>
      </c>
      <c r="J45" s="101" t="n">
        <v>12010368.000266</v>
      </c>
      <c r="K45" s="101" t="n">
        <v>10278052.3033904</v>
      </c>
      <c r="L45" s="101" t="n">
        <v>8729624.31915806</v>
      </c>
      <c r="M45" s="101" t="n">
        <v>8145572.23129106</v>
      </c>
      <c r="N45" s="101" t="n">
        <v>8805058.72525278</v>
      </c>
      <c r="O45" s="101" t="n">
        <f aca="false">SUM(C45:N45)</f>
        <v>113160111.518617</v>
      </c>
    </row>
    <row r="46" customFormat="false" ht="18" hidden="false" customHeight="true" outlineLevel="0" collapsed="false">
      <c r="B46" s="105" t="s">
        <v>217</v>
      </c>
      <c r="C46" s="41" t="n">
        <v>655995.743044765</v>
      </c>
      <c r="D46" s="101" t="n">
        <v>582526.530931843</v>
      </c>
      <c r="E46" s="101" t="n">
        <v>566086.216085779</v>
      </c>
      <c r="F46" s="101" t="n">
        <v>512055.795956722</v>
      </c>
      <c r="G46" s="101" t="n">
        <v>583577.938923938</v>
      </c>
      <c r="H46" s="101" t="n">
        <v>660565.061177745</v>
      </c>
      <c r="I46" s="101" t="n">
        <v>696628.00388371</v>
      </c>
      <c r="J46" s="101" t="n">
        <v>741751.761516004</v>
      </c>
      <c r="K46" s="101" t="n">
        <v>641200.404198997</v>
      </c>
      <c r="L46" s="101" t="n">
        <v>563258.241963383</v>
      </c>
      <c r="M46" s="101" t="n">
        <v>555102.816318478</v>
      </c>
      <c r="N46" s="101" t="n">
        <v>602085.546092711</v>
      </c>
      <c r="O46" s="101" t="n">
        <f aca="false">SUM(C46:N46)</f>
        <v>7360834.06009407</v>
      </c>
    </row>
    <row r="47" customFormat="false" ht="18" hidden="false" customHeight="true" outlineLevel="0" collapsed="false">
      <c r="B47" s="105" t="s">
        <v>218</v>
      </c>
      <c r="C47" s="41" t="n">
        <v>4618219.83246446</v>
      </c>
      <c r="D47" s="101" t="n">
        <v>4030938.48802037</v>
      </c>
      <c r="E47" s="101" t="n">
        <v>3948820.35739374</v>
      </c>
      <c r="F47" s="101" t="n">
        <v>3921204.77348575</v>
      </c>
      <c r="G47" s="101" t="n">
        <v>4423593.79957754</v>
      </c>
      <c r="H47" s="101" t="n">
        <v>5250628.3549727</v>
      </c>
      <c r="I47" s="101" t="n">
        <v>5766346.83875787</v>
      </c>
      <c r="J47" s="101" t="n">
        <v>6097934.30331066</v>
      </c>
      <c r="K47" s="101" t="n">
        <v>5097537.29511725</v>
      </c>
      <c r="L47" s="101" t="n">
        <v>4558764.8820773</v>
      </c>
      <c r="M47" s="101" t="n">
        <v>3914033.42087963</v>
      </c>
      <c r="N47" s="101" t="n">
        <v>4136736.47942689</v>
      </c>
      <c r="O47" s="101" t="n">
        <f aca="false">SUM(C47:N47)</f>
        <v>55764758.8254841</v>
      </c>
    </row>
    <row r="48" customFormat="false" ht="18" hidden="false" customHeight="true" outlineLevel="0" collapsed="false">
      <c r="B48" s="105" t="s">
        <v>219</v>
      </c>
      <c r="C48" s="41" t="n">
        <v>2209460.63305483</v>
      </c>
      <c r="D48" s="101" t="n">
        <v>1998401.8910486</v>
      </c>
      <c r="E48" s="101" t="n">
        <v>1933276.96468839</v>
      </c>
      <c r="F48" s="101" t="n">
        <v>1882100.89654093</v>
      </c>
      <c r="G48" s="101" t="n">
        <v>2285791.56159629</v>
      </c>
      <c r="H48" s="101" t="n">
        <v>2674585.09333171</v>
      </c>
      <c r="I48" s="101" t="n">
        <v>2846113.89222693</v>
      </c>
      <c r="J48" s="101" t="n">
        <v>2982739.6216794</v>
      </c>
      <c r="K48" s="101" t="n">
        <v>2528702.80870354</v>
      </c>
      <c r="L48" s="101" t="n">
        <v>2395405.51149</v>
      </c>
      <c r="M48" s="101" t="n">
        <v>1936818.17354026</v>
      </c>
      <c r="N48" s="101" t="n">
        <v>1987715.13422629</v>
      </c>
      <c r="O48" s="101" t="n">
        <f aca="false">SUM(C48:N48)</f>
        <v>27661112.1821272</v>
      </c>
    </row>
    <row r="49" customFormat="false" ht="18" hidden="false" customHeight="true" outlineLevel="0" collapsed="false">
      <c r="B49" s="55" t="s">
        <v>220</v>
      </c>
      <c r="C49" s="41" t="n">
        <v>867357.338695391</v>
      </c>
      <c r="D49" s="101" t="n">
        <v>763733.85240852</v>
      </c>
      <c r="E49" s="101" t="n">
        <v>739925.023109574</v>
      </c>
      <c r="F49" s="101" t="n">
        <v>656134.616359497</v>
      </c>
      <c r="G49" s="101" t="n">
        <v>788332.898198106</v>
      </c>
      <c r="H49" s="101" t="n">
        <v>865629.065836378</v>
      </c>
      <c r="I49" s="101" t="n">
        <v>955335.045674466</v>
      </c>
      <c r="J49" s="101" t="n">
        <v>986429.401424462</v>
      </c>
      <c r="K49" s="101" t="n">
        <v>849811.095939714</v>
      </c>
      <c r="L49" s="101" t="n">
        <v>775422.254662969</v>
      </c>
      <c r="M49" s="101" t="n">
        <v>747087.01532926</v>
      </c>
      <c r="N49" s="101" t="n">
        <v>809169.983045914</v>
      </c>
      <c r="O49" s="101" t="n">
        <f aca="false">SUM(C49:N49)</f>
        <v>9804367.59068425</v>
      </c>
    </row>
    <row r="50" customFormat="false" ht="18" hidden="false" customHeight="true" outlineLevel="0" collapsed="false">
      <c r="B50" s="79"/>
      <c r="C50" s="93"/>
      <c r="D50" s="93"/>
      <c r="E50" s="93"/>
      <c r="F50" s="93"/>
      <c r="G50" s="93"/>
      <c r="H50" s="93"/>
      <c r="I50" s="93"/>
      <c r="J50" s="93"/>
      <c r="K50" s="93"/>
      <c r="L50" s="93"/>
      <c r="M50" s="93"/>
      <c r="N50" s="93"/>
      <c r="O50" s="79"/>
    </row>
    <row r="51" customFormat="false" ht="18" hidden="false" customHeight="true" outlineLevel="0" collapsed="false">
      <c r="B51" s="96" t="s">
        <v>259</v>
      </c>
      <c r="C51" s="83"/>
      <c r="D51" s="83"/>
      <c r="E51" s="83"/>
      <c r="F51" s="83"/>
      <c r="G51" s="83"/>
      <c r="H51" s="83"/>
      <c r="I51" s="83"/>
      <c r="J51" s="83"/>
      <c r="K51" s="83"/>
    </row>
    <row r="52" customFormat="false" ht="12" hidden="false" customHeight="false" outlineLevel="0" collapsed="false">
      <c r="B52" s="97"/>
      <c r="C52" s="98"/>
      <c r="D52" s="98"/>
      <c r="E52" s="98"/>
      <c r="F52" s="98"/>
      <c r="G52" s="98"/>
      <c r="H52" s="98"/>
      <c r="I52" s="98"/>
      <c r="J52" s="98"/>
      <c r="K52" s="98"/>
      <c r="L52" s="98"/>
      <c r="M52" s="98"/>
      <c r="N52" s="98"/>
      <c r="O52" s="99"/>
    </row>
    <row r="53" customFormat="false" ht="12" hidden="false" customHeight="false" outlineLevel="0" collapsed="false">
      <c r="B53" s="97"/>
      <c r="C53" s="98"/>
      <c r="D53" s="98"/>
      <c r="E53" s="98"/>
      <c r="F53" s="98"/>
      <c r="G53" s="98"/>
      <c r="H53" s="98"/>
      <c r="J53" s="98"/>
      <c r="K53" s="98"/>
      <c r="L53" s="98"/>
      <c r="M53" s="98"/>
      <c r="N53" s="98"/>
      <c r="O53" s="99"/>
    </row>
    <row r="54" customFormat="false" ht="12.75" hidden="false" customHeight="false" outlineLevel="0" collapsed="false">
      <c r="B54" s="83"/>
      <c r="C54" s="83"/>
      <c r="D54" s="83"/>
      <c r="E54" s="83"/>
      <c r="F54" s="83"/>
      <c r="G54" s="83"/>
      <c r="H54" s="83"/>
      <c r="I54" s="0"/>
      <c r="J54" s="83"/>
      <c r="K54" s="83"/>
      <c r="L54" s="83"/>
      <c r="M54" s="83"/>
      <c r="N54" s="83"/>
      <c r="O54" s="83"/>
    </row>
    <row r="55" customFormat="false" ht="12" hidden="false" customHeight="false" outlineLevel="0" collapsed="false">
      <c r="B55" s="83"/>
      <c r="C55" s="83"/>
      <c r="D55" s="83"/>
      <c r="E55" s="83"/>
      <c r="F55" s="83"/>
      <c r="G55" s="83"/>
      <c r="H55" s="83"/>
      <c r="J55" s="83"/>
      <c r="K55" s="83"/>
      <c r="L55" s="83"/>
      <c r="M55" s="83"/>
      <c r="N55" s="83"/>
      <c r="O55" s="83"/>
    </row>
    <row r="56" customFormat="false" ht="12.75" hidden="false" customHeight="false" outlineLevel="0" collapsed="false">
      <c r="I56" s="0"/>
    </row>
    <row r="58" customFormat="false" ht="12.75" hidden="false" customHeight="false" outlineLevel="0" collapsed="false">
      <c r="I58" s="0"/>
    </row>
    <row r="60" customFormat="false" ht="12.75" hidden="false" customHeight="false" outlineLevel="0" collapsed="false">
      <c r="I60" s="0"/>
    </row>
    <row r="62" customFormat="false" ht="12.75" hidden="false" customHeight="false" outlineLevel="0" collapsed="false">
      <c r="I62" s="0"/>
    </row>
    <row r="64" customFormat="false" ht="12.75" hidden="false" customHeight="false" outlineLevel="0" collapsed="false">
      <c r="I64" s="0"/>
    </row>
    <row r="66" customFormat="false" ht="12.75" hidden="false" customHeight="false" outlineLevel="0" collapsed="false">
      <c r="I66" s="0"/>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18.03"/>
    <col collapsed="false" customWidth="true" hidden="false" outlineLevel="0" max="3" min="3" style="25" width="12.02"/>
    <col collapsed="false" customWidth="true" hidden="false" outlineLevel="0" max="4" min="4" style="25" width="13.04"/>
    <col collapsed="false" customWidth="true" hidden="false" outlineLevel="0" max="10" min="5" style="25" width="12.02"/>
    <col collapsed="false" customWidth="true" hidden="false" outlineLevel="0" max="11" min="11" style="25" width="12.76"/>
    <col collapsed="false" customWidth="true" hidden="false" outlineLevel="0" max="14" min="12" style="25" width="12.02"/>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60</v>
      </c>
      <c r="C2" s="28"/>
      <c r="D2" s="28"/>
      <c r="E2" s="28"/>
      <c r="F2" s="28"/>
      <c r="G2" s="28"/>
      <c r="H2" s="28"/>
      <c r="I2" s="28"/>
      <c r="J2" s="28"/>
      <c r="K2" s="28"/>
      <c r="L2" s="28"/>
      <c r="M2" s="28"/>
      <c r="N2" s="28"/>
      <c r="O2" s="28"/>
    </row>
    <row r="3" s="27" customFormat="true" ht="17.25" hidden="false" customHeight="true" outlineLevel="0" collapsed="false">
      <c r="C3" s="29"/>
      <c r="D3" s="29"/>
      <c r="E3" s="29"/>
      <c r="F3" s="29"/>
      <c r="H3" s="30" t="s">
        <v>29</v>
      </c>
      <c r="I3" s="31" t="n">
        <f aca="false">Updates!B1</f>
        <v>42011</v>
      </c>
      <c r="J3" s="29"/>
      <c r="K3" s="29"/>
      <c r="L3" s="29"/>
      <c r="M3" s="29"/>
      <c r="N3" s="29"/>
      <c r="O3" s="29"/>
    </row>
    <row r="4" customFormat="false" ht="18" hidden="false" customHeight="true" outlineLevel="0" collapsed="false"/>
    <row r="5" customFormat="false" ht="18" hidden="false" customHeight="true" outlineLevel="0" collapsed="false">
      <c r="B5" s="35" t="s">
        <v>261</v>
      </c>
      <c r="C5" s="35"/>
      <c r="D5" s="35"/>
      <c r="E5" s="35"/>
      <c r="F5" s="35"/>
      <c r="G5" s="35"/>
      <c r="H5" s="35"/>
      <c r="I5" s="35"/>
      <c r="J5" s="35"/>
      <c r="K5" s="35"/>
      <c r="L5" s="35"/>
      <c r="M5" s="35"/>
      <c r="N5" s="35"/>
      <c r="O5" s="35"/>
    </row>
    <row r="6" customFormat="false" ht="18" hidden="false" customHeight="true" outlineLevel="0" collapsed="false">
      <c r="B6" s="36"/>
      <c r="C6" s="61"/>
      <c r="D6" s="61"/>
      <c r="E6" s="61"/>
      <c r="F6" s="61"/>
      <c r="G6" s="61"/>
      <c r="H6" s="61"/>
      <c r="I6" s="61"/>
      <c r="J6" s="61"/>
      <c r="K6" s="36"/>
      <c r="L6" s="36"/>
      <c r="M6" s="36"/>
      <c r="N6" s="36"/>
      <c r="O6" s="36"/>
    </row>
    <row r="7" customFormat="false" ht="18" hidden="false" customHeight="true" outlineLevel="0" collapsed="false">
      <c r="B7" s="74" t="s">
        <v>262</v>
      </c>
      <c r="C7" s="39" t="s">
        <v>32</v>
      </c>
      <c r="D7" s="39" t="s">
        <v>33</v>
      </c>
      <c r="E7" s="39" t="s">
        <v>34</v>
      </c>
      <c r="F7" s="39" t="s">
        <v>35</v>
      </c>
      <c r="G7" s="39" t="s">
        <v>36</v>
      </c>
      <c r="H7" s="39" t="s">
        <v>37</v>
      </c>
      <c r="I7" s="39" t="s">
        <v>38</v>
      </c>
      <c r="J7" s="39" t="s">
        <v>39</v>
      </c>
      <c r="K7" s="39" t="s">
        <v>40</v>
      </c>
      <c r="L7" s="39" t="s">
        <v>41</v>
      </c>
      <c r="M7" s="39" t="s">
        <v>42</v>
      </c>
      <c r="N7" s="39" t="s">
        <v>43</v>
      </c>
      <c r="O7" s="39" t="s">
        <v>263</v>
      </c>
      <c r="R7" s="0"/>
      <c r="S7" s="0"/>
      <c r="T7" s="0"/>
    </row>
    <row r="8" customFormat="false" ht="18" hidden="false" customHeight="true" outlineLevel="0" collapsed="false">
      <c r="B8" s="40" t="s">
        <v>264</v>
      </c>
      <c r="C8" s="106" t="n">
        <v>9932413.70832599</v>
      </c>
      <c r="D8" s="106" t="n">
        <v>8601848.275368</v>
      </c>
      <c r="E8" s="106" t="n">
        <v>8544905.36658499</v>
      </c>
      <c r="F8" s="106" t="n">
        <v>9318178.954349</v>
      </c>
      <c r="G8" s="106" t="n">
        <v>10530457.935945</v>
      </c>
      <c r="H8" s="106" t="n">
        <v>13165640.809747</v>
      </c>
      <c r="I8" s="106" t="n">
        <v>15325914.432929</v>
      </c>
      <c r="J8" s="106" t="n">
        <v>17421568.700191</v>
      </c>
      <c r="K8" s="106" t="n">
        <v>14001500.068133</v>
      </c>
      <c r="L8" s="106" t="n">
        <v>12511799.408826</v>
      </c>
      <c r="M8" s="106" t="n">
        <v>9684529.95085499</v>
      </c>
      <c r="N8" s="106" t="n">
        <v>10723335.672367</v>
      </c>
      <c r="O8" s="106" t="n">
        <f aca="false">SUMIF(C8:N8,"&lt;&gt;#N/A")</f>
        <v>139762093.283621</v>
      </c>
      <c r="R8" s="0"/>
      <c r="S8" s="0"/>
      <c r="T8" s="0"/>
    </row>
    <row r="9" customFormat="false" ht="18" hidden="false" customHeight="true" outlineLevel="0" collapsed="false">
      <c r="B9" s="40" t="s">
        <v>265</v>
      </c>
      <c r="C9" s="106" t="n">
        <v>10797587.682174</v>
      </c>
      <c r="D9" s="106" t="n">
        <v>10304838.264888</v>
      </c>
      <c r="E9" s="106" t="n">
        <v>9311876.086791</v>
      </c>
      <c r="F9" s="106" t="n">
        <v>8865562.668487</v>
      </c>
      <c r="G9" s="106" t="n">
        <v>10719137.352096</v>
      </c>
      <c r="H9" s="106" t="n">
        <v>10614435.383807</v>
      </c>
      <c r="I9" s="106" t="n">
        <v>12538345.176486</v>
      </c>
      <c r="J9" s="106" t="n">
        <v>12140872.819613</v>
      </c>
      <c r="K9" s="106" t="n">
        <v>11152694.984324</v>
      </c>
      <c r="L9" s="106" t="n">
        <v>9173988.139945</v>
      </c>
      <c r="M9" s="106" t="n">
        <v>8379874.410285</v>
      </c>
      <c r="N9" s="106" t="n">
        <v>8484182.76710999</v>
      </c>
      <c r="O9" s="106" t="n">
        <f aca="false">SUMIF(C9:N9,"&lt;&gt;#N/A")</f>
        <v>122483395.736006</v>
      </c>
      <c r="R9" s="0"/>
      <c r="S9" s="0"/>
      <c r="T9" s="0"/>
    </row>
    <row r="10" customFormat="false" ht="18" hidden="false" customHeight="true" outlineLevel="0" collapsed="false">
      <c r="B10" s="40" t="s">
        <v>266</v>
      </c>
      <c r="C10" s="106" t="n">
        <v>3685029.90076</v>
      </c>
      <c r="D10" s="106" t="n">
        <v>3438989.780234</v>
      </c>
      <c r="E10" s="106" t="n">
        <v>3209792.068798</v>
      </c>
      <c r="F10" s="106" t="n">
        <v>1897289.210302</v>
      </c>
      <c r="G10" s="106" t="n">
        <v>2777795.850104</v>
      </c>
      <c r="H10" s="106" t="n">
        <v>3563717.300691</v>
      </c>
      <c r="I10" s="106" t="n">
        <v>3731948.903818</v>
      </c>
      <c r="J10" s="106" t="n">
        <v>3728380.392435</v>
      </c>
      <c r="K10" s="106" t="n">
        <v>3624012.121021</v>
      </c>
      <c r="L10" s="106" t="n">
        <v>2958082.161217</v>
      </c>
      <c r="M10" s="106" t="n">
        <v>2860033.210433</v>
      </c>
      <c r="N10" s="106" t="n">
        <v>3812131.779742</v>
      </c>
      <c r="O10" s="106" t="n">
        <f aca="false">SUMIF(C10:N10,"&lt;&gt;#N/A")</f>
        <v>39287202.679555</v>
      </c>
      <c r="R10" s="0"/>
      <c r="S10" s="0"/>
      <c r="T10" s="0"/>
    </row>
    <row r="11" s="53" customFormat="true" ht="18" hidden="false" customHeight="true" outlineLevel="0" collapsed="false">
      <c r="B11" s="40" t="s">
        <v>267</v>
      </c>
      <c r="C11" s="106" t="n">
        <v>3545911.16789601</v>
      </c>
      <c r="D11" s="106" t="n">
        <v>2390503.618901</v>
      </c>
      <c r="E11" s="106" t="n">
        <v>3372238.325008</v>
      </c>
      <c r="F11" s="106" t="n">
        <v>3581291.088719</v>
      </c>
      <c r="G11" s="106" t="n">
        <v>3215324.043768</v>
      </c>
      <c r="H11" s="106" t="n">
        <v>3932104.17552801</v>
      </c>
      <c r="I11" s="106" t="n">
        <v>2429473.595406</v>
      </c>
      <c r="J11" s="106" t="n">
        <v>2274598.664145</v>
      </c>
      <c r="K11" s="106" t="n">
        <v>2024612.754891</v>
      </c>
      <c r="L11" s="106" t="n">
        <v>2737659.601713</v>
      </c>
      <c r="M11" s="106" t="n">
        <v>3712724.426134</v>
      </c>
      <c r="N11" s="106" t="n">
        <v>2925942.387132</v>
      </c>
      <c r="O11" s="106" t="n">
        <f aca="false">SUMIF(C11:N11,"&lt;&gt;#N/A")</f>
        <v>36142383.849241</v>
      </c>
      <c r="R11" s="0"/>
      <c r="S11" s="0"/>
      <c r="T11" s="0"/>
    </row>
    <row r="12" customFormat="false" ht="18" hidden="false" customHeight="true" outlineLevel="0" collapsed="false">
      <c r="B12" s="40" t="s">
        <v>268</v>
      </c>
      <c r="C12" s="106" t="n">
        <v>13524.028568</v>
      </c>
      <c r="D12" s="106" t="n">
        <v>11875.751018</v>
      </c>
      <c r="E12" s="106" t="n">
        <v>13170.144392</v>
      </c>
      <c r="F12" s="106" t="n">
        <v>38620.935228</v>
      </c>
      <c r="G12" s="106" t="n">
        <v>35916.988328</v>
      </c>
      <c r="H12" s="106" t="n">
        <v>20498.635845</v>
      </c>
      <c r="I12" s="106" t="n">
        <v>22354.640806</v>
      </c>
      <c r="J12" s="106" t="n">
        <v>21010.742221</v>
      </c>
      <c r="K12" s="106" t="n">
        <v>14328.77863</v>
      </c>
      <c r="L12" s="106" t="n">
        <v>10955.886448</v>
      </c>
      <c r="M12" s="106" t="n">
        <v>10782.289595</v>
      </c>
      <c r="N12" s="106" t="n">
        <v>10465.891904</v>
      </c>
      <c r="O12" s="106" t="n">
        <f aca="false">SUMIF(C12:N12,"&lt;&gt;#N/A")</f>
        <v>223504.712983</v>
      </c>
      <c r="R12" s="0"/>
      <c r="S12" s="0"/>
      <c r="T12" s="0"/>
    </row>
    <row r="13" customFormat="false" ht="18" hidden="false" customHeight="true" outlineLevel="0" collapsed="false">
      <c r="B13" s="40" t="s">
        <v>269</v>
      </c>
      <c r="C13" s="106" t="n">
        <v>67905.0154650025</v>
      </c>
      <c r="D13" s="106" t="n">
        <v>41338.1337780319</v>
      </c>
      <c r="E13" s="106" t="n">
        <v>169187.722805996</v>
      </c>
      <c r="F13" s="106" t="n">
        <v>172929.166922987</v>
      </c>
      <c r="G13" s="106" t="n">
        <v>-6942.52537193894</v>
      </c>
      <c r="H13" s="106" t="n">
        <v>376614.223992929</v>
      </c>
      <c r="I13" s="106" t="n">
        <v>229370.703521073</v>
      </c>
      <c r="J13" s="106" t="n">
        <v>229281.46993199</v>
      </c>
      <c r="K13" s="106" t="n">
        <v>99422.6656029932</v>
      </c>
      <c r="L13" s="106" t="n">
        <v>-25421.6131179705</v>
      </c>
      <c r="M13" s="106" t="n">
        <v>-75930.3000690155</v>
      </c>
      <c r="N13" s="106" t="n">
        <v>-87221.2800669707</v>
      </c>
      <c r="O13" s="106" t="n">
        <f aca="false">SUMIF(C13:N13,"&lt;&gt;#N/A")</f>
        <v>1190533.38339511</v>
      </c>
      <c r="R13" s="0"/>
      <c r="S13" s="0"/>
      <c r="T13" s="0"/>
    </row>
    <row r="14" customFormat="false" ht="18" hidden="false" customHeight="true" outlineLevel="0" collapsed="false">
      <c r="B14" s="40" t="s">
        <v>270</v>
      </c>
      <c r="C14" s="106" t="n">
        <v>63153.615339</v>
      </c>
      <c r="D14" s="106" t="n">
        <v>65652.406731</v>
      </c>
      <c r="E14" s="106" t="n">
        <v>68201.5589060001</v>
      </c>
      <c r="F14" s="106" t="n">
        <v>63841.360246</v>
      </c>
      <c r="G14" s="106" t="n">
        <v>63176.509831</v>
      </c>
      <c r="H14" s="106" t="n">
        <v>116602.971565</v>
      </c>
      <c r="I14" s="106" t="n">
        <v>119847.476572</v>
      </c>
      <c r="J14" s="106" t="n">
        <v>96002.099039</v>
      </c>
      <c r="K14" s="106" t="n">
        <v>77527.20013</v>
      </c>
      <c r="L14" s="106" t="n">
        <v>69413.964509</v>
      </c>
      <c r="M14" s="106" t="n">
        <v>80993.629677</v>
      </c>
      <c r="N14" s="106" t="n">
        <v>59826.957466</v>
      </c>
      <c r="O14" s="106" t="n">
        <f aca="false">SUMIF(C14:N14,"&lt;&gt;#N/A")</f>
        <v>944239.750011</v>
      </c>
      <c r="R14" s="0"/>
      <c r="S14" s="0"/>
      <c r="T14" s="0"/>
    </row>
    <row r="15" customFormat="false" ht="18" hidden="false" customHeight="true" outlineLevel="0" collapsed="false">
      <c r="B15" s="40" t="s">
        <v>208</v>
      </c>
      <c r="C15" s="106" t="n">
        <v>28105525.118528</v>
      </c>
      <c r="D15" s="106" t="n">
        <f aca="false">SUM(D8:D14)</f>
        <v>24855046.230918</v>
      </c>
      <c r="E15" s="106" t="n">
        <f aca="false">SUM(E8:E14)</f>
        <v>24689371.273286</v>
      </c>
      <c r="F15" s="106" t="n">
        <f aca="false">SUM(F8:F14)</f>
        <v>23937713.384254</v>
      </c>
      <c r="G15" s="106" t="n">
        <f aca="false">SUM(G8:G14)</f>
        <v>27334866.1547</v>
      </c>
      <c r="H15" s="106" t="n">
        <v>31789613.5011759</v>
      </c>
      <c r="I15" s="106" t="n">
        <f aca="false">SUM(I8:I14)</f>
        <v>34397254.9295381</v>
      </c>
      <c r="J15" s="106" t="n">
        <f aca="false">SUM(J8:J14)</f>
        <v>35911714.887576</v>
      </c>
      <c r="K15" s="106" t="n">
        <f aca="false">SUM(K8:K14)</f>
        <v>30994098.572732</v>
      </c>
      <c r="L15" s="106" t="n">
        <f aca="false">SUM(L8:L14)</f>
        <v>27436477.54954</v>
      </c>
      <c r="M15" s="106" t="n">
        <f aca="false">SUM(M8:M14)</f>
        <v>24653007.61691</v>
      </c>
      <c r="N15" s="106" t="n">
        <f aca="false">SUM(N8:N14)</f>
        <v>25928664.175654</v>
      </c>
      <c r="O15" s="106" t="n">
        <f aca="false">SUMIF(C15:N15,"&lt;&gt;#N/A")</f>
        <v>340033353.394812</v>
      </c>
    </row>
    <row r="16" customFormat="false" ht="18" hidden="false" customHeight="true" outlineLevel="0" collapsed="false">
      <c r="B16" s="60"/>
      <c r="C16" s="107"/>
      <c r="D16" s="107"/>
      <c r="E16" s="107"/>
      <c r="F16" s="107"/>
      <c r="G16" s="107"/>
      <c r="H16" s="107"/>
      <c r="I16" s="107"/>
      <c r="J16" s="107"/>
      <c r="K16" s="107"/>
      <c r="L16" s="60"/>
      <c r="M16" s="60"/>
      <c r="N16" s="60"/>
      <c r="O16" s="60"/>
    </row>
    <row r="17" customFormat="false" ht="18" hidden="false" customHeight="true" outlineLevel="0" collapsed="false">
      <c r="B17" s="35" t="s">
        <v>271</v>
      </c>
      <c r="C17" s="35"/>
      <c r="D17" s="35"/>
      <c r="E17" s="35"/>
      <c r="F17" s="35"/>
      <c r="G17" s="35"/>
      <c r="H17" s="35"/>
      <c r="I17" s="35"/>
      <c r="J17" s="35"/>
      <c r="K17" s="35"/>
      <c r="L17" s="35"/>
      <c r="M17" s="35"/>
      <c r="N17" s="35"/>
      <c r="O17" s="35"/>
    </row>
    <row r="18" customFormat="false" ht="18" hidden="false" customHeight="true" outlineLevel="0" collapsed="false">
      <c r="B18" s="36"/>
      <c r="C18" s="61"/>
      <c r="D18" s="61"/>
      <c r="E18" s="61"/>
      <c r="F18" s="61"/>
      <c r="G18" s="61"/>
      <c r="H18" s="61"/>
      <c r="I18" s="61"/>
      <c r="J18" s="61"/>
      <c r="K18" s="61"/>
      <c r="L18" s="36"/>
      <c r="M18" s="36"/>
      <c r="N18" s="36"/>
      <c r="O18" s="36"/>
    </row>
    <row r="19" customFormat="false" ht="18" hidden="false" customHeight="true" outlineLevel="0" collapsed="false">
      <c r="B19" s="74" t="s">
        <v>262</v>
      </c>
      <c r="C19" s="39" t="s">
        <v>32</v>
      </c>
      <c r="D19" s="39" t="s">
        <v>33</v>
      </c>
      <c r="E19" s="39" t="s">
        <v>34</v>
      </c>
      <c r="F19" s="39" t="s">
        <v>35</v>
      </c>
      <c r="G19" s="39" t="s">
        <v>36</v>
      </c>
      <c r="H19" s="39" t="s">
        <v>37</v>
      </c>
      <c r="I19" s="39" t="s">
        <v>38</v>
      </c>
      <c r="J19" s="39" t="s">
        <v>39</v>
      </c>
      <c r="K19" s="39" t="s">
        <v>40</v>
      </c>
      <c r="L19" s="39" t="s">
        <v>41</v>
      </c>
      <c r="M19" s="39" t="s">
        <v>42</v>
      </c>
      <c r="N19" s="39" t="s">
        <v>43</v>
      </c>
      <c r="O19" s="39" t="s">
        <v>263</v>
      </c>
    </row>
    <row r="20" customFormat="false" ht="18" hidden="false" customHeight="true" outlineLevel="0" collapsed="false">
      <c r="B20" s="40" t="s">
        <v>264</v>
      </c>
      <c r="C20" s="108" t="n">
        <f aca="false">C8/C$15</f>
        <v>0.353397193841372</v>
      </c>
      <c r="D20" s="108" t="n">
        <f aca="false">D8/D$15</f>
        <v>0.346080558267796</v>
      </c>
      <c r="E20" s="108" t="n">
        <f aca="false">E8/E$15</f>
        <v>0.346096515460101</v>
      </c>
      <c r="F20" s="108" t="n">
        <f aca="false">F8/F$15</f>
        <v>0.389267713451629</v>
      </c>
      <c r="G20" s="108" t="n">
        <f aca="false">G8/G$15</f>
        <v>0.38523905243759</v>
      </c>
      <c r="H20" s="108" t="n">
        <f aca="false">H8/H$15</f>
        <v>0.41414913110724</v>
      </c>
      <c r="I20" s="108" t="n">
        <f aca="false">I8/I$15</f>
        <v>0.445556323152058</v>
      </c>
      <c r="J20" s="108" t="n">
        <f aca="false">J8/J$15</f>
        <v>0.485122160128816</v>
      </c>
      <c r="K20" s="108" t="n">
        <f aca="false">K8/K$15</f>
        <v>0.451747291029501</v>
      </c>
      <c r="L20" s="108" t="n">
        <f aca="false">L8/L$15</f>
        <v>0.4560279061419</v>
      </c>
      <c r="M20" s="108" t="n">
        <f aca="false">M8/M$15</f>
        <v>0.392833608837738</v>
      </c>
      <c r="N20" s="108" t="n">
        <f aca="false">N8/N$15</f>
        <v>0.41357069534017</v>
      </c>
      <c r="O20" s="108" t="n">
        <f aca="false">O8/O$15</f>
        <v>0.411024659458461</v>
      </c>
    </row>
    <row r="21" customFormat="false" ht="18" hidden="false" customHeight="true" outlineLevel="0" collapsed="false">
      <c r="B21" s="40" t="s">
        <v>265</v>
      </c>
      <c r="C21" s="108" t="n">
        <f aca="false">C9/C$15</f>
        <v>0.384180250560624</v>
      </c>
      <c r="D21" s="108" t="n">
        <f aca="false">D9/D$15</f>
        <v>0.414597428994901</v>
      </c>
      <c r="E21" s="108" t="n">
        <f aca="false">E9/E$15</f>
        <v>0.37716132920997</v>
      </c>
      <c r="F21" s="108" t="n">
        <f aca="false">F9/F$15</f>
        <v>0.370359629851642</v>
      </c>
      <c r="G21" s="108" t="n">
        <f aca="false">G9/G$15</f>
        <v>0.39214157082137</v>
      </c>
      <c r="H21" s="108" t="n">
        <f aca="false">H9/H$15</f>
        <v>0.33389633326037</v>
      </c>
      <c r="I21" s="108" t="n">
        <f aca="false">I9/I$15</f>
        <v>0.364515866227421</v>
      </c>
      <c r="J21" s="108" t="n">
        <f aca="false">J9/J$15</f>
        <v>0.338075551602612</v>
      </c>
      <c r="K21" s="108" t="n">
        <f aca="false">K9/K$15</f>
        <v>0.359832855217668</v>
      </c>
      <c r="L21" s="108" t="n">
        <f aca="false">L9/L$15</f>
        <v>0.334371936899706</v>
      </c>
      <c r="M21" s="108" t="n">
        <f aca="false">M9/M$15</f>
        <v>0.339912863391852</v>
      </c>
      <c r="N21" s="108" t="n">
        <f aca="false">N9/N$15</f>
        <v>0.327212489993075</v>
      </c>
      <c r="O21" s="108" t="n">
        <f aca="false">O9/O$15</f>
        <v>0.360209945621984</v>
      </c>
    </row>
    <row r="22" customFormat="false" ht="18" hidden="false" customHeight="true" outlineLevel="0" collapsed="false">
      <c r="B22" s="40" t="s">
        <v>266</v>
      </c>
      <c r="C22" s="108" t="n">
        <f aca="false">C10/C$15</f>
        <v>0.131114074019941</v>
      </c>
      <c r="D22" s="108" t="n">
        <f aca="false">D10/D$15</f>
        <v>0.138361833982675</v>
      </c>
      <c r="E22" s="108" t="n">
        <f aca="false">E10/E$15</f>
        <v>0.130007039598899</v>
      </c>
      <c r="F22" s="108" t="n">
        <f aca="false">F10/F$15</f>
        <v>0.079259417131714</v>
      </c>
      <c r="G22" s="108" t="n">
        <f aca="false">G10/G$15</f>
        <v>0.101620978657193</v>
      </c>
      <c r="H22" s="108" t="n">
        <f aca="false">H10/H$15</f>
        <v>0.112103196868347</v>
      </c>
      <c r="I22" s="108" t="n">
        <f aca="false">I10/I$15</f>
        <v>0.108495544527109</v>
      </c>
      <c r="J22" s="108" t="n">
        <f aca="false">J10/J$15</f>
        <v>0.103820728252798</v>
      </c>
      <c r="K22" s="108" t="n">
        <f aca="false">K10/K$15</f>
        <v>0.116925875824933</v>
      </c>
      <c r="L22" s="108" t="n">
        <f aca="false">L10/L$15</f>
        <v>0.107815668242245</v>
      </c>
      <c r="M22" s="108" t="n">
        <f aca="false">M10/M$15</f>
        <v>0.116011533151486</v>
      </c>
      <c r="N22" s="108" t="n">
        <f aca="false">N10/N$15</f>
        <v>0.147023840253269</v>
      </c>
      <c r="O22" s="108" t="n">
        <f aca="false">O10/O$15</f>
        <v>0.1155392619204</v>
      </c>
    </row>
    <row r="23" s="53" customFormat="true" ht="18" hidden="false" customHeight="true" outlineLevel="0" collapsed="false">
      <c r="B23" s="40" t="s">
        <v>267</v>
      </c>
      <c r="C23" s="108" t="n">
        <f aca="false">C11/C$15</f>
        <v>0.126164202694738</v>
      </c>
      <c r="D23" s="108" t="n">
        <f aca="false">D11/D$15</f>
        <v>0.096177798129676</v>
      </c>
      <c r="E23" s="108" t="n">
        <f aca="false">E11/E$15</f>
        <v>0.136586642392825</v>
      </c>
      <c r="F23" s="108" t="n">
        <f aca="false">F11/F$15</f>
        <v>0.149608737945486</v>
      </c>
      <c r="G23" s="108" t="n">
        <f aca="false">G11/G$15</f>
        <v>0.117627210082942</v>
      </c>
      <c r="H23" s="108" t="n">
        <f aca="false">H11/H$15</f>
        <v>0.123691474744811</v>
      </c>
      <c r="I23" s="108" t="n">
        <f aca="false">I11/I$15</f>
        <v>0.070629868586395</v>
      </c>
      <c r="J23" s="108" t="n">
        <f aca="false">J11/J$15</f>
        <v>0.0633386256063176</v>
      </c>
      <c r="K23" s="108" t="n">
        <f aca="false">K11/K$15</f>
        <v>0.0653225242263446</v>
      </c>
      <c r="L23" s="108" t="n">
        <f aca="false">L11/L$15</f>
        <v>0.0997817448238322</v>
      </c>
      <c r="M23" s="108" t="n">
        <f aca="false">M11/M$15</f>
        <v>0.150599248733748</v>
      </c>
      <c r="N23" s="108" t="n">
        <f aca="false">N11/N$15</f>
        <v>0.112845859212421</v>
      </c>
      <c r="O23" s="108" t="n">
        <f aca="false">O11/O$15</f>
        <v>0.106290702039679</v>
      </c>
    </row>
    <row r="24" customFormat="false" ht="18" hidden="false" customHeight="true" outlineLevel="0" collapsed="false">
      <c r="B24" s="40" t="s">
        <v>268</v>
      </c>
      <c r="C24" s="108" t="n">
        <f aca="false">C12/C$15</f>
        <v>0.000481187542697238</v>
      </c>
      <c r="D24" s="108" t="n">
        <f aca="false">D12/D$15</f>
        <v>0.000477800399470887</v>
      </c>
      <c r="E24" s="108" t="n">
        <f aca="false">E12/E$15</f>
        <v>0.000533433769787818</v>
      </c>
      <c r="F24" s="108" t="n">
        <f aca="false">F12/F$15</f>
        <v>0.00161339283364486</v>
      </c>
      <c r="G24" s="108" t="n">
        <f aca="false">G12/G$15</f>
        <v>0.00131396247286268</v>
      </c>
      <c r="H24" s="108" t="n">
        <f aca="false">H12/H$15</f>
        <v>0.000644821801442843</v>
      </c>
      <c r="I24" s="108" t="n">
        <f aca="false">I12/I$15</f>
        <v>0.000649896070247261</v>
      </c>
      <c r="J24" s="108" t="n">
        <f aca="false">J12/J$15</f>
        <v>0.000585066524580503</v>
      </c>
      <c r="K24" s="108" t="n">
        <f aca="false">K12/K$15</f>
        <v>0.000462306674168165</v>
      </c>
      <c r="L24" s="108" t="n">
        <f aca="false">L12/L$15</f>
        <v>0.000399318258993625</v>
      </c>
      <c r="M24" s="108" t="n">
        <f aca="false">M12/M$15</f>
        <v>0.000437362035600241</v>
      </c>
      <c r="N24" s="108" t="n">
        <f aca="false">N12/N$15</f>
        <v>0.000403641770092693</v>
      </c>
      <c r="O24" s="108" t="n">
        <f aca="false">O12/O$15</f>
        <v>0.000657302322703294</v>
      </c>
    </row>
    <row r="25" customFormat="false" ht="18" hidden="false" customHeight="true" outlineLevel="0" collapsed="false">
      <c r="B25" s="40" t="s">
        <v>272</v>
      </c>
      <c r="C25" s="108" t="n">
        <f aca="false">C13/C$15</f>
        <v>0.00241607353638226</v>
      </c>
      <c r="D25" s="108" t="n">
        <f aca="false">D13/D$15</f>
        <v>0.00166316865372031</v>
      </c>
      <c r="E25" s="108" t="n">
        <f aca="false">E13/E$15</f>
        <v>0.00685265416171442</v>
      </c>
      <c r="F25" s="108" t="n">
        <f aca="false">F13/F$15</f>
        <v>0.00722413056531698</v>
      </c>
      <c r="G25" s="108" t="n">
        <f aca="false">G13/G$15</f>
        <v>-0.000253980587746365</v>
      </c>
      <c r="H25" s="108" t="n">
        <f aca="false">H13/H$15</f>
        <v>0.0118470840791757</v>
      </c>
      <c r="I25" s="108" t="n">
        <f aca="false">I13/I$15</f>
        <v>0.00666828512888407</v>
      </c>
      <c r="J25" s="108" t="n">
        <f aca="false">J13/J$15</f>
        <v>0.00638458705327135</v>
      </c>
      <c r="K25" s="108" t="n">
        <f aca="false">K13/K$15</f>
        <v>0.00320779342459933</v>
      </c>
      <c r="L25" s="108" t="n">
        <f aca="false">L13/L$15</f>
        <v>-0.000926562568830805</v>
      </c>
      <c r="M25" s="108" t="n">
        <f aca="false">M13/M$15</f>
        <v>-0.00307996092196611</v>
      </c>
      <c r="N25" s="108" t="n">
        <f aca="false">N13/N$15</f>
        <v>-0.00336389408556065</v>
      </c>
      <c r="O25" s="108" t="n">
        <f aca="false">O13/O$15</f>
        <v>0.00350122531072056</v>
      </c>
    </row>
    <row r="26" customFormat="false" ht="18" hidden="false" customHeight="true" outlineLevel="0" collapsed="false">
      <c r="B26" s="40" t="s">
        <v>270</v>
      </c>
      <c r="C26" s="108" t="n">
        <f aca="false">C14/C$15</f>
        <v>0.00224701780424545</v>
      </c>
      <c r="D26" s="108" t="n">
        <f aca="false">D14/D$15</f>
        <v>0.00264141157176094</v>
      </c>
      <c r="E26" s="108" t="n">
        <f aca="false">E14/E$15</f>
        <v>0.00276238540670311</v>
      </c>
      <c r="F26" s="108" t="n">
        <f aca="false">F14/F$15</f>
        <v>0.00266697822056781</v>
      </c>
      <c r="G26" s="108" t="n">
        <f aca="false">G14/G$15</f>
        <v>0.0023112061157884</v>
      </c>
      <c r="H26" s="108" t="n">
        <f aca="false">H14/H$15</f>
        <v>0.003667958138613</v>
      </c>
      <c r="I26" s="108" t="n">
        <f aca="false">I14/I$15</f>
        <v>0.00348421630788575</v>
      </c>
      <c r="J26" s="108" t="n">
        <f aca="false">J14/J$15</f>
        <v>0.00267328083160442</v>
      </c>
      <c r="K26" s="108" t="n">
        <f aca="false">K14/K$15</f>
        <v>0.00250135360278575</v>
      </c>
      <c r="L26" s="108" t="n">
        <f aca="false">L14/L$15</f>
        <v>0.00252998820215402</v>
      </c>
      <c r="M26" s="108" t="n">
        <f aca="false">M14/M$15</f>
        <v>0.00328534477154199</v>
      </c>
      <c r="N26" s="108" t="n">
        <f aca="false">N14/N$15</f>
        <v>0.00230736751653312</v>
      </c>
      <c r="O26" s="108" t="n">
        <f aca="false">O14/O$15</f>
        <v>0.00277690332605297</v>
      </c>
    </row>
    <row r="27" customFormat="false" ht="18" hidden="false" customHeight="true" outlineLevel="0" collapsed="false">
      <c r="B27" s="40" t="s">
        <v>208</v>
      </c>
      <c r="C27" s="108" t="n">
        <f aca="false">SUM(C20:C26)</f>
        <v>1</v>
      </c>
      <c r="D27" s="108" t="n">
        <f aca="false">SUM(D20:D26)</f>
        <v>1</v>
      </c>
      <c r="E27" s="108" t="n">
        <f aca="false">SUM(E20:E26)</f>
        <v>1</v>
      </c>
      <c r="F27" s="108" t="n">
        <f aca="false">SUM(F20:F26)</f>
        <v>1</v>
      </c>
      <c r="G27" s="108" t="n">
        <f aca="false">SUM(G20:G26)</f>
        <v>1</v>
      </c>
      <c r="H27" s="108" t="n">
        <f aca="false">SUM(H20:H26)</f>
        <v>1</v>
      </c>
      <c r="I27" s="108" t="n">
        <f aca="false">SUM(I20:I26)</f>
        <v>1</v>
      </c>
      <c r="J27" s="108" t="n">
        <f aca="false">SUM(J20:J26)</f>
        <v>1</v>
      </c>
      <c r="K27" s="108" t="n">
        <f aca="false">SUM(K20:K26)</f>
        <v>1</v>
      </c>
      <c r="L27" s="108" t="n">
        <f aca="false">SUM(L20:L26)</f>
        <v>1</v>
      </c>
      <c r="M27" s="108" t="n">
        <f aca="false">SUM(M20:M26)</f>
        <v>1</v>
      </c>
      <c r="N27" s="108" t="n">
        <f aca="false">SUM(N20:N26)</f>
        <v>1</v>
      </c>
      <c r="O27" s="108" t="n">
        <f aca="false">SUM(O20:O26)</f>
        <v>1</v>
      </c>
    </row>
    <row r="28" customFormat="false" ht="18" hidden="false" customHeight="true" outlineLevel="0" collapsed="false"/>
    <row r="29" s="27" customFormat="true" ht="30" hidden="false" customHeight="true" outlineLevel="0" collapsed="false">
      <c r="B29" s="109" t="s">
        <v>273</v>
      </c>
      <c r="C29" s="109"/>
      <c r="D29" s="109"/>
      <c r="E29" s="109"/>
      <c r="F29" s="109"/>
      <c r="G29" s="109"/>
      <c r="H29" s="109"/>
      <c r="I29" s="109"/>
      <c r="J29" s="109"/>
      <c r="K29" s="109"/>
      <c r="L29" s="109"/>
      <c r="M29" s="109"/>
      <c r="N29" s="109"/>
      <c r="O29" s="109"/>
    </row>
    <row r="30" s="27" customFormat="true" ht="30" hidden="false" customHeight="true" outlineLevel="0" collapsed="false">
      <c r="B30" s="109" t="s">
        <v>274</v>
      </c>
      <c r="C30" s="109"/>
      <c r="D30" s="109"/>
      <c r="E30" s="109"/>
      <c r="F30" s="109"/>
      <c r="G30" s="109"/>
      <c r="H30" s="109"/>
      <c r="I30" s="109"/>
      <c r="J30" s="109"/>
      <c r="K30" s="109"/>
      <c r="L30" s="109"/>
      <c r="M30" s="109"/>
      <c r="N30" s="109"/>
      <c r="O30" s="109"/>
    </row>
    <row r="31" customFormat="false" ht="30" hidden="false" customHeight="true" outlineLevel="0" collapsed="false">
      <c r="B31" s="110" t="s">
        <v>275</v>
      </c>
      <c r="C31" s="110"/>
      <c r="D31" s="110"/>
      <c r="E31" s="110"/>
      <c r="F31" s="110"/>
      <c r="G31" s="110"/>
      <c r="H31" s="110"/>
      <c r="I31" s="110"/>
      <c r="J31" s="110"/>
      <c r="K31" s="110"/>
      <c r="L31" s="110"/>
      <c r="M31" s="110"/>
      <c r="N31" s="110"/>
      <c r="O31" s="110"/>
    </row>
    <row r="32" customFormat="false" ht="30" hidden="false" customHeight="true" outlineLevel="0" collapsed="false">
      <c r="B32" s="111" t="s">
        <v>276</v>
      </c>
      <c r="C32" s="111"/>
      <c r="D32" s="111"/>
      <c r="E32" s="111"/>
      <c r="F32" s="111"/>
      <c r="G32" s="111"/>
      <c r="H32" s="111"/>
      <c r="I32" s="111"/>
      <c r="J32" s="111"/>
      <c r="K32" s="111"/>
      <c r="L32" s="111"/>
      <c r="M32" s="111"/>
      <c r="N32" s="111"/>
      <c r="O32" s="111"/>
    </row>
  </sheetData>
  <mergeCells count="8">
    <mergeCell ref="B1:O1"/>
    <mergeCell ref="B2:O2"/>
    <mergeCell ref="B5:O5"/>
    <mergeCell ref="B17:O17"/>
    <mergeCell ref="B29:O29"/>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2" t="s">
        <v>262</v>
      </c>
      <c r="C100" s="113" t="s">
        <v>32</v>
      </c>
      <c r="D100" s="113" t="s">
        <v>33</v>
      </c>
      <c r="E100" s="113" t="s">
        <v>34</v>
      </c>
      <c r="F100" s="113" t="s">
        <v>35</v>
      </c>
      <c r="G100" s="113" t="s">
        <v>36</v>
      </c>
      <c r="H100" s="113" t="s">
        <v>37</v>
      </c>
      <c r="I100" s="113" t="s">
        <v>38</v>
      </c>
      <c r="J100" s="113" t="s">
        <v>39</v>
      </c>
      <c r="K100" s="113" t="s">
        <v>40</v>
      </c>
      <c r="L100" s="113" t="s">
        <v>41</v>
      </c>
      <c r="M100" s="113" t="s">
        <v>42</v>
      </c>
      <c r="N100" s="113" t="s">
        <v>43</v>
      </c>
    </row>
    <row r="101" customFormat="false" ht="12.75" hidden="false" customHeight="false" outlineLevel="0" collapsed="false">
      <c r="B101" s="114" t="s">
        <v>264</v>
      </c>
      <c r="C101" s="115" t="n">
        <f aca="false">EnergybyFuelType!C8/1000</f>
        <v>9932.41370832599</v>
      </c>
      <c r="D101" s="115" t="n">
        <f aca="false">EnergybyFuelType!D8/1000</f>
        <v>8601.848275368</v>
      </c>
      <c r="E101" s="115" t="n">
        <f aca="false">EnergybyFuelType!E8/1000</f>
        <v>8544.90536658499</v>
      </c>
      <c r="F101" s="115" t="n">
        <f aca="false">EnergybyFuelType!F8/1000</f>
        <v>9318.178954349</v>
      </c>
      <c r="G101" s="115" t="n">
        <f aca="false">EnergybyFuelType!G8/1000</f>
        <v>10530.457935945</v>
      </c>
      <c r="H101" s="115" t="n">
        <f aca="false">EnergybyFuelType!H8/1000</f>
        <v>13165.640809747</v>
      </c>
      <c r="I101" s="115" t="n">
        <f aca="false">EnergybyFuelType!I8/1000</f>
        <v>15325.914432929</v>
      </c>
      <c r="J101" s="115" t="n">
        <f aca="false">EnergybyFuelType!J8/1000</f>
        <v>17421.568700191</v>
      </c>
      <c r="K101" s="115" t="n">
        <f aca="false">EnergybyFuelType!K8/1000</f>
        <v>14001.500068133</v>
      </c>
      <c r="L101" s="115" t="n">
        <f aca="false">EnergybyFuelType!L8/1000</f>
        <v>12511.799408826</v>
      </c>
      <c r="M101" s="115" t="n">
        <f aca="false">EnergybyFuelType!M8/1000</f>
        <v>9684.52995085499</v>
      </c>
      <c r="N101" s="115" t="n">
        <f aca="false">EnergybyFuelType!N8/1000</f>
        <v>10723.335672367</v>
      </c>
    </row>
    <row r="102" customFormat="false" ht="12.75" hidden="false" customHeight="false" outlineLevel="0" collapsed="false">
      <c r="B102" s="114" t="s">
        <v>265</v>
      </c>
      <c r="C102" s="115" t="n">
        <f aca="false">EnergybyFuelType!C9/1000</f>
        <v>10797.587682174</v>
      </c>
      <c r="D102" s="115" t="n">
        <f aca="false">EnergybyFuelType!D9/1000</f>
        <v>10304.838264888</v>
      </c>
      <c r="E102" s="115" t="n">
        <f aca="false">EnergybyFuelType!E9/1000</f>
        <v>9311.876086791</v>
      </c>
      <c r="F102" s="115" t="n">
        <f aca="false">EnergybyFuelType!F9/1000</f>
        <v>8865.562668487</v>
      </c>
      <c r="G102" s="115" t="n">
        <f aca="false">EnergybyFuelType!G9/1000</f>
        <v>10719.137352096</v>
      </c>
      <c r="H102" s="115" t="n">
        <f aca="false">EnergybyFuelType!H9/1000</f>
        <v>10614.435383807</v>
      </c>
      <c r="I102" s="115" t="n">
        <f aca="false">EnergybyFuelType!I9/1000</f>
        <v>12538.345176486</v>
      </c>
      <c r="J102" s="115" t="n">
        <f aca="false">EnergybyFuelType!J9/1000</f>
        <v>12140.872819613</v>
      </c>
      <c r="K102" s="115" t="n">
        <f aca="false">EnergybyFuelType!K9/1000</f>
        <v>11152.694984324</v>
      </c>
      <c r="L102" s="115" t="n">
        <f aca="false">EnergybyFuelType!L9/1000</f>
        <v>9173.988139945</v>
      </c>
      <c r="M102" s="115" t="n">
        <f aca="false">EnergybyFuelType!M9/1000</f>
        <v>8379.874410285</v>
      </c>
      <c r="N102" s="115" t="n">
        <f aca="false">EnergybyFuelType!N9/1000</f>
        <v>8484.18276710999</v>
      </c>
    </row>
    <row r="103" customFormat="false" ht="12.75" hidden="false" customHeight="false" outlineLevel="0" collapsed="false">
      <c r="B103" s="114" t="s">
        <v>266</v>
      </c>
      <c r="C103" s="115" t="n">
        <f aca="false">EnergybyFuelType!C10/1000</f>
        <v>3685.02990076</v>
      </c>
      <c r="D103" s="115" t="n">
        <f aca="false">EnergybyFuelType!D10/1000</f>
        <v>3438.989780234</v>
      </c>
      <c r="E103" s="115" t="n">
        <f aca="false">EnergybyFuelType!E10/1000</f>
        <v>3209.792068798</v>
      </c>
      <c r="F103" s="115" t="n">
        <f aca="false">EnergybyFuelType!F10/1000</f>
        <v>1897.289210302</v>
      </c>
      <c r="G103" s="115" t="n">
        <f aca="false">EnergybyFuelType!G10/1000</f>
        <v>2777.795850104</v>
      </c>
      <c r="H103" s="115" t="n">
        <f aca="false">EnergybyFuelType!H10/1000</f>
        <v>3563.717300691</v>
      </c>
      <c r="I103" s="115" t="n">
        <f aca="false">EnergybyFuelType!I10/1000</f>
        <v>3731.948903818</v>
      </c>
      <c r="J103" s="115" t="n">
        <f aca="false">EnergybyFuelType!J10/1000</f>
        <v>3728.380392435</v>
      </c>
      <c r="K103" s="115" t="n">
        <f aca="false">EnergybyFuelType!K10/1000</f>
        <v>3624.012121021</v>
      </c>
      <c r="L103" s="115" t="n">
        <f aca="false">EnergybyFuelType!L10/1000</f>
        <v>2958.082161217</v>
      </c>
      <c r="M103" s="115" t="n">
        <f aca="false">EnergybyFuelType!M10/1000</f>
        <v>2860.033210433</v>
      </c>
      <c r="N103" s="115" t="n">
        <f aca="false">EnergybyFuelType!N10/1000</f>
        <v>3812.131779742</v>
      </c>
    </row>
    <row r="104" customFormat="false" ht="12.75" hidden="false" customHeight="false" outlineLevel="0" collapsed="false">
      <c r="B104" s="114" t="s">
        <v>267</v>
      </c>
      <c r="C104" s="115" t="n">
        <f aca="false">EnergybyFuelType!C11/1000</f>
        <v>3545.91116789601</v>
      </c>
      <c r="D104" s="115" t="n">
        <f aca="false">EnergybyFuelType!D11/1000</f>
        <v>2390.503618901</v>
      </c>
      <c r="E104" s="115" t="n">
        <f aca="false">EnergybyFuelType!E11/1000</f>
        <v>3372.238325008</v>
      </c>
      <c r="F104" s="115" t="n">
        <f aca="false">EnergybyFuelType!F11/1000</f>
        <v>3581.291088719</v>
      </c>
      <c r="G104" s="115" t="n">
        <f aca="false">EnergybyFuelType!G11/1000</f>
        <v>3215.324043768</v>
      </c>
      <c r="H104" s="115" t="n">
        <f aca="false">EnergybyFuelType!H11/1000</f>
        <v>3932.10417552801</v>
      </c>
      <c r="I104" s="115" t="n">
        <f aca="false">EnergybyFuelType!I11/1000</f>
        <v>2429.473595406</v>
      </c>
      <c r="J104" s="115" t="n">
        <f aca="false">EnergybyFuelType!J11/1000</f>
        <v>2274.598664145</v>
      </c>
      <c r="K104" s="115" t="n">
        <f aca="false">EnergybyFuelType!K11/1000</f>
        <v>2024.612754891</v>
      </c>
      <c r="L104" s="115" t="n">
        <f aca="false">EnergybyFuelType!L11/1000</f>
        <v>2737.659601713</v>
      </c>
      <c r="M104" s="115" t="n">
        <f aca="false">EnergybyFuelType!M11/1000</f>
        <v>3712.724426134</v>
      </c>
      <c r="N104" s="115" t="n">
        <f aca="false">EnergybyFuelType!N11/1000</f>
        <v>2925.942387132</v>
      </c>
    </row>
    <row r="105" customFormat="false" ht="12.75" hidden="false" customHeight="false" outlineLevel="0" collapsed="false">
      <c r="B105" s="114" t="s">
        <v>268</v>
      </c>
      <c r="C105" s="115" t="n">
        <f aca="false">EnergybyFuelType!C12/1000</f>
        <v>13.524028568</v>
      </c>
      <c r="D105" s="115" t="n">
        <f aca="false">EnergybyFuelType!D12/1000</f>
        <v>11.875751018</v>
      </c>
      <c r="E105" s="115" t="n">
        <f aca="false">EnergybyFuelType!E12/1000</f>
        <v>13.170144392</v>
      </c>
      <c r="F105" s="115" t="n">
        <f aca="false">EnergybyFuelType!F12/1000</f>
        <v>38.620935228</v>
      </c>
      <c r="G105" s="115" t="n">
        <f aca="false">EnergybyFuelType!G12/1000</f>
        <v>35.916988328</v>
      </c>
      <c r="H105" s="115" t="n">
        <f aca="false">EnergybyFuelType!H12/1000</f>
        <v>20.498635845</v>
      </c>
      <c r="I105" s="115" t="n">
        <f aca="false">EnergybyFuelType!I12/1000</f>
        <v>22.354640806</v>
      </c>
      <c r="J105" s="115" t="n">
        <f aca="false">EnergybyFuelType!J12/1000</f>
        <v>21.010742221</v>
      </c>
      <c r="K105" s="115" t="n">
        <f aca="false">EnergybyFuelType!K12/1000</f>
        <v>14.32877863</v>
      </c>
      <c r="L105" s="115" t="n">
        <f aca="false">EnergybyFuelType!L12/1000</f>
        <v>10.955886448</v>
      </c>
      <c r="M105" s="115" t="n">
        <f aca="false">EnergybyFuelType!M12/1000</f>
        <v>10.782289595</v>
      </c>
      <c r="N105" s="115" t="n">
        <f aca="false">EnergybyFuelType!N12/1000</f>
        <v>10.465891904</v>
      </c>
    </row>
    <row r="106" customFormat="false" ht="12.75" hidden="false" customHeight="false" outlineLevel="0" collapsed="false">
      <c r="B106" s="114" t="s">
        <v>277</v>
      </c>
      <c r="C106" s="115" t="n">
        <f aca="false">EnergybyFuelType!C13/1000</f>
        <v>67.9050154650025</v>
      </c>
      <c r="D106" s="115" t="n">
        <f aca="false">EnergybyFuelType!D13/1000</f>
        <v>41.3381337780319</v>
      </c>
      <c r="E106" s="115" t="n">
        <f aca="false">EnergybyFuelType!E13/1000</f>
        <v>169.187722805996</v>
      </c>
      <c r="F106" s="115" t="n">
        <f aca="false">EnergybyFuelType!F13/1000</f>
        <v>172.929166922987</v>
      </c>
      <c r="G106" s="115" t="n">
        <f aca="false">EnergybyFuelType!G13/1000</f>
        <v>-6.94252537193894</v>
      </c>
      <c r="H106" s="115" t="n">
        <f aca="false">EnergybyFuelType!H13/1000</f>
        <v>376.614223992929</v>
      </c>
      <c r="I106" s="115" t="n">
        <f aca="false">EnergybyFuelType!I13/1000</f>
        <v>229.370703521073</v>
      </c>
      <c r="J106" s="115" t="n">
        <f aca="false">EnergybyFuelType!J13/1000</f>
        <v>229.28146993199</v>
      </c>
      <c r="K106" s="115" t="n">
        <f aca="false">EnergybyFuelType!K13/1000</f>
        <v>99.4226656029932</v>
      </c>
      <c r="L106" s="115" t="n">
        <f aca="false">EnergybyFuelType!L13/1000</f>
        <v>-25.4216131179705</v>
      </c>
      <c r="M106" s="115" t="n">
        <f aca="false">EnergybyFuelType!M13/1000</f>
        <v>-75.9303000690155</v>
      </c>
      <c r="N106" s="115" t="n">
        <f aca="false">EnergybyFuelType!N13/1000</f>
        <v>-87.2212800669707</v>
      </c>
    </row>
    <row r="107" customFormat="false" ht="12.75" hidden="false" customHeight="false" outlineLevel="0" collapsed="false">
      <c r="B107" s="114" t="s">
        <v>270</v>
      </c>
      <c r="C107" s="115" t="n">
        <f aca="false">EnergybyFuelType!C14/1000</f>
        <v>63.153615339</v>
      </c>
      <c r="D107" s="115" t="n">
        <f aca="false">EnergybyFuelType!D14/1000</f>
        <v>65.652406731</v>
      </c>
      <c r="E107" s="115" t="n">
        <f aca="false">EnergybyFuelType!E14/1000</f>
        <v>68.2015589060001</v>
      </c>
      <c r="F107" s="115" t="n">
        <f aca="false">EnergybyFuelType!F14/1000</f>
        <v>63.841360246</v>
      </c>
      <c r="G107" s="115" t="n">
        <f aca="false">EnergybyFuelType!G14/1000</f>
        <v>63.176509831</v>
      </c>
      <c r="H107" s="115" t="n">
        <f aca="false">EnergybyFuelType!H14/1000</f>
        <v>116.602971565</v>
      </c>
      <c r="I107" s="115" t="n">
        <f aca="false">EnergybyFuelType!I14/1000</f>
        <v>119.847476572</v>
      </c>
      <c r="J107" s="115" t="n">
        <f aca="false">EnergybyFuelType!J14/1000</f>
        <v>96.002099039</v>
      </c>
      <c r="K107" s="115" t="n">
        <f aca="false">EnergybyFuelType!K14/1000</f>
        <v>77.52720013</v>
      </c>
      <c r="L107" s="115" t="n">
        <f aca="false">EnergybyFuelType!L14/1000</f>
        <v>69.413964509</v>
      </c>
      <c r="M107" s="115" t="n">
        <f aca="false">EnergybyFuelType!M14/1000</f>
        <v>80.993629677</v>
      </c>
      <c r="N107" s="115" t="n">
        <f aca="false">EnergybyFuelType!N14/1000</f>
        <v>59.826957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Searcy, Robbie</cp:lastModifiedBy>
  <cp:lastPrinted>2014-02-06T15:13:31Z</cp:lastPrinted>
  <dcterms:modified xsi:type="dcterms:W3CDTF">2015-01-09T00:18:45Z</dcterms:modified>
  <cp:revision>0</cp:revision>
  <dc:subject/>
  <dc:title/>
</cp:coreProperties>
</file>