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_ave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VERAGE OF ALL WEATHER ZONES</t>
  </si>
  <si>
    <t xml:space="preserve">OP_DATE</t>
  </si>
  <si>
    <t xml:space="preserve">BUSMEDLF</t>
  </si>
  <si>
    <t xml:space="preserve">BUSNODEM</t>
  </si>
  <si>
    <t xml:space="preserve">RESLOW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ily Total kWh</a:t>
            </a:r>
          </a:p>
        </c:rich>
      </c:tx>
      <c:layout>
        <c:manualLayout>
          <c:xMode val="edge"/>
          <c:yMode val="edge"/>
          <c:x val="0.3295609904298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74146981627297"/>
          <c:w val="0.97136563876652"/>
          <c:h val="0.71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profile_average!$B$2</c:f>
              <c:strCache>
                <c:ptCount val="1"/>
                <c:pt idx="0">
                  <c:v>BUSMED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_average!$A$3:$A$364</c:f>
              <c:strCache>
                <c:ptCount val="362"/>
                <c:pt idx="0">
                  <c:v>10/1/2013</c:v>
                </c:pt>
                <c:pt idx="1">
                  <c:v>10/2/2013</c:v>
                </c:pt>
                <c:pt idx="2">
                  <c:v>10/3/2013</c:v>
                </c:pt>
                <c:pt idx="3">
                  <c:v>10/4/2013</c:v>
                </c:pt>
                <c:pt idx="4">
                  <c:v>10/5/2013</c:v>
                </c:pt>
                <c:pt idx="5">
                  <c:v>10/6/2013</c:v>
                </c:pt>
                <c:pt idx="6">
                  <c:v>10/7/2013</c:v>
                </c:pt>
                <c:pt idx="7">
                  <c:v>10/8/2013</c:v>
                </c:pt>
                <c:pt idx="8">
                  <c:v>10/9/2013</c:v>
                </c:pt>
                <c:pt idx="9">
                  <c:v>10/10/2013</c:v>
                </c:pt>
                <c:pt idx="10">
                  <c:v>10/11/2013</c:v>
                </c:pt>
                <c:pt idx="11">
                  <c:v>10/12/2013</c:v>
                </c:pt>
                <c:pt idx="12">
                  <c:v>10/13/2013</c:v>
                </c:pt>
                <c:pt idx="13">
                  <c:v>10/14/2013</c:v>
                </c:pt>
                <c:pt idx="14">
                  <c:v>10/15/2013</c:v>
                </c:pt>
                <c:pt idx="15">
                  <c:v>10/16/2013</c:v>
                </c:pt>
                <c:pt idx="16">
                  <c:v>10/17/2013</c:v>
                </c:pt>
                <c:pt idx="17">
                  <c:v>10/18/2013</c:v>
                </c:pt>
                <c:pt idx="18">
                  <c:v>10/19/2013</c:v>
                </c:pt>
                <c:pt idx="19">
                  <c:v>10/20/2013</c:v>
                </c:pt>
                <c:pt idx="20">
                  <c:v>10/21/2013</c:v>
                </c:pt>
                <c:pt idx="21">
                  <c:v>10/22/2013</c:v>
                </c:pt>
                <c:pt idx="22">
                  <c:v>10/23/2013</c:v>
                </c:pt>
                <c:pt idx="23">
                  <c:v>10/24/2013</c:v>
                </c:pt>
                <c:pt idx="24">
                  <c:v>10/25/2013</c:v>
                </c:pt>
                <c:pt idx="25">
                  <c:v>10/26/2013</c:v>
                </c:pt>
                <c:pt idx="26">
                  <c:v>10/27/2013</c:v>
                </c:pt>
                <c:pt idx="27">
                  <c:v>10/28/2013</c:v>
                </c:pt>
                <c:pt idx="28">
                  <c:v>10/29/2013</c:v>
                </c:pt>
                <c:pt idx="29">
                  <c:v>10/30/2013</c:v>
                </c:pt>
                <c:pt idx="30">
                  <c:v>10/31/2013</c:v>
                </c:pt>
                <c:pt idx="31">
                  <c:v>11/1/2013</c:v>
                </c:pt>
                <c:pt idx="32">
                  <c:v>11/2/2013</c:v>
                </c:pt>
                <c:pt idx="33">
                  <c:v>11/3/2013</c:v>
                </c:pt>
                <c:pt idx="34">
                  <c:v>11/4/2013</c:v>
                </c:pt>
                <c:pt idx="35">
                  <c:v>11/5/2013</c:v>
                </c:pt>
                <c:pt idx="36">
                  <c:v>11/6/2013</c:v>
                </c:pt>
                <c:pt idx="37">
                  <c:v>11/7/2013</c:v>
                </c:pt>
                <c:pt idx="38">
                  <c:v>11/8/2013</c:v>
                </c:pt>
                <c:pt idx="39">
                  <c:v>11/9/2013</c:v>
                </c:pt>
                <c:pt idx="40">
                  <c:v>11/10/2013</c:v>
                </c:pt>
                <c:pt idx="41">
                  <c:v>11/11/2013</c:v>
                </c:pt>
                <c:pt idx="42">
                  <c:v>11/12/2013</c:v>
                </c:pt>
                <c:pt idx="43">
                  <c:v>11/13/2013</c:v>
                </c:pt>
                <c:pt idx="44">
                  <c:v>11/14/2013</c:v>
                </c:pt>
                <c:pt idx="45">
                  <c:v>11/15/2013</c:v>
                </c:pt>
                <c:pt idx="46">
                  <c:v>11/16/2013</c:v>
                </c:pt>
                <c:pt idx="47">
                  <c:v>11/17/2013</c:v>
                </c:pt>
                <c:pt idx="48">
                  <c:v>11/18/2013</c:v>
                </c:pt>
                <c:pt idx="49">
                  <c:v>11/19/2013</c:v>
                </c:pt>
                <c:pt idx="50">
                  <c:v>11/20/2013</c:v>
                </c:pt>
                <c:pt idx="51">
                  <c:v>11/21/2013</c:v>
                </c:pt>
                <c:pt idx="52">
                  <c:v>11/22/2013</c:v>
                </c:pt>
                <c:pt idx="53">
                  <c:v>11/23/2013</c:v>
                </c:pt>
                <c:pt idx="54">
                  <c:v>11/24/2013</c:v>
                </c:pt>
                <c:pt idx="55">
                  <c:v>11/25/2013</c:v>
                </c:pt>
                <c:pt idx="56">
                  <c:v>11/26/2013</c:v>
                </c:pt>
                <c:pt idx="57">
                  <c:v>11/27/2013</c:v>
                </c:pt>
                <c:pt idx="58">
                  <c:v>11/28/2013</c:v>
                </c:pt>
                <c:pt idx="59">
                  <c:v>11/29/2013</c:v>
                </c:pt>
                <c:pt idx="60">
                  <c:v>11/30/2013</c:v>
                </c:pt>
                <c:pt idx="61">
                  <c:v>12/1/2013</c:v>
                </c:pt>
                <c:pt idx="62">
                  <c:v>12/2/2013</c:v>
                </c:pt>
                <c:pt idx="63">
                  <c:v>12/3/2013</c:v>
                </c:pt>
                <c:pt idx="64">
                  <c:v>12/4/2013</c:v>
                </c:pt>
                <c:pt idx="65">
                  <c:v>12/5/2013</c:v>
                </c:pt>
                <c:pt idx="66">
                  <c:v>12/6/2013</c:v>
                </c:pt>
                <c:pt idx="67">
                  <c:v>12/7/2013</c:v>
                </c:pt>
                <c:pt idx="68">
                  <c:v>12/8/2013</c:v>
                </c:pt>
                <c:pt idx="69">
                  <c:v>12/9/2013</c:v>
                </c:pt>
                <c:pt idx="70">
                  <c:v>12/10/2013</c:v>
                </c:pt>
                <c:pt idx="71">
                  <c:v>12/11/2013</c:v>
                </c:pt>
                <c:pt idx="72">
                  <c:v>12/12/2013</c:v>
                </c:pt>
                <c:pt idx="73">
                  <c:v>12/13/2013</c:v>
                </c:pt>
                <c:pt idx="74">
                  <c:v>12/14/2013</c:v>
                </c:pt>
                <c:pt idx="75">
                  <c:v>12/15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1/2013</c:v>
                </c:pt>
                <c:pt idx="82">
                  <c:v>12/22/2013</c:v>
                </c:pt>
                <c:pt idx="83">
                  <c:v>12/23/2013</c:v>
                </c:pt>
                <c:pt idx="84">
                  <c:v>12/24/2013</c:v>
                </c:pt>
                <c:pt idx="85">
                  <c:v>12/25/2013</c:v>
                </c:pt>
                <c:pt idx="86">
                  <c:v>12/26/2013</c:v>
                </c:pt>
                <c:pt idx="87">
                  <c:v>12/27/2013</c:v>
                </c:pt>
                <c:pt idx="88">
                  <c:v>12/28/2013</c:v>
                </c:pt>
                <c:pt idx="89">
                  <c:v>12/29/2013</c:v>
                </c:pt>
                <c:pt idx="90">
                  <c:v>12/30/2013</c:v>
                </c:pt>
                <c:pt idx="91">
                  <c:v>12/31/2013</c:v>
                </c:pt>
                <c:pt idx="92">
                  <c:v>1/1/2014</c:v>
                </c:pt>
                <c:pt idx="93">
                  <c:v>1/2/2014</c:v>
                </c:pt>
                <c:pt idx="94">
                  <c:v>1/3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6/2014</c:v>
                </c:pt>
                <c:pt idx="98">
                  <c:v>1/7/2014</c:v>
                </c:pt>
                <c:pt idx="99">
                  <c:v>1/8/2014</c:v>
                </c:pt>
                <c:pt idx="100">
                  <c:v>1/9/2014</c:v>
                </c:pt>
                <c:pt idx="101">
                  <c:v>1/10/2014</c:v>
                </c:pt>
                <c:pt idx="102">
                  <c:v>1/11/2014</c:v>
                </c:pt>
                <c:pt idx="103">
                  <c:v>1/12/2014</c:v>
                </c:pt>
                <c:pt idx="104">
                  <c:v>1/13/2014</c:v>
                </c:pt>
                <c:pt idx="105">
                  <c:v>1/14/2014</c:v>
                </c:pt>
                <c:pt idx="106">
                  <c:v>1/15/2014</c:v>
                </c:pt>
                <c:pt idx="107">
                  <c:v>1/16/2014</c:v>
                </c:pt>
                <c:pt idx="108">
                  <c:v>1/17/2014</c:v>
                </c:pt>
                <c:pt idx="109">
                  <c:v>1/18/2014</c:v>
                </c:pt>
                <c:pt idx="110">
                  <c:v>1/19/2014</c:v>
                </c:pt>
                <c:pt idx="111">
                  <c:v>1/20/2014</c:v>
                </c:pt>
                <c:pt idx="112">
                  <c:v>1/21/2014</c:v>
                </c:pt>
                <c:pt idx="113">
                  <c:v>1/22/2014</c:v>
                </c:pt>
                <c:pt idx="114">
                  <c:v>1/23/2014</c:v>
                </c:pt>
                <c:pt idx="115">
                  <c:v>1/24/2014</c:v>
                </c:pt>
                <c:pt idx="116">
                  <c:v>1/25/2014</c:v>
                </c:pt>
                <c:pt idx="117">
                  <c:v>1/26/2014</c:v>
                </c:pt>
                <c:pt idx="118">
                  <c:v>1/27/2014</c:v>
                </c:pt>
                <c:pt idx="119">
                  <c:v>1/28/2014</c:v>
                </c:pt>
                <c:pt idx="120">
                  <c:v>1/29/2014</c:v>
                </c:pt>
                <c:pt idx="121">
                  <c:v>1/30/2014</c:v>
                </c:pt>
                <c:pt idx="122">
                  <c:v>1/31/2014</c:v>
                </c:pt>
                <c:pt idx="123">
                  <c:v>2/1/2014</c:v>
                </c:pt>
                <c:pt idx="124">
                  <c:v>2/2/2014</c:v>
                </c:pt>
                <c:pt idx="125">
                  <c:v>2/3/2014</c:v>
                </c:pt>
                <c:pt idx="126">
                  <c:v>2/4/2014</c:v>
                </c:pt>
                <c:pt idx="127">
                  <c:v>2/5/2014</c:v>
                </c:pt>
                <c:pt idx="128">
                  <c:v>2/6/2014</c:v>
                </c:pt>
                <c:pt idx="129">
                  <c:v>2/7/2014</c:v>
                </c:pt>
                <c:pt idx="130">
                  <c:v>2/8/2014</c:v>
                </c:pt>
                <c:pt idx="131">
                  <c:v>2/9/2014</c:v>
                </c:pt>
                <c:pt idx="132">
                  <c:v>2/10/2014</c:v>
                </c:pt>
                <c:pt idx="133">
                  <c:v>2/11/2014</c:v>
                </c:pt>
                <c:pt idx="134">
                  <c:v>2/12/2014</c:v>
                </c:pt>
                <c:pt idx="135">
                  <c:v>2/13/2014</c:v>
                </c:pt>
                <c:pt idx="136">
                  <c:v>2/14/2014</c:v>
                </c:pt>
                <c:pt idx="137">
                  <c:v>2/15/2014</c:v>
                </c:pt>
                <c:pt idx="138">
                  <c:v>2/16/2014</c:v>
                </c:pt>
                <c:pt idx="139">
                  <c:v>2/17/2014</c:v>
                </c:pt>
                <c:pt idx="140">
                  <c:v>2/18/2014</c:v>
                </c:pt>
                <c:pt idx="141">
                  <c:v>2/19/2014</c:v>
                </c:pt>
                <c:pt idx="142">
                  <c:v>2/20/2014</c:v>
                </c:pt>
                <c:pt idx="143">
                  <c:v>2/21/2014</c:v>
                </c:pt>
                <c:pt idx="144">
                  <c:v>2/22/2014</c:v>
                </c:pt>
                <c:pt idx="145">
                  <c:v>2/23/2014</c:v>
                </c:pt>
                <c:pt idx="146">
                  <c:v>2/24/2014</c:v>
                </c:pt>
                <c:pt idx="147">
                  <c:v>2/25/2014</c:v>
                </c:pt>
                <c:pt idx="148">
                  <c:v>2/26/2014</c:v>
                </c:pt>
                <c:pt idx="149">
                  <c:v>2/27/2014</c:v>
                </c:pt>
                <c:pt idx="150">
                  <c:v>2/28/2014</c:v>
                </c:pt>
                <c:pt idx="151">
                  <c:v>3/1/2014</c:v>
                </c:pt>
                <c:pt idx="152">
                  <c:v>3/2/2014</c:v>
                </c:pt>
                <c:pt idx="153">
                  <c:v>3/3/2014</c:v>
                </c:pt>
                <c:pt idx="154">
                  <c:v>3/4/2014</c:v>
                </c:pt>
                <c:pt idx="155">
                  <c:v>3/5/2014</c:v>
                </c:pt>
                <c:pt idx="156">
                  <c:v>3/6/2014</c:v>
                </c:pt>
                <c:pt idx="157">
                  <c:v>3/7/2014</c:v>
                </c:pt>
                <c:pt idx="158">
                  <c:v>3/8/2014</c:v>
                </c:pt>
                <c:pt idx="159">
                  <c:v>3/9/2014</c:v>
                </c:pt>
                <c:pt idx="160">
                  <c:v>3/10/2014</c:v>
                </c:pt>
                <c:pt idx="161">
                  <c:v>3/11/2014</c:v>
                </c:pt>
                <c:pt idx="162">
                  <c:v>3/12/2014</c:v>
                </c:pt>
                <c:pt idx="163">
                  <c:v>3/13/2014</c:v>
                </c:pt>
                <c:pt idx="164">
                  <c:v>3/14/2014</c:v>
                </c:pt>
                <c:pt idx="165">
                  <c:v>3/15/2014</c:v>
                </c:pt>
                <c:pt idx="166">
                  <c:v>3/16/2014</c:v>
                </c:pt>
                <c:pt idx="167">
                  <c:v>3/17/2014</c:v>
                </c:pt>
                <c:pt idx="168">
                  <c:v>3/18/2014</c:v>
                </c:pt>
                <c:pt idx="169">
                  <c:v>3/19/2014</c:v>
                </c:pt>
                <c:pt idx="170">
                  <c:v>3/20/2014</c:v>
                </c:pt>
                <c:pt idx="171">
                  <c:v>3/21/2014</c:v>
                </c:pt>
                <c:pt idx="172">
                  <c:v>3/22/2014</c:v>
                </c:pt>
                <c:pt idx="173">
                  <c:v>3/23/2014</c:v>
                </c:pt>
                <c:pt idx="174">
                  <c:v>3/24/2014</c:v>
                </c:pt>
                <c:pt idx="175">
                  <c:v>3/25/2014</c:v>
                </c:pt>
                <c:pt idx="176">
                  <c:v>3/26/2014</c:v>
                </c:pt>
                <c:pt idx="177">
                  <c:v>3/27/2014</c:v>
                </c:pt>
                <c:pt idx="178">
                  <c:v>3/28/2014</c:v>
                </c:pt>
                <c:pt idx="179">
                  <c:v>3/29/2014</c:v>
                </c:pt>
                <c:pt idx="180">
                  <c:v>3/30/2014</c:v>
                </c:pt>
                <c:pt idx="181">
                  <c:v>3/31/2014</c:v>
                </c:pt>
                <c:pt idx="182">
                  <c:v>4/1/2014</c:v>
                </c:pt>
                <c:pt idx="183">
                  <c:v>4/2/2014</c:v>
                </c:pt>
                <c:pt idx="184">
                  <c:v>4/3/2014</c:v>
                </c:pt>
                <c:pt idx="185">
                  <c:v>4/4/2014</c:v>
                </c:pt>
                <c:pt idx="186">
                  <c:v>4/5/2014</c:v>
                </c:pt>
                <c:pt idx="187">
                  <c:v>4/6/2014</c:v>
                </c:pt>
                <c:pt idx="188">
                  <c:v>4/7/2014</c:v>
                </c:pt>
                <c:pt idx="189">
                  <c:v>4/8/2014</c:v>
                </c:pt>
                <c:pt idx="190">
                  <c:v>4/9/2014</c:v>
                </c:pt>
                <c:pt idx="191">
                  <c:v>4/10/2014</c:v>
                </c:pt>
                <c:pt idx="192">
                  <c:v>4/11/2014</c:v>
                </c:pt>
                <c:pt idx="193">
                  <c:v>4/12/2014</c:v>
                </c:pt>
                <c:pt idx="194">
                  <c:v>4/13/2014</c:v>
                </c:pt>
                <c:pt idx="195">
                  <c:v>4/14/2014</c:v>
                </c:pt>
                <c:pt idx="196">
                  <c:v>4/15/2014</c:v>
                </c:pt>
                <c:pt idx="197">
                  <c:v>4/16/2014</c:v>
                </c:pt>
                <c:pt idx="198">
                  <c:v>4/17/2014</c:v>
                </c:pt>
                <c:pt idx="199">
                  <c:v>4/18/2014</c:v>
                </c:pt>
                <c:pt idx="200">
                  <c:v>4/19/2014</c:v>
                </c:pt>
                <c:pt idx="201">
                  <c:v>4/20/2014</c:v>
                </c:pt>
                <c:pt idx="202">
                  <c:v>4/21/2014</c:v>
                </c:pt>
                <c:pt idx="203">
                  <c:v>4/22/2014</c:v>
                </c:pt>
                <c:pt idx="204">
                  <c:v>4/23/2014</c:v>
                </c:pt>
                <c:pt idx="205">
                  <c:v>4/24/2014</c:v>
                </c:pt>
                <c:pt idx="206">
                  <c:v>4/25/2014</c:v>
                </c:pt>
                <c:pt idx="207">
                  <c:v>4/26/2014</c:v>
                </c:pt>
                <c:pt idx="208">
                  <c:v>4/27/2014</c:v>
                </c:pt>
                <c:pt idx="209">
                  <c:v>4/28/2014</c:v>
                </c:pt>
                <c:pt idx="210">
                  <c:v>4/29/2014</c:v>
                </c:pt>
                <c:pt idx="211">
                  <c:v>4/30/2014</c:v>
                </c:pt>
                <c:pt idx="212">
                  <c:v>5/1/2014</c:v>
                </c:pt>
                <c:pt idx="213">
                  <c:v>5/2/2014</c:v>
                </c:pt>
                <c:pt idx="214">
                  <c:v>5/3/2014</c:v>
                </c:pt>
                <c:pt idx="215">
                  <c:v>5/4/2014</c:v>
                </c:pt>
                <c:pt idx="216">
                  <c:v>5/5/2014</c:v>
                </c:pt>
                <c:pt idx="217">
                  <c:v>5/6/2014</c:v>
                </c:pt>
                <c:pt idx="218">
                  <c:v>5/7/2014</c:v>
                </c:pt>
                <c:pt idx="219">
                  <c:v>5/8/2014</c:v>
                </c:pt>
                <c:pt idx="220">
                  <c:v>5/9/2014</c:v>
                </c:pt>
                <c:pt idx="221">
                  <c:v>5/10/2014</c:v>
                </c:pt>
                <c:pt idx="222">
                  <c:v>5/11/2014</c:v>
                </c:pt>
                <c:pt idx="223">
                  <c:v>5/12/2014</c:v>
                </c:pt>
                <c:pt idx="224">
                  <c:v>5/13/2014</c:v>
                </c:pt>
                <c:pt idx="225">
                  <c:v>5/14/2014</c:v>
                </c:pt>
                <c:pt idx="226">
                  <c:v>5/15/2014</c:v>
                </c:pt>
                <c:pt idx="227">
                  <c:v>5/16/2014</c:v>
                </c:pt>
                <c:pt idx="228">
                  <c:v>5/17/2014</c:v>
                </c:pt>
                <c:pt idx="229">
                  <c:v>5/18/2014</c:v>
                </c:pt>
                <c:pt idx="230">
                  <c:v>5/19/2014</c:v>
                </c:pt>
                <c:pt idx="231">
                  <c:v>5/20/2014</c:v>
                </c:pt>
                <c:pt idx="232">
                  <c:v>5/21/2014</c:v>
                </c:pt>
                <c:pt idx="233">
                  <c:v>5/22/2014</c:v>
                </c:pt>
                <c:pt idx="234">
                  <c:v>5/23/2014</c:v>
                </c:pt>
                <c:pt idx="235">
                  <c:v>5/24/2014</c:v>
                </c:pt>
                <c:pt idx="236">
                  <c:v>5/25/2014</c:v>
                </c:pt>
                <c:pt idx="237">
                  <c:v>5/26/2014</c:v>
                </c:pt>
                <c:pt idx="238">
                  <c:v>5/27/2014</c:v>
                </c:pt>
                <c:pt idx="239">
                  <c:v>5/28/2014</c:v>
                </c:pt>
                <c:pt idx="240">
                  <c:v>5/29/2014</c:v>
                </c:pt>
                <c:pt idx="241">
                  <c:v>5/30/2014</c:v>
                </c:pt>
                <c:pt idx="242">
                  <c:v>5/31/2014</c:v>
                </c:pt>
                <c:pt idx="243">
                  <c:v>6/1/2014</c:v>
                </c:pt>
                <c:pt idx="244">
                  <c:v>6/2/2014</c:v>
                </c:pt>
                <c:pt idx="245">
                  <c:v>6/3/2014</c:v>
                </c:pt>
                <c:pt idx="246">
                  <c:v>6/4/2014</c:v>
                </c:pt>
                <c:pt idx="247">
                  <c:v>6/5/2014</c:v>
                </c:pt>
                <c:pt idx="248">
                  <c:v>6/6/2014</c:v>
                </c:pt>
                <c:pt idx="249">
                  <c:v>6/7/2014</c:v>
                </c:pt>
                <c:pt idx="250">
                  <c:v>6/8/2014</c:v>
                </c:pt>
                <c:pt idx="251">
                  <c:v>6/9/2014</c:v>
                </c:pt>
                <c:pt idx="252">
                  <c:v>6/10/2014</c:v>
                </c:pt>
                <c:pt idx="253">
                  <c:v>6/11/2014</c:v>
                </c:pt>
                <c:pt idx="254">
                  <c:v>6/12/2014</c:v>
                </c:pt>
                <c:pt idx="255">
                  <c:v>6/13/2014</c:v>
                </c:pt>
                <c:pt idx="256">
                  <c:v>6/14/2014</c:v>
                </c:pt>
                <c:pt idx="257">
                  <c:v>6/15/2014</c:v>
                </c:pt>
                <c:pt idx="258">
                  <c:v>6/16/2014</c:v>
                </c:pt>
                <c:pt idx="259">
                  <c:v>6/17/2014</c:v>
                </c:pt>
                <c:pt idx="260">
                  <c:v>6/18/2014</c:v>
                </c:pt>
                <c:pt idx="261">
                  <c:v>6/19/2014</c:v>
                </c:pt>
                <c:pt idx="262">
                  <c:v>6/20/2014</c:v>
                </c:pt>
                <c:pt idx="263">
                  <c:v>6/21/2014</c:v>
                </c:pt>
                <c:pt idx="264">
                  <c:v>6/22/2014</c:v>
                </c:pt>
                <c:pt idx="265">
                  <c:v>6/23/2014</c:v>
                </c:pt>
                <c:pt idx="266">
                  <c:v>6/24/2014</c:v>
                </c:pt>
                <c:pt idx="267">
                  <c:v>6/25/2014</c:v>
                </c:pt>
                <c:pt idx="268">
                  <c:v>6/26/2014</c:v>
                </c:pt>
                <c:pt idx="269">
                  <c:v>6/27/2014</c:v>
                </c:pt>
                <c:pt idx="270">
                  <c:v>6/28/2014</c:v>
                </c:pt>
                <c:pt idx="271">
                  <c:v>6/29/2014</c:v>
                </c:pt>
                <c:pt idx="272">
                  <c:v>6/30/2014</c:v>
                </c:pt>
                <c:pt idx="273">
                  <c:v>7/1/2014</c:v>
                </c:pt>
                <c:pt idx="274">
                  <c:v>7/2/2014</c:v>
                </c:pt>
                <c:pt idx="275">
                  <c:v>7/3/2014</c:v>
                </c:pt>
                <c:pt idx="276">
                  <c:v>7/4/2014</c:v>
                </c:pt>
                <c:pt idx="277">
                  <c:v>7/5/2014</c:v>
                </c:pt>
                <c:pt idx="278">
                  <c:v>7/6/2014</c:v>
                </c:pt>
                <c:pt idx="279">
                  <c:v>7/7/2014</c:v>
                </c:pt>
                <c:pt idx="280">
                  <c:v>7/8/2014</c:v>
                </c:pt>
                <c:pt idx="281">
                  <c:v>7/9/2014</c:v>
                </c:pt>
                <c:pt idx="282">
                  <c:v>7/10/2014</c:v>
                </c:pt>
                <c:pt idx="283">
                  <c:v>7/11/2014</c:v>
                </c:pt>
                <c:pt idx="284">
                  <c:v>7/12/2014</c:v>
                </c:pt>
                <c:pt idx="285">
                  <c:v>7/13/2014</c:v>
                </c:pt>
                <c:pt idx="286">
                  <c:v>7/14/2014</c:v>
                </c:pt>
                <c:pt idx="287">
                  <c:v>7/15/2014</c:v>
                </c:pt>
                <c:pt idx="288">
                  <c:v>7/16/2014</c:v>
                </c:pt>
                <c:pt idx="289">
                  <c:v>7/17/2014</c:v>
                </c:pt>
                <c:pt idx="290">
                  <c:v>7/18/2014</c:v>
                </c:pt>
                <c:pt idx="291">
                  <c:v>7/19/2014</c:v>
                </c:pt>
                <c:pt idx="292">
                  <c:v>7/20/2014</c:v>
                </c:pt>
                <c:pt idx="293">
                  <c:v>7/21/2014</c:v>
                </c:pt>
                <c:pt idx="294">
                  <c:v>7/22/2014</c:v>
                </c:pt>
                <c:pt idx="295">
                  <c:v>7/23/2014</c:v>
                </c:pt>
                <c:pt idx="296">
                  <c:v>7/24/2014</c:v>
                </c:pt>
                <c:pt idx="297">
                  <c:v>7/25/2014</c:v>
                </c:pt>
                <c:pt idx="298">
                  <c:v>7/26/2014</c:v>
                </c:pt>
                <c:pt idx="299">
                  <c:v>7/27/2014</c:v>
                </c:pt>
                <c:pt idx="300">
                  <c:v>7/28/2014</c:v>
                </c:pt>
                <c:pt idx="301">
                  <c:v>7/29/2014</c:v>
                </c:pt>
                <c:pt idx="302">
                  <c:v>7/30/2014</c:v>
                </c:pt>
                <c:pt idx="303">
                  <c:v>7/31/2014</c:v>
                </c:pt>
                <c:pt idx="304">
                  <c:v>8/1/2014</c:v>
                </c:pt>
                <c:pt idx="305">
                  <c:v>8/2/2014</c:v>
                </c:pt>
                <c:pt idx="306">
                  <c:v>8/3/2014</c:v>
                </c:pt>
                <c:pt idx="307">
                  <c:v>8/4/2014</c:v>
                </c:pt>
                <c:pt idx="308">
                  <c:v>8/5/2014</c:v>
                </c:pt>
                <c:pt idx="309">
                  <c:v>8/6/2014</c:v>
                </c:pt>
                <c:pt idx="310">
                  <c:v>8/7/2014</c:v>
                </c:pt>
                <c:pt idx="311">
                  <c:v>8/8/2014</c:v>
                </c:pt>
                <c:pt idx="312">
                  <c:v>8/9/2014</c:v>
                </c:pt>
                <c:pt idx="313">
                  <c:v>8/10/2014</c:v>
                </c:pt>
                <c:pt idx="314">
                  <c:v>8/11/2014</c:v>
                </c:pt>
                <c:pt idx="315">
                  <c:v>8/12/2014</c:v>
                </c:pt>
                <c:pt idx="316">
                  <c:v>8/13/2014</c:v>
                </c:pt>
                <c:pt idx="317">
                  <c:v>8/14/2014</c:v>
                </c:pt>
                <c:pt idx="318">
                  <c:v>8/15/2014</c:v>
                </c:pt>
                <c:pt idx="319">
                  <c:v>8/16/2014</c:v>
                </c:pt>
                <c:pt idx="320">
                  <c:v>8/17/2014</c:v>
                </c:pt>
                <c:pt idx="321">
                  <c:v>8/18/2014</c:v>
                </c:pt>
                <c:pt idx="322">
                  <c:v>8/19/2014</c:v>
                </c:pt>
                <c:pt idx="323">
                  <c:v>8/20/2014</c:v>
                </c:pt>
                <c:pt idx="324">
                  <c:v>8/21/2014</c:v>
                </c:pt>
                <c:pt idx="325">
                  <c:v>8/22/2014</c:v>
                </c:pt>
                <c:pt idx="326">
                  <c:v>8/23/2014</c:v>
                </c:pt>
                <c:pt idx="327">
                  <c:v>8/24/2014</c:v>
                </c:pt>
                <c:pt idx="328">
                  <c:v>8/25/2014</c:v>
                </c:pt>
                <c:pt idx="329">
                  <c:v>8/26/2014</c:v>
                </c:pt>
                <c:pt idx="330">
                  <c:v>8/27/2014</c:v>
                </c:pt>
                <c:pt idx="331">
                  <c:v>8/28/2014</c:v>
                </c:pt>
                <c:pt idx="332">
                  <c:v>8/29/2014</c:v>
                </c:pt>
                <c:pt idx="333">
                  <c:v>8/30/2014</c:v>
                </c:pt>
                <c:pt idx="334">
                  <c:v>8/31/2014</c:v>
                </c:pt>
                <c:pt idx="335">
                  <c:v>9/1/2014</c:v>
                </c:pt>
                <c:pt idx="336">
                  <c:v>9/2/2014</c:v>
                </c:pt>
                <c:pt idx="337">
                  <c:v>9/3/2014</c:v>
                </c:pt>
                <c:pt idx="338">
                  <c:v>9/4/2014</c:v>
                </c:pt>
                <c:pt idx="339">
                  <c:v>9/5/2014</c:v>
                </c:pt>
                <c:pt idx="340">
                  <c:v>9/6/2014</c:v>
                </c:pt>
                <c:pt idx="341">
                  <c:v>9/7/2014</c:v>
                </c:pt>
                <c:pt idx="342">
                  <c:v>9/8/2014</c:v>
                </c:pt>
                <c:pt idx="343">
                  <c:v>9/9/2014</c:v>
                </c:pt>
                <c:pt idx="344">
                  <c:v>9/10/2014</c:v>
                </c:pt>
                <c:pt idx="345">
                  <c:v>9/11/2014</c:v>
                </c:pt>
                <c:pt idx="346">
                  <c:v>9/12/2014</c:v>
                </c:pt>
                <c:pt idx="347">
                  <c:v>9/13/2014</c:v>
                </c:pt>
                <c:pt idx="348">
                  <c:v>9/14/2014</c:v>
                </c:pt>
                <c:pt idx="349">
                  <c:v>9/15/2014</c:v>
                </c:pt>
                <c:pt idx="350">
                  <c:v>9/16/2014</c:v>
                </c:pt>
                <c:pt idx="351">
                  <c:v>9/17/2014</c:v>
                </c:pt>
                <c:pt idx="352">
                  <c:v>9/18/2014</c:v>
                </c:pt>
                <c:pt idx="353">
                  <c:v>9/19/2014</c:v>
                </c:pt>
                <c:pt idx="354">
                  <c:v>9/20/2014</c:v>
                </c:pt>
                <c:pt idx="355">
                  <c:v>9/21/2014</c:v>
                </c:pt>
                <c:pt idx="356">
                  <c:v>9/22/2014</c:v>
                </c:pt>
                <c:pt idx="357">
                  <c:v>9/23/2014</c:v>
                </c:pt>
                <c:pt idx="358">
                  <c:v>9/24/2014</c:v>
                </c:pt>
                <c:pt idx="359">
                  <c:v>9/25/2014</c:v>
                </c:pt>
                <c:pt idx="360">
                  <c:v>9/26/2014</c:v>
                </c:pt>
                <c:pt idx="361">
                  <c:v>9/27/2014</c:v>
                </c:pt>
              </c:strCache>
            </c:strRef>
          </c:cat>
          <c:val>
            <c:numRef>
              <c:f>profile_average!$B$3:$B$364</c:f>
              <c:numCache>
                <c:formatCode>General</c:formatCode>
                <c:ptCount val="362"/>
                <c:pt idx="0">
                  <c:v>546.16975</c:v>
                </c:pt>
                <c:pt idx="1">
                  <c:v>561.538375</c:v>
                </c:pt>
                <c:pt idx="2">
                  <c:v>572.660375</c:v>
                </c:pt>
                <c:pt idx="3">
                  <c:v>571.314125</c:v>
                </c:pt>
                <c:pt idx="4">
                  <c:v>454.10275</c:v>
                </c:pt>
                <c:pt idx="5">
                  <c:v>357.30325</c:v>
                </c:pt>
                <c:pt idx="6">
                  <c:v>442.986375</c:v>
                </c:pt>
                <c:pt idx="7">
                  <c:v>458.506125</c:v>
                </c:pt>
                <c:pt idx="8">
                  <c:v>473.775125</c:v>
                </c:pt>
                <c:pt idx="9">
                  <c:v>499.160375</c:v>
                </c:pt>
                <c:pt idx="10">
                  <c:v>532.29525</c:v>
                </c:pt>
                <c:pt idx="11">
                  <c:v>483.730875</c:v>
                </c:pt>
                <c:pt idx="12">
                  <c:v>422.662</c:v>
                </c:pt>
                <c:pt idx="13">
                  <c:v>507.90075</c:v>
                </c:pt>
                <c:pt idx="14">
                  <c:v>499.09425</c:v>
                </c:pt>
                <c:pt idx="15">
                  <c:v>451.242375</c:v>
                </c:pt>
                <c:pt idx="16">
                  <c:v>444.38325</c:v>
                </c:pt>
                <c:pt idx="17">
                  <c:v>447.484625</c:v>
                </c:pt>
                <c:pt idx="18">
                  <c:v>380.947875</c:v>
                </c:pt>
                <c:pt idx="19">
                  <c:v>345.29775</c:v>
                </c:pt>
                <c:pt idx="20">
                  <c:v>441.061375</c:v>
                </c:pt>
                <c:pt idx="21">
                  <c:v>444.818</c:v>
                </c:pt>
                <c:pt idx="22">
                  <c:v>445.099375</c:v>
                </c:pt>
                <c:pt idx="23">
                  <c:v>449.43475</c:v>
                </c:pt>
                <c:pt idx="24">
                  <c:v>445.039875</c:v>
                </c:pt>
                <c:pt idx="25">
                  <c:v>404.2605</c:v>
                </c:pt>
                <c:pt idx="26">
                  <c:v>364.2505</c:v>
                </c:pt>
                <c:pt idx="27">
                  <c:v>471.48625</c:v>
                </c:pt>
                <c:pt idx="28">
                  <c:v>510.847375</c:v>
                </c:pt>
                <c:pt idx="29">
                  <c:v>513.856875</c:v>
                </c:pt>
                <c:pt idx="30">
                  <c:v>488.886375</c:v>
                </c:pt>
                <c:pt idx="31">
                  <c:v>452.66675</c:v>
                </c:pt>
                <c:pt idx="32">
                  <c:v>384.669125</c:v>
                </c:pt>
                <c:pt idx="33">
                  <c:v>334.925875</c:v>
                </c:pt>
                <c:pt idx="34">
                  <c:v>415.94325</c:v>
                </c:pt>
                <c:pt idx="35">
                  <c:v>453.83425</c:v>
                </c:pt>
                <c:pt idx="36">
                  <c:v>434.213875</c:v>
                </c:pt>
                <c:pt idx="37">
                  <c:v>409.637625</c:v>
                </c:pt>
                <c:pt idx="38">
                  <c:v>412.4495</c:v>
                </c:pt>
                <c:pt idx="39">
                  <c:v>363.952875</c:v>
                </c:pt>
                <c:pt idx="40">
                  <c:v>333.28725</c:v>
                </c:pt>
                <c:pt idx="41">
                  <c:v>416.030625</c:v>
                </c:pt>
                <c:pt idx="42">
                  <c:v>419.047875</c:v>
                </c:pt>
                <c:pt idx="43">
                  <c:v>426.036375</c:v>
                </c:pt>
                <c:pt idx="44">
                  <c:v>417.954125</c:v>
                </c:pt>
                <c:pt idx="45">
                  <c:v>421.073375</c:v>
                </c:pt>
                <c:pt idx="46">
                  <c:v>398.449625</c:v>
                </c:pt>
                <c:pt idx="47">
                  <c:v>396.6095</c:v>
                </c:pt>
                <c:pt idx="48">
                  <c:v>436.63825</c:v>
                </c:pt>
                <c:pt idx="49">
                  <c:v>429.281875</c:v>
                </c:pt>
                <c:pt idx="50">
                  <c:v>434.895125</c:v>
                </c:pt>
                <c:pt idx="51">
                  <c:v>460.930625</c:v>
                </c:pt>
                <c:pt idx="52">
                  <c:v>425.451</c:v>
                </c:pt>
                <c:pt idx="53">
                  <c:v>380.85625</c:v>
                </c:pt>
                <c:pt idx="54">
                  <c:v>353.995125</c:v>
                </c:pt>
                <c:pt idx="55">
                  <c:v>433.28025</c:v>
                </c:pt>
                <c:pt idx="56">
                  <c:v>435.931</c:v>
                </c:pt>
                <c:pt idx="57">
                  <c:v>441.19525</c:v>
                </c:pt>
                <c:pt idx="58">
                  <c:v>344.530625</c:v>
                </c:pt>
                <c:pt idx="59">
                  <c:v>335.692</c:v>
                </c:pt>
                <c:pt idx="60">
                  <c:v>367.27625</c:v>
                </c:pt>
                <c:pt idx="61">
                  <c:v>335.011</c:v>
                </c:pt>
                <c:pt idx="62">
                  <c:v>419.131125</c:v>
                </c:pt>
                <c:pt idx="63">
                  <c:v>434.716125</c:v>
                </c:pt>
                <c:pt idx="64">
                  <c:v>446.152</c:v>
                </c:pt>
                <c:pt idx="65">
                  <c:v>437.33475</c:v>
                </c:pt>
                <c:pt idx="66">
                  <c:v>452.2375</c:v>
                </c:pt>
                <c:pt idx="67">
                  <c:v>419.859</c:v>
                </c:pt>
                <c:pt idx="68">
                  <c:v>368.425375</c:v>
                </c:pt>
                <c:pt idx="69">
                  <c:v>440.581875</c:v>
                </c:pt>
                <c:pt idx="70">
                  <c:v>456.05625</c:v>
                </c:pt>
                <c:pt idx="71">
                  <c:v>445.0565</c:v>
                </c:pt>
                <c:pt idx="72">
                  <c:v>442.196</c:v>
                </c:pt>
                <c:pt idx="73">
                  <c:v>424.448125</c:v>
                </c:pt>
                <c:pt idx="74">
                  <c:v>374.525</c:v>
                </c:pt>
                <c:pt idx="75">
                  <c:v>341.998625</c:v>
                </c:pt>
                <c:pt idx="76">
                  <c:v>411.93525</c:v>
                </c:pt>
                <c:pt idx="77">
                  <c:v>417.874125</c:v>
                </c:pt>
                <c:pt idx="78">
                  <c:v>405.527</c:v>
                </c:pt>
                <c:pt idx="79">
                  <c:v>415.26375</c:v>
                </c:pt>
                <c:pt idx="80">
                  <c:v>425.372125</c:v>
                </c:pt>
                <c:pt idx="81">
                  <c:v>381.641875</c:v>
                </c:pt>
                <c:pt idx="82">
                  <c:v>342.354625</c:v>
                </c:pt>
                <c:pt idx="83">
                  <c:v>414.768</c:v>
                </c:pt>
                <c:pt idx="84">
                  <c:v>423.73275</c:v>
                </c:pt>
                <c:pt idx="85">
                  <c:v>340.749625</c:v>
                </c:pt>
                <c:pt idx="86">
                  <c:v>407.176</c:v>
                </c:pt>
                <c:pt idx="87">
                  <c:v>399.970375</c:v>
                </c:pt>
                <c:pt idx="88">
                  <c:v>366.322</c:v>
                </c:pt>
                <c:pt idx="89">
                  <c:v>340.8815</c:v>
                </c:pt>
                <c:pt idx="90">
                  <c:v>406.7875</c:v>
                </c:pt>
                <c:pt idx="91">
                  <c:v>413.9225</c:v>
                </c:pt>
                <c:pt idx="92">
                  <c:v>331.138375</c:v>
                </c:pt>
                <c:pt idx="93">
                  <c:v>439.462375</c:v>
                </c:pt>
                <c:pt idx="94">
                  <c:v>435.683875</c:v>
                </c:pt>
                <c:pt idx="95">
                  <c:v>368.65025</c:v>
                </c:pt>
                <c:pt idx="96">
                  <c:v>346.72975</c:v>
                </c:pt>
                <c:pt idx="97">
                  <c:v>459.043875</c:v>
                </c:pt>
                <c:pt idx="98">
                  <c:v>459.511375</c:v>
                </c:pt>
                <c:pt idx="99">
                  <c:v>433.13425</c:v>
                </c:pt>
                <c:pt idx="100">
                  <c:v>430.072875</c:v>
                </c:pt>
                <c:pt idx="101">
                  <c:v>429.667625</c:v>
                </c:pt>
                <c:pt idx="102">
                  <c:v>365.828</c:v>
                </c:pt>
                <c:pt idx="103">
                  <c:v>327.134</c:v>
                </c:pt>
                <c:pt idx="104">
                  <c:v>413.337125</c:v>
                </c:pt>
                <c:pt idx="105">
                  <c:v>417.095875</c:v>
                </c:pt>
                <c:pt idx="106">
                  <c:v>422.3935</c:v>
                </c:pt>
                <c:pt idx="107">
                  <c:v>417.697625</c:v>
                </c:pt>
                <c:pt idx="108">
                  <c:v>421.107</c:v>
                </c:pt>
                <c:pt idx="109">
                  <c:v>361.3855</c:v>
                </c:pt>
                <c:pt idx="110">
                  <c:v>327.567125</c:v>
                </c:pt>
                <c:pt idx="111">
                  <c:v>411.225</c:v>
                </c:pt>
                <c:pt idx="112">
                  <c:v>422.998375</c:v>
                </c:pt>
                <c:pt idx="113">
                  <c:v>420.39925</c:v>
                </c:pt>
                <c:pt idx="114">
                  <c:v>438.47075</c:v>
                </c:pt>
                <c:pt idx="115">
                  <c:v>459.236</c:v>
                </c:pt>
                <c:pt idx="116">
                  <c:v>377.922</c:v>
                </c:pt>
                <c:pt idx="117">
                  <c:v>333.004625</c:v>
                </c:pt>
                <c:pt idx="118">
                  <c:v>420.243625</c:v>
                </c:pt>
                <c:pt idx="119">
                  <c:v>457.623125</c:v>
                </c:pt>
                <c:pt idx="120">
                  <c:v>457.887625</c:v>
                </c:pt>
                <c:pt idx="121">
                  <c:v>427.55975</c:v>
                </c:pt>
                <c:pt idx="122">
                  <c:v>416.96875</c:v>
                </c:pt>
                <c:pt idx="123">
                  <c:v>377.977</c:v>
                </c:pt>
                <c:pt idx="124">
                  <c:v>343.30475</c:v>
                </c:pt>
                <c:pt idx="125">
                  <c:v>429.938875</c:v>
                </c:pt>
                <c:pt idx="126">
                  <c:v>429.426375</c:v>
                </c:pt>
                <c:pt idx="127">
                  <c:v>449.6745</c:v>
                </c:pt>
                <c:pt idx="128">
                  <c:v>470.525625</c:v>
                </c:pt>
                <c:pt idx="129">
                  <c:v>461.611625</c:v>
                </c:pt>
                <c:pt idx="130">
                  <c:v>379.467875</c:v>
                </c:pt>
                <c:pt idx="131">
                  <c:v>334.145625</c:v>
                </c:pt>
                <c:pt idx="132">
                  <c:v>426.956875</c:v>
                </c:pt>
                <c:pt idx="133">
                  <c:v>453.034875</c:v>
                </c:pt>
                <c:pt idx="134">
                  <c:v>439.954125</c:v>
                </c:pt>
                <c:pt idx="135">
                  <c:v>422.682375</c:v>
                </c:pt>
                <c:pt idx="136">
                  <c:v>418.746125</c:v>
                </c:pt>
                <c:pt idx="137">
                  <c:v>362.652125</c:v>
                </c:pt>
                <c:pt idx="138">
                  <c:v>334.837</c:v>
                </c:pt>
                <c:pt idx="139">
                  <c:v>427.6535</c:v>
                </c:pt>
                <c:pt idx="140">
                  <c:v>434.484375</c:v>
                </c:pt>
                <c:pt idx="141">
                  <c:v>445.55025</c:v>
                </c:pt>
                <c:pt idx="142">
                  <c:v>444.63325</c:v>
                </c:pt>
                <c:pt idx="143">
                  <c:v>407.901125</c:v>
                </c:pt>
                <c:pt idx="144">
                  <c:v>360.966125</c:v>
                </c:pt>
                <c:pt idx="145">
                  <c:v>340.520375</c:v>
                </c:pt>
                <c:pt idx="146">
                  <c:v>415.948</c:v>
                </c:pt>
                <c:pt idx="147">
                  <c:v>427.899875</c:v>
                </c:pt>
                <c:pt idx="148">
                  <c:v>427.345375</c:v>
                </c:pt>
                <c:pt idx="149">
                  <c:v>426.285125</c:v>
                </c:pt>
                <c:pt idx="150">
                  <c:v>418.144875</c:v>
                </c:pt>
                <c:pt idx="151">
                  <c:v>377.475875</c:v>
                </c:pt>
                <c:pt idx="152">
                  <c:v>347.6175</c:v>
                </c:pt>
                <c:pt idx="153">
                  <c:v>441.488</c:v>
                </c:pt>
                <c:pt idx="154">
                  <c:v>440.347125</c:v>
                </c:pt>
                <c:pt idx="155">
                  <c:v>423.050875</c:v>
                </c:pt>
                <c:pt idx="156">
                  <c:v>414.1585</c:v>
                </c:pt>
                <c:pt idx="157">
                  <c:v>408.4025</c:v>
                </c:pt>
                <c:pt idx="158">
                  <c:v>359.151625</c:v>
                </c:pt>
                <c:pt idx="159">
                  <c:v>322.590875</c:v>
                </c:pt>
                <c:pt idx="160">
                  <c:v>421.35975</c:v>
                </c:pt>
                <c:pt idx="161">
                  <c:v>445.85525</c:v>
                </c:pt>
                <c:pt idx="162">
                  <c:v>425.8625</c:v>
                </c:pt>
                <c:pt idx="163">
                  <c:v>421.481875</c:v>
                </c:pt>
                <c:pt idx="164">
                  <c:v>430.99525</c:v>
                </c:pt>
                <c:pt idx="165">
                  <c:v>389.487625</c:v>
                </c:pt>
                <c:pt idx="166">
                  <c:v>338.981625</c:v>
                </c:pt>
                <c:pt idx="167">
                  <c:v>411.319</c:v>
                </c:pt>
                <c:pt idx="168">
                  <c:v>438.7105</c:v>
                </c:pt>
                <c:pt idx="169">
                  <c:v>433.4305</c:v>
                </c:pt>
                <c:pt idx="170">
                  <c:v>433.10775</c:v>
                </c:pt>
                <c:pt idx="171">
                  <c:v>449.312625</c:v>
                </c:pt>
                <c:pt idx="172">
                  <c:v>395.41725</c:v>
                </c:pt>
                <c:pt idx="173">
                  <c:v>336.40875</c:v>
                </c:pt>
                <c:pt idx="174">
                  <c:v>411.437875</c:v>
                </c:pt>
                <c:pt idx="175">
                  <c:v>427.45575</c:v>
                </c:pt>
                <c:pt idx="176">
                  <c:v>429.6635</c:v>
                </c:pt>
                <c:pt idx="177">
                  <c:v>457.873625</c:v>
                </c:pt>
                <c:pt idx="178">
                  <c:v>470.6995</c:v>
                </c:pt>
                <c:pt idx="179">
                  <c:v>382.7815</c:v>
                </c:pt>
                <c:pt idx="180">
                  <c:v>350.617625</c:v>
                </c:pt>
                <c:pt idx="181">
                  <c:v>453.958125</c:v>
                </c:pt>
                <c:pt idx="182">
                  <c:v>487.044</c:v>
                </c:pt>
                <c:pt idx="183">
                  <c:v>513.6395</c:v>
                </c:pt>
                <c:pt idx="184">
                  <c:v>518.043875</c:v>
                </c:pt>
                <c:pt idx="185">
                  <c:v>439.87225</c:v>
                </c:pt>
                <c:pt idx="186">
                  <c:v>373.447375</c:v>
                </c:pt>
                <c:pt idx="187">
                  <c:v>336.869</c:v>
                </c:pt>
                <c:pt idx="188">
                  <c:v>415.81925</c:v>
                </c:pt>
                <c:pt idx="189">
                  <c:v>433.517375</c:v>
                </c:pt>
                <c:pt idx="190">
                  <c:v>443.93325</c:v>
                </c:pt>
                <c:pt idx="191">
                  <c:v>475.4925</c:v>
                </c:pt>
                <c:pt idx="192">
                  <c:v>480.45325</c:v>
                </c:pt>
                <c:pt idx="193">
                  <c:v>442.776875</c:v>
                </c:pt>
                <c:pt idx="194">
                  <c:v>407.523</c:v>
                </c:pt>
                <c:pt idx="195">
                  <c:v>414.706375</c:v>
                </c:pt>
                <c:pt idx="196">
                  <c:v>415.249875</c:v>
                </c:pt>
                <c:pt idx="197">
                  <c:v>424.419</c:v>
                </c:pt>
                <c:pt idx="198">
                  <c:v>431.34525</c:v>
                </c:pt>
                <c:pt idx="199">
                  <c:v>442.059625</c:v>
                </c:pt>
                <c:pt idx="200">
                  <c:v>396.56325</c:v>
                </c:pt>
                <c:pt idx="201">
                  <c:v>368.5925</c:v>
                </c:pt>
                <c:pt idx="202">
                  <c:v>470.870875</c:v>
                </c:pt>
                <c:pt idx="203">
                  <c:v>494.3645</c:v>
                </c:pt>
                <c:pt idx="204">
                  <c:v>504.97475</c:v>
                </c:pt>
                <c:pt idx="205">
                  <c:v>503.846875</c:v>
                </c:pt>
                <c:pt idx="206">
                  <c:v>493.89675</c:v>
                </c:pt>
                <c:pt idx="207">
                  <c:v>455.965875</c:v>
                </c:pt>
                <c:pt idx="208">
                  <c:v>449.7325</c:v>
                </c:pt>
                <c:pt idx="209">
                  <c:v>522.351875</c:v>
                </c:pt>
                <c:pt idx="210">
                  <c:v>484.25175</c:v>
                </c:pt>
                <c:pt idx="211">
                  <c:v>438.079875</c:v>
                </c:pt>
                <c:pt idx="212">
                  <c:v>430.0475</c:v>
                </c:pt>
                <c:pt idx="213">
                  <c:v>441.320625</c:v>
                </c:pt>
                <c:pt idx="214">
                  <c:v>418.95</c:v>
                </c:pt>
                <c:pt idx="215">
                  <c:v>411.737875</c:v>
                </c:pt>
                <c:pt idx="216">
                  <c:v>509.801</c:v>
                </c:pt>
                <c:pt idx="217">
                  <c:v>528.089875</c:v>
                </c:pt>
                <c:pt idx="218">
                  <c:v>535.0935</c:v>
                </c:pt>
                <c:pt idx="219">
                  <c:v>519.62125</c:v>
                </c:pt>
                <c:pt idx="220">
                  <c:v>512.61475</c:v>
                </c:pt>
                <c:pt idx="221">
                  <c:v>462.461625</c:v>
                </c:pt>
                <c:pt idx="222">
                  <c:v>453.191375</c:v>
                </c:pt>
                <c:pt idx="223">
                  <c:v>515.83375</c:v>
                </c:pt>
                <c:pt idx="224">
                  <c:v>435.75425</c:v>
                </c:pt>
                <c:pt idx="225">
                  <c:v>429.0965</c:v>
                </c:pt>
                <c:pt idx="226">
                  <c:v>441.6505</c:v>
                </c:pt>
                <c:pt idx="227">
                  <c:v>470.6285</c:v>
                </c:pt>
                <c:pt idx="228">
                  <c:v>429.333625</c:v>
                </c:pt>
                <c:pt idx="229">
                  <c:v>405.40375</c:v>
                </c:pt>
                <c:pt idx="230">
                  <c:v>508.634625</c:v>
                </c:pt>
                <c:pt idx="231">
                  <c:v>539.137625</c:v>
                </c:pt>
                <c:pt idx="232">
                  <c:v>543.89625</c:v>
                </c:pt>
                <c:pt idx="233">
                  <c:v>540.434</c:v>
                </c:pt>
                <c:pt idx="234">
                  <c:v>525.371375</c:v>
                </c:pt>
                <c:pt idx="235">
                  <c:v>463.293625</c:v>
                </c:pt>
                <c:pt idx="236">
                  <c:v>424.515375</c:v>
                </c:pt>
                <c:pt idx="237">
                  <c:v>407.32875</c:v>
                </c:pt>
                <c:pt idx="238">
                  <c:v>491.646875</c:v>
                </c:pt>
                <c:pt idx="239">
                  <c:v>512.577875</c:v>
                </c:pt>
                <c:pt idx="240">
                  <c:v>526.99225</c:v>
                </c:pt>
                <c:pt idx="241">
                  <c:v>541.434</c:v>
                </c:pt>
                <c:pt idx="242">
                  <c:v>485.049125</c:v>
                </c:pt>
                <c:pt idx="243">
                  <c:v>464.107</c:v>
                </c:pt>
                <c:pt idx="244">
                  <c:v>567.26725</c:v>
                </c:pt>
                <c:pt idx="245">
                  <c:v>581.66675</c:v>
                </c:pt>
                <c:pt idx="246">
                  <c:v>592.256875</c:v>
                </c:pt>
                <c:pt idx="247">
                  <c:v>596.328875</c:v>
                </c:pt>
                <c:pt idx="248">
                  <c:v>593.428375</c:v>
                </c:pt>
                <c:pt idx="249">
                  <c:v>534.27525</c:v>
                </c:pt>
                <c:pt idx="250">
                  <c:v>477.27125</c:v>
                </c:pt>
                <c:pt idx="251">
                  <c:v>531.9035</c:v>
                </c:pt>
                <c:pt idx="252">
                  <c:v>543.638875</c:v>
                </c:pt>
                <c:pt idx="253">
                  <c:v>571.85</c:v>
                </c:pt>
                <c:pt idx="254">
                  <c:v>579.36175</c:v>
                </c:pt>
                <c:pt idx="255">
                  <c:v>572.27</c:v>
                </c:pt>
                <c:pt idx="256">
                  <c:v>514.074375</c:v>
                </c:pt>
                <c:pt idx="257">
                  <c:v>495.36125</c:v>
                </c:pt>
                <c:pt idx="258">
                  <c:v>595.583</c:v>
                </c:pt>
                <c:pt idx="259">
                  <c:v>611.266375</c:v>
                </c:pt>
                <c:pt idx="260">
                  <c:v>599.272</c:v>
                </c:pt>
                <c:pt idx="261">
                  <c:v>594.685375</c:v>
                </c:pt>
                <c:pt idx="262">
                  <c:v>585.817</c:v>
                </c:pt>
                <c:pt idx="263">
                  <c:v>518.841</c:v>
                </c:pt>
                <c:pt idx="264">
                  <c:v>475.025375</c:v>
                </c:pt>
                <c:pt idx="265">
                  <c:v>563.161</c:v>
                </c:pt>
                <c:pt idx="266">
                  <c:v>563.362375</c:v>
                </c:pt>
                <c:pt idx="267">
                  <c:v>547.234375</c:v>
                </c:pt>
                <c:pt idx="268">
                  <c:v>554.028</c:v>
                </c:pt>
                <c:pt idx="269">
                  <c:v>574.566375</c:v>
                </c:pt>
                <c:pt idx="270">
                  <c:v>530.22575</c:v>
                </c:pt>
                <c:pt idx="271">
                  <c:v>510.375</c:v>
                </c:pt>
                <c:pt idx="272">
                  <c:v>605.977875</c:v>
                </c:pt>
                <c:pt idx="273">
                  <c:v>607.458375</c:v>
                </c:pt>
                <c:pt idx="274">
                  <c:v>597.007375</c:v>
                </c:pt>
                <c:pt idx="275">
                  <c:v>577.007375</c:v>
                </c:pt>
                <c:pt idx="276">
                  <c:v>473.072125</c:v>
                </c:pt>
                <c:pt idx="277">
                  <c:v>509.136125</c:v>
                </c:pt>
                <c:pt idx="278">
                  <c:v>484.211625</c:v>
                </c:pt>
                <c:pt idx="279">
                  <c:v>593.905125</c:v>
                </c:pt>
                <c:pt idx="280">
                  <c:v>615.327125</c:v>
                </c:pt>
                <c:pt idx="281">
                  <c:v>611.63925</c:v>
                </c:pt>
                <c:pt idx="282">
                  <c:v>599.723875</c:v>
                </c:pt>
                <c:pt idx="283">
                  <c:v>597.4095</c:v>
                </c:pt>
                <c:pt idx="284">
                  <c:v>540.2265</c:v>
                </c:pt>
                <c:pt idx="285">
                  <c:v>513.800375</c:v>
                </c:pt>
                <c:pt idx="286">
                  <c:v>610.656</c:v>
                </c:pt>
                <c:pt idx="287">
                  <c:v>593.278625</c:v>
                </c:pt>
                <c:pt idx="288">
                  <c:v>578.52225</c:v>
                </c:pt>
                <c:pt idx="289">
                  <c:v>553.612</c:v>
                </c:pt>
                <c:pt idx="290">
                  <c:v>523.800375</c:v>
                </c:pt>
                <c:pt idx="291">
                  <c:v>475.65025</c:v>
                </c:pt>
                <c:pt idx="292">
                  <c:v>472.724625</c:v>
                </c:pt>
                <c:pt idx="293">
                  <c:v>597.489125</c:v>
                </c:pt>
                <c:pt idx="294">
                  <c:v>618.485625</c:v>
                </c:pt>
                <c:pt idx="295">
                  <c:v>616.366375</c:v>
                </c:pt>
                <c:pt idx="296">
                  <c:v>605.775875</c:v>
                </c:pt>
                <c:pt idx="297">
                  <c:v>615.048625</c:v>
                </c:pt>
                <c:pt idx="298">
                  <c:v>561.170875</c:v>
                </c:pt>
                <c:pt idx="299">
                  <c:v>531.301625</c:v>
                </c:pt>
                <c:pt idx="300">
                  <c:v>614.053625</c:v>
                </c:pt>
                <c:pt idx="301">
                  <c:v>601.078125</c:v>
                </c:pt>
                <c:pt idx="302">
                  <c:v>598.0485</c:v>
                </c:pt>
                <c:pt idx="303">
                  <c:v>577.474</c:v>
                </c:pt>
                <c:pt idx="304">
                  <c:v>555.499375</c:v>
                </c:pt>
                <c:pt idx="305">
                  <c:v>491.238</c:v>
                </c:pt>
                <c:pt idx="306">
                  <c:v>472.182125</c:v>
                </c:pt>
                <c:pt idx="307">
                  <c:v>579.315625</c:v>
                </c:pt>
                <c:pt idx="308">
                  <c:v>605.903</c:v>
                </c:pt>
                <c:pt idx="309">
                  <c:v>625.824625</c:v>
                </c:pt>
                <c:pt idx="310">
                  <c:v>642.28075</c:v>
                </c:pt>
                <c:pt idx="311">
                  <c:v>639.436875</c:v>
                </c:pt>
                <c:pt idx="312">
                  <c:v>564.88475</c:v>
                </c:pt>
                <c:pt idx="313">
                  <c:v>527.107125</c:v>
                </c:pt>
                <c:pt idx="314">
                  <c:v>611.854625</c:v>
                </c:pt>
                <c:pt idx="315">
                  <c:v>612.418625</c:v>
                </c:pt>
                <c:pt idx="316">
                  <c:v>597.115875</c:v>
                </c:pt>
                <c:pt idx="317">
                  <c:v>601.0365</c:v>
                </c:pt>
                <c:pt idx="318">
                  <c:v>615.965</c:v>
                </c:pt>
                <c:pt idx="319">
                  <c:v>564.085875</c:v>
                </c:pt>
                <c:pt idx="320">
                  <c:v>517.165125</c:v>
                </c:pt>
                <c:pt idx="321">
                  <c:v>605.629875</c:v>
                </c:pt>
                <c:pt idx="322">
                  <c:v>609.27775</c:v>
                </c:pt>
                <c:pt idx="323">
                  <c:v>624.322125</c:v>
                </c:pt>
                <c:pt idx="324">
                  <c:v>642.90725</c:v>
                </c:pt>
                <c:pt idx="325">
                  <c:v>641.846</c:v>
                </c:pt>
                <c:pt idx="326">
                  <c:v>565.66975</c:v>
                </c:pt>
                <c:pt idx="327">
                  <c:v>532.158</c:v>
                </c:pt>
                <c:pt idx="328">
                  <c:v>630.30125</c:v>
                </c:pt>
                <c:pt idx="329">
                  <c:v>632.329125</c:v>
                </c:pt>
                <c:pt idx="330">
                  <c:v>623.28325</c:v>
                </c:pt>
                <c:pt idx="331">
                  <c:v>613.379875</c:v>
                </c:pt>
                <c:pt idx="332">
                  <c:v>587.829</c:v>
                </c:pt>
                <c:pt idx="333">
                  <c:v>527.25575</c:v>
                </c:pt>
                <c:pt idx="334">
                  <c:v>500.19025</c:v>
                </c:pt>
                <c:pt idx="335">
                  <c:v>518.8965</c:v>
                </c:pt>
                <c:pt idx="336">
                  <c:v>625.14175</c:v>
                </c:pt>
                <c:pt idx="337">
                  <c:v>614.8175</c:v>
                </c:pt>
                <c:pt idx="338">
                  <c:v>611.002</c:v>
                </c:pt>
                <c:pt idx="339">
                  <c:v>607.246625</c:v>
                </c:pt>
                <c:pt idx="340">
                  <c:v>522.04725</c:v>
                </c:pt>
                <c:pt idx="341">
                  <c:v>462.536625</c:v>
                </c:pt>
                <c:pt idx="342">
                  <c:v>575.248125</c:v>
                </c:pt>
                <c:pt idx="343">
                  <c:v>616.808</c:v>
                </c:pt>
                <c:pt idx="344">
                  <c:v>635.602</c:v>
                </c:pt>
                <c:pt idx="345">
                  <c:v>604.8215</c:v>
                </c:pt>
                <c:pt idx="346">
                  <c:v>531.734375</c:v>
                </c:pt>
                <c:pt idx="347">
                  <c:v>410.099375</c:v>
                </c:pt>
                <c:pt idx="348">
                  <c:v>395.021625</c:v>
                </c:pt>
                <c:pt idx="349">
                  <c:v>522.113875</c:v>
                </c:pt>
                <c:pt idx="350">
                  <c:v>571.100625</c:v>
                </c:pt>
                <c:pt idx="351">
                  <c:v>577.863375</c:v>
                </c:pt>
                <c:pt idx="352">
                  <c:v>561.847125</c:v>
                </c:pt>
                <c:pt idx="353">
                  <c:v>556.925125</c:v>
                </c:pt>
                <c:pt idx="354">
                  <c:v>504.763375</c:v>
                </c:pt>
                <c:pt idx="355">
                  <c:v>473.424125</c:v>
                </c:pt>
                <c:pt idx="356">
                  <c:v>555.005</c:v>
                </c:pt>
                <c:pt idx="357">
                  <c:v>527.646625</c:v>
                </c:pt>
                <c:pt idx="358">
                  <c:v>516.052625</c:v>
                </c:pt>
                <c:pt idx="359">
                  <c:v>518.230375</c:v>
                </c:pt>
                <c:pt idx="360">
                  <c:v>521.35725</c:v>
                </c:pt>
                <c:pt idx="361">
                  <c:v>463.016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file_average!$C$2</c:f>
              <c:strCache>
                <c:ptCount val="1"/>
                <c:pt idx="0">
                  <c:v>BUSNODE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_average!$A$3:$A$364</c:f>
              <c:strCache>
                <c:ptCount val="362"/>
                <c:pt idx="0">
                  <c:v>10/1/2013</c:v>
                </c:pt>
                <c:pt idx="1">
                  <c:v>10/2/2013</c:v>
                </c:pt>
                <c:pt idx="2">
                  <c:v>10/3/2013</c:v>
                </c:pt>
                <c:pt idx="3">
                  <c:v>10/4/2013</c:v>
                </c:pt>
                <c:pt idx="4">
                  <c:v>10/5/2013</c:v>
                </c:pt>
                <c:pt idx="5">
                  <c:v>10/6/2013</c:v>
                </c:pt>
                <c:pt idx="6">
                  <c:v>10/7/2013</c:v>
                </c:pt>
                <c:pt idx="7">
                  <c:v>10/8/2013</c:v>
                </c:pt>
                <c:pt idx="8">
                  <c:v>10/9/2013</c:v>
                </c:pt>
                <c:pt idx="9">
                  <c:v>10/10/2013</c:v>
                </c:pt>
                <c:pt idx="10">
                  <c:v>10/11/2013</c:v>
                </c:pt>
                <c:pt idx="11">
                  <c:v>10/12/2013</c:v>
                </c:pt>
                <c:pt idx="12">
                  <c:v>10/13/2013</c:v>
                </c:pt>
                <c:pt idx="13">
                  <c:v>10/14/2013</c:v>
                </c:pt>
                <c:pt idx="14">
                  <c:v>10/15/2013</c:v>
                </c:pt>
                <c:pt idx="15">
                  <c:v>10/16/2013</c:v>
                </c:pt>
                <c:pt idx="16">
                  <c:v>10/17/2013</c:v>
                </c:pt>
                <c:pt idx="17">
                  <c:v>10/18/2013</c:v>
                </c:pt>
                <c:pt idx="18">
                  <c:v>10/19/2013</c:v>
                </c:pt>
                <c:pt idx="19">
                  <c:v>10/20/2013</c:v>
                </c:pt>
                <c:pt idx="20">
                  <c:v>10/21/2013</c:v>
                </c:pt>
                <c:pt idx="21">
                  <c:v>10/22/2013</c:v>
                </c:pt>
                <c:pt idx="22">
                  <c:v>10/23/2013</c:v>
                </c:pt>
                <c:pt idx="23">
                  <c:v>10/24/2013</c:v>
                </c:pt>
                <c:pt idx="24">
                  <c:v>10/25/2013</c:v>
                </c:pt>
                <c:pt idx="25">
                  <c:v>10/26/2013</c:v>
                </c:pt>
                <c:pt idx="26">
                  <c:v>10/27/2013</c:v>
                </c:pt>
                <c:pt idx="27">
                  <c:v>10/28/2013</c:v>
                </c:pt>
                <c:pt idx="28">
                  <c:v>10/29/2013</c:v>
                </c:pt>
                <c:pt idx="29">
                  <c:v>10/30/2013</c:v>
                </c:pt>
                <c:pt idx="30">
                  <c:v>10/31/2013</c:v>
                </c:pt>
                <c:pt idx="31">
                  <c:v>11/1/2013</c:v>
                </c:pt>
                <c:pt idx="32">
                  <c:v>11/2/2013</c:v>
                </c:pt>
                <c:pt idx="33">
                  <c:v>11/3/2013</c:v>
                </c:pt>
                <c:pt idx="34">
                  <c:v>11/4/2013</c:v>
                </c:pt>
                <c:pt idx="35">
                  <c:v>11/5/2013</c:v>
                </c:pt>
                <c:pt idx="36">
                  <c:v>11/6/2013</c:v>
                </c:pt>
                <c:pt idx="37">
                  <c:v>11/7/2013</c:v>
                </c:pt>
                <c:pt idx="38">
                  <c:v>11/8/2013</c:v>
                </c:pt>
                <c:pt idx="39">
                  <c:v>11/9/2013</c:v>
                </c:pt>
                <c:pt idx="40">
                  <c:v>11/10/2013</c:v>
                </c:pt>
                <c:pt idx="41">
                  <c:v>11/11/2013</c:v>
                </c:pt>
                <c:pt idx="42">
                  <c:v>11/12/2013</c:v>
                </c:pt>
                <c:pt idx="43">
                  <c:v>11/13/2013</c:v>
                </c:pt>
                <c:pt idx="44">
                  <c:v>11/14/2013</c:v>
                </c:pt>
                <c:pt idx="45">
                  <c:v>11/15/2013</c:v>
                </c:pt>
                <c:pt idx="46">
                  <c:v>11/16/2013</c:v>
                </c:pt>
                <c:pt idx="47">
                  <c:v>11/17/2013</c:v>
                </c:pt>
                <c:pt idx="48">
                  <c:v>11/18/2013</c:v>
                </c:pt>
                <c:pt idx="49">
                  <c:v>11/19/2013</c:v>
                </c:pt>
                <c:pt idx="50">
                  <c:v>11/20/2013</c:v>
                </c:pt>
                <c:pt idx="51">
                  <c:v>11/21/2013</c:v>
                </c:pt>
                <c:pt idx="52">
                  <c:v>11/22/2013</c:v>
                </c:pt>
                <c:pt idx="53">
                  <c:v>11/23/2013</c:v>
                </c:pt>
                <c:pt idx="54">
                  <c:v>11/24/2013</c:v>
                </c:pt>
                <c:pt idx="55">
                  <c:v>11/25/2013</c:v>
                </c:pt>
                <c:pt idx="56">
                  <c:v>11/26/2013</c:v>
                </c:pt>
                <c:pt idx="57">
                  <c:v>11/27/2013</c:v>
                </c:pt>
                <c:pt idx="58">
                  <c:v>11/28/2013</c:v>
                </c:pt>
                <c:pt idx="59">
                  <c:v>11/29/2013</c:v>
                </c:pt>
                <c:pt idx="60">
                  <c:v>11/30/2013</c:v>
                </c:pt>
                <c:pt idx="61">
                  <c:v>12/1/2013</c:v>
                </c:pt>
                <c:pt idx="62">
                  <c:v>12/2/2013</c:v>
                </c:pt>
                <c:pt idx="63">
                  <c:v>12/3/2013</c:v>
                </c:pt>
                <c:pt idx="64">
                  <c:v>12/4/2013</c:v>
                </c:pt>
                <c:pt idx="65">
                  <c:v>12/5/2013</c:v>
                </c:pt>
                <c:pt idx="66">
                  <c:v>12/6/2013</c:v>
                </c:pt>
                <c:pt idx="67">
                  <c:v>12/7/2013</c:v>
                </c:pt>
                <c:pt idx="68">
                  <c:v>12/8/2013</c:v>
                </c:pt>
                <c:pt idx="69">
                  <c:v>12/9/2013</c:v>
                </c:pt>
                <c:pt idx="70">
                  <c:v>12/10/2013</c:v>
                </c:pt>
                <c:pt idx="71">
                  <c:v>12/11/2013</c:v>
                </c:pt>
                <c:pt idx="72">
                  <c:v>12/12/2013</c:v>
                </c:pt>
                <c:pt idx="73">
                  <c:v>12/13/2013</c:v>
                </c:pt>
                <c:pt idx="74">
                  <c:v>12/14/2013</c:v>
                </c:pt>
                <c:pt idx="75">
                  <c:v>12/15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1/2013</c:v>
                </c:pt>
                <c:pt idx="82">
                  <c:v>12/22/2013</c:v>
                </c:pt>
                <c:pt idx="83">
                  <c:v>12/23/2013</c:v>
                </c:pt>
                <c:pt idx="84">
                  <c:v>12/24/2013</c:v>
                </c:pt>
                <c:pt idx="85">
                  <c:v>12/25/2013</c:v>
                </c:pt>
                <c:pt idx="86">
                  <c:v>12/26/2013</c:v>
                </c:pt>
                <c:pt idx="87">
                  <c:v>12/27/2013</c:v>
                </c:pt>
                <c:pt idx="88">
                  <c:v>12/28/2013</c:v>
                </c:pt>
                <c:pt idx="89">
                  <c:v>12/29/2013</c:v>
                </c:pt>
                <c:pt idx="90">
                  <c:v>12/30/2013</c:v>
                </c:pt>
                <c:pt idx="91">
                  <c:v>12/31/2013</c:v>
                </c:pt>
                <c:pt idx="92">
                  <c:v>1/1/2014</c:v>
                </c:pt>
                <c:pt idx="93">
                  <c:v>1/2/2014</c:v>
                </c:pt>
                <c:pt idx="94">
                  <c:v>1/3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6/2014</c:v>
                </c:pt>
                <c:pt idx="98">
                  <c:v>1/7/2014</c:v>
                </c:pt>
                <c:pt idx="99">
                  <c:v>1/8/2014</c:v>
                </c:pt>
                <c:pt idx="100">
                  <c:v>1/9/2014</c:v>
                </c:pt>
                <c:pt idx="101">
                  <c:v>1/10/2014</c:v>
                </c:pt>
                <c:pt idx="102">
                  <c:v>1/11/2014</c:v>
                </c:pt>
                <c:pt idx="103">
                  <c:v>1/12/2014</c:v>
                </c:pt>
                <c:pt idx="104">
                  <c:v>1/13/2014</c:v>
                </c:pt>
                <c:pt idx="105">
                  <c:v>1/14/2014</c:v>
                </c:pt>
                <c:pt idx="106">
                  <c:v>1/15/2014</c:v>
                </c:pt>
                <c:pt idx="107">
                  <c:v>1/16/2014</c:v>
                </c:pt>
                <c:pt idx="108">
                  <c:v>1/17/2014</c:v>
                </c:pt>
                <c:pt idx="109">
                  <c:v>1/18/2014</c:v>
                </c:pt>
                <c:pt idx="110">
                  <c:v>1/19/2014</c:v>
                </c:pt>
                <c:pt idx="111">
                  <c:v>1/20/2014</c:v>
                </c:pt>
                <c:pt idx="112">
                  <c:v>1/21/2014</c:v>
                </c:pt>
                <c:pt idx="113">
                  <c:v>1/22/2014</c:v>
                </c:pt>
                <c:pt idx="114">
                  <c:v>1/23/2014</c:v>
                </c:pt>
                <c:pt idx="115">
                  <c:v>1/24/2014</c:v>
                </c:pt>
                <c:pt idx="116">
                  <c:v>1/25/2014</c:v>
                </c:pt>
                <c:pt idx="117">
                  <c:v>1/26/2014</c:v>
                </c:pt>
                <c:pt idx="118">
                  <c:v>1/27/2014</c:v>
                </c:pt>
                <c:pt idx="119">
                  <c:v>1/28/2014</c:v>
                </c:pt>
                <c:pt idx="120">
                  <c:v>1/29/2014</c:v>
                </c:pt>
                <c:pt idx="121">
                  <c:v>1/30/2014</c:v>
                </c:pt>
                <c:pt idx="122">
                  <c:v>1/31/2014</c:v>
                </c:pt>
                <c:pt idx="123">
                  <c:v>2/1/2014</c:v>
                </c:pt>
                <c:pt idx="124">
                  <c:v>2/2/2014</c:v>
                </c:pt>
                <c:pt idx="125">
                  <c:v>2/3/2014</c:v>
                </c:pt>
                <c:pt idx="126">
                  <c:v>2/4/2014</c:v>
                </c:pt>
                <c:pt idx="127">
                  <c:v>2/5/2014</c:v>
                </c:pt>
                <c:pt idx="128">
                  <c:v>2/6/2014</c:v>
                </c:pt>
                <c:pt idx="129">
                  <c:v>2/7/2014</c:v>
                </c:pt>
                <c:pt idx="130">
                  <c:v>2/8/2014</c:v>
                </c:pt>
                <c:pt idx="131">
                  <c:v>2/9/2014</c:v>
                </c:pt>
                <c:pt idx="132">
                  <c:v>2/10/2014</c:v>
                </c:pt>
                <c:pt idx="133">
                  <c:v>2/11/2014</c:v>
                </c:pt>
                <c:pt idx="134">
                  <c:v>2/12/2014</c:v>
                </c:pt>
                <c:pt idx="135">
                  <c:v>2/13/2014</c:v>
                </c:pt>
                <c:pt idx="136">
                  <c:v>2/14/2014</c:v>
                </c:pt>
                <c:pt idx="137">
                  <c:v>2/15/2014</c:v>
                </c:pt>
                <c:pt idx="138">
                  <c:v>2/16/2014</c:v>
                </c:pt>
                <c:pt idx="139">
                  <c:v>2/17/2014</c:v>
                </c:pt>
                <c:pt idx="140">
                  <c:v>2/18/2014</c:v>
                </c:pt>
                <c:pt idx="141">
                  <c:v>2/19/2014</c:v>
                </c:pt>
                <c:pt idx="142">
                  <c:v>2/20/2014</c:v>
                </c:pt>
                <c:pt idx="143">
                  <c:v>2/21/2014</c:v>
                </c:pt>
                <c:pt idx="144">
                  <c:v>2/22/2014</c:v>
                </c:pt>
                <c:pt idx="145">
                  <c:v>2/23/2014</c:v>
                </c:pt>
                <c:pt idx="146">
                  <c:v>2/24/2014</c:v>
                </c:pt>
                <c:pt idx="147">
                  <c:v>2/25/2014</c:v>
                </c:pt>
                <c:pt idx="148">
                  <c:v>2/26/2014</c:v>
                </c:pt>
                <c:pt idx="149">
                  <c:v>2/27/2014</c:v>
                </c:pt>
                <c:pt idx="150">
                  <c:v>2/28/2014</c:v>
                </c:pt>
                <c:pt idx="151">
                  <c:v>3/1/2014</c:v>
                </c:pt>
                <c:pt idx="152">
                  <c:v>3/2/2014</c:v>
                </c:pt>
                <c:pt idx="153">
                  <c:v>3/3/2014</c:v>
                </c:pt>
                <c:pt idx="154">
                  <c:v>3/4/2014</c:v>
                </c:pt>
                <c:pt idx="155">
                  <c:v>3/5/2014</c:v>
                </c:pt>
                <c:pt idx="156">
                  <c:v>3/6/2014</c:v>
                </c:pt>
                <c:pt idx="157">
                  <c:v>3/7/2014</c:v>
                </c:pt>
                <c:pt idx="158">
                  <c:v>3/8/2014</c:v>
                </c:pt>
                <c:pt idx="159">
                  <c:v>3/9/2014</c:v>
                </c:pt>
                <c:pt idx="160">
                  <c:v>3/10/2014</c:v>
                </c:pt>
                <c:pt idx="161">
                  <c:v>3/11/2014</c:v>
                </c:pt>
                <c:pt idx="162">
                  <c:v>3/12/2014</c:v>
                </c:pt>
                <c:pt idx="163">
                  <c:v>3/13/2014</c:v>
                </c:pt>
                <c:pt idx="164">
                  <c:v>3/14/2014</c:v>
                </c:pt>
                <c:pt idx="165">
                  <c:v>3/15/2014</c:v>
                </c:pt>
                <c:pt idx="166">
                  <c:v>3/16/2014</c:v>
                </c:pt>
                <c:pt idx="167">
                  <c:v>3/17/2014</c:v>
                </c:pt>
                <c:pt idx="168">
                  <c:v>3/18/2014</c:v>
                </c:pt>
                <c:pt idx="169">
                  <c:v>3/19/2014</c:v>
                </c:pt>
                <c:pt idx="170">
                  <c:v>3/20/2014</c:v>
                </c:pt>
                <c:pt idx="171">
                  <c:v>3/21/2014</c:v>
                </c:pt>
                <c:pt idx="172">
                  <c:v>3/22/2014</c:v>
                </c:pt>
                <c:pt idx="173">
                  <c:v>3/23/2014</c:v>
                </c:pt>
                <c:pt idx="174">
                  <c:v>3/24/2014</c:v>
                </c:pt>
                <c:pt idx="175">
                  <c:v>3/25/2014</c:v>
                </c:pt>
                <c:pt idx="176">
                  <c:v>3/26/2014</c:v>
                </c:pt>
                <c:pt idx="177">
                  <c:v>3/27/2014</c:v>
                </c:pt>
                <c:pt idx="178">
                  <c:v>3/28/2014</c:v>
                </c:pt>
                <c:pt idx="179">
                  <c:v>3/29/2014</c:v>
                </c:pt>
                <c:pt idx="180">
                  <c:v>3/30/2014</c:v>
                </c:pt>
                <c:pt idx="181">
                  <c:v>3/31/2014</c:v>
                </c:pt>
                <c:pt idx="182">
                  <c:v>4/1/2014</c:v>
                </c:pt>
                <c:pt idx="183">
                  <c:v>4/2/2014</c:v>
                </c:pt>
                <c:pt idx="184">
                  <c:v>4/3/2014</c:v>
                </c:pt>
                <c:pt idx="185">
                  <c:v>4/4/2014</c:v>
                </c:pt>
                <c:pt idx="186">
                  <c:v>4/5/2014</c:v>
                </c:pt>
                <c:pt idx="187">
                  <c:v>4/6/2014</c:v>
                </c:pt>
                <c:pt idx="188">
                  <c:v>4/7/2014</c:v>
                </c:pt>
                <c:pt idx="189">
                  <c:v>4/8/2014</c:v>
                </c:pt>
                <c:pt idx="190">
                  <c:v>4/9/2014</c:v>
                </c:pt>
                <c:pt idx="191">
                  <c:v>4/10/2014</c:v>
                </c:pt>
                <c:pt idx="192">
                  <c:v>4/11/2014</c:v>
                </c:pt>
                <c:pt idx="193">
                  <c:v>4/12/2014</c:v>
                </c:pt>
                <c:pt idx="194">
                  <c:v>4/13/2014</c:v>
                </c:pt>
                <c:pt idx="195">
                  <c:v>4/14/2014</c:v>
                </c:pt>
                <c:pt idx="196">
                  <c:v>4/15/2014</c:v>
                </c:pt>
                <c:pt idx="197">
                  <c:v>4/16/2014</c:v>
                </c:pt>
                <c:pt idx="198">
                  <c:v>4/17/2014</c:v>
                </c:pt>
                <c:pt idx="199">
                  <c:v>4/18/2014</c:v>
                </c:pt>
                <c:pt idx="200">
                  <c:v>4/19/2014</c:v>
                </c:pt>
                <c:pt idx="201">
                  <c:v>4/20/2014</c:v>
                </c:pt>
                <c:pt idx="202">
                  <c:v>4/21/2014</c:v>
                </c:pt>
                <c:pt idx="203">
                  <c:v>4/22/2014</c:v>
                </c:pt>
                <c:pt idx="204">
                  <c:v>4/23/2014</c:v>
                </c:pt>
                <c:pt idx="205">
                  <c:v>4/24/2014</c:v>
                </c:pt>
                <c:pt idx="206">
                  <c:v>4/25/2014</c:v>
                </c:pt>
                <c:pt idx="207">
                  <c:v>4/26/2014</c:v>
                </c:pt>
                <c:pt idx="208">
                  <c:v>4/27/2014</c:v>
                </c:pt>
                <c:pt idx="209">
                  <c:v>4/28/2014</c:v>
                </c:pt>
                <c:pt idx="210">
                  <c:v>4/29/2014</c:v>
                </c:pt>
                <c:pt idx="211">
                  <c:v>4/30/2014</c:v>
                </c:pt>
                <c:pt idx="212">
                  <c:v>5/1/2014</c:v>
                </c:pt>
                <c:pt idx="213">
                  <c:v>5/2/2014</c:v>
                </c:pt>
                <c:pt idx="214">
                  <c:v>5/3/2014</c:v>
                </c:pt>
                <c:pt idx="215">
                  <c:v>5/4/2014</c:v>
                </c:pt>
                <c:pt idx="216">
                  <c:v>5/5/2014</c:v>
                </c:pt>
                <c:pt idx="217">
                  <c:v>5/6/2014</c:v>
                </c:pt>
                <c:pt idx="218">
                  <c:v>5/7/2014</c:v>
                </c:pt>
                <c:pt idx="219">
                  <c:v>5/8/2014</c:v>
                </c:pt>
                <c:pt idx="220">
                  <c:v>5/9/2014</c:v>
                </c:pt>
                <c:pt idx="221">
                  <c:v>5/10/2014</c:v>
                </c:pt>
                <c:pt idx="222">
                  <c:v>5/11/2014</c:v>
                </c:pt>
                <c:pt idx="223">
                  <c:v>5/12/2014</c:v>
                </c:pt>
                <c:pt idx="224">
                  <c:v>5/13/2014</c:v>
                </c:pt>
                <c:pt idx="225">
                  <c:v>5/14/2014</c:v>
                </c:pt>
                <c:pt idx="226">
                  <c:v>5/15/2014</c:v>
                </c:pt>
                <c:pt idx="227">
                  <c:v>5/16/2014</c:v>
                </c:pt>
                <c:pt idx="228">
                  <c:v>5/17/2014</c:v>
                </c:pt>
                <c:pt idx="229">
                  <c:v>5/18/2014</c:v>
                </c:pt>
                <c:pt idx="230">
                  <c:v>5/19/2014</c:v>
                </c:pt>
                <c:pt idx="231">
                  <c:v>5/20/2014</c:v>
                </c:pt>
                <c:pt idx="232">
                  <c:v>5/21/2014</c:v>
                </c:pt>
                <c:pt idx="233">
                  <c:v>5/22/2014</c:v>
                </c:pt>
                <c:pt idx="234">
                  <c:v>5/23/2014</c:v>
                </c:pt>
                <c:pt idx="235">
                  <c:v>5/24/2014</c:v>
                </c:pt>
                <c:pt idx="236">
                  <c:v>5/25/2014</c:v>
                </c:pt>
                <c:pt idx="237">
                  <c:v>5/26/2014</c:v>
                </c:pt>
                <c:pt idx="238">
                  <c:v>5/27/2014</c:v>
                </c:pt>
                <c:pt idx="239">
                  <c:v>5/28/2014</c:v>
                </c:pt>
                <c:pt idx="240">
                  <c:v>5/29/2014</c:v>
                </c:pt>
                <c:pt idx="241">
                  <c:v>5/30/2014</c:v>
                </c:pt>
                <c:pt idx="242">
                  <c:v>5/31/2014</c:v>
                </c:pt>
                <c:pt idx="243">
                  <c:v>6/1/2014</c:v>
                </c:pt>
                <c:pt idx="244">
                  <c:v>6/2/2014</c:v>
                </c:pt>
                <c:pt idx="245">
                  <c:v>6/3/2014</c:v>
                </c:pt>
                <c:pt idx="246">
                  <c:v>6/4/2014</c:v>
                </c:pt>
                <c:pt idx="247">
                  <c:v>6/5/2014</c:v>
                </c:pt>
                <c:pt idx="248">
                  <c:v>6/6/2014</c:v>
                </c:pt>
                <c:pt idx="249">
                  <c:v>6/7/2014</c:v>
                </c:pt>
                <c:pt idx="250">
                  <c:v>6/8/2014</c:v>
                </c:pt>
                <c:pt idx="251">
                  <c:v>6/9/2014</c:v>
                </c:pt>
                <c:pt idx="252">
                  <c:v>6/10/2014</c:v>
                </c:pt>
                <c:pt idx="253">
                  <c:v>6/11/2014</c:v>
                </c:pt>
                <c:pt idx="254">
                  <c:v>6/12/2014</c:v>
                </c:pt>
                <c:pt idx="255">
                  <c:v>6/13/2014</c:v>
                </c:pt>
                <c:pt idx="256">
                  <c:v>6/14/2014</c:v>
                </c:pt>
                <c:pt idx="257">
                  <c:v>6/15/2014</c:v>
                </c:pt>
                <c:pt idx="258">
                  <c:v>6/16/2014</c:v>
                </c:pt>
                <c:pt idx="259">
                  <c:v>6/17/2014</c:v>
                </c:pt>
                <c:pt idx="260">
                  <c:v>6/18/2014</c:v>
                </c:pt>
                <c:pt idx="261">
                  <c:v>6/19/2014</c:v>
                </c:pt>
                <c:pt idx="262">
                  <c:v>6/20/2014</c:v>
                </c:pt>
                <c:pt idx="263">
                  <c:v>6/21/2014</c:v>
                </c:pt>
                <c:pt idx="264">
                  <c:v>6/22/2014</c:v>
                </c:pt>
                <c:pt idx="265">
                  <c:v>6/23/2014</c:v>
                </c:pt>
                <c:pt idx="266">
                  <c:v>6/24/2014</c:v>
                </c:pt>
                <c:pt idx="267">
                  <c:v>6/25/2014</c:v>
                </c:pt>
                <c:pt idx="268">
                  <c:v>6/26/2014</c:v>
                </c:pt>
                <c:pt idx="269">
                  <c:v>6/27/2014</c:v>
                </c:pt>
                <c:pt idx="270">
                  <c:v>6/28/2014</c:v>
                </c:pt>
                <c:pt idx="271">
                  <c:v>6/29/2014</c:v>
                </c:pt>
                <c:pt idx="272">
                  <c:v>6/30/2014</c:v>
                </c:pt>
                <c:pt idx="273">
                  <c:v>7/1/2014</c:v>
                </c:pt>
                <c:pt idx="274">
                  <c:v>7/2/2014</c:v>
                </c:pt>
                <c:pt idx="275">
                  <c:v>7/3/2014</c:v>
                </c:pt>
                <c:pt idx="276">
                  <c:v>7/4/2014</c:v>
                </c:pt>
                <c:pt idx="277">
                  <c:v>7/5/2014</c:v>
                </c:pt>
                <c:pt idx="278">
                  <c:v>7/6/2014</c:v>
                </c:pt>
                <c:pt idx="279">
                  <c:v>7/7/2014</c:v>
                </c:pt>
                <c:pt idx="280">
                  <c:v>7/8/2014</c:v>
                </c:pt>
                <c:pt idx="281">
                  <c:v>7/9/2014</c:v>
                </c:pt>
                <c:pt idx="282">
                  <c:v>7/10/2014</c:v>
                </c:pt>
                <c:pt idx="283">
                  <c:v>7/11/2014</c:v>
                </c:pt>
                <c:pt idx="284">
                  <c:v>7/12/2014</c:v>
                </c:pt>
                <c:pt idx="285">
                  <c:v>7/13/2014</c:v>
                </c:pt>
                <c:pt idx="286">
                  <c:v>7/14/2014</c:v>
                </c:pt>
                <c:pt idx="287">
                  <c:v>7/15/2014</c:v>
                </c:pt>
                <c:pt idx="288">
                  <c:v>7/16/2014</c:v>
                </c:pt>
                <c:pt idx="289">
                  <c:v>7/17/2014</c:v>
                </c:pt>
                <c:pt idx="290">
                  <c:v>7/18/2014</c:v>
                </c:pt>
                <c:pt idx="291">
                  <c:v>7/19/2014</c:v>
                </c:pt>
                <c:pt idx="292">
                  <c:v>7/20/2014</c:v>
                </c:pt>
                <c:pt idx="293">
                  <c:v>7/21/2014</c:v>
                </c:pt>
                <c:pt idx="294">
                  <c:v>7/22/2014</c:v>
                </c:pt>
                <c:pt idx="295">
                  <c:v>7/23/2014</c:v>
                </c:pt>
                <c:pt idx="296">
                  <c:v>7/24/2014</c:v>
                </c:pt>
                <c:pt idx="297">
                  <c:v>7/25/2014</c:v>
                </c:pt>
                <c:pt idx="298">
                  <c:v>7/26/2014</c:v>
                </c:pt>
                <c:pt idx="299">
                  <c:v>7/27/2014</c:v>
                </c:pt>
                <c:pt idx="300">
                  <c:v>7/28/2014</c:v>
                </c:pt>
                <c:pt idx="301">
                  <c:v>7/29/2014</c:v>
                </c:pt>
                <c:pt idx="302">
                  <c:v>7/30/2014</c:v>
                </c:pt>
                <c:pt idx="303">
                  <c:v>7/31/2014</c:v>
                </c:pt>
                <c:pt idx="304">
                  <c:v>8/1/2014</c:v>
                </c:pt>
                <c:pt idx="305">
                  <c:v>8/2/2014</c:v>
                </c:pt>
                <c:pt idx="306">
                  <c:v>8/3/2014</c:v>
                </c:pt>
                <c:pt idx="307">
                  <c:v>8/4/2014</c:v>
                </c:pt>
                <c:pt idx="308">
                  <c:v>8/5/2014</c:v>
                </c:pt>
                <c:pt idx="309">
                  <c:v>8/6/2014</c:v>
                </c:pt>
                <c:pt idx="310">
                  <c:v>8/7/2014</c:v>
                </c:pt>
                <c:pt idx="311">
                  <c:v>8/8/2014</c:v>
                </c:pt>
                <c:pt idx="312">
                  <c:v>8/9/2014</c:v>
                </c:pt>
                <c:pt idx="313">
                  <c:v>8/10/2014</c:v>
                </c:pt>
                <c:pt idx="314">
                  <c:v>8/11/2014</c:v>
                </c:pt>
                <c:pt idx="315">
                  <c:v>8/12/2014</c:v>
                </c:pt>
                <c:pt idx="316">
                  <c:v>8/13/2014</c:v>
                </c:pt>
                <c:pt idx="317">
                  <c:v>8/14/2014</c:v>
                </c:pt>
                <c:pt idx="318">
                  <c:v>8/15/2014</c:v>
                </c:pt>
                <c:pt idx="319">
                  <c:v>8/16/2014</c:v>
                </c:pt>
                <c:pt idx="320">
                  <c:v>8/17/2014</c:v>
                </c:pt>
                <c:pt idx="321">
                  <c:v>8/18/2014</c:v>
                </c:pt>
                <c:pt idx="322">
                  <c:v>8/19/2014</c:v>
                </c:pt>
                <c:pt idx="323">
                  <c:v>8/20/2014</c:v>
                </c:pt>
                <c:pt idx="324">
                  <c:v>8/21/2014</c:v>
                </c:pt>
                <c:pt idx="325">
                  <c:v>8/22/2014</c:v>
                </c:pt>
                <c:pt idx="326">
                  <c:v>8/23/2014</c:v>
                </c:pt>
                <c:pt idx="327">
                  <c:v>8/24/2014</c:v>
                </c:pt>
                <c:pt idx="328">
                  <c:v>8/25/2014</c:v>
                </c:pt>
                <c:pt idx="329">
                  <c:v>8/26/2014</c:v>
                </c:pt>
                <c:pt idx="330">
                  <c:v>8/27/2014</c:v>
                </c:pt>
                <c:pt idx="331">
                  <c:v>8/28/2014</c:v>
                </c:pt>
                <c:pt idx="332">
                  <c:v>8/29/2014</c:v>
                </c:pt>
                <c:pt idx="333">
                  <c:v>8/30/2014</c:v>
                </c:pt>
                <c:pt idx="334">
                  <c:v>8/31/2014</c:v>
                </c:pt>
                <c:pt idx="335">
                  <c:v>9/1/2014</c:v>
                </c:pt>
                <c:pt idx="336">
                  <c:v>9/2/2014</c:v>
                </c:pt>
                <c:pt idx="337">
                  <c:v>9/3/2014</c:v>
                </c:pt>
                <c:pt idx="338">
                  <c:v>9/4/2014</c:v>
                </c:pt>
                <c:pt idx="339">
                  <c:v>9/5/2014</c:v>
                </c:pt>
                <c:pt idx="340">
                  <c:v>9/6/2014</c:v>
                </c:pt>
                <c:pt idx="341">
                  <c:v>9/7/2014</c:v>
                </c:pt>
                <c:pt idx="342">
                  <c:v>9/8/2014</c:v>
                </c:pt>
                <c:pt idx="343">
                  <c:v>9/9/2014</c:v>
                </c:pt>
                <c:pt idx="344">
                  <c:v>9/10/2014</c:v>
                </c:pt>
                <c:pt idx="345">
                  <c:v>9/11/2014</c:v>
                </c:pt>
                <c:pt idx="346">
                  <c:v>9/12/2014</c:v>
                </c:pt>
                <c:pt idx="347">
                  <c:v>9/13/2014</c:v>
                </c:pt>
                <c:pt idx="348">
                  <c:v>9/14/2014</c:v>
                </c:pt>
                <c:pt idx="349">
                  <c:v>9/15/2014</c:v>
                </c:pt>
                <c:pt idx="350">
                  <c:v>9/16/2014</c:v>
                </c:pt>
                <c:pt idx="351">
                  <c:v>9/17/2014</c:v>
                </c:pt>
                <c:pt idx="352">
                  <c:v>9/18/2014</c:v>
                </c:pt>
                <c:pt idx="353">
                  <c:v>9/19/2014</c:v>
                </c:pt>
                <c:pt idx="354">
                  <c:v>9/20/2014</c:v>
                </c:pt>
                <c:pt idx="355">
                  <c:v>9/21/2014</c:v>
                </c:pt>
                <c:pt idx="356">
                  <c:v>9/22/2014</c:v>
                </c:pt>
                <c:pt idx="357">
                  <c:v>9/23/2014</c:v>
                </c:pt>
                <c:pt idx="358">
                  <c:v>9/24/2014</c:v>
                </c:pt>
                <c:pt idx="359">
                  <c:v>9/25/2014</c:v>
                </c:pt>
                <c:pt idx="360">
                  <c:v>9/26/2014</c:v>
                </c:pt>
                <c:pt idx="361">
                  <c:v>9/27/2014</c:v>
                </c:pt>
              </c:strCache>
            </c:strRef>
          </c:cat>
          <c:val>
            <c:numRef>
              <c:f>profile_average!$C$3:$C$364</c:f>
              <c:numCache>
                <c:formatCode>General</c:formatCode>
                <c:ptCount val="362"/>
                <c:pt idx="0">
                  <c:v>15.018125</c:v>
                </c:pt>
                <c:pt idx="1">
                  <c:v>15.4625</c:v>
                </c:pt>
                <c:pt idx="2">
                  <c:v>15.802125</c:v>
                </c:pt>
                <c:pt idx="3">
                  <c:v>15.724</c:v>
                </c:pt>
                <c:pt idx="4">
                  <c:v>12.836625</c:v>
                </c:pt>
                <c:pt idx="5">
                  <c:v>10.872875</c:v>
                </c:pt>
                <c:pt idx="6">
                  <c:v>12.458125</c:v>
                </c:pt>
                <c:pt idx="7">
                  <c:v>12.90975</c:v>
                </c:pt>
                <c:pt idx="8">
                  <c:v>13.21675</c:v>
                </c:pt>
                <c:pt idx="9">
                  <c:v>13.86175</c:v>
                </c:pt>
                <c:pt idx="10">
                  <c:v>14.55925</c:v>
                </c:pt>
                <c:pt idx="11">
                  <c:v>13.310375</c:v>
                </c:pt>
                <c:pt idx="12">
                  <c:v>11.949</c:v>
                </c:pt>
                <c:pt idx="13">
                  <c:v>14.000625</c:v>
                </c:pt>
                <c:pt idx="14">
                  <c:v>13.973375</c:v>
                </c:pt>
                <c:pt idx="15">
                  <c:v>13.0145</c:v>
                </c:pt>
                <c:pt idx="16">
                  <c:v>12.88575</c:v>
                </c:pt>
                <c:pt idx="17">
                  <c:v>12.83975</c:v>
                </c:pt>
                <c:pt idx="18">
                  <c:v>11.78725</c:v>
                </c:pt>
                <c:pt idx="19">
                  <c:v>11.060625</c:v>
                </c:pt>
                <c:pt idx="20">
                  <c:v>12.679625</c:v>
                </c:pt>
                <c:pt idx="21">
                  <c:v>12.884125</c:v>
                </c:pt>
                <c:pt idx="22">
                  <c:v>12.735875</c:v>
                </c:pt>
                <c:pt idx="23">
                  <c:v>12.84825</c:v>
                </c:pt>
                <c:pt idx="24">
                  <c:v>12.7965</c:v>
                </c:pt>
                <c:pt idx="25">
                  <c:v>11.911125</c:v>
                </c:pt>
                <c:pt idx="26">
                  <c:v>11.112625</c:v>
                </c:pt>
                <c:pt idx="27">
                  <c:v>13.1465</c:v>
                </c:pt>
                <c:pt idx="28">
                  <c:v>14.114625</c:v>
                </c:pt>
                <c:pt idx="29">
                  <c:v>14.18025</c:v>
                </c:pt>
                <c:pt idx="30">
                  <c:v>13.647125</c:v>
                </c:pt>
                <c:pt idx="31">
                  <c:v>12.8395</c:v>
                </c:pt>
                <c:pt idx="32">
                  <c:v>11.765125</c:v>
                </c:pt>
                <c:pt idx="33">
                  <c:v>11.5835</c:v>
                </c:pt>
                <c:pt idx="34">
                  <c:v>12.505125</c:v>
                </c:pt>
                <c:pt idx="35">
                  <c:v>13.187625</c:v>
                </c:pt>
                <c:pt idx="36">
                  <c:v>12.990375</c:v>
                </c:pt>
                <c:pt idx="37">
                  <c:v>13.082875</c:v>
                </c:pt>
                <c:pt idx="38">
                  <c:v>13.036875</c:v>
                </c:pt>
                <c:pt idx="39">
                  <c:v>11.918875</c:v>
                </c:pt>
                <c:pt idx="40">
                  <c:v>11.1325</c:v>
                </c:pt>
                <c:pt idx="41">
                  <c:v>12.58575</c:v>
                </c:pt>
                <c:pt idx="42">
                  <c:v>13.297625</c:v>
                </c:pt>
                <c:pt idx="43">
                  <c:v>14.932625</c:v>
                </c:pt>
                <c:pt idx="44">
                  <c:v>14.294875</c:v>
                </c:pt>
                <c:pt idx="45">
                  <c:v>13.02075</c:v>
                </c:pt>
                <c:pt idx="46">
                  <c:v>11.961625</c:v>
                </c:pt>
                <c:pt idx="47">
                  <c:v>11.8755</c:v>
                </c:pt>
                <c:pt idx="48">
                  <c:v>12.756</c:v>
                </c:pt>
                <c:pt idx="49">
                  <c:v>12.8715</c:v>
                </c:pt>
                <c:pt idx="50">
                  <c:v>13.073875</c:v>
                </c:pt>
                <c:pt idx="51">
                  <c:v>13.397875</c:v>
                </c:pt>
                <c:pt idx="52">
                  <c:v>14.100375</c:v>
                </c:pt>
                <c:pt idx="53">
                  <c:v>13.7945</c:v>
                </c:pt>
                <c:pt idx="54">
                  <c:v>13.795875</c:v>
                </c:pt>
                <c:pt idx="55">
                  <c:v>16.2775</c:v>
                </c:pt>
                <c:pt idx="56">
                  <c:v>15.946375</c:v>
                </c:pt>
                <c:pt idx="57">
                  <c:v>16.29375</c:v>
                </c:pt>
                <c:pt idx="58">
                  <c:v>13.355625</c:v>
                </c:pt>
                <c:pt idx="59">
                  <c:v>12.748</c:v>
                </c:pt>
                <c:pt idx="60">
                  <c:v>12.400125</c:v>
                </c:pt>
                <c:pt idx="61">
                  <c:v>11.684625</c:v>
                </c:pt>
                <c:pt idx="62">
                  <c:v>13.13425</c:v>
                </c:pt>
                <c:pt idx="63">
                  <c:v>13.414875</c:v>
                </c:pt>
                <c:pt idx="64">
                  <c:v>13.6685</c:v>
                </c:pt>
                <c:pt idx="65">
                  <c:v>14.86425</c:v>
                </c:pt>
                <c:pt idx="66">
                  <c:v>17.244875</c:v>
                </c:pt>
                <c:pt idx="67">
                  <c:v>16.7085</c:v>
                </c:pt>
                <c:pt idx="68">
                  <c:v>15.108375</c:v>
                </c:pt>
                <c:pt idx="69">
                  <c:v>16.865125</c:v>
                </c:pt>
                <c:pt idx="70">
                  <c:v>17.631</c:v>
                </c:pt>
                <c:pt idx="71">
                  <c:v>16.658375</c:v>
                </c:pt>
                <c:pt idx="72">
                  <c:v>16.447</c:v>
                </c:pt>
                <c:pt idx="73">
                  <c:v>15.0985</c:v>
                </c:pt>
                <c:pt idx="74">
                  <c:v>13.614625</c:v>
                </c:pt>
                <c:pt idx="75">
                  <c:v>13.276875</c:v>
                </c:pt>
                <c:pt idx="76">
                  <c:v>14.816625</c:v>
                </c:pt>
                <c:pt idx="77">
                  <c:v>14.563625</c:v>
                </c:pt>
                <c:pt idx="78">
                  <c:v>13.956125</c:v>
                </c:pt>
                <c:pt idx="79">
                  <c:v>13.306</c:v>
                </c:pt>
                <c:pt idx="80">
                  <c:v>13.427625</c:v>
                </c:pt>
                <c:pt idx="81">
                  <c:v>12.674</c:v>
                </c:pt>
                <c:pt idx="82">
                  <c:v>12.744</c:v>
                </c:pt>
                <c:pt idx="83">
                  <c:v>15.736875</c:v>
                </c:pt>
                <c:pt idx="84">
                  <c:v>16.048875</c:v>
                </c:pt>
                <c:pt idx="85">
                  <c:v>13.199875</c:v>
                </c:pt>
                <c:pt idx="86">
                  <c:v>15.219</c:v>
                </c:pt>
                <c:pt idx="87">
                  <c:v>14.85675</c:v>
                </c:pt>
                <c:pt idx="88">
                  <c:v>13.312375</c:v>
                </c:pt>
                <c:pt idx="89">
                  <c:v>13.04975</c:v>
                </c:pt>
                <c:pt idx="90">
                  <c:v>16.107125</c:v>
                </c:pt>
                <c:pt idx="91">
                  <c:v>16.24275</c:v>
                </c:pt>
                <c:pt idx="92">
                  <c:v>12.573875</c:v>
                </c:pt>
                <c:pt idx="93">
                  <c:v>16.157625</c:v>
                </c:pt>
                <c:pt idx="94">
                  <c:v>16.219125</c:v>
                </c:pt>
                <c:pt idx="95">
                  <c:v>13.186625</c:v>
                </c:pt>
                <c:pt idx="96">
                  <c:v>13.339125</c:v>
                </c:pt>
                <c:pt idx="97">
                  <c:v>18.529875</c:v>
                </c:pt>
                <c:pt idx="98">
                  <c:v>18.168</c:v>
                </c:pt>
                <c:pt idx="99">
                  <c:v>15.696125</c:v>
                </c:pt>
                <c:pt idx="100">
                  <c:v>14.37825</c:v>
                </c:pt>
                <c:pt idx="101">
                  <c:v>13.517125</c:v>
                </c:pt>
                <c:pt idx="102">
                  <c:v>12.37975</c:v>
                </c:pt>
                <c:pt idx="103">
                  <c:v>11.69</c:v>
                </c:pt>
                <c:pt idx="104">
                  <c:v>13.1325</c:v>
                </c:pt>
                <c:pt idx="105">
                  <c:v>14.01975</c:v>
                </c:pt>
                <c:pt idx="106">
                  <c:v>14.75975</c:v>
                </c:pt>
                <c:pt idx="107">
                  <c:v>14.373</c:v>
                </c:pt>
                <c:pt idx="108">
                  <c:v>14.61525</c:v>
                </c:pt>
                <c:pt idx="109">
                  <c:v>13.042125</c:v>
                </c:pt>
                <c:pt idx="110">
                  <c:v>12.192125</c:v>
                </c:pt>
                <c:pt idx="111">
                  <c:v>13.37325</c:v>
                </c:pt>
                <c:pt idx="112">
                  <c:v>14.379125</c:v>
                </c:pt>
                <c:pt idx="113">
                  <c:v>14.671</c:v>
                </c:pt>
                <c:pt idx="114">
                  <c:v>16.0265</c:v>
                </c:pt>
                <c:pt idx="115">
                  <c:v>18.221875</c:v>
                </c:pt>
                <c:pt idx="116">
                  <c:v>14.33375</c:v>
                </c:pt>
                <c:pt idx="117">
                  <c:v>12.385125</c:v>
                </c:pt>
                <c:pt idx="118">
                  <c:v>14.7055</c:v>
                </c:pt>
                <c:pt idx="119">
                  <c:v>17.86925</c:v>
                </c:pt>
                <c:pt idx="120">
                  <c:v>18.05625</c:v>
                </c:pt>
                <c:pt idx="121">
                  <c:v>15.57575</c:v>
                </c:pt>
                <c:pt idx="122">
                  <c:v>13.271375</c:v>
                </c:pt>
                <c:pt idx="123">
                  <c:v>12.38</c:v>
                </c:pt>
                <c:pt idx="124">
                  <c:v>13.07675</c:v>
                </c:pt>
                <c:pt idx="125">
                  <c:v>16.125625</c:v>
                </c:pt>
                <c:pt idx="126">
                  <c:v>15.5215</c:v>
                </c:pt>
                <c:pt idx="127">
                  <c:v>17.054</c:v>
                </c:pt>
                <c:pt idx="128">
                  <c:v>18.895</c:v>
                </c:pt>
                <c:pt idx="129">
                  <c:v>18.385375</c:v>
                </c:pt>
                <c:pt idx="130">
                  <c:v>14.38</c:v>
                </c:pt>
                <c:pt idx="131">
                  <c:v>12.452375</c:v>
                </c:pt>
                <c:pt idx="132">
                  <c:v>15.478</c:v>
                </c:pt>
                <c:pt idx="133">
                  <c:v>17.556125</c:v>
                </c:pt>
                <c:pt idx="134">
                  <c:v>16.614</c:v>
                </c:pt>
                <c:pt idx="135">
                  <c:v>15.219375</c:v>
                </c:pt>
                <c:pt idx="136">
                  <c:v>13.567875</c:v>
                </c:pt>
                <c:pt idx="137">
                  <c:v>12.430375</c:v>
                </c:pt>
                <c:pt idx="138">
                  <c:v>11.466</c:v>
                </c:pt>
                <c:pt idx="139">
                  <c:v>12.9515</c:v>
                </c:pt>
                <c:pt idx="140">
                  <c:v>13.23375</c:v>
                </c:pt>
                <c:pt idx="141">
                  <c:v>13.350125</c:v>
                </c:pt>
                <c:pt idx="142">
                  <c:v>13.35375</c:v>
                </c:pt>
                <c:pt idx="143">
                  <c:v>13.135875</c:v>
                </c:pt>
                <c:pt idx="144">
                  <c:v>12.166125</c:v>
                </c:pt>
                <c:pt idx="145">
                  <c:v>11.336375</c:v>
                </c:pt>
                <c:pt idx="146">
                  <c:v>13.009</c:v>
                </c:pt>
                <c:pt idx="147">
                  <c:v>13.51875</c:v>
                </c:pt>
                <c:pt idx="148">
                  <c:v>15.365875</c:v>
                </c:pt>
                <c:pt idx="149">
                  <c:v>15.516</c:v>
                </c:pt>
                <c:pt idx="150">
                  <c:v>13.558875</c:v>
                </c:pt>
                <c:pt idx="151">
                  <c:v>11.853125</c:v>
                </c:pt>
                <c:pt idx="152">
                  <c:v>12.044125</c:v>
                </c:pt>
                <c:pt idx="153">
                  <c:v>16.947625</c:v>
                </c:pt>
                <c:pt idx="154">
                  <c:v>16.616</c:v>
                </c:pt>
                <c:pt idx="155">
                  <c:v>15.112375</c:v>
                </c:pt>
                <c:pt idx="156">
                  <c:v>14.06975</c:v>
                </c:pt>
                <c:pt idx="157">
                  <c:v>13.245625</c:v>
                </c:pt>
                <c:pt idx="158">
                  <c:v>11.940125</c:v>
                </c:pt>
                <c:pt idx="159">
                  <c:v>10.97275</c:v>
                </c:pt>
                <c:pt idx="160">
                  <c:v>12.87325</c:v>
                </c:pt>
                <c:pt idx="161">
                  <c:v>12.810625</c:v>
                </c:pt>
                <c:pt idx="162">
                  <c:v>12.796</c:v>
                </c:pt>
                <c:pt idx="163">
                  <c:v>13.178375</c:v>
                </c:pt>
                <c:pt idx="164">
                  <c:v>12.659375</c:v>
                </c:pt>
                <c:pt idx="165">
                  <c:v>11.728375</c:v>
                </c:pt>
                <c:pt idx="166">
                  <c:v>10.953375</c:v>
                </c:pt>
                <c:pt idx="167">
                  <c:v>12.94275</c:v>
                </c:pt>
                <c:pt idx="168">
                  <c:v>12.76875</c:v>
                </c:pt>
                <c:pt idx="169">
                  <c:v>12.75</c:v>
                </c:pt>
                <c:pt idx="170">
                  <c:v>12.773125</c:v>
                </c:pt>
                <c:pt idx="171">
                  <c:v>12.682625</c:v>
                </c:pt>
                <c:pt idx="172">
                  <c:v>11.66325</c:v>
                </c:pt>
                <c:pt idx="173">
                  <c:v>10.8635</c:v>
                </c:pt>
                <c:pt idx="174">
                  <c:v>12.650375</c:v>
                </c:pt>
                <c:pt idx="175">
                  <c:v>13.05675</c:v>
                </c:pt>
                <c:pt idx="176">
                  <c:v>12.9415</c:v>
                </c:pt>
                <c:pt idx="177">
                  <c:v>12.924125</c:v>
                </c:pt>
                <c:pt idx="178">
                  <c:v>13.094125</c:v>
                </c:pt>
                <c:pt idx="179">
                  <c:v>11.495</c:v>
                </c:pt>
                <c:pt idx="180">
                  <c:v>10.798875</c:v>
                </c:pt>
                <c:pt idx="181">
                  <c:v>12.603</c:v>
                </c:pt>
                <c:pt idx="182">
                  <c:v>13.43625</c:v>
                </c:pt>
                <c:pt idx="183">
                  <c:v>14.16025</c:v>
                </c:pt>
                <c:pt idx="184">
                  <c:v>14.202125</c:v>
                </c:pt>
                <c:pt idx="185">
                  <c:v>12.4505</c:v>
                </c:pt>
                <c:pt idx="186">
                  <c:v>11.450875</c:v>
                </c:pt>
                <c:pt idx="187">
                  <c:v>10.897125</c:v>
                </c:pt>
                <c:pt idx="188">
                  <c:v>12.417625</c:v>
                </c:pt>
                <c:pt idx="189">
                  <c:v>12.694625</c:v>
                </c:pt>
                <c:pt idx="190">
                  <c:v>12.55775</c:v>
                </c:pt>
                <c:pt idx="191">
                  <c:v>13.14325</c:v>
                </c:pt>
                <c:pt idx="192">
                  <c:v>13.22775</c:v>
                </c:pt>
                <c:pt idx="193">
                  <c:v>12.540125</c:v>
                </c:pt>
                <c:pt idx="194">
                  <c:v>11.81075</c:v>
                </c:pt>
                <c:pt idx="195">
                  <c:v>12.087</c:v>
                </c:pt>
                <c:pt idx="196">
                  <c:v>12.983</c:v>
                </c:pt>
                <c:pt idx="197">
                  <c:v>12.876625</c:v>
                </c:pt>
                <c:pt idx="198">
                  <c:v>12.633625</c:v>
                </c:pt>
                <c:pt idx="199">
                  <c:v>12.480625</c:v>
                </c:pt>
                <c:pt idx="200">
                  <c:v>11.654625</c:v>
                </c:pt>
                <c:pt idx="201">
                  <c:v>10.95025</c:v>
                </c:pt>
                <c:pt idx="202">
                  <c:v>12.947375</c:v>
                </c:pt>
                <c:pt idx="203">
                  <c:v>13.640625</c:v>
                </c:pt>
                <c:pt idx="204">
                  <c:v>13.94925</c:v>
                </c:pt>
                <c:pt idx="205">
                  <c:v>13.887625</c:v>
                </c:pt>
                <c:pt idx="206">
                  <c:v>13.62975</c:v>
                </c:pt>
                <c:pt idx="207">
                  <c:v>12.823375</c:v>
                </c:pt>
                <c:pt idx="208">
                  <c:v>12.50125</c:v>
                </c:pt>
                <c:pt idx="209">
                  <c:v>14.16275</c:v>
                </c:pt>
                <c:pt idx="210">
                  <c:v>13.4775</c:v>
                </c:pt>
                <c:pt idx="211">
                  <c:v>12.497125</c:v>
                </c:pt>
                <c:pt idx="212">
                  <c:v>12.382375</c:v>
                </c:pt>
                <c:pt idx="213">
                  <c:v>12.382625</c:v>
                </c:pt>
                <c:pt idx="214">
                  <c:v>11.89775</c:v>
                </c:pt>
                <c:pt idx="215">
                  <c:v>11.853875</c:v>
                </c:pt>
                <c:pt idx="216">
                  <c:v>14.1195</c:v>
                </c:pt>
                <c:pt idx="217">
                  <c:v>14.691</c:v>
                </c:pt>
                <c:pt idx="218">
                  <c:v>14.848125</c:v>
                </c:pt>
                <c:pt idx="219">
                  <c:v>14.3495</c:v>
                </c:pt>
                <c:pt idx="220">
                  <c:v>14.026</c:v>
                </c:pt>
                <c:pt idx="221">
                  <c:v>12.962375</c:v>
                </c:pt>
                <c:pt idx="222">
                  <c:v>12.830625</c:v>
                </c:pt>
                <c:pt idx="223">
                  <c:v>14.154125</c:v>
                </c:pt>
                <c:pt idx="224">
                  <c:v>12.308375</c:v>
                </c:pt>
                <c:pt idx="225">
                  <c:v>12.343375</c:v>
                </c:pt>
                <c:pt idx="226">
                  <c:v>12.477375</c:v>
                </c:pt>
                <c:pt idx="227">
                  <c:v>12.90425</c:v>
                </c:pt>
                <c:pt idx="228">
                  <c:v>12.25825</c:v>
                </c:pt>
                <c:pt idx="229">
                  <c:v>11.722625</c:v>
                </c:pt>
                <c:pt idx="230">
                  <c:v>14.04275</c:v>
                </c:pt>
                <c:pt idx="231">
                  <c:v>15.007375</c:v>
                </c:pt>
                <c:pt idx="232">
                  <c:v>15.030625</c:v>
                </c:pt>
                <c:pt idx="233">
                  <c:v>14.902375</c:v>
                </c:pt>
                <c:pt idx="234">
                  <c:v>14.389125</c:v>
                </c:pt>
                <c:pt idx="235">
                  <c:v>12.837625</c:v>
                </c:pt>
                <c:pt idx="236">
                  <c:v>11.913875</c:v>
                </c:pt>
                <c:pt idx="237">
                  <c:v>11.538625</c:v>
                </c:pt>
                <c:pt idx="238">
                  <c:v>13.532875</c:v>
                </c:pt>
                <c:pt idx="239">
                  <c:v>14.114</c:v>
                </c:pt>
                <c:pt idx="240">
                  <c:v>14.5585</c:v>
                </c:pt>
                <c:pt idx="241">
                  <c:v>14.862125</c:v>
                </c:pt>
                <c:pt idx="242">
                  <c:v>13.499125</c:v>
                </c:pt>
                <c:pt idx="243">
                  <c:v>13.485</c:v>
                </c:pt>
                <c:pt idx="244">
                  <c:v>16.107625</c:v>
                </c:pt>
                <c:pt idx="245">
                  <c:v>16.465875</c:v>
                </c:pt>
                <c:pt idx="246">
                  <c:v>16.812</c:v>
                </c:pt>
                <c:pt idx="247">
                  <c:v>16.945125</c:v>
                </c:pt>
                <c:pt idx="248">
                  <c:v>16.770625</c:v>
                </c:pt>
                <c:pt idx="249">
                  <c:v>14.985375</c:v>
                </c:pt>
                <c:pt idx="250">
                  <c:v>13.550875</c:v>
                </c:pt>
                <c:pt idx="251">
                  <c:v>14.793875</c:v>
                </c:pt>
                <c:pt idx="252">
                  <c:v>15.17</c:v>
                </c:pt>
                <c:pt idx="253">
                  <c:v>16.130625</c:v>
                </c:pt>
                <c:pt idx="254">
                  <c:v>16.408375</c:v>
                </c:pt>
                <c:pt idx="255">
                  <c:v>15.994125</c:v>
                </c:pt>
                <c:pt idx="256">
                  <c:v>14.357625</c:v>
                </c:pt>
                <c:pt idx="257">
                  <c:v>14.130625</c:v>
                </c:pt>
                <c:pt idx="258">
                  <c:v>16.841625</c:v>
                </c:pt>
                <c:pt idx="259">
                  <c:v>17.323125</c:v>
                </c:pt>
                <c:pt idx="260">
                  <c:v>16.86675</c:v>
                </c:pt>
                <c:pt idx="261">
                  <c:v>16.72825</c:v>
                </c:pt>
                <c:pt idx="262">
                  <c:v>16.268375</c:v>
                </c:pt>
                <c:pt idx="263">
                  <c:v>14.3415</c:v>
                </c:pt>
                <c:pt idx="264">
                  <c:v>13.5645</c:v>
                </c:pt>
                <c:pt idx="265">
                  <c:v>15.787625</c:v>
                </c:pt>
                <c:pt idx="266">
                  <c:v>15.7575</c:v>
                </c:pt>
                <c:pt idx="267">
                  <c:v>15.339875</c:v>
                </c:pt>
                <c:pt idx="268">
                  <c:v>15.59675</c:v>
                </c:pt>
                <c:pt idx="269">
                  <c:v>16.1855</c:v>
                </c:pt>
                <c:pt idx="270">
                  <c:v>14.889</c:v>
                </c:pt>
                <c:pt idx="271">
                  <c:v>14.570875</c:v>
                </c:pt>
                <c:pt idx="272">
                  <c:v>17.20025</c:v>
                </c:pt>
                <c:pt idx="273">
                  <c:v>17.22075</c:v>
                </c:pt>
                <c:pt idx="274">
                  <c:v>16.848125</c:v>
                </c:pt>
                <c:pt idx="275">
                  <c:v>16.22</c:v>
                </c:pt>
                <c:pt idx="276">
                  <c:v>13.533125</c:v>
                </c:pt>
                <c:pt idx="277">
                  <c:v>14.365875</c:v>
                </c:pt>
                <c:pt idx="278">
                  <c:v>13.807125</c:v>
                </c:pt>
                <c:pt idx="279">
                  <c:v>16.78075</c:v>
                </c:pt>
                <c:pt idx="280">
                  <c:v>17.45125</c:v>
                </c:pt>
                <c:pt idx="281">
                  <c:v>17.354</c:v>
                </c:pt>
                <c:pt idx="282">
                  <c:v>17.0195</c:v>
                </c:pt>
                <c:pt idx="283">
                  <c:v>16.67225</c:v>
                </c:pt>
                <c:pt idx="284">
                  <c:v>15.0835</c:v>
                </c:pt>
                <c:pt idx="285">
                  <c:v>14.648125</c:v>
                </c:pt>
                <c:pt idx="286">
                  <c:v>17.3315</c:v>
                </c:pt>
                <c:pt idx="287">
                  <c:v>16.605</c:v>
                </c:pt>
                <c:pt idx="288">
                  <c:v>16.16975</c:v>
                </c:pt>
                <c:pt idx="289">
                  <c:v>15.5175</c:v>
                </c:pt>
                <c:pt idx="290">
                  <c:v>14.753875</c:v>
                </c:pt>
                <c:pt idx="291">
                  <c:v>13.54925</c:v>
                </c:pt>
                <c:pt idx="292">
                  <c:v>13.65275</c:v>
                </c:pt>
                <c:pt idx="293">
                  <c:v>17.00025</c:v>
                </c:pt>
                <c:pt idx="294">
                  <c:v>17.60675</c:v>
                </c:pt>
                <c:pt idx="295">
                  <c:v>17.49725</c:v>
                </c:pt>
                <c:pt idx="296">
                  <c:v>17.17575</c:v>
                </c:pt>
                <c:pt idx="297">
                  <c:v>17.43525</c:v>
                </c:pt>
                <c:pt idx="298">
                  <c:v>15.748</c:v>
                </c:pt>
                <c:pt idx="299">
                  <c:v>15.17325</c:v>
                </c:pt>
                <c:pt idx="300">
                  <c:v>17.403</c:v>
                </c:pt>
                <c:pt idx="301">
                  <c:v>17.086125</c:v>
                </c:pt>
                <c:pt idx="302">
                  <c:v>17.006125</c:v>
                </c:pt>
                <c:pt idx="303">
                  <c:v>16.230375</c:v>
                </c:pt>
                <c:pt idx="304">
                  <c:v>15.488625</c:v>
                </c:pt>
                <c:pt idx="305">
                  <c:v>13.830875</c:v>
                </c:pt>
                <c:pt idx="306">
                  <c:v>13.476875</c:v>
                </c:pt>
                <c:pt idx="307">
                  <c:v>16.26625</c:v>
                </c:pt>
                <c:pt idx="308">
                  <c:v>17.17125</c:v>
                </c:pt>
                <c:pt idx="309">
                  <c:v>17.784375</c:v>
                </c:pt>
                <c:pt idx="310">
                  <c:v>18.27775</c:v>
                </c:pt>
                <c:pt idx="311">
                  <c:v>18.175125</c:v>
                </c:pt>
                <c:pt idx="312">
                  <c:v>15.859625</c:v>
                </c:pt>
                <c:pt idx="313">
                  <c:v>15.027</c:v>
                </c:pt>
                <c:pt idx="314">
                  <c:v>17.185125</c:v>
                </c:pt>
                <c:pt idx="315">
                  <c:v>17.209375</c:v>
                </c:pt>
                <c:pt idx="316">
                  <c:v>16.840625</c:v>
                </c:pt>
                <c:pt idx="317">
                  <c:v>17.04575</c:v>
                </c:pt>
                <c:pt idx="318">
                  <c:v>17.433625</c:v>
                </c:pt>
                <c:pt idx="319">
                  <c:v>15.790625</c:v>
                </c:pt>
                <c:pt idx="320">
                  <c:v>14.550375</c:v>
                </c:pt>
                <c:pt idx="321">
                  <c:v>16.978125</c:v>
                </c:pt>
                <c:pt idx="322">
                  <c:v>17.14375</c:v>
                </c:pt>
                <c:pt idx="323">
                  <c:v>17.642875</c:v>
                </c:pt>
                <c:pt idx="324">
                  <c:v>18.267375</c:v>
                </c:pt>
                <c:pt idx="325">
                  <c:v>18.16425</c:v>
                </c:pt>
                <c:pt idx="326">
                  <c:v>15.782625</c:v>
                </c:pt>
                <c:pt idx="327">
                  <c:v>15.128</c:v>
                </c:pt>
                <c:pt idx="328">
                  <c:v>17.916875</c:v>
                </c:pt>
                <c:pt idx="329">
                  <c:v>17.95725</c:v>
                </c:pt>
                <c:pt idx="330">
                  <c:v>17.672125</c:v>
                </c:pt>
                <c:pt idx="331">
                  <c:v>17.380125</c:v>
                </c:pt>
                <c:pt idx="332">
                  <c:v>16.568125</c:v>
                </c:pt>
                <c:pt idx="333">
                  <c:v>14.973875</c:v>
                </c:pt>
                <c:pt idx="334">
                  <c:v>14.320375</c:v>
                </c:pt>
                <c:pt idx="335">
                  <c:v>14.85975</c:v>
                </c:pt>
                <c:pt idx="336">
                  <c:v>17.85</c:v>
                </c:pt>
                <c:pt idx="337">
                  <c:v>17.558375</c:v>
                </c:pt>
                <c:pt idx="338">
                  <c:v>17.202375</c:v>
                </c:pt>
                <c:pt idx="339">
                  <c:v>17.02075</c:v>
                </c:pt>
                <c:pt idx="340">
                  <c:v>14.51775</c:v>
                </c:pt>
                <c:pt idx="341">
                  <c:v>13.169875</c:v>
                </c:pt>
                <c:pt idx="342">
                  <c:v>16.027875</c:v>
                </c:pt>
                <c:pt idx="343">
                  <c:v>17.458625</c:v>
                </c:pt>
                <c:pt idx="344">
                  <c:v>18.0985</c:v>
                </c:pt>
                <c:pt idx="345">
                  <c:v>17.01675</c:v>
                </c:pt>
                <c:pt idx="346">
                  <c:v>14.943875</c:v>
                </c:pt>
                <c:pt idx="347">
                  <c:v>12.2985</c:v>
                </c:pt>
                <c:pt idx="348">
                  <c:v>11.8625</c:v>
                </c:pt>
                <c:pt idx="349">
                  <c:v>14.58175</c:v>
                </c:pt>
                <c:pt idx="350">
                  <c:v>15.99875</c:v>
                </c:pt>
                <c:pt idx="351">
                  <c:v>16.168625</c:v>
                </c:pt>
                <c:pt idx="352">
                  <c:v>15.688125</c:v>
                </c:pt>
                <c:pt idx="353">
                  <c:v>15.498875</c:v>
                </c:pt>
                <c:pt idx="354">
                  <c:v>14.1425</c:v>
                </c:pt>
                <c:pt idx="355">
                  <c:v>13.568375</c:v>
                </c:pt>
                <c:pt idx="356">
                  <c:v>15.531875</c:v>
                </c:pt>
                <c:pt idx="357">
                  <c:v>14.867125</c:v>
                </c:pt>
                <c:pt idx="358">
                  <c:v>14.60475</c:v>
                </c:pt>
                <c:pt idx="359">
                  <c:v>14.61775</c:v>
                </c:pt>
                <c:pt idx="360">
                  <c:v>14.57</c:v>
                </c:pt>
                <c:pt idx="361">
                  <c:v>13.30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file_average!$D$2</c:f>
              <c:strCache>
                <c:ptCount val="1"/>
                <c:pt idx="0">
                  <c:v>RESLOW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_average!$A$3:$A$364</c:f>
              <c:strCache>
                <c:ptCount val="362"/>
                <c:pt idx="0">
                  <c:v>10/1/2013</c:v>
                </c:pt>
                <c:pt idx="1">
                  <c:v>10/2/2013</c:v>
                </c:pt>
                <c:pt idx="2">
                  <c:v>10/3/2013</c:v>
                </c:pt>
                <c:pt idx="3">
                  <c:v>10/4/2013</c:v>
                </c:pt>
                <c:pt idx="4">
                  <c:v>10/5/2013</c:v>
                </c:pt>
                <c:pt idx="5">
                  <c:v>10/6/2013</c:v>
                </c:pt>
                <c:pt idx="6">
                  <c:v>10/7/2013</c:v>
                </c:pt>
                <c:pt idx="7">
                  <c:v>10/8/2013</c:v>
                </c:pt>
                <c:pt idx="8">
                  <c:v>10/9/2013</c:v>
                </c:pt>
                <c:pt idx="9">
                  <c:v>10/10/2013</c:v>
                </c:pt>
                <c:pt idx="10">
                  <c:v>10/11/2013</c:v>
                </c:pt>
                <c:pt idx="11">
                  <c:v>10/12/2013</c:v>
                </c:pt>
                <c:pt idx="12">
                  <c:v>10/13/2013</c:v>
                </c:pt>
                <c:pt idx="13">
                  <c:v>10/14/2013</c:v>
                </c:pt>
                <c:pt idx="14">
                  <c:v>10/15/2013</c:v>
                </c:pt>
                <c:pt idx="15">
                  <c:v>10/16/2013</c:v>
                </c:pt>
                <c:pt idx="16">
                  <c:v>10/17/2013</c:v>
                </c:pt>
                <c:pt idx="17">
                  <c:v>10/18/2013</c:v>
                </c:pt>
                <c:pt idx="18">
                  <c:v>10/19/2013</c:v>
                </c:pt>
                <c:pt idx="19">
                  <c:v>10/20/2013</c:v>
                </c:pt>
                <c:pt idx="20">
                  <c:v>10/21/2013</c:v>
                </c:pt>
                <c:pt idx="21">
                  <c:v>10/22/2013</c:v>
                </c:pt>
                <c:pt idx="22">
                  <c:v>10/23/2013</c:v>
                </c:pt>
                <c:pt idx="23">
                  <c:v>10/24/2013</c:v>
                </c:pt>
                <c:pt idx="24">
                  <c:v>10/25/2013</c:v>
                </c:pt>
                <c:pt idx="25">
                  <c:v>10/26/2013</c:v>
                </c:pt>
                <c:pt idx="26">
                  <c:v>10/27/2013</c:v>
                </c:pt>
                <c:pt idx="27">
                  <c:v>10/28/2013</c:v>
                </c:pt>
                <c:pt idx="28">
                  <c:v>10/29/2013</c:v>
                </c:pt>
                <c:pt idx="29">
                  <c:v>10/30/2013</c:v>
                </c:pt>
                <c:pt idx="30">
                  <c:v>10/31/2013</c:v>
                </c:pt>
                <c:pt idx="31">
                  <c:v>11/1/2013</c:v>
                </c:pt>
                <c:pt idx="32">
                  <c:v>11/2/2013</c:v>
                </c:pt>
                <c:pt idx="33">
                  <c:v>11/3/2013</c:v>
                </c:pt>
                <c:pt idx="34">
                  <c:v>11/4/2013</c:v>
                </c:pt>
                <c:pt idx="35">
                  <c:v>11/5/2013</c:v>
                </c:pt>
                <c:pt idx="36">
                  <c:v>11/6/2013</c:v>
                </c:pt>
                <c:pt idx="37">
                  <c:v>11/7/2013</c:v>
                </c:pt>
                <c:pt idx="38">
                  <c:v>11/8/2013</c:v>
                </c:pt>
                <c:pt idx="39">
                  <c:v>11/9/2013</c:v>
                </c:pt>
                <c:pt idx="40">
                  <c:v>11/10/2013</c:v>
                </c:pt>
                <c:pt idx="41">
                  <c:v>11/11/2013</c:v>
                </c:pt>
                <c:pt idx="42">
                  <c:v>11/12/2013</c:v>
                </c:pt>
                <c:pt idx="43">
                  <c:v>11/13/2013</c:v>
                </c:pt>
                <c:pt idx="44">
                  <c:v>11/14/2013</c:v>
                </c:pt>
                <c:pt idx="45">
                  <c:v>11/15/2013</c:v>
                </c:pt>
                <c:pt idx="46">
                  <c:v>11/16/2013</c:v>
                </c:pt>
                <c:pt idx="47">
                  <c:v>11/17/2013</c:v>
                </c:pt>
                <c:pt idx="48">
                  <c:v>11/18/2013</c:v>
                </c:pt>
                <c:pt idx="49">
                  <c:v>11/19/2013</c:v>
                </c:pt>
                <c:pt idx="50">
                  <c:v>11/20/2013</c:v>
                </c:pt>
                <c:pt idx="51">
                  <c:v>11/21/2013</c:v>
                </c:pt>
                <c:pt idx="52">
                  <c:v>11/22/2013</c:v>
                </c:pt>
                <c:pt idx="53">
                  <c:v>11/23/2013</c:v>
                </c:pt>
                <c:pt idx="54">
                  <c:v>11/24/2013</c:v>
                </c:pt>
                <c:pt idx="55">
                  <c:v>11/25/2013</c:v>
                </c:pt>
                <c:pt idx="56">
                  <c:v>11/26/2013</c:v>
                </c:pt>
                <c:pt idx="57">
                  <c:v>11/27/2013</c:v>
                </c:pt>
                <c:pt idx="58">
                  <c:v>11/28/2013</c:v>
                </c:pt>
                <c:pt idx="59">
                  <c:v>11/29/2013</c:v>
                </c:pt>
                <c:pt idx="60">
                  <c:v>11/30/2013</c:v>
                </c:pt>
                <c:pt idx="61">
                  <c:v>12/1/2013</c:v>
                </c:pt>
                <c:pt idx="62">
                  <c:v>12/2/2013</c:v>
                </c:pt>
                <c:pt idx="63">
                  <c:v>12/3/2013</c:v>
                </c:pt>
                <c:pt idx="64">
                  <c:v>12/4/2013</c:v>
                </c:pt>
                <c:pt idx="65">
                  <c:v>12/5/2013</c:v>
                </c:pt>
                <c:pt idx="66">
                  <c:v>12/6/2013</c:v>
                </c:pt>
                <c:pt idx="67">
                  <c:v>12/7/2013</c:v>
                </c:pt>
                <c:pt idx="68">
                  <c:v>12/8/2013</c:v>
                </c:pt>
                <c:pt idx="69">
                  <c:v>12/9/2013</c:v>
                </c:pt>
                <c:pt idx="70">
                  <c:v>12/10/2013</c:v>
                </c:pt>
                <c:pt idx="71">
                  <c:v>12/11/2013</c:v>
                </c:pt>
                <c:pt idx="72">
                  <c:v>12/12/2013</c:v>
                </c:pt>
                <c:pt idx="73">
                  <c:v>12/13/2013</c:v>
                </c:pt>
                <c:pt idx="74">
                  <c:v>12/14/2013</c:v>
                </c:pt>
                <c:pt idx="75">
                  <c:v>12/15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1/2013</c:v>
                </c:pt>
                <c:pt idx="82">
                  <c:v>12/22/2013</c:v>
                </c:pt>
                <c:pt idx="83">
                  <c:v>12/23/2013</c:v>
                </c:pt>
                <c:pt idx="84">
                  <c:v>12/24/2013</c:v>
                </c:pt>
                <c:pt idx="85">
                  <c:v>12/25/2013</c:v>
                </c:pt>
                <c:pt idx="86">
                  <c:v>12/26/2013</c:v>
                </c:pt>
                <c:pt idx="87">
                  <c:v>12/27/2013</c:v>
                </c:pt>
                <c:pt idx="88">
                  <c:v>12/28/2013</c:v>
                </c:pt>
                <c:pt idx="89">
                  <c:v>12/29/2013</c:v>
                </c:pt>
                <c:pt idx="90">
                  <c:v>12/30/2013</c:v>
                </c:pt>
                <c:pt idx="91">
                  <c:v>12/31/2013</c:v>
                </c:pt>
                <c:pt idx="92">
                  <c:v>1/1/2014</c:v>
                </c:pt>
                <c:pt idx="93">
                  <c:v>1/2/2014</c:v>
                </c:pt>
                <c:pt idx="94">
                  <c:v>1/3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6/2014</c:v>
                </c:pt>
                <c:pt idx="98">
                  <c:v>1/7/2014</c:v>
                </c:pt>
                <c:pt idx="99">
                  <c:v>1/8/2014</c:v>
                </c:pt>
                <c:pt idx="100">
                  <c:v>1/9/2014</c:v>
                </c:pt>
                <c:pt idx="101">
                  <c:v>1/10/2014</c:v>
                </c:pt>
                <c:pt idx="102">
                  <c:v>1/11/2014</c:v>
                </c:pt>
                <c:pt idx="103">
                  <c:v>1/12/2014</c:v>
                </c:pt>
                <c:pt idx="104">
                  <c:v>1/13/2014</c:v>
                </c:pt>
                <c:pt idx="105">
                  <c:v>1/14/2014</c:v>
                </c:pt>
                <c:pt idx="106">
                  <c:v>1/15/2014</c:v>
                </c:pt>
                <c:pt idx="107">
                  <c:v>1/16/2014</c:v>
                </c:pt>
                <c:pt idx="108">
                  <c:v>1/17/2014</c:v>
                </c:pt>
                <c:pt idx="109">
                  <c:v>1/18/2014</c:v>
                </c:pt>
                <c:pt idx="110">
                  <c:v>1/19/2014</c:v>
                </c:pt>
                <c:pt idx="111">
                  <c:v>1/20/2014</c:v>
                </c:pt>
                <c:pt idx="112">
                  <c:v>1/21/2014</c:v>
                </c:pt>
                <c:pt idx="113">
                  <c:v>1/22/2014</c:v>
                </c:pt>
                <c:pt idx="114">
                  <c:v>1/23/2014</c:v>
                </c:pt>
                <c:pt idx="115">
                  <c:v>1/24/2014</c:v>
                </c:pt>
                <c:pt idx="116">
                  <c:v>1/25/2014</c:v>
                </c:pt>
                <c:pt idx="117">
                  <c:v>1/26/2014</c:v>
                </c:pt>
                <c:pt idx="118">
                  <c:v>1/27/2014</c:v>
                </c:pt>
                <c:pt idx="119">
                  <c:v>1/28/2014</c:v>
                </c:pt>
                <c:pt idx="120">
                  <c:v>1/29/2014</c:v>
                </c:pt>
                <c:pt idx="121">
                  <c:v>1/30/2014</c:v>
                </c:pt>
                <c:pt idx="122">
                  <c:v>1/31/2014</c:v>
                </c:pt>
                <c:pt idx="123">
                  <c:v>2/1/2014</c:v>
                </c:pt>
                <c:pt idx="124">
                  <c:v>2/2/2014</c:v>
                </c:pt>
                <c:pt idx="125">
                  <c:v>2/3/2014</c:v>
                </c:pt>
                <c:pt idx="126">
                  <c:v>2/4/2014</c:v>
                </c:pt>
                <c:pt idx="127">
                  <c:v>2/5/2014</c:v>
                </c:pt>
                <c:pt idx="128">
                  <c:v>2/6/2014</c:v>
                </c:pt>
                <c:pt idx="129">
                  <c:v>2/7/2014</c:v>
                </c:pt>
                <c:pt idx="130">
                  <c:v>2/8/2014</c:v>
                </c:pt>
                <c:pt idx="131">
                  <c:v>2/9/2014</c:v>
                </c:pt>
                <c:pt idx="132">
                  <c:v>2/10/2014</c:v>
                </c:pt>
                <c:pt idx="133">
                  <c:v>2/11/2014</c:v>
                </c:pt>
                <c:pt idx="134">
                  <c:v>2/12/2014</c:v>
                </c:pt>
                <c:pt idx="135">
                  <c:v>2/13/2014</c:v>
                </c:pt>
                <c:pt idx="136">
                  <c:v>2/14/2014</c:v>
                </c:pt>
                <c:pt idx="137">
                  <c:v>2/15/2014</c:v>
                </c:pt>
                <c:pt idx="138">
                  <c:v>2/16/2014</c:v>
                </c:pt>
                <c:pt idx="139">
                  <c:v>2/17/2014</c:v>
                </c:pt>
                <c:pt idx="140">
                  <c:v>2/18/2014</c:v>
                </c:pt>
                <c:pt idx="141">
                  <c:v>2/19/2014</c:v>
                </c:pt>
                <c:pt idx="142">
                  <c:v>2/20/2014</c:v>
                </c:pt>
                <c:pt idx="143">
                  <c:v>2/21/2014</c:v>
                </c:pt>
                <c:pt idx="144">
                  <c:v>2/22/2014</c:v>
                </c:pt>
                <c:pt idx="145">
                  <c:v>2/23/2014</c:v>
                </c:pt>
                <c:pt idx="146">
                  <c:v>2/24/2014</c:v>
                </c:pt>
                <c:pt idx="147">
                  <c:v>2/25/2014</c:v>
                </c:pt>
                <c:pt idx="148">
                  <c:v>2/26/2014</c:v>
                </c:pt>
                <c:pt idx="149">
                  <c:v>2/27/2014</c:v>
                </c:pt>
                <c:pt idx="150">
                  <c:v>2/28/2014</c:v>
                </c:pt>
                <c:pt idx="151">
                  <c:v>3/1/2014</c:v>
                </c:pt>
                <c:pt idx="152">
                  <c:v>3/2/2014</c:v>
                </c:pt>
                <c:pt idx="153">
                  <c:v>3/3/2014</c:v>
                </c:pt>
                <c:pt idx="154">
                  <c:v>3/4/2014</c:v>
                </c:pt>
                <c:pt idx="155">
                  <c:v>3/5/2014</c:v>
                </c:pt>
                <c:pt idx="156">
                  <c:v>3/6/2014</c:v>
                </c:pt>
                <c:pt idx="157">
                  <c:v>3/7/2014</c:v>
                </c:pt>
                <c:pt idx="158">
                  <c:v>3/8/2014</c:v>
                </c:pt>
                <c:pt idx="159">
                  <c:v>3/9/2014</c:v>
                </c:pt>
                <c:pt idx="160">
                  <c:v>3/10/2014</c:v>
                </c:pt>
                <c:pt idx="161">
                  <c:v>3/11/2014</c:v>
                </c:pt>
                <c:pt idx="162">
                  <c:v>3/12/2014</c:v>
                </c:pt>
                <c:pt idx="163">
                  <c:v>3/13/2014</c:v>
                </c:pt>
                <c:pt idx="164">
                  <c:v>3/14/2014</c:v>
                </c:pt>
                <c:pt idx="165">
                  <c:v>3/15/2014</c:v>
                </c:pt>
                <c:pt idx="166">
                  <c:v>3/16/2014</c:v>
                </c:pt>
                <c:pt idx="167">
                  <c:v>3/17/2014</c:v>
                </c:pt>
                <c:pt idx="168">
                  <c:v>3/18/2014</c:v>
                </c:pt>
                <c:pt idx="169">
                  <c:v>3/19/2014</c:v>
                </c:pt>
                <c:pt idx="170">
                  <c:v>3/20/2014</c:v>
                </c:pt>
                <c:pt idx="171">
                  <c:v>3/21/2014</c:v>
                </c:pt>
                <c:pt idx="172">
                  <c:v>3/22/2014</c:v>
                </c:pt>
                <c:pt idx="173">
                  <c:v>3/23/2014</c:v>
                </c:pt>
                <c:pt idx="174">
                  <c:v>3/24/2014</c:v>
                </c:pt>
                <c:pt idx="175">
                  <c:v>3/25/2014</c:v>
                </c:pt>
                <c:pt idx="176">
                  <c:v>3/26/2014</c:v>
                </c:pt>
                <c:pt idx="177">
                  <c:v>3/27/2014</c:v>
                </c:pt>
                <c:pt idx="178">
                  <c:v>3/28/2014</c:v>
                </c:pt>
                <c:pt idx="179">
                  <c:v>3/29/2014</c:v>
                </c:pt>
                <c:pt idx="180">
                  <c:v>3/30/2014</c:v>
                </c:pt>
                <c:pt idx="181">
                  <c:v>3/31/2014</c:v>
                </c:pt>
                <c:pt idx="182">
                  <c:v>4/1/2014</c:v>
                </c:pt>
                <c:pt idx="183">
                  <c:v>4/2/2014</c:v>
                </c:pt>
                <c:pt idx="184">
                  <c:v>4/3/2014</c:v>
                </c:pt>
                <c:pt idx="185">
                  <c:v>4/4/2014</c:v>
                </c:pt>
                <c:pt idx="186">
                  <c:v>4/5/2014</c:v>
                </c:pt>
                <c:pt idx="187">
                  <c:v>4/6/2014</c:v>
                </c:pt>
                <c:pt idx="188">
                  <c:v>4/7/2014</c:v>
                </c:pt>
                <c:pt idx="189">
                  <c:v>4/8/2014</c:v>
                </c:pt>
                <c:pt idx="190">
                  <c:v>4/9/2014</c:v>
                </c:pt>
                <c:pt idx="191">
                  <c:v>4/10/2014</c:v>
                </c:pt>
                <c:pt idx="192">
                  <c:v>4/11/2014</c:v>
                </c:pt>
                <c:pt idx="193">
                  <c:v>4/12/2014</c:v>
                </c:pt>
                <c:pt idx="194">
                  <c:v>4/13/2014</c:v>
                </c:pt>
                <c:pt idx="195">
                  <c:v>4/14/2014</c:v>
                </c:pt>
                <c:pt idx="196">
                  <c:v>4/15/2014</c:v>
                </c:pt>
                <c:pt idx="197">
                  <c:v>4/16/2014</c:v>
                </c:pt>
                <c:pt idx="198">
                  <c:v>4/17/2014</c:v>
                </c:pt>
                <c:pt idx="199">
                  <c:v>4/18/2014</c:v>
                </c:pt>
                <c:pt idx="200">
                  <c:v>4/19/2014</c:v>
                </c:pt>
                <c:pt idx="201">
                  <c:v>4/20/2014</c:v>
                </c:pt>
                <c:pt idx="202">
                  <c:v>4/21/2014</c:v>
                </c:pt>
                <c:pt idx="203">
                  <c:v>4/22/2014</c:v>
                </c:pt>
                <c:pt idx="204">
                  <c:v>4/23/2014</c:v>
                </c:pt>
                <c:pt idx="205">
                  <c:v>4/24/2014</c:v>
                </c:pt>
                <c:pt idx="206">
                  <c:v>4/25/2014</c:v>
                </c:pt>
                <c:pt idx="207">
                  <c:v>4/26/2014</c:v>
                </c:pt>
                <c:pt idx="208">
                  <c:v>4/27/2014</c:v>
                </c:pt>
                <c:pt idx="209">
                  <c:v>4/28/2014</c:v>
                </c:pt>
                <c:pt idx="210">
                  <c:v>4/29/2014</c:v>
                </c:pt>
                <c:pt idx="211">
                  <c:v>4/30/2014</c:v>
                </c:pt>
                <c:pt idx="212">
                  <c:v>5/1/2014</c:v>
                </c:pt>
                <c:pt idx="213">
                  <c:v>5/2/2014</c:v>
                </c:pt>
                <c:pt idx="214">
                  <c:v>5/3/2014</c:v>
                </c:pt>
                <c:pt idx="215">
                  <c:v>5/4/2014</c:v>
                </c:pt>
                <c:pt idx="216">
                  <c:v>5/5/2014</c:v>
                </c:pt>
                <c:pt idx="217">
                  <c:v>5/6/2014</c:v>
                </c:pt>
                <c:pt idx="218">
                  <c:v>5/7/2014</c:v>
                </c:pt>
                <c:pt idx="219">
                  <c:v>5/8/2014</c:v>
                </c:pt>
                <c:pt idx="220">
                  <c:v>5/9/2014</c:v>
                </c:pt>
                <c:pt idx="221">
                  <c:v>5/10/2014</c:v>
                </c:pt>
                <c:pt idx="222">
                  <c:v>5/11/2014</c:v>
                </c:pt>
                <c:pt idx="223">
                  <c:v>5/12/2014</c:v>
                </c:pt>
                <c:pt idx="224">
                  <c:v>5/13/2014</c:v>
                </c:pt>
                <c:pt idx="225">
                  <c:v>5/14/2014</c:v>
                </c:pt>
                <c:pt idx="226">
                  <c:v>5/15/2014</c:v>
                </c:pt>
                <c:pt idx="227">
                  <c:v>5/16/2014</c:v>
                </c:pt>
                <c:pt idx="228">
                  <c:v>5/17/2014</c:v>
                </c:pt>
                <c:pt idx="229">
                  <c:v>5/18/2014</c:v>
                </c:pt>
                <c:pt idx="230">
                  <c:v>5/19/2014</c:v>
                </c:pt>
                <c:pt idx="231">
                  <c:v>5/20/2014</c:v>
                </c:pt>
                <c:pt idx="232">
                  <c:v>5/21/2014</c:v>
                </c:pt>
                <c:pt idx="233">
                  <c:v>5/22/2014</c:v>
                </c:pt>
                <c:pt idx="234">
                  <c:v>5/23/2014</c:v>
                </c:pt>
                <c:pt idx="235">
                  <c:v>5/24/2014</c:v>
                </c:pt>
                <c:pt idx="236">
                  <c:v>5/25/2014</c:v>
                </c:pt>
                <c:pt idx="237">
                  <c:v>5/26/2014</c:v>
                </c:pt>
                <c:pt idx="238">
                  <c:v>5/27/2014</c:v>
                </c:pt>
                <c:pt idx="239">
                  <c:v>5/28/2014</c:v>
                </c:pt>
                <c:pt idx="240">
                  <c:v>5/29/2014</c:v>
                </c:pt>
                <c:pt idx="241">
                  <c:v>5/30/2014</c:v>
                </c:pt>
                <c:pt idx="242">
                  <c:v>5/31/2014</c:v>
                </c:pt>
                <c:pt idx="243">
                  <c:v>6/1/2014</c:v>
                </c:pt>
                <c:pt idx="244">
                  <c:v>6/2/2014</c:v>
                </c:pt>
                <c:pt idx="245">
                  <c:v>6/3/2014</c:v>
                </c:pt>
                <c:pt idx="246">
                  <c:v>6/4/2014</c:v>
                </c:pt>
                <c:pt idx="247">
                  <c:v>6/5/2014</c:v>
                </c:pt>
                <c:pt idx="248">
                  <c:v>6/6/2014</c:v>
                </c:pt>
                <c:pt idx="249">
                  <c:v>6/7/2014</c:v>
                </c:pt>
                <c:pt idx="250">
                  <c:v>6/8/2014</c:v>
                </c:pt>
                <c:pt idx="251">
                  <c:v>6/9/2014</c:v>
                </c:pt>
                <c:pt idx="252">
                  <c:v>6/10/2014</c:v>
                </c:pt>
                <c:pt idx="253">
                  <c:v>6/11/2014</c:v>
                </c:pt>
                <c:pt idx="254">
                  <c:v>6/12/2014</c:v>
                </c:pt>
                <c:pt idx="255">
                  <c:v>6/13/2014</c:v>
                </c:pt>
                <c:pt idx="256">
                  <c:v>6/14/2014</c:v>
                </c:pt>
                <c:pt idx="257">
                  <c:v>6/15/2014</c:v>
                </c:pt>
                <c:pt idx="258">
                  <c:v>6/16/2014</c:v>
                </c:pt>
                <c:pt idx="259">
                  <c:v>6/17/2014</c:v>
                </c:pt>
                <c:pt idx="260">
                  <c:v>6/18/2014</c:v>
                </c:pt>
                <c:pt idx="261">
                  <c:v>6/19/2014</c:v>
                </c:pt>
                <c:pt idx="262">
                  <c:v>6/20/2014</c:v>
                </c:pt>
                <c:pt idx="263">
                  <c:v>6/21/2014</c:v>
                </c:pt>
                <c:pt idx="264">
                  <c:v>6/22/2014</c:v>
                </c:pt>
                <c:pt idx="265">
                  <c:v>6/23/2014</c:v>
                </c:pt>
                <c:pt idx="266">
                  <c:v>6/24/2014</c:v>
                </c:pt>
                <c:pt idx="267">
                  <c:v>6/25/2014</c:v>
                </c:pt>
                <c:pt idx="268">
                  <c:v>6/26/2014</c:v>
                </c:pt>
                <c:pt idx="269">
                  <c:v>6/27/2014</c:v>
                </c:pt>
                <c:pt idx="270">
                  <c:v>6/28/2014</c:v>
                </c:pt>
                <c:pt idx="271">
                  <c:v>6/29/2014</c:v>
                </c:pt>
                <c:pt idx="272">
                  <c:v>6/30/2014</c:v>
                </c:pt>
                <c:pt idx="273">
                  <c:v>7/1/2014</c:v>
                </c:pt>
                <c:pt idx="274">
                  <c:v>7/2/2014</c:v>
                </c:pt>
                <c:pt idx="275">
                  <c:v>7/3/2014</c:v>
                </c:pt>
                <c:pt idx="276">
                  <c:v>7/4/2014</c:v>
                </c:pt>
                <c:pt idx="277">
                  <c:v>7/5/2014</c:v>
                </c:pt>
                <c:pt idx="278">
                  <c:v>7/6/2014</c:v>
                </c:pt>
                <c:pt idx="279">
                  <c:v>7/7/2014</c:v>
                </c:pt>
                <c:pt idx="280">
                  <c:v>7/8/2014</c:v>
                </c:pt>
                <c:pt idx="281">
                  <c:v>7/9/2014</c:v>
                </c:pt>
                <c:pt idx="282">
                  <c:v>7/10/2014</c:v>
                </c:pt>
                <c:pt idx="283">
                  <c:v>7/11/2014</c:v>
                </c:pt>
                <c:pt idx="284">
                  <c:v>7/12/2014</c:v>
                </c:pt>
                <c:pt idx="285">
                  <c:v>7/13/2014</c:v>
                </c:pt>
                <c:pt idx="286">
                  <c:v>7/14/2014</c:v>
                </c:pt>
                <c:pt idx="287">
                  <c:v>7/15/2014</c:v>
                </c:pt>
                <c:pt idx="288">
                  <c:v>7/16/2014</c:v>
                </c:pt>
                <c:pt idx="289">
                  <c:v>7/17/2014</c:v>
                </c:pt>
                <c:pt idx="290">
                  <c:v>7/18/2014</c:v>
                </c:pt>
                <c:pt idx="291">
                  <c:v>7/19/2014</c:v>
                </c:pt>
                <c:pt idx="292">
                  <c:v>7/20/2014</c:v>
                </c:pt>
                <c:pt idx="293">
                  <c:v>7/21/2014</c:v>
                </c:pt>
                <c:pt idx="294">
                  <c:v>7/22/2014</c:v>
                </c:pt>
                <c:pt idx="295">
                  <c:v>7/23/2014</c:v>
                </c:pt>
                <c:pt idx="296">
                  <c:v>7/24/2014</c:v>
                </c:pt>
                <c:pt idx="297">
                  <c:v>7/25/2014</c:v>
                </c:pt>
                <c:pt idx="298">
                  <c:v>7/26/2014</c:v>
                </c:pt>
                <c:pt idx="299">
                  <c:v>7/27/2014</c:v>
                </c:pt>
                <c:pt idx="300">
                  <c:v>7/28/2014</c:v>
                </c:pt>
                <c:pt idx="301">
                  <c:v>7/29/2014</c:v>
                </c:pt>
                <c:pt idx="302">
                  <c:v>7/30/2014</c:v>
                </c:pt>
                <c:pt idx="303">
                  <c:v>7/31/2014</c:v>
                </c:pt>
                <c:pt idx="304">
                  <c:v>8/1/2014</c:v>
                </c:pt>
                <c:pt idx="305">
                  <c:v>8/2/2014</c:v>
                </c:pt>
                <c:pt idx="306">
                  <c:v>8/3/2014</c:v>
                </c:pt>
                <c:pt idx="307">
                  <c:v>8/4/2014</c:v>
                </c:pt>
                <c:pt idx="308">
                  <c:v>8/5/2014</c:v>
                </c:pt>
                <c:pt idx="309">
                  <c:v>8/6/2014</c:v>
                </c:pt>
                <c:pt idx="310">
                  <c:v>8/7/2014</c:v>
                </c:pt>
                <c:pt idx="311">
                  <c:v>8/8/2014</c:v>
                </c:pt>
                <c:pt idx="312">
                  <c:v>8/9/2014</c:v>
                </c:pt>
                <c:pt idx="313">
                  <c:v>8/10/2014</c:v>
                </c:pt>
                <c:pt idx="314">
                  <c:v>8/11/2014</c:v>
                </c:pt>
                <c:pt idx="315">
                  <c:v>8/12/2014</c:v>
                </c:pt>
                <c:pt idx="316">
                  <c:v>8/13/2014</c:v>
                </c:pt>
                <c:pt idx="317">
                  <c:v>8/14/2014</c:v>
                </c:pt>
                <c:pt idx="318">
                  <c:v>8/15/2014</c:v>
                </c:pt>
                <c:pt idx="319">
                  <c:v>8/16/2014</c:v>
                </c:pt>
                <c:pt idx="320">
                  <c:v>8/17/2014</c:v>
                </c:pt>
                <c:pt idx="321">
                  <c:v>8/18/2014</c:v>
                </c:pt>
                <c:pt idx="322">
                  <c:v>8/19/2014</c:v>
                </c:pt>
                <c:pt idx="323">
                  <c:v>8/20/2014</c:v>
                </c:pt>
                <c:pt idx="324">
                  <c:v>8/21/2014</c:v>
                </c:pt>
                <c:pt idx="325">
                  <c:v>8/22/2014</c:v>
                </c:pt>
                <c:pt idx="326">
                  <c:v>8/23/2014</c:v>
                </c:pt>
                <c:pt idx="327">
                  <c:v>8/24/2014</c:v>
                </c:pt>
                <c:pt idx="328">
                  <c:v>8/25/2014</c:v>
                </c:pt>
                <c:pt idx="329">
                  <c:v>8/26/2014</c:v>
                </c:pt>
                <c:pt idx="330">
                  <c:v>8/27/2014</c:v>
                </c:pt>
                <c:pt idx="331">
                  <c:v>8/28/2014</c:v>
                </c:pt>
                <c:pt idx="332">
                  <c:v>8/29/2014</c:v>
                </c:pt>
                <c:pt idx="333">
                  <c:v>8/30/2014</c:v>
                </c:pt>
                <c:pt idx="334">
                  <c:v>8/31/2014</c:v>
                </c:pt>
                <c:pt idx="335">
                  <c:v>9/1/2014</c:v>
                </c:pt>
                <c:pt idx="336">
                  <c:v>9/2/2014</c:v>
                </c:pt>
                <c:pt idx="337">
                  <c:v>9/3/2014</c:v>
                </c:pt>
                <c:pt idx="338">
                  <c:v>9/4/2014</c:v>
                </c:pt>
                <c:pt idx="339">
                  <c:v>9/5/2014</c:v>
                </c:pt>
                <c:pt idx="340">
                  <c:v>9/6/2014</c:v>
                </c:pt>
                <c:pt idx="341">
                  <c:v>9/7/2014</c:v>
                </c:pt>
                <c:pt idx="342">
                  <c:v>9/8/2014</c:v>
                </c:pt>
                <c:pt idx="343">
                  <c:v>9/9/2014</c:v>
                </c:pt>
                <c:pt idx="344">
                  <c:v>9/10/2014</c:v>
                </c:pt>
                <c:pt idx="345">
                  <c:v>9/11/2014</c:v>
                </c:pt>
                <c:pt idx="346">
                  <c:v>9/12/2014</c:v>
                </c:pt>
                <c:pt idx="347">
                  <c:v>9/13/2014</c:v>
                </c:pt>
                <c:pt idx="348">
                  <c:v>9/14/2014</c:v>
                </c:pt>
                <c:pt idx="349">
                  <c:v>9/15/2014</c:v>
                </c:pt>
                <c:pt idx="350">
                  <c:v>9/16/2014</c:v>
                </c:pt>
                <c:pt idx="351">
                  <c:v>9/17/2014</c:v>
                </c:pt>
                <c:pt idx="352">
                  <c:v>9/18/2014</c:v>
                </c:pt>
                <c:pt idx="353">
                  <c:v>9/19/2014</c:v>
                </c:pt>
                <c:pt idx="354">
                  <c:v>9/20/2014</c:v>
                </c:pt>
                <c:pt idx="355">
                  <c:v>9/21/2014</c:v>
                </c:pt>
                <c:pt idx="356">
                  <c:v>9/22/2014</c:v>
                </c:pt>
                <c:pt idx="357">
                  <c:v>9/23/2014</c:v>
                </c:pt>
                <c:pt idx="358">
                  <c:v>9/24/2014</c:v>
                </c:pt>
                <c:pt idx="359">
                  <c:v>9/25/2014</c:v>
                </c:pt>
                <c:pt idx="360">
                  <c:v>9/26/2014</c:v>
                </c:pt>
                <c:pt idx="361">
                  <c:v>9/27/2014</c:v>
                </c:pt>
              </c:strCache>
            </c:strRef>
          </c:cat>
          <c:val>
            <c:numRef>
              <c:f>profile_average!$D$3:$D$364</c:f>
              <c:numCache>
                <c:formatCode>General</c:formatCode>
                <c:ptCount val="362"/>
                <c:pt idx="0">
                  <c:v>40.294375</c:v>
                </c:pt>
                <c:pt idx="1">
                  <c:v>42.82025</c:v>
                </c:pt>
                <c:pt idx="2">
                  <c:v>45.043875</c:v>
                </c:pt>
                <c:pt idx="3">
                  <c:v>44.7115</c:v>
                </c:pt>
                <c:pt idx="4">
                  <c:v>33.946875</c:v>
                </c:pt>
                <c:pt idx="5">
                  <c:v>24.897125</c:v>
                </c:pt>
                <c:pt idx="6">
                  <c:v>23.939625</c:v>
                </c:pt>
                <c:pt idx="7">
                  <c:v>24.2525</c:v>
                </c:pt>
                <c:pt idx="8">
                  <c:v>26.355875</c:v>
                </c:pt>
                <c:pt idx="9">
                  <c:v>30.916875</c:v>
                </c:pt>
                <c:pt idx="10">
                  <c:v>36.806125</c:v>
                </c:pt>
                <c:pt idx="11">
                  <c:v>40.252625</c:v>
                </c:pt>
                <c:pt idx="12">
                  <c:v>34.3745</c:v>
                </c:pt>
                <c:pt idx="13">
                  <c:v>33.571875</c:v>
                </c:pt>
                <c:pt idx="14">
                  <c:v>30.73825</c:v>
                </c:pt>
                <c:pt idx="15">
                  <c:v>24.40175</c:v>
                </c:pt>
                <c:pt idx="16">
                  <c:v>22.41375</c:v>
                </c:pt>
                <c:pt idx="17">
                  <c:v>22.7465</c:v>
                </c:pt>
                <c:pt idx="18">
                  <c:v>22.666875</c:v>
                </c:pt>
                <c:pt idx="19">
                  <c:v>23.31175</c:v>
                </c:pt>
                <c:pt idx="20">
                  <c:v>23.617375</c:v>
                </c:pt>
                <c:pt idx="21">
                  <c:v>22.279375</c:v>
                </c:pt>
                <c:pt idx="22">
                  <c:v>22.549125</c:v>
                </c:pt>
                <c:pt idx="23">
                  <c:v>22.957125</c:v>
                </c:pt>
                <c:pt idx="24">
                  <c:v>22.38275</c:v>
                </c:pt>
                <c:pt idx="25">
                  <c:v>25.1415</c:v>
                </c:pt>
                <c:pt idx="26">
                  <c:v>26.100875</c:v>
                </c:pt>
                <c:pt idx="27">
                  <c:v>27.464375</c:v>
                </c:pt>
                <c:pt idx="28">
                  <c:v>31.31975</c:v>
                </c:pt>
                <c:pt idx="29">
                  <c:v>31.14475</c:v>
                </c:pt>
                <c:pt idx="30">
                  <c:v>27.629125</c:v>
                </c:pt>
                <c:pt idx="31">
                  <c:v>23.78025</c:v>
                </c:pt>
                <c:pt idx="32">
                  <c:v>22.721375</c:v>
                </c:pt>
                <c:pt idx="33">
                  <c:v>22.64275</c:v>
                </c:pt>
                <c:pt idx="34">
                  <c:v>21.122125</c:v>
                </c:pt>
                <c:pt idx="35">
                  <c:v>23.937875</c:v>
                </c:pt>
                <c:pt idx="36">
                  <c:v>22.603</c:v>
                </c:pt>
                <c:pt idx="37">
                  <c:v>20.424125</c:v>
                </c:pt>
                <c:pt idx="38">
                  <c:v>20.035</c:v>
                </c:pt>
                <c:pt idx="39">
                  <c:v>20.822375</c:v>
                </c:pt>
                <c:pt idx="40">
                  <c:v>22.413375</c:v>
                </c:pt>
                <c:pt idx="41">
                  <c:v>21.44075</c:v>
                </c:pt>
                <c:pt idx="42">
                  <c:v>21.39875</c:v>
                </c:pt>
                <c:pt idx="43">
                  <c:v>22.904625</c:v>
                </c:pt>
                <c:pt idx="44">
                  <c:v>21.553125</c:v>
                </c:pt>
                <c:pt idx="45">
                  <c:v>19.631625</c:v>
                </c:pt>
                <c:pt idx="46">
                  <c:v>24.398</c:v>
                </c:pt>
                <c:pt idx="47">
                  <c:v>31.632125</c:v>
                </c:pt>
                <c:pt idx="48">
                  <c:v>23.56925</c:v>
                </c:pt>
                <c:pt idx="49">
                  <c:v>21.48</c:v>
                </c:pt>
                <c:pt idx="50">
                  <c:v>22.114375</c:v>
                </c:pt>
                <c:pt idx="51">
                  <c:v>25.02175</c:v>
                </c:pt>
                <c:pt idx="52">
                  <c:v>22.94725</c:v>
                </c:pt>
                <c:pt idx="53">
                  <c:v>25.60775</c:v>
                </c:pt>
                <c:pt idx="54">
                  <c:v>27.5545</c:v>
                </c:pt>
                <c:pt idx="55">
                  <c:v>26.393625</c:v>
                </c:pt>
                <c:pt idx="56">
                  <c:v>24.83475</c:v>
                </c:pt>
                <c:pt idx="57">
                  <c:v>24.9825</c:v>
                </c:pt>
                <c:pt idx="58">
                  <c:v>25.433</c:v>
                </c:pt>
                <c:pt idx="59">
                  <c:v>23.87575</c:v>
                </c:pt>
                <c:pt idx="60">
                  <c:v>21.318625</c:v>
                </c:pt>
                <c:pt idx="61">
                  <c:v>22.155</c:v>
                </c:pt>
                <c:pt idx="62">
                  <c:v>21.5055</c:v>
                </c:pt>
                <c:pt idx="63">
                  <c:v>21.484</c:v>
                </c:pt>
                <c:pt idx="64">
                  <c:v>22.86825</c:v>
                </c:pt>
                <c:pt idx="65">
                  <c:v>23.881375</c:v>
                </c:pt>
                <c:pt idx="66">
                  <c:v>27.063875</c:v>
                </c:pt>
                <c:pt idx="67">
                  <c:v>30.44825</c:v>
                </c:pt>
                <c:pt idx="68">
                  <c:v>29.022875</c:v>
                </c:pt>
                <c:pt idx="69">
                  <c:v>26.73525</c:v>
                </c:pt>
                <c:pt idx="70">
                  <c:v>26.943375</c:v>
                </c:pt>
                <c:pt idx="71">
                  <c:v>25.111625</c:v>
                </c:pt>
                <c:pt idx="72">
                  <c:v>24.870125</c:v>
                </c:pt>
                <c:pt idx="73">
                  <c:v>22.460375</c:v>
                </c:pt>
                <c:pt idx="74">
                  <c:v>23.323</c:v>
                </c:pt>
                <c:pt idx="75">
                  <c:v>24.982625</c:v>
                </c:pt>
                <c:pt idx="76">
                  <c:v>22.299375</c:v>
                </c:pt>
                <c:pt idx="77">
                  <c:v>21.158125</c:v>
                </c:pt>
                <c:pt idx="78">
                  <c:v>22.71675</c:v>
                </c:pt>
                <c:pt idx="79">
                  <c:v>21.891625</c:v>
                </c:pt>
                <c:pt idx="80">
                  <c:v>23.399</c:v>
                </c:pt>
                <c:pt idx="81">
                  <c:v>23.516375</c:v>
                </c:pt>
                <c:pt idx="82">
                  <c:v>24.89225</c:v>
                </c:pt>
                <c:pt idx="83">
                  <c:v>26.634875</c:v>
                </c:pt>
                <c:pt idx="84">
                  <c:v>26.14275</c:v>
                </c:pt>
                <c:pt idx="85">
                  <c:v>24.5495</c:v>
                </c:pt>
                <c:pt idx="86">
                  <c:v>24.533625</c:v>
                </c:pt>
                <c:pt idx="87">
                  <c:v>23.631125</c:v>
                </c:pt>
                <c:pt idx="88">
                  <c:v>22.792125</c:v>
                </c:pt>
                <c:pt idx="89">
                  <c:v>24.9475</c:v>
                </c:pt>
                <c:pt idx="90">
                  <c:v>26.824375</c:v>
                </c:pt>
                <c:pt idx="91">
                  <c:v>26.0085</c:v>
                </c:pt>
                <c:pt idx="92">
                  <c:v>23.636875</c:v>
                </c:pt>
                <c:pt idx="93">
                  <c:v>24.405</c:v>
                </c:pt>
                <c:pt idx="94">
                  <c:v>23.981</c:v>
                </c:pt>
                <c:pt idx="95">
                  <c:v>22.095</c:v>
                </c:pt>
                <c:pt idx="96">
                  <c:v>25.765625</c:v>
                </c:pt>
                <c:pt idx="97">
                  <c:v>29.68575</c:v>
                </c:pt>
                <c:pt idx="98">
                  <c:v>27.612</c:v>
                </c:pt>
                <c:pt idx="99">
                  <c:v>23.636625</c:v>
                </c:pt>
                <c:pt idx="100">
                  <c:v>21.80475</c:v>
                </c:pt>
                <c:pt idx="101">
                  <c:v>20.49175</c:v>
                </c:pt>
                <c:pt idx="102">
                  <c:v>21.46675</c:v>
                </c:pt>
                <c:pt idx="103">
                  <c:v>22.174625</c:v>
                </c:pt>
                <c:pt idx="104">
                  <c:v>20.99975</c:v>
                </c:pt>
                <c:pt idx="105">
                  <c:v>20.959875</c:v>
                </c:pt>
                <c:pt idx="106">
                  <c:v>22.094</c:v>
                </c:pt>
                <c:pt idx="107">
                  <c:v>21.339</c:v>
                </c:pt>
                <c:pt idx="108">
                  <c:v>21.721125</c:v>
                </c:pt>
                <c:pt idx="109">
                  <c:v>21.653375</c:v>
                </c:pt>
                <c:pt idx="110">
                  <c:v>22.811375</c:v>
                </c:pt>
                <c:pt idx="111">
                  <c:v>20.753625</c:v>
                </c:pt>
                <c:pt idx="112">
                  <c:v>21.99675</c:v>
                </c:pt>
                <c:pt idx="113">
                  <c:v>21.663</c:v>
                </c:pt>
                <c:pt idx="114">
                  <c:v>24.69875</c:v>
                </c:pt>
                <c:pt idx="115">
                  <c:v>28.182875</c:v>
                </c:pt>
                <c:pt idx="116">
                  <c:v>24.213</c:v>
                </c:pt>
                <c:pt idx="117">
                  <c:v>22.955625</c:v>
                </c:pt>
                <c:pt idx="118">
                  <c:v>23.480625</c:v>
                </c:pt>
                <c:pt idx="119">
                  <c:v>28.217625</c:v>
                </c:pt>
                <c:pt idx="120">
                  <c:v>27.790125</c:v>
                </c:pt>
                <c:pt idx="121">
                  <c:v>22.914875</c:v>
                </c:pt>
                <c:pt idx="122">
                  <c:v>18.44375</c:v>
                </c:pt>
                <c:pt idx="123">
                  <c:v>22.177875</c:v>
                </c:pt>
                <c:pt idx="124">
                  <c:v>25.845125</c:v>
                </c:pt>
                <c:pt idx="125">
                  <c:v>25.875125</c:v>
                </c:pt>
                <c:pt idx="126">
                  <c:v>23.63775</c:v>
                </c:pt>
                <c:pt idx="127">
                  <c:v>26.61225</c:v>
                </c:pt>
                <c:pt idx="128">
                  <c:v>29.98375</c:v>
                </c:pt>
                <c:pt idx="129">
                  <c:v>28.548</c:v>
                </c:pt>
                <c:pt idx="130">
                  <c:v>24.76975</c:v>
                </c:pt>
                <c:pt idx="131">
                  <c:v>23.587</c:v>
                </c:pt>
                <c:pt idx="132">
                  <c:v>24.914875</c:v>
                </c:pt>
                <c:pt idx="133">
                  <c:v>27.81925</c:v>
                </c:pt>
                <c:pt idx="134">
                  <c:v>25.19125</c:v>
                </c:pt>
                <c:pt idx="135">
                  <c:v>22.25875</c:v>
                </c:pt>
                <c:pt idx="136">
                  <c:v>19.760625</c:v>
                </c:pt>
                <c:pt idx="137">
                  <c:v>21.14475</c:v>
                </c:pt>
                <c:pt idx="138">
                  <c:v>22.457375</c:v>
                </c:pt>
                <c:pt idx="139">
                  <c:v>21.668625</c:v>
                </c:pt>
                <c:pt idx="140">
                  <c:v>21.591375</c:v>
                </c:pt>
                <c:pt idx="141">
                  <c:v>22.362125</c:v>
                </c:pt>
                <c:pt idx="142">
                  <c:v>21.8205</c:v>
                </c:pt>
                <c:pt idx="143">
                  <c:v>19.756125</c:v>
                </c:pt>
                <c:pt idx="144">
                  <c:v>20.643875</c:v>
                </c:pt>
                <c:pt idx="145">
                  <c:v>23.18575</c:v>
                </c:pt>
                <c:pt idx="146">
                  <c:v>21.970375</c:v>
                </c:pt>
                <c:pt idx="147">
                  <c:v>22.51125</c:v>
                </c:pt>
                <c:pt idx="148">
                  <c:v>24.0655</c:v>
                </c:pt>
                <c:pt idx="149">
                  <c:v>23.39525</c:v>
                </c:pt>
                <c:pt idx="150">
                  <c:v>19.74625</c:v>
                </c:pt>
                <c:pt idx="151">
                  <c:v>21.807375</c:v>
                </c:pt>
                <c:pt idx="152">
                  <c:v>25.408625</c:v>
                </c:pt>
                <c:pt idx="153">
                  <c:v>27.843</c:v>
                </c:pt>
                <c:pt idx="154">
                  <c:v>25.891875</c:v>
                </c:pt>
                <c:pt idx="155">
                  <c:v>23.01525</c:v>
                </c:pt>
                <c:pt idx="156">
                  <c:v>21.517</c:v>
                </c:pt>
                <c:pt idx="157">
                  <c:v>19.8045</c:v>
                </c:pt>
                <c:pt idx="158">
                  <c:v>21.35125</c:v>
                </c:pt>
                <c:pt idx="159">
                  <c:v>23.467125</c:v>
                </c:pt>
                <c:pt idx="160">
                  <c:v>21.814</c:v>
                </c:pt>
                <c:pt idx="161">
                  <c:v>21.522</c:v>
                </c:pt>
                <c:pt idx="162">
                  <c:v>21.091875</c:v>
                </c:pt>
                <c:pt idx="163">
                  <c:v>21.3145</c:v>
                </c:pt>
                <c:pt idx="164">
                  <c:v>20.408</c:v>
                </c:pt>
                <c:pt idx="165">
                  <c:v>22.881</c:v>
                </c:pt>
                <c:pt idx="166">
                  <c:v>23.668625</c:v>
                </c:pt>
                <c:pt idx="167">
                  <c:v>21.68125</c:v>
                </c:pt>
                <c:pt idx="168">
                  <c:v>20.96725</c:v>
                </c:pt>
                <c:pt idx="169">
                  <c:v>21.40625</c:v>
                </c:pt>
                <c:pt idx="170">
                  <c:v>21.447125</c:v>
                </c:pt>
                <c:pt idx="171">
                  <c:v>21.982375</c:v>
                </c:pt>
                <c:pt idx="172">
                  <c:v>23.889375</c:v>
                </c:pt>
                <c:pt idx="173">
                  <c:v>23.427125</c:v>
                </c:pt>
                <c:pt idx="174">
                  <c:v>21.685</c:v>
                </c:pt>
                <c:pt idx="175">
                  <c:v>21.528625</c:v>
                </c:pt>
                <c:pt idx="176">
                  <c:v>21.610625</c:v>
                </c:pt>
                <c:pt idx="177">
                  <c:v>22.258625</c:v>
                </c:pt>
                <c:pt idx="178">
                  <c:v>25.2295</c:v>
                </c:pt>
                <c:pt idx="179">
                  <c:v>22.597375</c:v>
                </c:pt>
                <c:pt idx="180">
                  <c:v>23.606875</c:v>
                </c:pt>
                <c:pt idx="181">
                  <c:v>24.214</c:v>
                </c:pt>
                <c:pt idx="182">
                  <c:v>27.514875</c:v>
                </c:pt>
                <c:pt idx="183">
                  <c:v>31.445625</c:v>
                </c:pt>
                <c:pt idx="184">
                  <c:v>31.644875</c:v>
                </c:pt>
                <c:pt idx="185">
                  <c:v>21.839</c:v>
                </c:pt>
                <c:pt idx="186">
                  <c:v>22.173375</c:v>
                </c:pt>
                <c:pt idx="187">
                  <c:v>23.733625</c:v>
                </c:pt>
                <c:pt idx="188">
                  <c:v>21.611875</c:v>
                </c:pt>
                <c:pt idx="189">
                  <c:v>21.362125</c:v>
                </c:pt>
                <c:pt idx="190">
                  <c:v>21.978875</c:v>
                </c:pt>
                <c:pt idx="191">
                  <c:v>25.0315</c:v>
                </c:pt>
                <c:pt idx="192">
                  <c:v>27.447</c:v>
                </c:pt>
                <c:pt idx="193">
                  <c:v>31.177</c:v>
                </c:pt>
                <c:pt idx="194">
                  <c:v>31.2765</c:v>
                </c:pt>
                <c:pt idx="195">
                  <c:v>21.8535</c:v>
                </c:pt>
                <c:pt idx="196">
                  <c:v>21.20975</c:v>
                </c:pt>
                <c:pt idx="197">
                  <c:v>20.81525</c:v>
                </c:pt>
                <c:pt idx="198">
                  <c:v>20.986</c:v>
                </c:pt>
                <c:pt idx="199">
                  <c:v>21.95475</c:v>
                </c:pt>
                <c:pt idx="200">
                  <c:v>24.0145</c:v>
                </c:pt>
                <c:pt idx="201">
                  <c:v>26.005875</c:v>
                </c:pt>
                <c:pt idx="202">
                  <c:v>27.994875</c:v>
                </c:pt>
                <c:pt idx="203">
                  <c:v>31.283625</c:v>
                </c:pt>
                <c:pt idx="204">
                  <c:v>33.102125</c:v>
                </c:pt>
                <c:pt idx="205">
                  <c:v>30.846875</c:v>
                </c:pt>
                <c:pt idx="206">
                  <c:v>30.216625</c:v>
                </c:pt>
                <c:pt idx="207">
                  <c:v>34.588625</c:v>
                </c:pt>
                <c:pt idx="208">
                  <c:v>38.54225</c:v>
                </c:pt>
                <c:pt idx="209">
                  <c:v>34.0075</c:v>
                </c:pt>
                <c:pt idx="210">
                  <c:v>27.389</c:v>
                </c:pt>
                <c:pt idx="211">
                  <c:v>22.0795</c:v>
                </c:pt>
                <c:pt idx="212">
                  <c:v>21.471375</c:v>
                </c:pt>
                <c:pt idx="213">
                  <c:v>22.1005</c:v>
                </c:pt>
                <c:pt idx="214">
                  <c:v>25.973625</c:v>
                </c:pt>
                <c:pt idx="215">
                  <c:v>32.9085</c:v>
                </c:pt>
                <c:pt idx="216">
                  <c:v>36.017875</c:v>
                </c:pt>
                <c:pt idx="217">
                  <c:v>36.747</c:v>
                </c:pt>
                <c:pt idx="218">
                  <c:v>37.610625</c:v>
                </c:pt>
                <c:pt idx="219">
                  <c:v>33.796875</c:v>
                </c:pt>
                <c:pt idx="220">
                  <c:v>32.919125</c:v>
                </c:pt>
                <c:pt idx="221">
                  <c:v>38.1625</c:v>
                </c:pt>
                <c:pt idx="222">
                  <c:v>42.5915</c:v>
                </c:pt>
                <c:pt idx="223">
                  <c:v>34.196375</c:v>
                </c:pt>
                <c:pt idx="224">
                  <c:v>22.33625</c:v>
                </c:pt>
                <c:pt idx="225">
                  <c:v>21.357375</c:v>
                </c:pt>
                <c:pt idx="226">
                  <c:v>22.653625</c:v>
                </c:pt>
                <c:pt idx="227">
                  <c:v>24.892</c:v>
                </c:pt>
                <c:pt idx="228">
                  <c:v>29.943375</c:v>
                </c:pt>
                <c:pt idx="229">
                  <c:v>34.206</c:v>
                </c:pt>
                <c:pt idx="230">
                  <c:v>35.47525</c:v>
                </c:pt>
                <c:pt idx="231">
                  <c:v>38.73275</c:v>
                </c:pt>
                <c:pt idx="232">
                  <c:v>39.37175</c:v>
                </c:pt>
                <c:pt idx="233">
                  <c:v>38.867375</c:v>
                </c:pt>
                <c:pt idx="234">
                  <c:v>35.951875</c:v>
                </c:pt>
                <c:pt idx="235">
                  <c:v>35.902125</c:v>
                </c:pt>
                <c:pt idx="236">
                  <c:v>36.084625</c:v>
                </c:pt>
                <c:pt idx="237">
                  <c:v>33.63025</c:v>
                </c:pt>
                <c:pt idx="238">
                  <c:v>30.486875</c:v>
                </c:pt>
                <c:pt idx="239">
                  <c:v>35.0065</c:v>
                </c:pt>
                <c:pt idx="240">
                  <c:v>38.89</c:v>
                </c:pt>
                <c:pt idx="241">
                  <c:v>41.1455</c:v>
                </c:pt>
                <c:pt idx="242">
                  <c:v>43.644375</c:v>
                </c:pt>
                <c:pt idx="243">
                  <c:v>48.443125</c:v>
                </c:pt>
                <c:pt idx="244">
                  <c:v>48.462375</c:v>
                </c:pt>
                <c:pt idx="245">
                  <c:v>48.623125</c:v>
                </c:pt>
                <c:pt idx="246">
                  <c:v>50.700625</c:v>
                </c:pt>
                <c:pt idx="247">
                  <c:v>51.1375</c:v>
                </c:pt>
                <c:pt idx="248">
                  <c:v>50.675125</c:v>
                </c:pt>
                <c:pt idx="249">
                  <c:v>52.932375</c:v>
                </c:pt>
                <c:pt idx="250">
                  <c:v>48.458625</c:v>
                </c:pt>
                <c:pt idx="251">
                  <c:v>39.636375</c:v>
                </c:pt>
                <c:pt idx="252">
                  <c:v>41.030375</c:v>
                </c:pt>
                <c:pt idx="253">
                  <c:v>48.008</c:v>
                </c:pt>
                <c:pt idx="254">
                  <c:v>47.85675</c:v>
                </c:pt>
                <c:pt idx="255">
                  <c:v>47.0875</c:v>
                </c:pt>
                <c:pt idx="256">
                  <c:v>48.991375</c:v>
                </c:pt>
                <c:pt idx="257">
                  <c:v>53.736</c:v>
                </c:pt>
                <c:pt idx="258">
                  <c:v>52.610875</c:v>
                </c:pt>
                <c:pt idx="259">
                  <c:v>52.91775</c:v>
                </c:pt>
                <c:pt idx="260">
                  <c:v>50.29175</c:v>
                </c:pt>
                <c:pt idx="261">
                  <c:v>50.039375</c:v>
                </c:pt>
                <c:pt idx="262">
                  <c:v>48.385375</c:v>
                </c:pt>
                <c:pt idx="263">
                  <c:v>48.98225</c:v>
                </c:pt>
                <c:pt idx="264">
                  <c:v>48.26025</c:v>
                </c:pt>
                <c:pt idx="265">
                  <c:v>46.844125</c:v>
                </c:pt>
                <c:pt idx="266">
                  <c:v>44.995</c:v>
                </c:pt>
                <c:pt idx="267">
                  <c:v>41.70025</c:v>
                </c:pt>
                <c:pt idx="268">
                  <c:v>43.133625</c:v>
                </c:pt>
                <c:pt idx="269">
                  <c:v>46.18425</c:v>
                </c:pt>
                <c:pt idx="270">
                  <c:v>51.206375</c:v>
                </c:pt>
                <c:pt idx="271">
                  <c:v>56.064</c:v>
                </c:pt>
                <c:pt idx="272">
                  <c:v>54.52</c:v>
                </c:pt>
                <c:pt idx="273">
                  <c:v>53.71275</c:v>
                </c:pt>
                <c:pt idx="274">
                  <c:v>52.0455</c:v>
                </c:pt>
                <c:pt idx="275">
                  <c:v>48.00475</c:v>
                </c:pt>
                <c:pt idx="276">
                  <c:v>49.834</c:v>
                </c:pt>
                <c:pt idx="277">
                  <c:v>49.309875</c:v>
                </c:pt>
                <c:pt idx="278">
                  <c:v>52.19</c:v>
                </c:pt>
                <c:pt idx="279">
                  <c:v>53.220125</c:v>
                </c:pt>
                <c:pt idx="280">
                  <c:v>55.03625</c:v>
                </c:pt>
                <c:pt idx="281">
                  <c:v>54.555125</c:v>
                </c:pt>
                <c:pt idx="282">
                  <c:v>51.778875</c:v>
                </c:pt>
                <c:pt idx="283">
                  <c:v>50.611625</c:v>
                </c:pt>
                <c:pt idx="284">
                  <c:v>54.432625</c:v>
                </c:pt>
                <c:pt idx="285">
                  <c:v>58.488875</c:v>
                </c:pt>
                <c:pt idx="286">
                  <c:v>56.7835</c:v>
                </c:pt>
                <c:pt idx="287">
                  <c:v>49.54975</c:v>
                </c:pt>
                <c:pt idx="288">
                  <c:v>47.076125</c:v>
                </c:pt>
                <c:pt idx="289">
                  <c:v>41.39325</c:v>
                </c:pt>
                <c:pt idx="290">
                  <c:v>36.058125</c:v>
                </c:pt>
                <c:pt idx="291">
                  <c:v>40.6155</c:v>
                </c:pt>
                <c:pt idx="292">
                  <c:v>50.335875</c:v>
                </c:pt>
                <c:pt idx="293">
                  <c:v>55.284375</c:v>
                </c:pt>
                <c:pt idx="294">
                  <c:v>56.866375</c:v>
                </c:pt>
                <c:pt idx="295">
                  <c:v>56.417375</c:v>
                </c:pt>
                <c:pt idx="296">
                  <c:v>54.415375</c:v>
                </c:pt>
                <c:pt idx="297">
                  <c:v>56.04075</c:v>
                </c:pt>
                <c:pt idx="298">
                  <c:v>59.461</c:v>
                </c:pt>
                <c:pt idx="299">
                  <c:v>62.156875</c:v>
                </c:pt>
                <c:pt idx="300">
                  <c:v>57.239125</c:v>
                </c:pt>
                <c:pt idx="301">
                  <c:v>51.873375</c:v>
                </c:pt>
                <c:pt idx="302">
                  <c:v>51.352875</c:v>
                </c:pt>
                <c:pt idx="303">
                  <c:v>45.612</c:v>
                </c:pt>
                <c:pt idx="304">
                  <c:v>41.62</c:v>
                </c:pt>
                <c:pt idx="305">
                  <c:v>43.333625</c:v>
                </c:pt>
                <c:pt idx="306">
                  <c:v>48.7425</c:v>
                </c:pt>
                <c:pt idx="307">
                  <c:v>50.617375</c:v>
                </c:pt>
                <c:pt idx="308">
                  <c:v>53.936</c:v>
                </c:pt>
                <c:pt idx="309">
                  <c:v>57.01675</c:v>
                </c:pt>
                <c:pt idx="310">
                  <c:v>59.7045</c:v>
                </c:pt>
                <c:pt idx="311">
                  <c:v>59.24925</c:v>
                </c:pt>
                <c:pt idx="312">
                  <c:v>59.851625</c:v>
                </c:pt>
                <c:pt idx="313">
                  <c:v>60.2115</c:v>
                </c:pt>
                <c:pt idx="314">
                  <c:v>56.159375</c:v>
                </c:pt>
                <c:pt idx="315">
                  <c:v>53.909625</c:v>
                </c:pt>
                <c:pt idx="316">
                  <c:v>51.46225</c:v>
                </c:pt>
                <c:pt idx="317">
                  <c:v>52.276</c:v>
                </c:pt>
                <c:pt idx="318">
                  <c:v>54.773125</c:v>
                </c:pt>
                <c:pt idx="319">
                  <c:v>58.2865</c:v>
                </c:pt>
                <c:pt idx="320">
                  <c:v>55.66425</c:v>
                </c:pt>
                <c:pt idx="321">
                  <c:v>53.62875</c:v>
                </c:pt>
                <c:pt idx="322">
                  <c:v>51.852125</c:v>
                </c:pt>
                <c:pt idx="323">
                  <c:v>54.97025</c:v>
                </c:pt>
                <c:pt idx="324">
                  <c:v>58.18275</c:v>
                </c:pt>
                <c:pt idx="325">
                  <c:v>58.331375</c:v>
                </c:pt>
                <c:pt idx="326">
                  <c:v>58.904625</c:v>
                </c:pt>
                <c:pt idx="327">
                  <c:v>60.786125</c:v>
                </c:pt>
                <c:pt idx="328">
                  <c:v>59.610875</c:v>
                </c:pt>
                <c:pt idx="329">
                  <c:v>57.527375</c:v>
                </c:pt>
                <c:pt idx="330">
                  <c:v>55.849625</c:v>
                </c:pt>
                <c:pt idx="331">
                  <c:v>54.1665</c:v>
                </c:pt>
                <c:pt idx="332">
                  <c:v>49.0865</c:v>
                </c:pt>
                <c:pt idx="333">
                  <c:v>51.79925</c:v>
                </c:pt>
                <c:pt idx="334">
                  <c:v>54.44575</c:v>
                </c:pt>
                <c:pt idx="335">
                  <c:v>58.187125</c:v>
                </c:pt>
                <c:pt idx="336">
                  <c:v>56.478</c:v>
                </c:pt>
                <c:pt idx="337">
                  <c:v>54.117875</c:v>
                </c:pt>
                <c:pt idx="338">
                  <c:v>52.533875</c:v>
                </c:pt>
                <c:pt idx="339">
                  <c:v>52.153375</c:v>
                </c:pt>
                <c:pt idx="340">
                  <c:v>48.380125</c:v>
                </c:pt>
                <c:pt idx="341">
                  <c:v>44.060625</c:v>
                </c:pt>
                <c:pt idx="342">
                  <c:v>49.24925</c:v>
                </c:pt>
                <c:pt idx="343">
                  <c:v>54.615625</c:v>
                </c:pt>
                <c:pt idx="344">
                  <c:v>57.78025</c:v>
                </c:pt>
                <c:pt idx="345">
                  <c:v>51.110125</c:v>
                </c:pt>
                <c:pt idx="346">
                  <c:v>36.3295</c:v>
                </c:pt>
                <c:pt idx="347">
                  <c:v>27.16</c:v>
                </c:pt>
                <c:pt idx="348">
                  <c:v>30.3125</c:v>
                </c:pt>
                <c:pt idx="349">
                  <c:v>38.109875</c:v>
                </c:pt>
                <c:pt idx="350">
                  <c:v>45.090125</c:v>
                </c:pt>
                <c:pt idx="351">
                  <c:v>46.556</c:v>
                </c:pt>
                <c:pt idx="352">
                  <c:v>42.812125</c:v>
                </c:pt>
                <c:pt idx="353">
                  <c:v>41.738625</c:v>
                </c:pt>
                <c:pt idx="354">
                  <c:v>45.42525</c:v>
                </c:pt>
                <c:pt idx="355">
                  <c:v>47.949875</c:v>
                </c:pt>
                <c:pt idx="356">
                  <c:v>43.57975</c:v>
                </c:pt>
                <c:pt idx="357">
                  <c:v>36.47425</c:v>
                </c:pt>
                <c:pt idx="358">
                  <c:v>34.46625</c:v>
                </c:pt>
                <c:pt idx="359">
                  <c:v>34.517</c:v>
                </c:pt>
                <c:pt idx="360">
                  <c:v>34.843125</c:v>
                </c:pt>
                <c:pt idx="361">
                  <c:v>35.46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31812"/>
        <c:axId val="14650400"/>
      </c:lineChart>
      <c:catAx>
        <c:axId val="4313181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0400"/>
        <c:crossesAt val="0"/>
        <c:auto val="1"/>
        <c:lblAlgn val="ctr"/>
        <c:lblOffset val="100"/>
        <c:noMultiLvlLbl val="0"/>
      </c:catAx>
      <c:valAx>
        <c:axId val="14650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1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084156159806"/>
          <c:y val="0.180183727034121"/>
          <c:w val="0.66185629652134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ily Total kWh
(BUSNODEM &amp; RESLOWR Scaled on Secondary Axis)</a:t>
            </a:r>
          </a:p>
        </c:rich>
      </c:tx>
      <c:layout>
        <c:manualLayout>
          <c:xMode val="edge"/>
          <c:yMode val="edge"/>
          <c:x val="0.1313990581801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36220472440945"/>
          <c:w val="1"/>
          <c:h val="0.644619422572179"/>
        </c:manualLayout>
      </c:layout>
      <c:lineChart>
        <c:grouping val="standard"/>
        <c:varyColors val="0"/>
        <c:ser>
          <c:idx val="0"/>
          <c:order val="0"/>
          <c:tx>
            <c:strRef>
              <c:f>profile_average!$B$2</c:f>
              <c:strCache>
                <c:ptCount val="1"/>
                <c:pt idx="0">
                  <c:v>BUSMED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_average!$A$3:$A$364</c:f>
              <c:strCache>
                <c:ptCount val="362"/>
                <c:pt idx="0">
                  <c:v>10/1/2013</c:v>
                </c:pt>
                <c:pt idx="1">
                  <c:v>10/2/2013</c:v>
                </c:pt>
                <c:pt idx="2">
                  <c:v>10/3/2013</c:v>
                </c:pt>
                <c:pt idx="3">
                  <c:v>10/4/2013</c:v>
                </c:pt>
                <c:pt idx="4">
                  <c:v>10/5/2013</c:v>
                </c:pt>
                <c:pt idx="5">
                  <c:v>10/6/2013</c:v>
                </c:pt>
                <c:pt idx="6">
                  <c:v>10/7/2013</c:v>
                </c:pt>
                <c:pt idx="7">
                  <c:v>10/8/2013</c:v>
                </c:pt>
                <c:pt idx="8">
                  <c:v>10/9/2013</c:v>
                </c:pt>
                <c:pt idx="9">
                  <c:v>10/10/2013</c:v>
                </c:pt>
                <c:pt idx="10">
                  <c:v>10/11/2013</c:v>
                </c:pt>
                <c:pt idx="11">
                  <c:v>10/12/2013</c:v>
                </c:pt>
                <c:pt idx="12">
                  <c:v>10/13/2013</c:v>
                </c:pt>
                <c:pt idx="13">
                  <c:v>10/14/2013</c:v>
                </c:pt>
                <c:pt idx="14">
                  <c:v>10/15/2013</c:v>
                </c:pt>
                <c:pt idx="15">
                  <c:v>10/16/2013</c:v>
                </c:pt>
                <c:pt idx="16">
                  <c:v>10/17/2013</c:v>
                </c:pt>
                <c:pt idx="17">
                  <c:v>10/18/2013</c:v>
                </c:pt>
                <c:pt idx="18">
                  <c:v>10/19/2013</c:v>
                </c:pt>
                <c:pt idx="19">
                  <c:v>10/20/2013</c:v>
                </c:pt>
                <c:pt idx="20">
                  <c:v>10/21/2013</c:v>
                </c:pt>
                <c:pt idx="21">
                  <c:v>10/22/2013</c:v>
                </c:pt>
                <c:pt idx="22">
                  <c:v>10/23/2013</c:v>
                </c:pt>
                <c:pt idx="23">
                  <c:v>10/24/2013</c:v>
                </c:pt>
                <c:pt idx="24">
                  <c:v>10/25/2013</c:v>
                </c:pt>
                <c:pt idx="25">
                  <c:v>10/26/2013</c:v>
                </c:pt>
                <c:pt idx="26">
                  <c:v>10/27/2013</c:v>
                </c:pt>
                <c:pt idx="27">
                  <c:v>10/28/2013</c:v>
                </c:pt>
                <c:pt idx="28">
                  <c:v>10/29/2013</c:v>
                </c:pt>
                <c:pt idx="29">
                  <c:v>10/30/2013</c:v>
                </c:pt>
                <c:pt idx="30">
                  <c:v>10/31/2013</c:v>
                </c:pt>
                <c:pt idx="31">
                  <c:v>11/1/2013</c:v>
                </c:pt>
                <c:pt idx="32">
                  <c:v>11/2/2013</c:v>
                </c:pt>
                <c:pt idx="33">
                  <c:v>11/3/2013</c:v>
                </c:pt>
                <c:pt idx="34">
                  <c:v>11/4/2013</c:v>
                </c:pt>
                <c:pt idx="35">
                  <c:v>11/5/2013</c:v>
                </c:pt>
                <c:pt idx="36">
                  <c:v>11/6/2013</c:v>
                </c:pt>
                <c:pt idx="37">
                  <c:v>11/7/2013</c:v>
                </c:pt>
                <c:pt idx="38">
                  <c:v>11/8/2013</c:v>
                </c:pt>
                <c:pt idx="39">
                  <c:v>11/9/2013</c:v>
                </c:pt>
                <c:pt idx="40">
                  <c:v>11/10/2013</c:v>
                </c:pt>
                <c:pt idx="41">
                  <c:v>11/11/2013</c:v>
                </c:pt>
                <c:pt idx="42">
                  <c:v>11/12/2013</c:v>
                </c:pt>
                <c:pt idx="43">
                  <c:v>11/13/2013</c:v>
                </c:pt>
                <c:pt idx="44">
                  <c:v>11/14/2013</c:v>
                </c:pt>
                <c:pt idx="45">
                  <c:v>11/15/2013</c:v>
                </c:pt>
                <c:pt idx="46">
                  <c:v>11/16/2013</c:v>
                </c:pt>
                <c:pt idx="47">
                  <c:v>11/17/2013</c:v>
                </c:pt>
                <c:pt idx="48">
                  <c:v>11/18/2013</c:v>
                </c:pt>
                <c:pt idx="49">
                  <c:v>11/19/2013</c:v>
                </c:pt>
                <c:pt idx="50">
                  <c:v>11/20/2013</c:v>
                </c:pt>
                <c:pt idx="51">
                  <c:v>11/21/2013</c:v>
                </c:pt>
                <c:pt idx="52">
                  <c:v>11/22/2013</c:v>
                </c:pt>
                <c:pt idx="53">
                  <c:v>11/23/2013</c:v>
                </c:pt>
                <c:pt idx="54">
                  <c:v>11/24/2013</c:v>
                </c:pt>
                <c:pt idx="55">
                  <c:v>11/25/2013</c:v>
                </c:pt>
                <c:pt idx="56">
                  <c:v>11/26/2013</c:v>
                </c:pt>
                <c:pt idx="57">
                  <c:v>11/27/2013</c:v>
                </c:pt>
                <c:pt idx="58">
                  <c:v>11/28/2013</c:v>
                </c:pt>
                <c:pt idx="59">
                  <c:v>11/29/2013</c:v>
                </c:pt>
                <c:pt idx="60">
                  <c:v>11/30/2013</c:v>
                </c:pt>
                <c:pt idx="61">
                  <c:v>12/1/2013</c:v>
                </c:pt>
                <c:pt idx="62">
                  <c:v>12/2/2013</c:v>
                </c:pt>
                <c:pt idx="63">
                  <c:v>12/3/2013</c:v>
                </c:pt>
                <c:pt idx="64">
                  <c:v>12/4/2013</c:v>
                </c:pt>
                <c:pt idx="65">
                  <c:v>12/5/2013</c:v>
                </c:pt>
                <c:pt idx="66">
                  <c:v>12/6/2013</c:v>
                </c:pt>
                <c:pt idx="67">
                  <c:v>12/7/2013</c:v>
                </c:pt>
                <c:pt idx="68">
                  <c:v>12/8/2013</c:v>
                </c:pt>
                <c:pt idx="69">
                  <c:v>12/9/2013</c:v>
                </c:pt>
                <c:pt idx="70">
                  <c:v>12/10/2013</c:v>
                </c:pt>
                <c:pt idx="71">
                  <c:v>12/11/2013</c:v>
                </c:pt>
                <c:pt idx="72">
                  <c:v>12/12/2013</c:v>
                </c:pt>
                <c:pt idx="73">
                  <c:v>12/13/2013</c:v>
                </c:pt>
                <c:pt idx="74">
                  <c:v>12/14/2013</c:v>
                </c:pt>
                <c:pt idx="75">
                  <c:v>12/15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1/2013</c:v>
                </c:pt>
                <c:pt idx="82">
                  <c:v>12/22/2013</c:v>
                </c:pt>
                <c:pt idx="83">
                  <c:v>12/23/2013</c:v>
                </c:pt>
                <c:pt idx="84">
                  <c:v>12/24/2013</c:v>
                </c:pt>
                <c:pt idx="85">
                  <c:v>12/25/2013</c:v>
                </c:pt>
                <c:pt idx="86">
                  <c:v>12/26/2013</c:v>
                </c:pt>
                <c:pt idx="87">
                  <c:v>12/27/2013</c:v>
                </c:pt>
                <c:pt idx="88">
                  <c:v>12/28/2013</c:v>
                </c:pt>
                <c:pt idx="89">
                  <c:v>12/29/2013</c:v>
                </c:pt>
                <c:pt idx="90">
                  <c:v>12/30/2013</c:v>
                </c:pt>
                <c:pt idx="91">
                  <c:v>12/31/2013</c:v>
                </c:pt>
                <c:pt idx="92">
                  <c:v>1/1/2014</c:v>
                </c:pt>
                <c:pt idx="93">
                  <c:v>1/2/2014</c:v>
                </c:pt>
                <c:pt idx="94">
                  <c:v>1/3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6/2014</c:v>
                </c:pt>
                <c:pt idx="98">
                  <c:v>1/7/2014</c:v>
                </c:pt>
                <c:pt idx="99">
                  <c:v>1/8/2014</c:v>
                </c:pt>
                <c:pt idx="100">
                  <c:v>1/9/2014</c:v>
                </c:pt>
                <c:pt idx="101">
                  <c:v>1/10/2014</c:v>
                </c:pt>
                <c:pt idx="102">
                  <c:v>1/11/2014</c:v>
                </c:pt>
                <c:pt idx="103">
                  <c:v>1/12/2014</c:v>
                </c:pt>
                <c:pt idx="104">
                  <c:v>1/13/2014</c:v>
                </c:pt>
                <c:pt idx="105">
                  <c:v>1/14/2014</c:v>
                </c:pt>
                <c:pt idx="106">
                  <c:v>1/15/2014</c:v>
                </c:pt>
                <c:pt idx="107">
                  <c:v>1/16/2014</c:v>
                </c:pt>
                <c:pt idx="108">
                  <c:v>1/17/2014</c:v>
                </c:pt>
                <c:pt idx="109">
                  <c:v>1/18/2014</c:v>
                </c:pt>
                <c:pt idx="110">
                  <c:v>1/19/2014</c:v>
                </c:pt>
                <c:pt idx="111">
                  <c:v>1/20/2014</c:v>
                </c:pt>
                <c:pt idx="112">
                  <c:v>1/21/2014</c:v>
                </c:pt>
                <c:pt idx="113">
                  <c:v>1/22/2014</c:v>
                </c:pt>
                <c:pt idx="114">
                  <c:v>1/23/2014</c:v>
                </c:pt>
                <c:pt idx="115">
                  <c:v>1/24/2014</c:v>
                </c:pt>
                <c:pt idx="116">
                  <c:v>1/25/2014</c:v>
                </c:pt>
                <c:pt idx="117">
                  <c:v>1/26/2014</c:v>
                </c:pt>
                <c:pt idx="118">
                  <c:v>1/27/2014</c:v>
                </c:pt>
                <c:pt idx="119">
                  <c:v>1/28/2014</c:v>
                </c:pt>
                <c:pt idx="120">
                  <c:v>1/29/2014</c:v>
                </c:pt>
                <c:pt idx="121">
                  <c:v>1/30/2014</c:v>
                </c:pt>
                <c:pt idx="122">
                  <c:v>1/31/2014</c:v>
                </c:pt>
                <c:pt idx="123">
                  <c:v>2/1/2014</c:v>
                </c:pt>
                <c:pt idx="124">
                  <c:v>2/2/2014</c:v>
                </c:pt>
                <c:pt idx="125">
                  <c:v>2/3/2014</c:v>
                </c:pt>
                <c:pt idx="126">
                  <c:v>2/4/2014</c:v>
                </c:pt>
                <c:pt idx="127">
                  <c:v>2/5/2014</c:v>
                </c:pt>
                <c:pt idx="128">
                  <c:v>2/6/2014</c:v>
                </c:pt>
                <c:pt idx="129">
                  <c:v>2/7/2014</c:v>
                </c:pt>
                <c:pt idx="130">
                  <c:v>2/8/2014</c:v>
                </c:pt>
                <c:pt idx="131">
                  <c:v>2/9/2014</c:v>
                </c:pt>
                <c:pt idx="132">
                  <c:v>2/10/2014</c:v>
                </c:pt>
                <c:pt idx="133">
                  <c:v>2/11/2014</c:v>
                </c:pt>
                <c:pt idx="134">
                  <c:v>2/12/2014</c:v>
                </c:pt>
                <c:pt idx="135">
                  <c:v>2/13/2014</c:v>
                </c:pt>
                <c:pt idx="136">
                  <c:v>2/14/2014</c:v>
                </c:pt>
                <c:pt idx="137">
                  <c:v>2/15/2014</c:v>
                </c:pt>
                <c:pt idx="138">
                  <c:v>2/16/2014</c:v>
                </c:pt>
                <c:pt idx="139">
                  <c:v>2/17/2014</c:v>
                </c:pt>
                <c:pt idx="140">
                  <c:v>2/18/2014</c:v>
                </c:pt>
                <c:pt idx="141">
                  <c:v>2/19/2014</c:v>
                </c:pt>
                <c:pt idx="142">
                  <c:v>2/20/2014</c:v>
                </c:pt>
                <c:pt idx="143">
                  <c:v>2/21/2014</c:v>
                </c:pt>
                <c:pt idx="144">
                  <c:v>2/22/2014</c:v>
                </c:pt>
                <c:pt idx="145">
                  <c:v>2/23/2014</c:v>
                </c:pt>
                <c:pt idx="146">
                  <c:v>2/24/2014</c:v>
                </c:pt>
                <c:pt idx="147">
                  <c:v>2/25/2014</c:v>
                </c:pt>
                <c:pt idx="148">
                  <c:v>2/26/2014</c:v>
                </c:pt>
                <c:pt idx="149">
                  <c:v>2/27/2014</c:v>
                </c:pt>
                <c:pt idx="150">
                  <c:v>2/28/2014</c:v>
                </c:pt>
                <c:pt idx="151">
                  <c:v>3/1/2014</c:v>
                </c:pt>
                <c:pt idx="152">
                  <c:v>3/2/2014</c:v>
                </c:pt>
                <c:pt idx="153">
                  <c:v>3/3/2014</c:v>
                </c:pt>
                <c:pt idx="154">
                  <c:v>3/4/2014</c:v>
                </c:pt>
                <c:pt idx="155">
                  <c:v>3/5/2014</c:v>
                </c:pt>
                <c:pt idx="156">
                  <c:v>3/6/2014</c:v>
                </c:pt>
                <c:pt idx="157">
                  <c:v>3/7/2014</c:v>
                </c:pt>
                <c:pt idx="158">
                  <c:v>3/8/2014</c:v>
                </c:pt>
                <c:pt idx="159">
                  <c:v>3/9/2014</c:v>
                </c:pt>
                <c:pt idx="160">
                  <c:v>3/10/2014</c:v>
                </c:pt>
                <c:pt idx="161">
                  <c:v>3/11/2014</c:v>
                </c:pt>
                <c:pt idx="162">
                  <c:v>3/12/2014</c:v>
                </c:pt>
                <c:pt idx="163">
                  <c:v>3/13/2014</c:v>
                </c:pt>
                <c:pt idx="164">
                  <c:v>3/14/2014</c:v>
                </c:pt>
                <c:pt idx="165">
                  <c:v>3/15/2014</c:v>
                </c:pt>
                <c:pt idx="166">
                  <c:v>3/16/2014</c:v>
                </c:pt>
                <c:pt idx="167">
                  <c:v>3/17/2014</c:v>
                </c:pt>
                <c:pt idx="168">
                  <c:v>3/18/2014</c:v>
                </c:pt>
                <c:pt idx="169">
                  <c:v>3/19/2014</c:v>
                </c:pt>
                <c:pt idx="170">
                  <c:v>3/20/2014</c:v>
                </c:pt>
                <c:pt idx="171">
                  <c:v>3/21/2014</c:v>
                </c:pt>
                <c:pt idx="172">
                  <c:v>3/22/2014</c:v>
                </c:pt>
                <c:pt idx="173">
                  <c:v>3/23/2014</c:v>
                </c:pt>
                <c:pt idx="174">
                  <c:v>3/24/2014</c:v>
                </c:pt>
                <c:pt idx="175">
                  <c:v>3/25/2014</c:v>
                </c:pt>
                <c:pt idx="176">
                  <c:v>3/26/2014</c:v>
                </c:pt>
                <c:pt idx="177">
                  <c:v>3/27/2014</c:v>
                </c:pt>
                <c:pt idx="178">
                  <c:v>3/28/2014</c:v>
                </c:pt>
                <c:pt idx="179">
                  <c:v>3/29/2014</c:v>
                </c:pt>
                <c:pt idx="180">
                  <c:v>3/30/2014</c:v>
                </c:pt>
                <c:pt idx="181">
                  <c:v>3/31/2014</c:v>
                </c:pt>
                <c:pt idx="182">
                  <c:v>4/1/2014</c:v>
                </c:pt>
                <c:pt idx="183">
                  <c:v>4/2/2014</c:v>
                </c:pt>
                <c:pt idx="184">
                  <c:v>4/3/2014</c:v>
                </c:pt>
                <c:pt idx="185">
                  <c:v>4/4/2014</c:v>
                </c:pt>
                <c:pt idx="186">
                  <c:v>4/5/2014</c:v>
                </c:pt>
                <c:pt idx="187">
                  <c:v>4/6/2014</c:v>
                </c:pt>
                <c:pt idx="188">
                  <c:v>4/7/2014</c:v>
                </c:pt>
                <c:pt idx="189">
                  <c:v>4/8/2014</c:v>
                </c:pt>
                <c:pt idx="190">
                  <c:v>4/9/2014</c:v>
                </c:pt>
                <c:pt idx="191">
                  <c:v>4/10/2014</c:v>
                </c:pt>
                <c:pt idx="192">
                  <c:v>4/11/2014</c:v>
                </c:pt>
                <c:pt idx="193">
                  <c:v>4/12/2014</c:v>
                </c:pt>
                <c:pt idx="194">
                  <c:v>4/13/2014</c:v>
                </c:pt>
                <c:pt idx="195">
                  <c:v>4/14/2014</c:v>
                </c:pt>
                <c:pt idx="196">
                  <c:v>4/15/2014</c:v>
                </c:pt>
                <c:pt idx="197">
                  <c:v>4/16/2014</c:v>
                </c:pt>
                <c:pt idx="198">
                  <c:v>4/17/2014</c:v>
                </c:pt>
                <c:pt idx="199">
                  <c:v>4/18/2014</c:v>
                </c:pt>
                <c:pt idx="200">
                  <c:v>4/19/2014</c:v>
                </c:pt>
                <c:pt idx="201">
                  <c:v>4/20/2014</c:v>
                </c:pt>
                <c:pt idx="202">
                  <c:v>4/21/2014</c:v>
                </c:pt>
                <c:pt idx="203">
                  <c:v>4/22/2014</c:v>
                </c:pt>
                <c:pt idx="204">
                  <c:v>4/23/2014</c:v>
                </c:pt>
                <c:pt idx="205">
                  <c:v>4/24/2014</c:v>
                </c:pt>
                <c:pt idx="206">
                  <c:v>4/25/2014</c:v>
                </c:pt>
                <c:pt idx="207">
                  <c:v>4/26/2014</c:v>
                </c:pt>
                <c:pt idx="208">
                  <c:v>4/27/2014</c:v>
                </c:pt>
                <c:pt idx="209">
                  <c:v>4/28/2014</c:v>
                </c:pt>
                <c:pt idx="210">
                  <c:v>4/29/2014</c:v>
                </c:pt>
                <c:pt idx="211">
                  <c:v>4/30/2014</c:v>
                </c:pt>
                <c:pt idx="212">
                  <c:v>5/1/2014</c:v>
                </c:pt>
                <c:pt idx="213">
                  <c:v>5/2/2014</c:v>
                </c:pt>
                <c:pt idx="214">
                  <c:v>5/3/2014</c:v>
                </c:pt>
                <c:pt idx="215">
                  <c:v>5/4/2014</c:v>
                </c:pt>
                <c:pt idx="216">
                  <c:v>5/5/2014</c:v>
                </c:pt>
                <c:pt idx="217">
                  <c:v>5/6/2014</c:v>
                </c:pt>
                <c:pt idx="218">
                  <c:v>5/7/2014</c:v>
                </c:pt>
                <c:pt idx="219">
                  <c:v>5/8/2014</c:v>
                </c:pt>
                <c:pt idx="220">
                  <c:v>5/9/2014</c:v>
                </c:pt>
                <c:pt idx="221">
                  <c:v>5/10/2014</c:v>
                </c:pt>
                <c:pt idx="222">
                  <c:v>5/11/2014</c:v>
                </c:pt>
                <c:pt idx="223">
                  <c:v>5/12/2014</c:v>
                </c:pt>
                <c:pt idx="224">
                  <c:v>5/13/2014</c:v>
                </c:pt>
                <c:pt idx="225">
                  <c:v>5/14/2014</c:v>
                </c:pt>
                <c:pt idx="226">
                  <c:v>5/15/2014</c:v>
                </c:pt>
                <c:pt idx="227">
                  <c:v>5/16/2014</c:v>
                </c:pt>
                <c:pt idx="228">
                  <c:v>5/17/2014</c:v>
                </c:pt>
                <c:pt idx="229">
                  <c:v>5/18/2014</c:v>
                </c:pt>
                <c:pt idx="230">
                  <c:v>5/19/2014</c:v>
                </c:pt>
                <c:pt idx="231">
                  <c:v>5/20/2014</c:v>
                </c:pt>
                <c:pt idx="232">
                  <c:v>5/21/2014</c:v>
                </c:pt>
                <c:pt idx="233">
                  <c:v>5/22/2014</c:v>
                </c:pt>
                <c:pt idx="234">
                  <c:v>5/23/2014</c:v>
                </c:pt>
                <c:pt idx="235">
                  <c:v>5/24/2014</c:v>
                </c:pt>
                <c:pt idx="236">
                  <c:v>5/25/2014</c:v>
                </c:pt>
                <c:pt idx="237">
                  <c:v>5/26/2014</c:v>
                </c:pt>
                <c:pt idx="238">
                  <c:v>5/27/2014</c:v>
                </c:pt>
                <c:pt idx="239">
                  <c:v>5/28/2014</c:v>
                </c:pt>
                <c:pt idx="240">
                  <c:v>5/29/2014</c:v>
                </c:pt>
                <c:pt idx="241">
                  <c:v>5/30/2014</c:v>
                </c:pt>
                <c:pt idx="242">
                  <c:v>5/31/2014</c:v>
                </c:pt>
                <c:pt idx="243">
                  <c:v>6/1/2014</c:v>
                </c:pt>
                <c:pt idx="244">
                  <c:v>6/2/2014</c:v>
                </c:pt>
                <c:pt idx="245">
                  <c:v>6/3/2014</c:v>
                </c:pt>
                <c:pt idx="246">
                  <c:v>6/4/2014</c:v>
                </c:pt>
                <c:pt idx="247">
                  <c:v>6/5/2014</c:v>
                </c:pt>
                <c:pt idx="248">
                  <c:v>6/6/2014</c:v>
                </c:pt>
                <c:pt idx="249">
                  <c:v>6/7/2014</c:v>
                </c:pt>
                <c:pt idx="250">
                  <c:v>6/8/2014</c:v>
                </c:pt>
                <c:pt idx="251">
                  <c:v>6/9/2014</c:v>
                </c:pt>
                <c:pt idx="252">
                  <c:v>6/10/2014</c:v>
                </c:pt>
                <c:pt idx="253">
                  <c:v>6/11/2014</c:v>
                </c:pt>
                <c:pt idx="254">
                  <c:v>6/12/2014</c:v>
                </c:pt>
                <c:pt idx="255">
                  <c:v>6/13/2014</c:v>
                </c:pt>
                <c:pt idx="256">
                  <c:v>6/14/2014</c:v>
                </c:pt>
                <c:pt idx="257">
                  <c:v>6/15/2014</c:v>
                </c:pt>
                <c:pt idx="258">
                  <c:v>6/16/2014</c:v>
                </c:pt>
                <c:pt idx="259">
                  <c:v>6/17/2014</c:v>
                </c:pt>
                <c:pt idx="260">
                  <c:v>6/18/2014</c:v>
                </c:pt>
                <c:pt idx="261">
                  <c:v>6/19/2014</c:v>
                </c:pt>
                <c:pt idx="262">
                  <c:v>6/20/2014</c:v>
                </c:pt>
                <c:pt idx="263">
                  <c:v>6/21/2014</c:v>
                </c:pt>
                <c:pt idx="264">
                  <c:v>6/22/2014</c:v>
                </c:pt>
                <c:pt idx="265">
                  <c:v>6/23/2014</c:v>
                </c:pt>
                <c:pt idx="266">
                  <c:v>6/24/2014</c:v>
                </c:pt>
                <c:pt idx="267">
                  <c:v>6/25/2014</c:v>
                </c:pt>
                <c:pt idx="268">
                  <c:v>6/26/2014</c:v>
                </c:pt>
                <c:pt idx="269">
                  <c:v>6/27/2014</c:v>
                </c:pt>
                <c:pt idx="270">
                  <c:v>6/28/2014</c:v>
                </c:pt>
                <c:pt idx="271">
                  <c:v>6/29/2014</c:v>
                </c:pt>
                <c:pt idx="272">
                  <c:v>6/30/2014</c:v>
                </c:pt>
                <c:pt idx="273">
                  <c:v>7/1/2014</c:v>
                </c:pt>
                <c:pt idx="274">
                  <c:v>7/2/2014</c:v>
                </c:pt>
                <c:pt idx="275">
                  <c:v>7/3/2014</c:v>
                </c:pt>
                <c:pt idx="276">
                  <c:v>7/4/2014</c:v>
                </c:pt>
                <c:pt idx="277">
                  <c:v>7/5/2014</c:v>
                </c:pt>
                <c:pt idx="278">
                  <c:v>7/6/2014</c:v>
                </c:pt>
                <c:pt idx="279">
                  <c:v>7/7/2014</c:v>
                </c:pt>
                <c:pt idx="280">
                  <c:v>7/8/2014</c:v>
                </c:pt>
                <c:pt idx="281">
                  <c:v>7/9/2014</c:v>
                </c:pt>
                <c:pt idx="282">
                  <c:v>7/10/2014</c:v>
                </c:pt>
                <c:pt idx="283">
                  <c:v>7/11/2014</c:v>
                </c:pt>
                <c:pt idx="284">
                  <c:v>7/12/2014</c:v>
                </c:pt>
                <c:pt idx="285">
                  <c:v>7/13/2014</c:v>
                </c:pt>
                <c:pt idx="286">
                  <c:v>7/14/2014</c:v>
                </c:pt>
                <c:pt idx="287">
                  <c:v>7/15/2014</c:v>
                </c:pt>
                <c:pt idx="288">
                  <c:v>7/16/2014</c:v>
                </c:pt>
                <c:pt idx="289">
                  <c:v>7/17/2014</c:v>
                </c:pt>
                <c:pt idx="290">
                  <c:v>7/18/2014</c:v>
                </c:pt>
                <c:pt idx="291">
                  <c:v>7/19/2014</c:v>
                </c:pt>
                <c:pt idx="292">
                  <c:v>7/20/2014</c:v>
                </c:pt>
                <c:pt idx="293">
                  <c:v>7/21/2014</c:v>
                </c:pt>
                <c:pt idx="294">
                  <c:v>7/22/2014</c:v>
                </c:pt>
                <c:pt idx="295">
                  <c:v>7/23/2014</c:v>
                </c:pt>
                <c:pt idx="296">
                  <c:v>7/24/2014</c:v>
                </c:pt>
                <c:pt idx="297">
                  <c:v>7/25/2014</c:v>
                </c:pt>
                <c:pt idx="298">
                  <c:v>7/26/2014</c:v>
                </c:pt>
                <c:pt idx="299">
                  <c:v>7/27/2014</c:v>
                </c:pt>
                <c:pt idx="300">
                  <c:v>7/28/2014</c:v>
                </c:pt>
                <c:pt idx="301">
                  <c:v>7/29/2014</c:v>
                </c:pt>
                <c:pt idx="302">
                  <c:v>7/30/2014</c:v>
                </c:pt>
                <c:pt idx="303">
                  <c:v>7/31/2014</c:v>
                </c:pt>
                <c:pt idx="304">
                  <c:v>8/1/2014</c:v>
                </c:pt>
                <c:pt idx="305">
                  <c:v>8/2/2014</c:v>
                </c:pt>
                <c:pt idx="306">
                  <c:v>8/3/2014</c:v>
                </c:pt>
                <c:pt idx="307">
                  <c:v>8/4/2014</c:v>
                </c:pt>
                <c:pt idx="308">
                  <c:v>8/5/2014</c:v>
                </c:pt>
                <c:pt idx="309">
                  <c:v>8/6/2014</c:v>
                </c:pt>
                <c:pt idx="310">
                  <c:v>8/7/2014</c:v>
                </c:pt>
                <c:pt idx="311">
                  <c:v>8/8/2014</c:v>
                </c:pt>
                <c:pt idx="312">
                  <c:v>8/9/2014</c:v>
                </c:pt>
                <c:pt idx="313">
                  <c:v>8/10/2014</c:v>
                </c:pt>
                <c:pt idx="314">
                  <c:v>8/11/2014</c:v>
                </c:pt>
                <c:pt idx="315">
                  <c:v>8/12/2014</c:v>
                </c:pt>
                <c:pt idx="316">
                  <c:v>8/13/2014</c:v>
                </c:pt>
                <c:pt idx="317">
                  <c:v>8/14/2014</c:v>
                </c:pt>
                <c:pt idx="318">
                  <c:v>8/15/2014</c:v>
                </c:pt>
                <c:pt idx="319">
                  <c:v>8/16/2014</c:v>
                </c:pt>
                <c:pt idx="320">
                  <c:v>8/17/2014</c:v>
                </c:pt>
                <c:pt idx="321">
                  <c:v>8/18/2014</c:v>
                </c:pt>
                <c:pt idx="322">
                  <c:v>8/19/2014</c:v>
                </c:pt>
                <c:pt idx="323">
                  <c:v>8/20/2014</c:v>
                </c:pt>
                <c:pt idx="324">
                  <c:v>8/21/2014</c:v>
                </c:pt>
                <c:pt idx="325">
                  <c:v>8/22/2014</c:v>
                </c:pt>
                <c:pt idx="326">
                  <c:v>8/23/2014</c:v>
                </c:pt>
                <c:pt idx="327">
                  <c:v>8/24/2014</c:v>
                </c:pt>
                <c:pt idx="328">
                  <c:v>8/25/2014</c:v>
                </c:pt>
                <c:pt idx="329">
                  <c:v>8/26/2014</c:v>
                </c:pt>
                <c:pt idx="330">
                  <c:v>8/27/2014</c:v>
                </c:pt>
                <c:pt idx="331">
                  <c:v>8/28/2014</c:v>
                </c:pt>
                <c:pt idx="332">
                  <c:v>8/29/2014</c:v>
                </c:pt>
                <c:pt idx="333">
                  <c:v>8/30/2014</c:v>
                </c:pt>
                <c:pt idx="334">
                  <c:v>8/31/2014</c:v>
                </c:pt>
                <c:pt idx="335">
                  <c:v>9/1/2014</c:v>
                </c:pt>
                <c:pt idx="336">
                  <c:v>9/2/2014</c:v>
                </c:pt>
                <c:pt idx="337">
                  <c:v>9/3/2014</c:v>
                </c:pt>
                <c:pt idx="338">
                  <c:v>9/4/2014</c:v>
                </c:pt>
                <c:pt idx="339">
                  <c:v>9/5/2014</c:v>
                </c:pt>
                <c:pt idx="340">
                  <c:v>9/6/2014</c:v>
                </c:pt>
                <c:pt idx="341">
                  <c:v>9/7/2014</c:v>
                </c:pt>
                <c:pt idx="342">
                  <c:v>9/8/2014</c:v>
                </c:pt>
                <c:pt idx="343">
                  <c:v>9/9/2014</c:v>
                </c:pt>
                <c:pt idx="344">
                  <c:v>9/10/2014</c:v>
                </c:pt>
                <c:pt idx="345">
                  <c:v>9/11/2014</c:v>
                </c:pt>
                <c:pt idx="346">
                  <c:v>9/12/2014</c:v>
                </c:pt>
                <c:pt idx="347">
                  <c:v>9/13/2014</c:v>
                </c:pt>
                <c:pt idx="348">
                  <c:v>9/14/2014</c:v>
                </c:pt>
                <c:pt idx="349">
                  <c:v>9/15/2014</c:v>
                </c:pt>
                <c:pt idx="350">
                  <c:v>9/16/2014</c:v>
                </c:pt>
                <c:pt idx="351">
                  <c:v>9/17/2014</c:v>
                </c:pt>
                <c:pt idx="352">
                  <c:v>9/18/2014</c:v>
                </c:pt>
                <c:pt idx="353">
                  <c:v>9/19/2014</c:v>
                </c:pt>
                <c:pt idx="354">
                  <c:v>9/20/2014</c:v>
                </c:pt>
                <c:pt idx="355">
                  <c:v>9/21/2014</c:v>
                </c:pt>
                <c:pt idx="356">
                  <c:v>9/22/2014</c:v>
                </c:pt>
                <c:pt idx="357">
                  <c:v>9/23/2014</c:v>
                </c:pt>
                <c:pt idx="358">
                  <c:v>9/24/2014</c:v>
                </c:pt>
                <c:pt idx="359">
                  <c:v>9/25/2014</c:v>
                </c:pt>
                <c:pt idx="360">
                  <c:v>9/26/2014</c:v>
                </c:pt>
                <c:pt idx="361">
                  <c:v>9/27/2014</c:v>
                </c:pt>
              </c:strCache>
            </c:strRef>
          </c:cat>
          <c:val>
            <c:numRef>
              <c:f>profile_average!$B$3:$B$364</c:f>
              <c:numCache>
                <c:formatCode>General</c:formatCode>
                <c:ptCount val="362"/>
                <c:pt idx="0">
                  <c:v>546.16975</c:v>
                </c:pt>
                <c:pt idx="1">
                  <c:v>561.538375</c:v>
                </c:pt>
                <c:pt idx="2">
                  <c:v>572.660375</c:v>
                </c:pt>
                <c:pt idx="3">
                  <c:v>571.314125</c:v>
                </c:pt>
                <c:pt idx="4">
                  <c:v>454.10275</c:v>
                </c:pt>
                <c:pt idx="5">
                  <c:v>357.30325</c:v>
                </c:pt>
                <c:pt idx="6">
                  <c:v>442.986375</c:v>
                </c:pt>
                <c:pt idx="7">
                  <c:v>458.506125</c:v>
                </c:pt>
                <c:pt idx="8">
                  <c:v>473.775125</c:v>
                </c:pt>
                <c:pt idx="9">
                  <c:v>499.160375</c:v>
                </c:pt>
                <c:pt idx="10">
                  <c:v>532.29525</c:v>
                </c:pt>
                <c:pt idx="11">
                  <c:v>483.730875</c:v>
                </c:pt>
                <c:pt idx="12">
                  <c:v>422.662</c:v>
                </c:pt>
                <c:pt idx="13">
                  <c:v>507.90075</c:v>
                </c:pt>
                <c:pt idx="14">
                  <c:v>499.09425</c:v>
                </c:pt>
                <c:pt idx="15">
                  <c:v>451.242375</c:v>
                </c:pt>
                <c:pt idx="16">
                  <c:v>444.38325</c:v>
                </c:pt>
                <c:pt idx="17">
                  <c:v>447.484625</c:v>
                </c:pt>
                <c:pt idx="18">
                  <c:v>380.947875</c:v>
                </c:pt>
                <c:pt idx="19">
                  <c:v>345.29775</c:v>
                </c:pt>
                <c:pt idx="20">
                  <c:v>441.061375</c:v>
                </c:pt>
                <c:pt idx="21">
                  <c:v>444.818</c:v>
                </c:pt>
                <c:pt idx="22">
                  <c:v>445.099375</c:v>
                </c:pt>
                <c:pt idx="23">
                  <c:v>449.43475</c:v>
                </c:pt>
                <c:pt idx="24">
                  <c:v>445.039875</c:v>
                </c:pt>
                <c:pt idx="25">
                  <c:v>404.2605</c:v>
                </c:pt>
                <c:pt idx="26">
                  <c:v>364.2505</c:v>
                </c:pt>
                <c:pt idx="27">
                  <c:v>471.48625</c:v>
                </c:pt>
                <c:pt idx="28">
                  <c:v>510.847375</c:v>
                </c:pt>
                <c:pt idx="29">
                  <c:v>513.856875</c:v>
                </c:pt>
                <c:pt idx="30">
                  <c:v>488.886375</c:v>
                </c:pt>
                <c:pt idx="31">
                  <c:v>452.66675</c:v>
                </c:pt>
                <c:pt idx="32">
                  <c:v>384.669125</c:v>
                </c:pt>
                <c:pt idx="33">
                  <c:v>334.925875</c:v>
                </c:pt>
                <c:pt idx="34">
                  <c:v>415.94325</c:v>
                </c:pt>
                <c:pt idx="35">
                  <c:v>453.83425</c:v>
                </c:pt>
                <c:pt idx="36">
                  <c:v>434.213875</c:v>
                </c:pt>
                <c:pt idx="37">
                  <c:v>409.637625</c:v>
                </c:pt>
                <c:pt idx="38">
                  <c:v>412.4495</c:v>
                </c:pt>
                <c:pt idx="39">
                  <c:v>363.952875</c:v>
                </c:pt>
                <c:pt idx="40">
                  <c:v>333.28725</c:v>
                </c:pt>
                <c:pt idx="41">
                  <c:v>416.030625</c:v>
                </c:pt>
                <c:pt idx="42">
                  <c:v>419.047875</c:v>
                </c:pt>
                <c:pt idx="43">
                  <c:v>426.036375</c:v>
                </c:pt>
                <c:pt idx="44">
                  <c:v>417.954125</c:v>
                </c:pt>
                <c:pt idx="45">
                  <c:v>421.073375</c:v>
                </c:pt>
                <c:pt idx="46">
                  <c:v>398.449625</c:v>
                </c:pt>
                <c:pt idx="47">
                  <c:v>396.6095</c:v>
                </c:pt>
                <c:pt idx="48">
                  <c:v>436.63825</c:v>
                </c:pt>
                <c:pt idx="49">
                  <c:v>429.281875</c:v>
                </c:pt>
                <c:pt idx="50">
                  <c:v>434.895125</c:v>
                </c:pt>
                <c:pt idx="51">
                  <c:v>460.930625</c:v>
                </c:pt>
                <c:pt idx="52">
                  <c:v>425.451</c:v>
                </c:pt>
                <c:pt idx="53">
                  <c:v>380.85625</c:v>
                </c:pt>
                <c:pt idx="54">
                  <c:v>353.995125</c:v>
                </c:pt>
                <c:pt idx="55">
                  <c:v>433.28025</c:v>
                </c:pt>
                <c:pt idx="56">
                  <c:v>435.931</c:v>
                </c:pt>
                <c:pt idx="57">
                  <c:v>441.19525</c:v>
                </c:pt>
                <c:pt idx="58">
                  <c:v>344.530625</c:v>
                </c:pt>
                <c:pt idx="59">
                  <c:v>335.692</c:v>
                </c:pt>
                <c:pt idx="60">
                  <c:v>367.27625</c:v>
                </c:pt>
                <c:pt idx="61">
                  <c:v>335.011</c:v>
                </c:pt>
                <c:pt idx="62">
                  <c:v>419.131125</c:v>
                </c:pt>
                <c:pt idx="63">
                  <c:v>434.716125</c:v>
                </c:pt>
                <c:pt idx="64">
                  <c:v>446.152</c:v>
                </c:pt>
                <c:pt idx="65">
                  <c:v>437.33475</c:v>
                </c:pt>
                <c:pt idx="66">
                  <c:v>452.2375</c:v>
                </c:pt>
                <c:pt idx="67">
                  <c:v>419.859</c:v>
                </c:pt>
                <c:pt idx="68">
                  <c:v>368.425375</c:v>
                </c:pt>
                <c:pt idx="69">
                  <c:v>440.581875</c:v>
                </c:pt>
                <c:pt idx="70">
                  <c:v>456.05625</c:v>
                </c:pt>
                <c:pt idx="71">
                  <c:v>445.0565</c:v>
                </c:pt>
                <c:pt idx="72">
                  <c:v>442.196</c:v>
                </c:pt>
                <c:pt idx="73">
                  <c:v>424.448125</c:v>
                </c:pt>
                <c:pt idx="74">
                  <c:v>374.525</c:v>
                </c:pt>
                <c:pt idx="75">
                  <c:v>341.998625</c:v>
                </c:pt>
                <c:pt idx="76">
                  <c:v>411.93525</c:v>
                </c:pt>
                <c:pt idx="77">
                  <c:v>417.874125</c:v>
                </c:pt>
                <c:pt idx="78">
                  <c:v>405.527</c:v>
                </c:pt>
                <c:pt idx="79">
                  <c:v>415.26375</c:v>
                </c:pt>
                <c:pt idx="80">
                  <c:v>425.372125</c:v>
                </c:pt>
                <c:pt idx="81">
                  <c:v>381.641875</c:v>
                </c:pt>
                <c:pt idx="82">
                  <c:v>342.354625</c:v>
                </c:pt>
                <c:pt idx="83">
                  <c:v>414.768</c:v>
                </c:pt>
                <c:pt idx="84">
                  <c:v>423.73275</c:v>
                </c:pt>
                <c:pt idx="85">
                  <c:v>340.749625</c:v>
                </c:pt>
                <c:pt idx="86">
                  <c:v>407.176</c:v>
                </c:pt>
                <c:pt idx="87">
                  <c:v>399.970375</c:v>
                </c:pt>
                <c:pt idx="88">
                  <c:v>366.322</c:v>
                </c:pt>
                <c:pt idx="89">
                  <c:v>340.8815</c:v>
                </c:pt>
                <c:pt idx="90">
                  <c:v>406.7875</c:v>
                </c:pt>
                <c:pt idx="91">
                  <c:v>413.9225</c:v>
                </c:pt>
                <c:pt idx="92">
                  <c:v>331.138375</c:v>
                </c:pt>
                <c:pt idx="93">
                  <c:v>439.462375</c:v>
                </c:pt>
                <c:pt idx="94">
                  <c:v>435.683875</c:v>
                </c:pt>
                <c:pt idx="95">
                  <c:v>368.65025</c:v>
                </c:pt>
                <c:pt idx="96">
                  <c:v>346.72975</c:v>
                </c:pt>
                <c:pt idx="97">
                  <c:v>459.043875</c:v>
                </c:pt>
                <c:pt idx="98">
                  <c:v>459.511375</c:v>
                </c:pt>
                <c:pt idx="99">
                  <c:v>433.13425</c:v>
                </c:pt>
                <c:pt idx="100">
                  <c:v>430.072875</c:v>
                </c:pt>
                <c:pt idx="101">
                  <c:v>429.667625</c:v>
                </c:pt>
                <c:pt idx="102">
                  <c:v>365.828</c:v>
                </c:pt>
                <c:pt idx="103">
                  <c:v>327.134</c:v>
                </c:pt>
                <c:pt idx="104">
                  <c:v>413.337125</c:v>
                </c:pt>
                <c:pt idx="105">
                  <c:v>417.095875</c:v>
                </c:pt>
                <c:pt idx="106">
                  <c:v>422.3935</c:v>
                </c:pt>
                <c:pt idx="107">
                  <c:v>417.697625</c:v>
                </c:pt>
                <c:pt idx="108">
                  <c:v>421.107</c:v>
                </c:pt>
                <c:pt idx="109">
                  <c:v>361.3855</c:v>
                </c:pt>
                <c:pt idx="110">
                  <c:v>327.567125</c:v>
                </c:pt>
                <c:pt idx="111">
                  <c:v>411.225</c:v>
                </c:pt>
                <c:pt idx="112">
                  <c:v>422.998375</c:v>
                </c:pt>
                <c:pt idx="113">
                  <c:v>420.39925</c:v>
                </c:pt>
                <c:pt idx="114">
                  <c:v>438.47075</c:v>
                </c:pt>
                <c:pt idx="115">
                  <c:v>459.236</c:v>
                </c:pt>
                <c:pt idx="116">
                  <c:v>377.922</c:v>
                </c:pt>
                <c:pt idx="117">
                  <c:v>333.004625</c:v>
                </c:pt>
                <c:pt idx="118">
                  <c:v>420.243625</c:v>
                </c:pt>
                <c:pt idx="119">
                  <c:v>457.623125</c:v>
                </c:pt>
                <c:pt idx="120">
                  <c:v>457.887625</c:v>
                </c:pt>
                <c:pt idx="121">
                  <c:v>427.55975</c:v>
                </c:pt>
                <c:pt idx="122">
                  <c:v>416.96875</c:v>
                </c:pt>
                <c:pt idx="123">
                  <c:v>377.977</c:v>
                </c:pt>
                <c:pt idx="124">
                  <c:v>343.30475</c:v>
                </c:pt>
                <c:pt idx="125">
                  <c:v>429.938875</c:v>
                </c:pt>
                <c:pt idx="126">
                  <c:v>429.426375</c:v>
                </c:pt>
                <c:pt idx="127">
                  <c:v>449.6745</c:v>
                </c:pt>
                <c:pt idx="128">
                  <c:v>470.525625</c:v>
                </c:pt>
                <c:pt idx="129">
                  <c:v>461.611625</c:v>
                </c:pt>
                <c:pt idx="130">
                  <c:v>379.467875</c:v>
                </c:pt>
                <c:pt idx="131">
                  <c:v>334.145625</c:v>
                </c:pt>
                <c:pt idx="132">
                  <c:v>426.956875</c:v>
                </c:pt>
                <c:pt idx="133">
                  <c:v>453.034875</c:v>
                </c:pt>
                <c:pt idx="134">
                  <c:v>439.954125</c:v>
                </c:pt>
                <c:pt idx="135">
                  <c:v>422.682375</c:v>
                </c:pt>
                <c:pt idx="136">
                  <c:v>418.746125</c:v>
                </c:pt>
                <c:pt idx="137">
                  <c:v>362.652125</c:v>
                </c:pt>
                <c:pt idx="138">
                  <c:v>334.837</c:v>
                </c:pt>
                <c:pt idx="139">
                  <c:v>427.6535</c:v>
                </c:pt>
                <c:pt idx="140">
                  <c:v>434.484375</c:v>
                </c:pt>
                <c:pt idx="141">
                  <c:v>445.55025</c:v>
                </c:pt>
                <c:pt idx="142">
                  <c:v>444.63325</c:v>
                </c:pt>
                <c:pt idx="143">
                  <c:v>407.901125</c:v>
                </c:pt>
                <c:pt idx="144">
                  <c:v>360.966125</c:v>
                </c:pt>
                <c:pt idx="145">
                  <c:v>340.520375</c:v>
                </c:pt>
                <c:pt idx="146">
                  <c:v>415.948</c:v>
                </c:pt>
                <c:pt idx="147">
                  <c:v>427.899875</c:v>
                </c:pt>
                <c:pt idx="148">
                  <c:v>427.345375</c:v>
                </c:pt>
                <c:pt idx="149">
                  <c:v>426.285125</c:v>
                </c:pt>
                <c:pt idx="150">
                  <c:v>418.144875</c:v>
                </c:pt>
                <c:pt idx="151">
                  <c:v>377.475875</c:v>
                </c:pt>
                <c:pt idx="152">
                  <c:v>347.6175</c:v>
                </c:pt>
                <c:pt idx="153">
                  <c:v>441.488</c:v>
                </c:pt>
                <c:pt idx="154">
                  <c:v>440.347125</c:v>
                </c:pt>
                <c:pt idx="155">
                  <c:v>423.050875</c:v>
                </c:pt>
                <c:pt idx="156">
                  <c:v>414.1585</c:v>
                </c:pt>
                <c:pt idx="157">
                  <c:v>408.4025</c:v>
                </c:pt>
                <c:pt idx="158">
                  <c:v>359.151625</c:v>
                </c:pt>
                <c:pt idx="159">
                  <c:v>322.590875</c:v>
                </c:pt>
                <c:pt idx="160">
                  <c:v>421.35975</c:v>
                </c:pt>
                <c:pt idx="161">
                  <c:v>445.85525</c:v>
                </c:pt>
                <c:pt idx="162">
                  <c:v>425.8625</c:v>
                </c:pt>
                <c:pt idx="163">
                  <c:v>421.481875</c:v>
                </c:pt>
                <c:pt idx="164">
                  <c:v>430.99525</c:v>
                </c:pt>
                <c:pt idx="165">
                  <c:v>389.487625</c:v>
                </c:pt>
                <c:pt idx="166">
                  <c:v>338.981625</c:v>
                </c:pt>
                <c:pt idx="167">
                  <c:v>411.319</c:v>
                </c:pt>
                <c:pt idx="168">
                  <c:v>438.7105</c:v>
                </c:pt>
                <c:pt idx="169">
                  <c:v>433.4305</c:v>
                </c:pt>
                <c:pt idx="170">
                  <c:v>433.10775</c:v>
                </c:pt>
                <c:pt idx="171">
                  <c:v>449.312625</c:v>
                </c:pt>
                <c:pt idx="172">
                  <c:v>395.41725</c:v>
                </c:pt>
                <c:pt idx="173">
                  <c:v>336.40875</c:v>
                </c:pt>
                <c:pt idx="174">
                  <c:v>411.437875</c:v>
                </c:pt>
                <c:pt idx="175">
                  <c:v>427.45575</c:v>
                </c:pt>
                <c:pt idx="176">
                  <c:v>429.6635</c:v>
                </c:pt>
                <c:pt idx="177">
                  <c:v>457.873625</c:v>
                </c:pt>
                <c:pt idx="178">
                  <c:v>470.6995</c:v>
                </c:pt>
                <c:pt idx="179">
                  <c:v>382.7815</c:v>
                </c:pt>
                <c:pt idx="180">
                  <c:v>350.617625</c:v>
                </c:pt>
                <c:pt idx="181">
                  <c:v>453.958125</c:v>
                </c:pt>
                <c:pt idx="182">
                  <c:v>487.044</c:v>
                </c:pt>
                <c:pt idx="183">
                  <c:v>513.6395</c:v>
                </c:pt>
                <c:pt idx="184">
                  <c:v>518.043875</c:v>
                </c:pt>
                <c:pt idx="185">
                  <c:v>439.87225</c:v>
                </c:pt>
                <c:pt idx="186">
                  <c:v>373.447375</c:v>
                </c:pt>
                <c:pt idx="187">
                  <c:v>336.869</c:v>
                </c:pt>
                <c:pt idx="188">
                  <c:v>415.81925</c:v>
                </c:pt>
                <c:pt idx="189">
                  <c:v>433.517375</c:v>
                </c:pt>
                <c:pt idx="190">
                  <c:v>443.93325</c:v>
                </c:pt>
                <c:pt idx="191">
                  <c:v>475.4925</c:v>
                </c:pt>
                <c:pt idx="192">
                  <c:v>480.45325</c:v>
                </c:pt>
                <c:pt idx="193">
                  <c:v>442.776875</c:v>
                </c:pt>
                <c:pt idx="194">
                  <c:v>407.523</c:v>
                </c:pt>
                <c:pt idx="195">
                  <c:v>414.706375</c:v>
                </c:pt>
                <c:pt idx="196">
                  <c:v>415.249875</c:v>
                </c:pt>
                <c:pt idx="197">
                  <c:v>424.419</c:v>
                </c:pt>
                <c:pt idx="198">
                  <c:v>431.34525</c:v>
                </c:pt>
                <c:pt idx="199">
                  <c:v>442.059625</c:v>
                </c:pt>
                <c:pt idx="200">
                  <c:v>396.56325</c:v>
                </c:pt>
                <c:pt idx="201">
                  <c:v>368.5925</c:v>
                </c:pt>
                <c:pt idx="202">
                  <c:v>470.870875</c:v>
                </c:pt>
                <c:pt idx="203">
                  <c:v>494.3645</c:v>
                </c:pt>
                <c:pt idx="204">
                  <c:v>504.97475</c:v>
                </c:pt>
                <c:pt idx="205">
                  <c:v>503.846875</c:v>
                </c:pt>
                <c:pt idx="206">
                  <c:v>493.89675</c:v>
                </c:pt>
                <c:pt idx="207">
                  <c:v>455.965875</c:v>
                </c:pt>
                <c:pt idx="208">
                  <c:v>449.7325</c:v>
                </c:pt>
                <c:pt idx="209">
                  <c:v>522.351875</c:v>
                </c:pt>
                <c:pt idx="210">
                  <c:v>484.25175</c:v>
                </c:pt>
                <c:pt idx="211">
                  <c:v>438.079875</c:v>
                </c:pt>
                <c:pt idx="212">
                  <c:v>430.0475</c:v>
                </c:pt>
                <c:pt idx="213">
                  <c:v>441.320625</c:v>
                </c:pt>
                <c:pt idx="214">
                  <c:v>418.95</c:v>
                </c:pt>
                <c:pt idx="215">
                  <c:v>411.737875</c:v>
                </c:pt>
                <c:pt idx="216">
                  <c:v>509.801</c:v>
                </c:pt>
                <c:pt idx="217">
                  <c:v>528.089875</c:v>
                </c:pt>
                <c:pt idx="218">
                  <c:v>535.0935</c:v>
                </c:pt>
                <c:pt idx="219">
                  <c:v>519.62125</c:v>
                </c:pt>
                <c:pt idx="220">
                  <c:v>512.61475</c:v>
                </c:pt>
                <c:pt idx="221">
                  <c:v>462.461625</c:v>
                </c:pt>
                <c:pt idx="222">
                  <c:v>453.191375</c:v>
                </c:pt>
                <c:pt idx="223">
                  <c:v>515.83375</c:v>
                </c:pt>
                <c:pt idx="224">
                  <c:v>435.75425</c:v>
                </c:pt>
                <c:pt idx="225">
                  <c:v>429.0965</c:v>
                </c:pt>
                <c:pt idx="226">
                  <c:v>441.6505</c:v>
                </c:pt>
                <c:pt idx="227">
                  <c:v>470.6285</c:v>
                </c:pt>
                <c:pt idx="228">
                  <c:v>429.333625</c:v>
                </c:pt>
                <c:pt idx="229">
                  <c:v>405.40375</c:v>
                </c:pt>
                <c:pt idx="230">
                  <c:v>508.634625</c:v>
                </c:pt>
                <c:pt idx="231">
                  <c:v>539.137625</c:v>
                </c:pt>
                <c:pt idx="232">
                  <c:v>543.89625</c:v>
                </c:pt>
                <c:pt idx="233">
                  <c:v>540.434</c:v>
                </c:pt>
                <c:pt idx="234">
                  <c:v>525.371375</c:v>
                </c:pt>
                <c:pt idx="235">
                  <c:v>463.293625</c:v>
                </c:pt>
                <c:pt idx="236">
                  <c:v>424.515375</c:v>
                </c:pt>
                <c:pt idx="237">
                  <c:v>407.32875</c:v>
                </c:pt>
                <c:pt idx="238">
                  <c:v>491.646875</c:v>
                </c:pt>
                <c:pt idx="239">
                  <c:v>512.577875</c:v>
                </c:pt>
                <c:pt idx="240">
                  <c:v>526.99225</c:v>
                </c:pt>
                <c:pt idx="241">
                  <c:v>541.434</c:v>
                </c:pt>
                <c:pt idx="242">
                  <c:v>485.049125</c:v>
                </c:pt>
                <c:pt idx="243">
                  <c:v>464.107</c:v>
                </c:pt>
                <c:pt idx="244">
                  <c:v>567.26725</c:v>
                </c:pt>
                <c:pt idx="245">
                  <c:v>581.66675</c:v>
                </c:pt>
                <c:pt idx="246">
                  <c:v>592.256875</c:v>
                </c:pt>
                <c:pt idx="247">
                  <c:v>596.328875</c:v>
                </c:pt>
                <c:pt idx="248">
                  <c:v>593.428375</c:v>
                </c:pt>
                <c:pt idx="249">
                  <c:v>534.27525</c:v>
                </c:pt>
                <c:pt idx="250">
                  <c:v>477.27125</c:v>
                </c:pt>
                <c:pt idx="251">
                  <c:v>531.9035</c:v>
                </c:pt>
                <c:pt idx="252">
                  <c:v>543.638875</c:v>
                </c:pt>
                <c:pt idx="253">
                  <c:v>571.85</c:v>
                </c:pt>
                <c:pt idx="254">
                  <c:v>579.36175</c:v>
                </c:pt>
                <c:pt idx="255">
                  <c:v>572.27</c:v>
                </c:pt>
                <c:pt idx="256">
                  <c:v>514.074375</c:v>
                </c:pt>
                <c:pt idx="257">
                  <c:v>495.36125</c:v>
                </c:pt>
                <c:pt idx="258">
                  <c:v>595.583</c:v>
                </c:pt>
                <c:pt idx="259">
                  <c:v>611.266375</c:v>
                </c:pt>
                <c:pt idx="260">
                  <c:v>599.272</c:v>
                </c:pt>
                <c:pt idx="261">
                  <c:v>594.685375</c:v>
                </c:pt>
                <c:pt idx="262">
                  <c:v>585.817</c:v>
                </c:pt>
                <c:pt idx="263">
                  <c:v>518.841</c:v>
                </c:pt>
                <c:pt idx="264">
                  <c:v>475.025375</c:v>
                </c:pt>
                <c:pt idx="265">
                  <c:v>563.161</c:v>
                </c:pt>
                <c:pt idx="266">
                  <c:v>563.362375</c:v>
                </c:pt>
                <c:pt idx="267">
                  <c:v>547.234375</c:v>
                </c:pt>
                <c:pt idx="268">
                  <c:v>554.028</c:v>
                </c:pt>
                <c:pt idx="269">
                  <c:v>574.566375</c:v>
                </c:pt>
                <c:pt idx="270">
                  <c:v>530.22575</c:v>
                </c:pt>
                <c:pt idx="271">
                  <c:v>510.375</c:v>
                </c:pt>
                <c:pt idx="272">
                  <c:v>605.977875</c:v>
                </c:pt>
                <c:pt idx="273">
                  <c:v>607.458375</c:v>
                </c:pt>
                <c:pt idx="274">
                  <c:v>597.007375</c:v>
                </c:pt>
                <c:pt idx="275">
                  <c:v>577.007375</c:v>
                </c:pt>
                <c:pt idx="276">
                  <c:v>473.072125</c:v>
                </c:pt>
                <c:pt idx="277">
                  <c:v>509.136125</c:v>
                </c:pt>
                <c:pt idx="278">
                  <c:v>484.211625</c:v>
                </c:pt>
                <c:pt idx="279">
                  <c:v>593.905125</c:v>
                </c:pt>
                <c:pt idx="280">
                  <c:v>615.327125</c:v>
                </c:pt>
                <c:pt idx="281">
                  <c:v>611.63925</c:v>
                </c:pt>
                <c:pt idx="282">
                  <c:v>599.723875</c:v>
                </c:pt>
                <c:pt idx="283">
                  <c:v>597.4095</c:v>
                </c:pt>
                <c:pt idx="284">
                  <c:v>540.2265</c:v>
                </c:pt>
                <c:pt idx="285">
                  <c:v>513.800375</c:v>
                </c:pt>
                <c:pt idx="286">
                  <c:v>610.656</c:v>
                </c:pt>
                <c:pt idx="287">
                  <c:v>593.278625</c:v>
                </c:pt>
                <c:pt idx="288">
                  <c:v>578.52225</c:v>
                </c:pt>
                <c:pt idx="289">
                  <c:v>553.612</c:v>
                </c:pt>
                <c:pt idx="290">
                  <c:v>523.800375</c:v>
                </c:pt>
                <c:pt idx="291">
                  <c:v>475.65025</c:v>
                </c:pt>
                <c:pt idx="292">
                  <c:v>472.724625</c:v>
                </c:pt>
                <c:pt idx="293">
                  <c:v>597.489125</c:v>
                </c:pt>
                <c:pt idx="294">
                  <c:v>618.485625</c:v>
                </c:pt>
                <c:pt idx="295">
                  <c:v>616.366375</c:v>
                </c:pt>
                <c:pt idx="296">
                  <c:v>605.775875</c:v>
                </c:pt>
                <c:pt idx="297">
                  <c:v>615.048625</c:v>
                </c:pt>
                <c:pt idx="298">
                  <c:v>561.170875</c:v>
                </c:pt>
                <c:pt idx="299">
                  <c:v>531.301625</c:v>
                </c:pt>
                <c:pt idx="300">
                  <c:v>614.053625</c:v>
                </c:pt>
                <c:pt idx="301">
                  <c:v>601.078125</c:v>
                </c:pt>
                <c:pt idx="302">
                  <c:v>598.0485</c:v>
                </c:pt>
                <c:pt idx="303">
                  <c:v>577.474</c:v>
                </c:pt>
                <c:pt idx="304">
                  <c:v>555.499375</c:v>
                </c:pt>
                <c:pt idx="305">
                  <c:v>491.238</c:v>
                </c:pt>
                <c:pt idx="306">
                  <c:v>472.182125</c:v>
                </c:pt>
                <c:pt idx="307">
                  <c:v>579.315625</c:v>
                </c:pt>
                <c:pt idx="308">
                  <c:v>605.903</c:v>
                </c:pt>
                <c:pt idx="309">
                  <c:v>625.824625</c:v>
                </c:pt>
                <c:pt idx="310">
                  <c:v>642.28075</c:v>
                </c:pt>
                <c:pt idx="311">
                  <c:v>639.436875</c:v>
                </c:pt>
                <c:pt idx="312">
                  <c:v>564.88475</c:v>
                </c:pt>
                <c:pt idx="313">
                  <c:v>527.107125</c:v>
                </c:pt>
                <c:pt idx="314">
                  <c:v>611.854625</c:v>
                </c:pt>
                <c:pt idx="315">
                  <c:v>612.418625</c:v>
                </c:pt>
                <c:pt idx="316">
                  <c:v>597.115875</c:v>
                </c:pt>
                <c:pt idx="317">
                  <c:v>601.0365</c:v>
                </c:pt>
                <c:pt idx="318">
                  <c:v>615.965</c:v>
                </c:pt>
                <c:pt idx="319">
                  <c:v>564.085875</c:v>
                </c:pt>
                <c:pt idx="320">
                  <c:v>517.165125</c:v>
                </c:pt>
                <c:pt idx="321">
                  <c:v>605.629875</c:v>
                </c:pt>
                <c:pt idx="322">
                  <c:v>609.27775</c:v>
                </c:pt>
                <c:pt idx="323">
                  <c:v>624.322125</c:v>
                </c:pt>
                <c:pt idx="324">
                  <c:v>642.90725</c:v>
                </c:pt>
                <c:pt idx="325">
                  <c:v>641.846</c:v>
                </c:pt>
                <c:pt idx="326">
                  <c:v>565.66975</c:v>
                </c:pt>
                <c:pt idx="327">
                  <c:v>532.158</c:v>
                </c:pt>
                <c:pt idx="328">
                  <c:v>630.30125</c:v>
                </c:pt>
                <c:pt idx="329">
                  <c:v>632.329125</c:v>
                </c:pt>
                <c:pt idx="330">
                  <c:v>623.28325</c:v>
                </c:pt>
                <c:pt idx="331">
                  <c:v>613.379875</c:v>
                </c:pt>
                <c:pt idx="332">
                  <c:v>587.829</c:v>
                </c:pt>
                <c:pt idx="333">
                  <c:v>527.25575</c:v>
                </c:pt>
                <c:pt idx="334">
                  <c:v>500.19025</c:v>
                </c:pt>
                <c:pt idx="335">
                  <c:v>518.8965</c:v>
                </c:pt>
                <c:pt idx="336">
                  <c:v>625.14175</c:v>
                </c:pt>
                <c:pt idx="337">
                  <c:v>614.8175</c:v>
                </c:pt>
                <c:pt idx="338">
                  <c:v>611.002</c:v>
                </c:pt>
                <c:pt idx="339">
                  <c:v>607.246625</c:v>
                </c:pt>
                <c:pt idx="340">
                  <c:v>522.04725</c:v>
                </c:pt>
                <c:pt idx="341">
                  <c:v>462.536625</c:v>
                </c:pt>
                <c:pt idx="342">
                  <c:v>575.248125</c:v>
                </c:pt>
                <c:pt idx="343">
                  <c:v>616.808</c:v>
                </c:pt>
                <c:pt idx="344">
                  <c:v>635.602</c:v>
                </c:pt>
                <c:pt idx="345">
                  <c:v>604.8215</c:v>
                </c:pt>
                <c:pt idx="346">
                  <c:v>531.734375</c:v>
                </c:pt>
                <c:pt idx="347">
                  <c:v>410.099375</c:v>
                </c:pt>
                <c:pt idx="348">
                  <c:v>395.021625</c:v>
                </c:pt>
                <c:pt idx="349">
                  <c:v>522.113875</c:v>
                </c:pt>
                <c:pt idx="350">
                  <c:v>571.100625</c:v>
                </c:pt>
                <c:pt idx="351">
                  <c:v>577.863375</c:v>
                </c:pt>
                <c:pt idx="352">
                  <c:v>561.847125</c:v>
                </c:pt>
                <c:pt idx="353">
                  <c:v>556.925125</c:v>
                </c:pt>
                <c:pt idx="354">
                  <c:v>504.763375</c:v>
                </c:pt>
                <c:pt idx="355">
                  <c:v>473.424125</c:v>
                </c:pt>
                <c:pt idx="356">
                  <c:v>555.005</c:v>
                </c:pt>
                <c:pt idx="357">
                  <c:v>527.646625</c:v>
                </c:pt>
                <c:pt idx="358">
                  <c:v>516.052625</c:v>
                </c:pt>
                <c:pt idx="359">
                  <c:v>518.230375</c:v>
                </c:pt>
                <c:pt idx="360">
                  <c:v>521.35725</c:v>
                </c:pt>
                <c:pt idx="361">
                  <c:v>463.01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79622"/>
        <c:axId val="8038211"/>
      </c:lineChart>
      <c:lineChart>
        <c:grouping val="standard"/>
        <c:varyColors val="0"/>
        <c:ser>
          <c:idx val="1"/>
          <c:order val="1"/>
          <c:tx>
            <c:strRef>
              <c:f>profile_average!$C$2</c:f>
              <c:strCache>
                <c:ptCount val="1"/>
                <c:pt idx="0">
                  <c:v>BUSNODE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_average!$A$3:$A$364</c:f>
              <c:strCache>
                <c:ptCount val="362"/>
                <c:pt idx="0">
                  <c:v>10/1/2013</c:v>
                </c:pt>
                <c:pt idx="1">
                  <c:v>10/2/2013</c:v>
                </c:pt>
                <c:pt idx="2">
                  <c:v>10/3/2013</c:v>
                </c:pt>
                <c:pt idx="3">
                  <c:v>10/4/2013</c:v>
                </c:pt>
                <c:pt idx="4">
                  <c:v>10/5/2013</c:v>
                </c:pt>
                <c:pt idx="5">
                  <c:v>10/6/2013</c:v>
                </c:pt>
                <c:pt idx="6">
                  <c:v>10/7/2013</c:v>
                </c:pt>
                <c:pt idx="7">
                  <c:v>10/8/2013</c:v>
                </c:pt>
                <c:pt idx="8">
                  <c:v>10/9/2013</c:v>
                </c:pt>
                <c:pt idx="9">
                  <c:v>10/10/2013</c:v>
                </c:pt>
                <c:pt idx="10">
                  <c:v>10/11/2013</c:v>
                </c:pt>
                <c:pt idx="11">
                  <c:v>10/12/2013</c:v>
                </c:pt>
                <c:pt idx="12">
                  <c:v>10/13/2013</c:v>
                </c:pt>
                <c:pt idx="13">
                  <c:v>10/14/2013</c:v>
                </c:pt>
                <c:pt idx="14">
                  <c:v>10/15/2013</c:v>
                </c:pt>
                <c:pt idx="15">
                  <c:v>10/16/2013</c:v>
                </c:pt>
                <c:pt idx="16">
                  <c:v>10/17/2013</c:v>
                </c:pt>
                <c:pt idx="17">
                  <c:v>10/18/2013</c:v>
                </c:pt>
                <c:pt idx="18">
                  <c:v>10/19/2013</c:v>
                </c:pt>
                <c:pt idx="19">
                  <c:v>10/20/2013</c:v>
                </c:pt>
                <c:pt idx="20">
                  <c:v>10/21/2013</c:v>
                </c:pt>
                <c:pt idx="21">
                  <c:v>10/22/2013</c:v>
                </c:pt>
                <c:pt idx="22">
                  <c:v>10/23/2013</c:v>
                </c:pt>
                <c:pt idx="23">
                  <c:v>10/24/2013</c:v>
                </c:pt>
                <c:pt idx="24">
                  <c:v>10/25/2013</c:v>
                </c:pt>
                <c:pt idx="25">
                  <c:v>10/26/2013</c:v>
                </c:pt>
                <c:pt idx="26">
                  <c:v>10/27/2013</c:v>
                </c:pt>
                <c:pt idx="27">
                  <c:v>10/28/2013</c:v>
                </c:pt>
                <c:pt idx="28">
                  <c:v>10/29/2013</c:v>
                </c:pt>
                <c:pt idx="29">
                  <c:v>10/30/2013</c:v>
                </c:pt>
                <c:pt idx="30">
                  <c:v>10/31/2013</c:v>
                </c:pt>
                <c:pt idx="31">
                  <c:v>11/1/2013</c:v>
                </c:pt>
                <c:pt idx="32">
                  <c:v>11/2/2013</c:v>
                </c:pt>
                <c:pt idx="33">
                  <c:v>11/3/2013</c:v>
                </c:pt>
                <c:pt idx="34">
                  <c:v>11/4/2013</c:v>
                </c:pt>
                <c:pt idx="35">
                  <c:v>11/5/2013</c:v>
                </c:pt>
                <c:pt idx="36">
                  <c:v>11/6/2013</c:v>
                </c:pt>
                <c:pt idx="37">
                  <c:v>11/7/2013</c:v>
                </c:pt>
                <c:pt idx="38">
                  <c:v>11/8/2013</c:v>
                </c:pt>
                <c:pt idx="39">
                  <c:v>11/9/2013</c:v>
                </c:pt>
                <c:pt idx="40">
                  <c:v>11/10/2013</c:v>
                </c:pt>
                <c:pt idx="41">
                  <c:v>11/11/2013</c:v>
                </c:pt>
                <c:pt idx="42">
                  <c:v>11/12/2013</c:v>
                </c:pt>
                <c:pt idx="43">
                  <c:v>11/13/2013</c:v>
                </c:pt>
                <c:pt idx="44">
                  <c:v>11/14/2013</c:v>
                </c:pt>
                <c:pt idx="45">
                  <c:v>11/15/2013</c:v>
                </c:pt>
                <c:pt idx="46">
                  <c:v>11/16/2013</c:v>
                </c:pt>
                <c:pt idx="47">
                  <c:v>11/17/2013</c:v>
                </c:pt>
                <c:pt idx="48">
                  <c:v>11/18/2013</c:v>
                </c:pt>
                <c:pt idx="49">
                  <c:v>11/19/2013</c:v>
                </c:pt>
                <c:pt idx="50">
                  <c:v>11/20/2013</c:v>
                </c:pt>
                <c:pt idx="51">
                  <c:v>11/21/2013</c:v>
                </c:pt>
                <c:pt idx="52">
                  <c:v>11/22/2013</c:v>
                </c:pt>
                <c:pt idx="53">
                  <c:v>11/23/2013</c:v>
                </c:pt>
                <c:pt idx="54">
                  <c:v>11/24/2013</c:v>
                </c:pt>
                <c:pt idx="55">
                  <c:v>11/25/2013</c:v>
                </c:pt>
                <c:pt idx="56">
                  <c:v>11/26/2013</c:v>
                </c:pt>
                <c:pt idx="57">
                  <c:v>11/27/2013</c:v>
                </c:pt>
                <c:pt idx="58">
                  <c:v>11/28/2013</c:v>
                </c:pt>
                <c:pt idx="59">
                  <c:v>11/29/2013</c:v>
                </c:pt>
                <c:pt idx="60">
                  <c:v>11/30/2013</c:v>
                </c:pt>
                <c:pt idx="61">
                  <c:v>12/1/2013</c:v>
                </c:pt>
                <c:pt idx="62">
                  <c:v>12/2/2013</c:v>
                </c:pt>
                <c:pt idx="63">
                  <c:v>12/3/2013</c:v>
                </c:pt>
                <c:pt idx="64">
                  <c:v>12/4/2013</c:v>
                </c:pt>
                <c:pt idx="65">
                  <c:v>12/5/2013</c:v>
                </c:pt>
                <c:pt idx="66">
                  <c:v>12/6/2013</c:v>
                </c:pt>
                <c:pt idx="67">
                  <c:v>12/7/2013</c:v>
                </c:pt>
                <c:pt idx="68">
                  <c:v>12/8/2013</c:v>
                </c:pt>
                <c:pt idx="69">
                  <c:v>12/9/2013</c:v>
                </c:pt>
                <c:pt idx="70">
                  <c:v>12/10/2013</c:v>
                </c:pt>
                <c:pt idx="71">
                  <c:v>12/11/2013</c:v>
                </c:pt>
                <c:pt idx="72">
                  <c:v>12/12/2013</c:v>
                </c:pt>
                <c:pt idx="73">
                  <c:v>12/13/2013</c:v>
                </c:pt>
                <c:pt idx="74">
                  <c:v>12/14/2013</c:v>
                </c:pt>
                <c:pt idx="75">
                  <c:v>12/15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1/2013</c:v>
                </c:pt>
                <c:pt idx="82">
                  <c:v>12/22/2013</c:v>
                </c:pt>
                <c:pt idx="83">
                  <c:v>12/23/2013</c:v>
                </c:pt>
                <c:pt idx="84">
                  <c:v>12/24/2013</c:v>
                </c:pt>
                <c:pt idx="85">
                  <c:v>12/25/2013</c:v>
                </c:pt>
                <c:pt idx="86">
                  <c:v>12/26/2013</c:v>
                </c:pt>
                <c:pt idx="87">
                  <c:v>12/27/2013</c:v>
                </c:pt>
                <c:pt idx="88">
                  <c:v>12/28/2013</c:v>
                </c:pt>
                <c:pt idx="89">
                  <c:v>12/29/2013</c:v>
                </c:pt>
                <c:pt idx="90">
                  <c:v>12/30/2013</c:v>
                </c:pt>
                <c:pt idx="91">
                  <c:v>12/31/2013</c:v>
                </c:pt>
                <c:pt idx="92">
                  <c:v>1/1/2014</c:v>
                </c:pt>
                <c:pt idx="93">
                  <c:v>1/2/2014</c:v>
                </c:pt>
                <c:pt idx="94">
                  <c:v>1/3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6/2014</c:v>
                </c:pt>
                <c:pt idx="98">
                  <c:v>1/7/2014</c:v>
                </c:pt>
                <c:pt idx="99">
                  <c:v>1/8/2014</c:v>
                </c:pt>
                <c:pt idx="100">
                  <c:v>1/9/2014</c:v>
                </c:pt>
                <c:pt idx="101">
                  <c:v>1/10/2014</c:v>
                </c:pt>
                <c:pt idx="102">
                  <c:v>1/11/2014</c:v>
                </c:pt>
                <c:pt idx="103">
                  <c:v>1/12/2014</c:v>
                </c:pt>
                <c:pt idx="104">
                  <c:v>1/13/2014</c:v>
                </c:pt>
                <c:pt idx="105">
                  <c:v>1/14/2014</c:v>
                </c:pt>
                <c:pt idx="106">
                  <c:v>1/15/2014</c:v>
                </c:pt>
                <c:pt idx="107">
                  <c:v>1/16/2014</c:v>
                </c:pt>
                <c:pt idx="108">
                  <c:v>1/17/2014</c:v>
                </c:pt>
                <c:pt idx="109">
                  <c:v>1/18/2014</c:v>
                </c:pt>
                <c:pt idx="110">
                  <c:v>1/19/2014</c:v>
                </c:pt>
                <c:pt idx="111">
                  <c:v>1/20/2014</c:v>
                </c:pt>
                <c:pt idx="112">
                  <c:v>1/21/2014</c:v>
                </c:pt>
                <c:pt idx="113">
                  <c:v>1/22/2014</c:v>
                </c:pt>
                <c:pt idx="114">
                  <c:v>1/23/2014</c:v>
                </c:pt>
                <c:pt idx="115">
                  <c:v>1/24/2014</c:v>
                </c:pt>
                <c:pt idx="116">
                  <c:v>1/25/2014</c:v>
                </c:pt>
                <c:pt idx="117">
                  <c:v>1/26/2014</c:v>
                </c:pt>
                <c:pt idx="118">
                  <c:v>1/27/2014</c:v>
                </c:pt>
                <c:pt idx="119">
                  <c:v>1/28/2014</c:v>
                </c:pt>
                <c:pt idx="120">
                  <c:v>1/29/2014</c:v>
                </c:pt>
                <c:pt idx="121">
                  <c:v>1/30/2014</c:v>
                </c:pt>
                <c:pt idx="122">
                  <c:v>1/31/2014</c:v>
                </c:pt>
                <c:pt idx="123">
                  <c:v>2/1/2014</c:v>
                </c:pt>
                <c:pt idx="124">
                  <c:v>2/2/2014</c:v>
                </c:pt>
                <c:pt idx="125">
                  <c:v>2/3/2014</c:v>
                </c:pt>
                <c:pt idx="126">
                  <c:v>2/4/2014</c:v>
                </c:pt>
                <c:pt idx="127">
                  <c:v>2/5/2014</c:v>
                </c:pt>
                <c:pt idx="128">
                  <c:v>2/6/2014</c:v>
                </c:pt>
                <c:pt idx="129">
                  <c:v>2/7/2014</c:v>
                </c:pt>
                <c:pt idx="130">
                  <c:v>2/8/2014</c:v>
                </c:pt>
                <c:pt idx="131">
                  <c:v>2/9/2014</c:v>
                </c:pt>
                <c:pt idx="132">
                  <c:v>2/10/2014</c:v>
                </c:pt>
                <c:pt idx="133">
                  <c:v>2/11/2014</c:v>
                </c:pt>
                <c:pt idx="134">
                  <c:v>2/12/2014</c:v>
                </c:pt>
                <c:pt idx="135">
                  <c:v>2/13/2014</c:v>
                </c:pt>
                <c:pt idx="136">
                  <c:v>2/14/2014</c:v>
                </c:pt>
                <c:pt idx="137">
                  <c:v>2/15/2014</c:v>
                </c:pt>
                <c:pt idx="138">
                  <c:v>2/16/2014</c:v>
                </c:pt>
                <c:pt idx="139">
                  <c:v>2/17/2014</c:v>
                </c:pt>
                <c:pt idx="140">
                  <c:v>2/18/2014</c:v>
                </c:pt>
                <c:pt idx="141">
                  <c:v>2/19/2014</c:v>
                </c:pt>
                <c:pt idx="142">
                  <c:v>2/20/2014</c:v>
                </c:pt>
                <c:pt idx="143">
                  <c:v>2/21/2014</c:v>
                </c:pt>
                <c:pt idx="144">
                  <c:v>2/22/2014</c:v>
                </c:pt>
                <c:pt idx="145">
                  <c:v>2/23/2014</c:v>
                </c:pt>
                <c:pt idx="146">
                  <c:v>2/24/2014</c:v>
                </c:pt>
                <c:pt idx="147">
                  <c:v>2/25/2014</c:v>
                </c:pt>
                <c:pt idx="148">
                  <c:v>2/26/2014</c:v>
                </c:pt>
                <c:pt idx="149">
                  <c:v>2/27/2014</c:v>
                </c:pt>
                <c:pt idx="150">
                  <c:v>2/28/2014</c:v>
                </c:pt>
                <c:pt idx="151">
                  <c:v>3/1/2014</c:v>
                </c:pt>
                <c:pt idx="152">
                  <c:v>3/2/2014</c:v>
                </c:pt>
                <c:pt idx="153">
                  <c:v>3/3/2014</c:v>
                </c:pt>
                <c:pt idx="154">
                  <c:v>3/4/2014</c:v>
                </c:pt>
                <c:pt idx="155">
                  <c:v>3/5/2014</c:v>
                </c:pt>
                <c:pt idx="156">
                  <c:v>3/6/2014</c:v>
                </c:pt>
                <c:pt idx="157">
                  <c:v>3/7/2014</c:v>
                </c:pt>
                <c:pt idx="158">
                  <c:v>3/8/2014</c:v>
                </c:pt>
                <c:pt idx="159">
                  <c:v>3/9/2014</c:v>
                </c:pt>
                <c:pt idx="160">
                  <c:v>3/10/2014</c:v>
                </c:pt>
                <c:pt idx="161">
                  <c:v>3/11/2014</c:v>
                </c:pt>
                <c:pt idx="162">
                  <c:v>3/12/2014</c:v>
                </c:pt>
                <c:pt idx="163">
                  <c:v>3/13/2014</c:v>
                </c:pt>
                <c:pt idx="164">
                  <c:v>3/14/2014</c:v>
                </c:pt>
                <c:pt idx="165">
                  <c:v>3/15/2014</c:v>
                </c:pt>
                <c:pt idx="166">
                  <c:v>3/16/2014</c:v>
                </c:pt>
                <c:pt idx="167">
                  <c:v>3/17/2014</c:v>
                </c:pt>
                <c:pt idx="168">
                  <c:v>3/18/2014</c:v>
                </c:pt>
                <c:pt idx="169">
                  <c:v>3/19/2014</c:v>
                </c:pt>
                <c:pt idx="170">
                  <c:v>3/20/2014</c:v>
                </c:pt>
                <c:pt idx="171">
                  <c:v>3/21/2014</c:v>
                </c:pt>
                <c:pt idx="172">
                  <c:v>3/22/2014</c:v>
                </c:pt>
                <c:pt idx="173">
                  <c:v>3/23/2014</c:v>
                </c:pt>
                <c:pt idx="174">
                  <c:v>3/24/2014</c:v>
                </c:pt>
                <c:pt idx="175">
                  <c:v>3/25/2014</c:v>
                </c:pt>
                <c:pt idx="176">
                  <c:v>3/26/2014</c:v>
                </c:pt>
                <c:pt idx="177">
                  <c:v>3/27/2014</c:v>
                </c:pt>
                <c:pt idx="178">
                  <c:v>3/28/2014</c:v>
                </c:pt>
                <c:pt idx="179">
                  <c:v>3/29/2014</c:v>
                </c:pt>
                <c:pt idx="180">
                  <c:v>3/30/2014</c:v>
                </c:pt>
                <c:pt idx="181">
                  <c:v>3/31/2014</c:v>
                </c:pt>
                <c:pt idx="182">
                  <c:v>4/1/2014</c:v>
                </c:pt>
                <c:pt idx="183">
                  <c:v>4/2/2014</c:v>
                </c:pt>
                <c:pt idx="184">
                  <c:v>4/3/2014</c:v>
                </c:pt>
                <c:pt idx="185">
                  <c:v>4/4/2014</c:v>
                </c:pt>
                <c:pt idx="186">
                  <c:v>4/5/2014</c:v>
                </c:pt>
                <c:pt idx="187">
                  <c:v>4/6/2014</c:v>
                </c:pt>
                <c:pt idx="188">
                  <c:v>4/7/2014</c:v>
                </c:pt>
                <c:pt idx="189">
                  <c:v>4/8/2014</c:v>
                </c:pt>
                <c:pt idx="190">
                  <c:v>4/9/2014</c:v>
                </c:pt>
                <c:pt idx="191">
                  <c:v>4/10/2014</c:v>
                </c:pt>
                <c:pt idx="192">
                  <c:v>4/11/2014</c:v>
                </c:pt>
                <c:pt idx="193">
                  <c:v>4/12/2014</c:v>
                </c:pt>
                <c:pt idx="194">
                  <c:v>4/13/2014</c:v>
                </c:pt>
                <c:pt idx="195">
                  <c:v>4/14/2014</c:v>
                </c:pt>
                <c:pt idx="196">
                  <c:v>4/15/2014</c:v>
                </c:pt>
                <c:pt idx="197">
                  <c:v>4/16/2014</c:v>
                </c:pt>
                <c:pt idx="198">
                  <c:v>4/17/2014</c:v>
                </c:pt>
                <c:pt idx="199">
                  <c:v>4/18/2014</c:v>
                </c:pt>
                <c:pt idx="200">
                  <c:v>4/19/2014</c:v>
                </c:pt>
                <c:pt idx="201">
                  <c:v>4/20/2014</c:v>
                </c:pt>
                <c:pt idx="202">
                  <c:v>4/21/2014</c:v>
                </c:pt>
                <c:pt idx="203">
                  <c:v>4/22/2014</c:v>
                </c:pt>
                <c:pt idx="204">
                  <c:v>4/23/2014</c:v>
                </c:pt>
                <c:pt idx="205">
                  <c:v>4/24/2014</c:v>
                </c:pt>
                <c:pt idx="206">
                  <c:v>4/25/2014</c:v>
                </c:pt>
                <c:pt idx="207">
                  <c:v>4/26/2014</c:v>
                </c:pt>
                <c:pt idx="208">
                  <c:v>4/27/2014</c:v>
                </c:pt>
                <c:pt idx="209">
                  <c:v>4/28/2014</c:v>
                </c:pt>
                <c:pt idx="210">
                  <c:v>4/29/2014</c:v>
                </c:pt>
                <c:pt idx="211">
                  <c:v>4/30/2014</c:v>
                </c:pt>
                <c:pt idx="212">
                  <c:v>5/1/2014</c:v>
                </c:pt>
                <c:pt idx="213">
                  <c:v>5/2/2014</c:v>
                </c:pt>
                <c:pt idx="214">
                  <c:v>5/3/2014</c:v>
                </c:pt>
                <c:pt idx="215">
                  <c:v>5/4/2014</c:v>
                </c:pt>
                <c:pt idx="216">
                  <c:v>5/5/2014</c:v>
                </c:pt>
                <c:pt idx="217">
                  <c:v>5/6/2014</c:v>
                </c:pt>
                <c:pt idx="218">
                  <c:v>5/7/2014</c:v>
                </c:pt>
                <c:pt idx="219">
                  <c:v>5/8/2014</c:v>
                </c:pt>
                <c:pt idx="220">
                  <c:v>5/9/2014</c:v>
                </c:pt>
                <c:pt idx="221">
                  <c:v>5/10/2014</c:v>
                </c:pt>
                <c:pt idx="222">
                  <c:v>5/11/2014</c:v>
                </c:pt>
                <c:pt idx="223">
                  <c:v>5/12/2014</c:v>
                </c:pt>
                <c:pt idx="224">
                  <c:v>5/13/2014</c:v>
                </c:pt>
                <c:pt idx="225">
                  <c:v>5/14/2014</c:v>
                </c:pt>
                <c:pt idx="226">
                  <c:v>5/15/2014</c:v>
                </c:pt>
                <c:pt idx="227">
                  <c:v>5/16/2014</c:v>
                </c:pt>
                <c:pt idx="228">
                  <c:v>5/17/2014</c:v>
                </c:pt>
                <c:pt idx="229">
                  <c:v>5/18/2014</c:v>
                </c:pt>
                <c:pt idx="230">
                  <c:v>5/19/2014</c:v>
                </c:pt>
                <c:pt idx="231">
                  <c:v>5/20/2014</c:v>
                </c:pt>
                <c:pt idx="232">
                  <c:v>5/21/2014</c:v>
                </c:pt>
                <c:pt idx="233">
                  <c:v>5/22/2014</c:v>
                </c:pt>
                <c:pt idx="234">
                  <c:v>5/23/2014</c:v>
                </c:pt>
                <c:pt idx="235">
                  <c:v>5/24/2014</c:v>
                </c:pt>
                <c:pt idx="236">
                  <c:v>5/25/2014</c:v>
                </c:pt>
                <c:pt idx="237">
                  <c:v>5/26/2014</c:v>
                </c:pt>
                <c:pt idx="238">
                  <c:v>5/27/2014</c:v>
                </c:pt>
                <c:pt idx="239">
                  <c:v>5/28/2014</c:v>
                </c:pt>
                <c:pt idx="240">
                  <c:v>5/29/2014</c:v>
                </c:pt>
                <c:pt idx="241">
                  <c:v>5/30/2014</c:v>
                </c:pt>
                <c:pt idx="242">
                  <c:v>5/31/2014</c:v>
                </c:pt>
                <c:pt idx="243">
                  <c:v>6/1/2014</c:v>
                </c:pt>
                <c:pt idx="244">
                  <c:v>6/2/2014</c:v>
                </c:pt>
                <c:pt idx="245">
                  <c:v>6/3/2014</c:v>
                </c:pt>
                <c:pt idx="246">
                  <c:v>6/4/2014</c:v>
                </c:pt>
                <c:pt idx="247">
                  <c:v>6/5/2014</c:v>
                </c:pt>
                <c:pt idx="248">
                  <c:v>6/6/2014</c:v>
                </c:pt>
                <c:pt idx="249">
                  <c:v>6/7/2014</c:v>
                </c:pt>
                <c:pt idx="250">
                  <c:v>6/8/2014</c:v>
                </c:pt>
                <c:pt idx="251">
                  <c:v>6/9/2014</c:v>
                </c:pt>
                <c:pt idx="252">
                  <c:v>6/10/2014</c:v>
                </c:pt>
                <c:pt idx="253">
                  <c:v>6/11/2014</c:v>
                </c:pt>
                <c:pt idx="254">
                  <c:v>6/12/2014</c:v>
                </c:pt>
                <c:pt idx="255">
                  <c:v>6/13/2014</c:v>
                </c:pt>
                <c:pt idx="256">
                  <c:v>6/14/2014</c:v>
                </c:pt>
                <c:pt idx="257">
                  <c:v>6/15/2014</c:v>
                </c:pt>
                <c:pt idx="258">
                  <c:v>6/16/2014</c:v>
                </c:pt>
                <c:pt idx="259">
                  <c:v>6/17/2014</c:v>
                </c:pt>
                <c:pt idx="260">
                  <c:v>6/18/2014</c:v>
                </c:pt>
                <c:pt idx="261">
                  <c:v>6/19/2014</c:v>
                </c:pt>
                <c:pt idx="262">
                  <c:v>6/20/2014</c:v>
                </c:pt>
                <c:pt idx="263">
                  <c:v>6/21/2014</c:v>
                </c:pt>
                <c:pt idx="264">
                  <c:v>6/22/2014</c:v>
                </c:pt>
                <c:pt idx="265">
                  <c:v>6/23/2014</c:v>
                </c:pt>
                <c:pt idx="266">
                  <c:v>6/24/2014</c:v>
                </c:pt>
                <c:pt idx="267">
                  <c:v>6/25/2014</c:v>
                </c:pt>
                <c:pt idx="268">
                  <c:v>6/26/2014</c:v>
                </c:pt>
                <c:pt idx="269">
                  <c:v>6/27/2014</c:v>
                </c:pt>
                <c:pt idx="270">
                  <c:v>6/28/2014</c:v>
                </c:pt>
                <c:pt idx="271">
                  <c:v>6/29/2014</c:v>
                </c:pt>
                <c:pt idx="272">
                  <c:v>6/30/2014</c:v>
                </c:pt>
                <c:pt idx="273">
                  <c:v>7/1/2014</c:v>
                </c:pt>
                <c:pt idx="274">
                  <c:v>7/2/2014</c:v>
                </c:pt>
                <c:pt idx="275">
                  <c:v>7/3/2014</c:v>
                </c:pt>
                <c:pt idx="276">
                  <c:v>7/4/2014</c:v>
                </c:pt>
                <c:pt idx="277">
                  <c:v>7/5/2014</c:v>
                </c:pt>
                <c:pt idx="278">
                  <c:v>7/6/2014</c:v>
                </c:pt>
                <c:pt idx="279">
                  <c:v>7/7/2014</c:v>
                </c:pt>
                <c:pt idx="280">
                  <c:v>7/8/2014</c:v>
                </c:pt>
                <c:pt idx="281">
                  <c:v>7/9/2014</c:v>
                </c:pt>
                <c:pt idx="282">
                  <c:v>7/10/2014</c:v>
                </c:pt>
                <c:pt idx="283">
                  <c:v>7/11/2014</c:v>
                </c:pt>
                <c:pt idx="284">
                  <c:v>7/12/2014</c:v>
                </c:pt>
                <c:pt idx="285">
                  <c:v>7/13/2014</c:v>
                </c:pt>
                <c:pt idx="286">
                  <c:v>7/14/2014</c:v>
                </c:pt>
                <c:pt idx="287">
                  <c:v>7/15/2014</c:v>
                </c:pt>
                <c:pt idx="288">
                  <c:v>7/16/2014</c:v>
                </c:pt>
                <c:pt idx="289">
                  <c:v>7/17/2014</c:v>
                </c:pt>
                <c:pt idx="290">
                  <c:v>7/18/2014</c:v>
                </c:pt>
                <c:pt idx="291">
                  <c:v>7/19/2014</c:v>
                </c:pt>
                <c:pt idx="292">
                  <c:v>7/20/2014</c:v>
                </c:pt>
                <c:pt idx="293">
                  <c:v>7/21/2014</c:v>
                </c:pt>
                <c:pt idx="294">
                  <c:v>7/22/2014</c:v>
                </c:pt>
                <c:pt idx="295">
                  <c:v>7/23/2014</c:v>
                </c:pt>
                <c:pt idx="296">
                  <c:v>7/24/2014</c:v>
                </c:pt>
                <c:pt idx="297">
                  <c:v>7/25/2014</c:v>
                </c:pt>
                <c:pt idx="298">
                  <c:v>7/26/2014</c:v>
                </c:pt>
                <c:pt idx="299">
                  <c:v>7/27/2014</c:v>
                </c:pt>
                <c:pt idx="300">
                  <c:v>7/28/2014</c:v>
                </c:pt>
                <c:pt idx="301">
                  <c:v>7/29/2014</c:v>
                </c:pt>
                <c:pt idx="302">
                  <c:v>7/30/2014</c:v>
                </c:pt>
                <c:pt idx="303">
                  <c:v>7/31/2014</c:v>
                </c:pt>
                <c:pt idx="304">
                  <c:v>8/1/2014</c:v>
                </c:pt>
                <c:pt idx="305">
                  <c:v>8/2/2014</c:v>
                </c:pt>
                <c:pt idx="306">
                  <c:v>8/3/2014</c:v>
                </c:pt>
                <c:pt idx="307">
                  <c:v>8/4/2014</c:v>
                </c:pt>
                <c:pt idx="308">
                  <c:v>8/5/2014</c:v>
                </c:pt>
                <c:pt idx="309">
                  <c:v>8/6/2014</c:v>
                </c:pt>
                <c:pt idx="310">
                  <c:v>8/7/2014</c:v>
                </c:pt>
                <c:pt idx="311">
                  <c:v>8/8/2014</c:v>
                </c:pt>
                <c:pt idx="312">
                  <c:v>8/9/2014</c:v>
                </c:pt>
                <c:pt idx="313">
                  <c:v>8/10/2014</c:v>
                </c:pt>
                <c:pt idx="314">
                  <c:v>8/11/2014</c:v>
                </c:pt>
                <c:pt idx="315">
                  <c:v>8/12/2014</c:v>
                </c:pt>
                <c:pt idx="316">
                  <c:v>8/13/2014</c:v>
                </c:pt>
                <c:pt idx="317">
                  <c:v>8/14/2014</c:v>
                </c:pt>
                <c:pt idx="318">
                  <c:v>8/15/2014</c:v>
                </c:pt>
                <c:pt idx="319">
                  <c:v>8/16/2014</c:v>
                </c:pt>
                <c:pt idx="320">
                  <c:v>8/17/2014</c:v>
                </c:pt>
                <c:pt idx="321">
                  <c:v>8/18/2014</c:v>
                </c:pt>
                <c:pt idx="322">
                  <c:v>8/19/2014</c:v>
                </c:pt>
                <c:pt idx="323">
                  <c:v>8/20/2014</c:v>
                </c:pt>
                <c:pt idx="324">
                  <c:v>8/21/2014</c:v>
                </c:pt>
                <c:pt idx="325">
                  <c:v>8/22/2014</c:v>
                </c:pt>
                <c:pt idx="326">
                  <c:v>8/23/2014</c:v>
                </c:pt>
                <c:pt idx="327">
                  <c:v>8/24/2014</c:v>
                </c:pt>
                <c:pt idx="328">
                  <c:v>8/25/2014</c:v>
                </c:pt>
                <c:pt idx="329">
                  <c:v>8/26/2014</c:v>
                </c:pt>
                <c:pt idx="330">
                  <c:v>8/27/2014</c:v>
                </c:pt>
                <c:pt idx="331">
                  <c:v>8/28/2014</c:v>
                </c:pt>
                <c:pt idx="332">
                  <c:v>8/29/2014</c:v>
                </c:pt>
                <c:pt idx="333">
                  <c:v>8/30/2014</c:v>
                </c:pt>
                <c:pt idx="334">
                  <c:v>8/31/2014</c:v>
                </c:pt>
                <c:pt idx="335">
                  <c:v>9/1/2014</c:v>
                </c:pt>
                <c:pt idx="336">
                  <c:v>9/2/2014</c:v>
                </c:pt>
                <c:pt idx="337">
                  <c:v>9/3/2014</c:v>
                </c:pt>
                <c:pt idx="338">
                  <c:v>9/4/2014</c:v>
                </c:pt>
                <c:pt idx="339">
                  <c:v>9/5/2014</c:v>
                </c:pt>
                <c:pt idx="340">
                  <c:v>9/6/2014</c:v>
                </c:pt>
                <c:pt idx="341">
                  <c:v>9/7/2014</c:v>
                </c:pt>
                <c:pt idx="342">
                  <c:v>9/8/2014</c:v>
                </c:pt>
                <c:pt idx="343">
                  <c:v>9/9/2014</c:v>
                </c:pt>
                <c:pt idx="344">
                  <c:v>9/10/2014</c:v>
                </c:pt>
                <c:pt idx="345">
                  <c:v>9/11/2014</c:v>
                </c:pt>
                <c:pt idx="346">
                  <c:v>9/12/2014</c:v>
                </c:pt>
                <c:pt idx="347">
                  <c:v>9/13/2014</c:v>
                </c:pt>
                <c:pt idx="348">
                  <c:v>9/14/2014</c:v>
                </c:pt>
                <c:pt idx="349">
                  <c:v>9/15/2014</c:v>
                </c:pt>
                <c:pt idx="350">
                  <c:v>9/16/2014</c:v>
                </c:pt>
                <c:pt idx="351">
                  <c:v>9/17/2014</c:v>
                </c:pt>
                <c:pt idx="352">
                  <c:v>9/18/2014</c:v>
                </c:pt>
                <c:pt idx="353">
                  <c:v>9/19/2014</c:v>
                </c:pt>
                <c:pt idx="354">
                  <c:v>9/20/2014</c:v>
                </c:pt>
                <c:pt idx="355">
                  <c:v>9/21/2014</c:v>
                </c:pt>
                <c:pt idx="356">
                  <c:v>9/22/2014</c:v>
                </c:pt>
                <c:pt idx="357">
                  <c:v>9/23/2014</c:v>
                </c:pt>
                <c:pt idx="358">
                  <c:v>9/24/2014</c:v>
                </c:pt>
                <c:pt idx="359">
                  <c:v>9/25/2014</c:v>
                </c:pt>
                <c:pt idx="360">
                  <c:v>9/26/2014</c:v>
                </c:pt>
                <c:pt idx="361">
                  <c:v>9/27/2014</c:v>
                </c:pt>
              </c:strCache>
            </c:strRef>
          </c:cat>
          <c:val>
            <c:numRef>
              <c:f>profile_average!$C$3:$C$364</c:f>
              <c:numCache>
                <c:formatCode>General</c:formatCode>
                <c:ptCount val="362"/>
                <c:pt idx="0">
                  <c:v>15.018125</c:v>
                </c:pt>
                <c:pt idx="1">
                  <c:v>15.4625</c:v>
                </c:pt>
                <c:pt idx="2">
                  <c:v>15.802125</c:v>
                </c:pt>
                <c:pt idx="3">
                  <c:v>15.724</c:v>
                </c:pt>
                <c:pt idx="4">
                  <c:v>12.836625</c:v>
                </c:pt>
                <c:pt idx="5">
                  <c:v>10.872875</c:v>
                </c:pt>
                <c:pt idx="6">
                  <c:v>12.458125</c:v>
                </c:pt>
                <c:pt idx="7">
                  <c:v>12.90975</c:v>
                </c:pt>
                <c:pt idx="8">
                  <c:v>13.21675</c:v>
                </c:pt>
                <c:pt idx="9">
                  <c:v>13.86175</c:v>
                </c:pt>
                <c:pt idx="10">
                  <c:v>14.55925</c:v>
                </c:pt>
                <c:pt idx="11">
                  <c:v>13.310375</c:v>
                </c:pt>
                <c:pt idx="12">
                  <c:v>11.949</c:v>
                </c:pt>
                <c:pt idx="13">
                  <c:v>14.000625</c:v>
                </c:pt>
                <c:pt idx="14">
                  <c:v>13.973375</c:v>
                </c:pt>
                <c:pt idx="15">
                  <c:v>13.0145</c:v>
                </c:pt>
                <c:pt idx="16">
                  <c:v>12.88575</c:v>
                </c:pt>
                <c:pt idx="17">
                  <c:v>12.83975</c:v>
                </c:pt>
                <c:pt idx="18">
                  <c:v>11.78725</c:v>
                </c:pt>
                <c:pt idx="19">
                  <c:v>11.060625</c:v>
                </c:pt>
                <c:pt idx="20">
                  <c:v>12.679625</c:v>
                </c:pt>
                <c:pt idx="21">
                  <c:v>12.884125</c:v>
                </c:pt>
                <c:pt idx="22">
                  <c:v>12.735875</c:v>
                </c:pt>
                <c:pt idx="23">
                  <c:v>12.84825</c:v>
                </c:pt>
                <c:pt idx="24">
                  <c:v>12.7965</c:v>
                </c:pt>
                <c:pt idx="25">
                  <c:v>11.911125</c:v>
                </c:pt>
                <c:pt idx="26">
                  <c:v>11.112625</c:v>
                </c:pt>
                <c:pt idx="27">
                  <c:v>13.1465</c:v>
                </c:pt>
                <c:pt idx="28">
                  <c:v>14.114625</c:v>
                </c:pt>
                <c:pt idx="29">
                  <c:v>14.18025</c:v>
                </c:pt>
                <c:pt idx="30">
                  <c:v>13.647125</c:v>
                </c:pt>
                <c:pt idx="31">
                  <c:v>12.8395</c:v>
                </c:pt>
                <c:pt idx="32">
                  <c:v>11.765125</c:v>
                </c:pt>
                <c:pt idx="33">
                  <c:v>11.5835</c:v>
                </c:pt>
                <c:pt idx="34">
                  <c:v>12.505125</c:v>
                </c:pt>
                <c:pt idx="35">
                  <c:v>13.187625</c:v>
                </c:pt>
                <c:pt idx="36">
                  <c:v>12.990375</c:v>
                </c:pt>
                <c:pt idx="37">
                  <c:v>13.082875</c:v>
                </c:pt>
                <c:pt idx="38">
                  <c:v>13.036875</c:v>
                </c:pt>
                <c:pt idx="39">
                  <c:v>11.918875</c:v>
                </c:pt>
                <c:pt idx="40">
                  <c:v>11.1325</c:v>
                </c:pt>
                <c:pt idx="41">
                  <c:v>12.58575</c:v>
                </c:pt>
                <c:pt idx="42">
                  <c:v>13.297625</c:v>
                </c:pt>
                <c:pt idx="43">
                  <c:v>14.932625</c:v>
                </c:pt>
                <c:pt idx="44">
                  <c:v>14.294875</c:v>
                </c:pt>
                <c:pt idx="45">
                  <c:v>13.02075</c:v>
                </c:pt>
                <c:pt idx="46">
                  <c:v>11.961625</c:v>
                </c:pt>
                <c:pt idx="47">
                  <c:v>11.8755</c:v>
                </c:pt>
                <c:pt idx="48">
                  <c:v>12.756</c:v>
                </c:pt>
                <c:pt idx="49">
                  <c:v>12.8715</c:v>
                </c:pt>
                <c:pt idx="50">
                  <c:v>13.073875</c:v>
                </c:pt>
                <c:pt idx="51">
                  <c:v>13.397875</c:v>
                </c:pt>
                <c:pt idx="52">
                  <c:v>14.100375</c:v>
                </c:pt>
                <c:pt idx="53">
                  <c:v>13.7945</c:v>
                </c:pt>
                <c:pt idx="54">
                  <c:v>13.795875</c:v>
                </c:pt>
                <c:pt idx="55">
                  <c:v>16.2775</c:v>
                </c:pt>
                <c:pt idx="56">
                  <c:v>15.946375</c:v>
                </c:pt>
                <c:pt idx="57">
                  <c:v>16.29375</c:v>
                </c:pt>
                <c:pt idx="58">
                  <c:v>13.355625</c:v>
                </c:pt>
                <c:pt idx="59">
                  <c:v>12.748</c:v>
                </c:pt>
                <c:pt idx="60">
                  <c:v>12.400125</c:v>
                </c:pt>
                <c:pt idx="61">
                  <c:v>11.684625</c:v>
                </c:pt>
                <c:pt idx="62">
                  <c:v>13.13425</c:v>
                </c:pt>
                <c:pt idx="63">
                  <c:v>13.414875</c:v>
                </c:pt>
                <c:pt idx="64">
                  <c:v>13.6685</c:v>
                </c:pt>
                <c:pt idx="65">
                  <c:v>14.86425</c:v>
                </c:pt>
                <c:pt idx="66">
                  <c:v>17.244875</c:v>
                </c:pt>
                <c:pt idx="67">
                  <c:v>16.7085</c:v>
                </c:pt>
                <c:pt idx="68">
                  <c:v>15.108375</c:v>
                </c:pt>
                <c:pt idx="69">
                  <c:v>16.865125</c:v>
                </c:pt>
                <c:pt idx="70">
                  <c:v>17.631</c:v>
                </c:pt>
                <c:pt idx="71">
                  <c:v>16.658375</c:v>
                </c:pt>
                <c:pt idx="72">
                  <c:v>16.447</c:v>
                </c:pt>
                <c:pt idx="73">
                  <c:v>15.0985</c:v>
                </c:pt>
                <c:pt idx="74">
                  <c:v>13.614625</c:v>
                </c:pt>
                <c:pt idx="75">
                  <c:v>13.276875</c:v>
                </c:pt>
                <c:pt idx="76">
                  <c:v>14.816625</c:v>
                </c:pt>
                <c:pt idx="77">
                  <c:v>14.563625</c:v>
                </c:pt>
                <c:pt idx="78">
                  <c:v>13.956125</c:v>
                </c:pt>
                <c:pt idx="79">
                  <c:v>13.306</c:v>
                </c:pt>
                <c:pt idx="80">
                  <c:v>13.427625</c:v>
                </c:pt>
                <c:pt idx="81">
                  <c:v>12.674</c:v>
                </c:pt>
                <c:pt idx="82">
                  <c:v>12.744</c:v>
                </c:pt>
                <c:pt idx="83">
                  <c:v>15.736875</c:v>
                </c:pt>
                <c:pt idx="84">
                  <c:v>16.048875</c:v>
                </c:pt>
                <c:pt idx="85">
                  <c:v>13.199875</c:v>
                </c:pt>
                <c:pt idx="86">
                  <c:v>15.219</c:v>
                </c:pt>
                <c:pt idx="87">
                  <c:v>14.85675</c:v>
                </c:pt>
                <c:pt idx="88">
                  <c:v>13.312375</c:v>
                </c:pt>
                <c:pt idx="89">
                  <c:v>13.04975</c:v>
                </c:pt>
                <c:pt idx="90">
                  <c:v>16.107125</c:v>
                </c:pt>
                <c:pt idx="91">
                  <c:v>16.24275</c:v>
                </c:pt>
                <c:pt idx="92">
                  <c:v>12.573875</c:v>
                </c:pt>
                <c:pt idx="93">
                  <c:v>16.157625</c:v>
                </c:pt>
                <c:pt idx="94">
                  <c:v>16.219125</c:v>
                </c:pt>
                <c:pt idx="95">
                  <c:v>13.186625</c:v>
                </c:pt>
                <c:pt idx="96">
                  <c:v>13.339125</c:v>
                </c:pt>
                <c:pt idx="97">
                  <c:v>18.529875</c:v>
                </c:pt>
                <c:pt idx="98">
                  <c:v>18.168</c:v>
                </c:pt>
                <c:pt idx="99">
                  <c:v>15.696125</c:v>
                </c:pt>
                <c:pt idx="100">
                  <c:v>14.37825</c:v>
                </c:pt>
                <c:pt idx="101">
                  <c:v>13.517125</c:v>
                </c:pt>
                <c:pt idx="102">
                  <c:v>12.37975</c:v>
                </c:pt>
                <c:pt idx="103">
                  <c:v>11.69</c:v>
                </c:pt>
                <c:pt idx="104">
                  <c:v>13.1325</c:v>
                </c:pt>
                <c:pt idx="105">
                  <c:v>14.01975</c:v>
                </c:pt>
                <c:pt idx="106">
                  <c:v>14.75975</c:v>
                </c:pt>
                <c:pt idx="107">
                  <c:v>14.373</c:v>
                </c:pt>
                <c:pt idx="108">
                  <c:v>14.61525</c:v>
                </c:pt>
                <c:pt idx="109">
                  <c:v>13.042125</c:v>
                </c:pt>
                <c:pt idx="110">
                  <c:v>12.192125</c:v>
                </c:pt>
                <c:pt idx="111">
                  <c:v>13.37325</c:v>
                </c:pt>
                <c:pt idx="112">
                  <c:v>14.379125</c:v>
                </c:pt>
                <c:pt idx="113">
                  <c:v>14.671</c:v>
                </c:pt>
                <c:pt idx="114">
                  <c:v>16.0265</c:v>
                </c:pt>
                <c:pt idx="115">
                  <c:v>18.221875</c:v>
                </c:pt>
                <c:pt idx="116">
                  <c:v>14.33375</c:v>
                </c:pt>
                <c:pt idx="117">
                  <c:v>12.385125</c:v>
                </c:pt>
                <c:pt idx="118">
                  <c:v>14.7055</c:v>
                </c:pt>
                <c:pt idx="119">
                  <c:v>17.86925</c:v>
                </c:pt>
                <c:pt idx="120">
                  <c:v>18.05625</c:v>
                </c:pt>
                <c:pt idx="121">
                  <c:v>15.57575</c:v>
                </c:pt>
                <c:pt idx="122">
                  <c:v>13.271375</c:v>
                </c:pt>
                <c:pt idx="123">
                  <c:v>12.38</c:v>
                </c:pt>
                <c:pt idx="124">
                  <c:v>13.07675</c:v>
                </c:pt>
                <c:pt idx="125">
                  <c:v>16.125625</c:v>
                </c:pt>
                <c:pt idx="126">
                  <c:v>15.5215</c:v>
                </c:pt>
                <c:pt idx="127">
                  <c:v>17.054</c:v>
                </c:pt>
                <c:pt idx="128">
                  <c:v>18.895</c:v>
                </c:pt>
                <c:pt idx="129">
                  <c:v>18.385375</c:v>
                </c:pt>
                <c:pt idx="130">
                  <c:v>14.38</c:v>
                </c:pt>
                <c:pt idx="131">
                  <c:v>12.452375</c:v>
                </c:pt>
                <c:pt idx="132">
                  <c:v>15.478</c:v>
                </c:pt>
                <c:pt idx="133">
                  <c:v>17.556125</c:v>
                </c:pt>
                <c:pt idx="134">
                  <c:v>16.614</c:v>
                </c:pt>
                <c:pt idx="135">
                  <c:v>15.219375</c:v>
                </c:pt>
                <c:pt idx="136">
                  <c:v>13.567875</c:v>
                </c:pt>
                <c:pt idx="137">
                  <c:v>12.430375</c:v>
                </c:pt>
                <c:pt idx="138">
                  <c:v>11.466</c:v>
                </c:pt>
                <c:pt idx="139">
                  <c:v>12.9515</c:v>
                </c:pt>
                <c:pt idx="140">
                  <c:v>13.23375</c:v>
                </c:pt>
                <c:pt idx="141">
                  <c:v>13.350125</c:v>
                </c:pt>
                <c:pt idx="142">
                  <c:v>13.35375</c:v>
                </c:pt>
                <c:pt idx="143">
                  <c:v>13.135875</c:v>
                </c:pt>
                <c:pt idx="144">
                  <c:v>12.166125</c:v>
                </c:pt>
                <c:pt idx="145">
                  <c:v>11.336375</c:v>
                </c:pt>
                <c:pt idx="146">
                  <c:v>13.009</c:v>
                </c:pt>
                <c:pt idx="147">
                  <c:v>13.51875</c:v>
                </c:pt>
                <c:pt idx="148">
                  <c:v>15.365875</c:v>
                </c:pt>
                <c:pt idx="149">
                  <c:v>15.516</c:v>
                </c:pt>
                <c:pt idx="150">
                  <c:v>13.558875</c:v>
                </c:pt>
                <c:pt idx="151">
                  <c:v>11.853125</c:v>
                </c:pt>
                <c:pt idx="152">
                  <c:v>12.044125</c:v>
                </c:pt>
                <c:pt idx="153">
                  <c:v>16.947625</c:v>
                </c:pt>
                <c:pt idx="154">
                  <c:v>16.616</c:v>
                </c:pt>
                <c:pt idx="155">
                  <c:v>15.112375</c:v>
                </c:pt>
                <c:pt idx="156">
                  <c:v>14.06975</c:v>
                </c:pt>
                <c:pt idx="157">
                  <c:v>13.245625</c:v>
                </c:pt>
                <c:pt idx="158">
                  <c:v>11.940125</c:v>
                </c:pt>
                <c:pt idx="159">
                  <c:v>10.97275</c:v>
                </c:pt>
                <c:pt idx="160">
                  <c:v>12.87325</c:v>
                </c:pt>
                <c:pt idx="161">
                  <c:v>12.810625</c:v>
                </c:pt>
                <c:pt idx="162">
                  <c:v>12.796</c:v>
                </c:pt>
                <c:pt idx="163">
                  <c:v>13.178375</c:v>
                </c:pt>
                <c:pt idx="164">
                  <c:v>12.659375</c:v>
                </c:pt>
                <c:pt idx="165">
                  <c:v>11.728375</c:v>
                </c:pt>
                <c:pt idx="166">
                  <c:v>10.953375</c:v>
                </c:pt>
                <c:pt idx="167">
                  <c:v>12.94275</c:v>
                </c:pt>
                <c:pt idx="168">
                  <c:v>12.76875</c:v>
                </c:pt>
                <c:pt idx="169">
                  <c:v>12.75</c:v>
                </c:pt>
                <c:pt idx="170">
                  <c:v>12.773125</c:v>
                </c:pt>
                <c:pt idx="171">
                  <c:v>12.682625</c:v>
                </c:pt>
                <c:pt idx="172">
                  <c:v>11.66325</c:v>
                </c:pt>
                <c:pt idx="173">
                  <c:v>10.8635</c:v>
                </c:pt>
                <c:pt idx="174">
                  <c:v>12.650375</c:v>
                </c:pt>
                <c:pt idx="175">
                  <c:v>13.05675</c:v>
                </c:pt>
                <c:pt idx="176">
                  <c:v>12.9415</c:v>
                </c:pt>
                <c:pt idx="177">
                  <c:v>12.924125</c:v>
                </c:pt>
                <c:pt idx="178">
                  <c:v>13.094125</c:v>
                </c:pt>
                <c:pt idx="179">
                  <c:v>11.495</c:v>
                </c:pt>
                <c:pt idx="180">
                  <c:v>10.798875</c:v>
                </c:pt>
                <c:pt idx="181">
                  <c:v>12.603</c:v>
                </c:pt>
                <c:pt idx="182">
                  <c:v>13.43625</c:v>
                </c:pt>
                <c:pt idx="183">
                  <c:v>14.16025</c:v>
                </c:pt>
                <c:pt idx="184">
                  <c:v>14.202125</c:v>
                </c:pt>
                <c:pt idx="185">
                  <c:v>12.4505</c:v>
                </c:pt>
                <c:pt idx="186">
                  <c:v>11.450875</c:v>
                </c:pt>
                <c:pt idx="187">
                  <c:v>10.897125</c:v>
                </c:pt>
                <c:pt idx="188">
                  <c:v>12.417625</c:v>
                </c:pt>
                <c:pt idx="189">
                  <c:v>12.694625</c:v>
                </c:pt>
                <c:pt idx="190">
                  <c:v>12.55775</c:v>
                </c:pt>
                <c:pt idx="191">
                  <c:v>13.14325</c:v>
                </c:pt>
                <c:pt idx="192">
                  <c:v>13.22775</c:v>
                </c:pt>
                <c:pt idx="193">
                  <c:v>12.540125</c:v>
                </c:pt>
                <c:pt idx="194">
                  <c:v>11.81075</c:v>
                </c:pt>
                <c:pt idx="195">
                  <c:v>12.087</c:v>
                </c:pt>
                <c:pt idx="196">
                  <c:v>12.983</c:v>
                </c:pt>
                <c:pt idx="197">
                  <c:v>12.876625</c:v>
                </c:pt>
                <c:pt idx="198">
                  <c:v>12.633625</c:v>
                </c:pt>
                <c:pt idx="199">
                  <c:v>12.480625</c:v>
                </c:pt>
                <c:pt idx="200">
                  <c:v>11.654625</c:v>
                </c:pt>
                <c:pt idx="201">
                  <c:v>10.95025</c:v>
                </c:pt>
                <c:pt idx="202">
                  <c:v>12.947375</c:v>
                </c:pt>
                <c:pt idx="203">
                  <c:v>13.640625</c:v>
                </c:pt>
                <c:pt idx="204">
                  <c:v>13.94925</c:v>
                </c:pt>
                <c:pt idx="205">
                  <c:v>13.887625</c:v>
                </c:pt>
                <c:pt idx="206">
                  <c:v>13.62975</c:v>
                </c:pt>
                <c:pt idx="207">
                  <c:v>12.823375</c:v>
                </c:pt>
                <c:pt idx="208">
                  <c:v>12.50125</c:v>
                </c:pt>
                <c:pt idx="209">
                  <c:v>14.16275</c:v>
                </c:pt>
                <c:pt idx="210">
                  <c:v>13.4775</c:v>
                </c:pt>
                <c:pt idx="211">
                  <c:v>12.497125</c:v>
                </c:pt>
                <c:pt idx="212">
                  <c:v>12.382375</c:v>
                </c:pt>
                <c:pt idx="213">
                  <c:v>12.382625</c:v>
                </c:pt>
                <c:pt idx="214">
                  <c:v>11.89775</c:v>
                </c:pt>
                <c:pt idx="215">
                  <c:v>11.853875</c:v>
                </c:pt>
                <c:pt idx="216">
                  <c:v>14.1195</c:v>
                </c:pt>
                <c:pt idx="217">
                  <c:v>14.691</c:v>
                </c:pt>
                <c:pt idx="218">
                  <c:v>14.848125</c:v>
                </c:pt>
                <c:pt idx="219">
                  <c:v>14.3495</c:v>
                </c:pt>
                <c:pt idx="220">
                  <c:v>14.026</c:v>
                </c:pt>
                <c:pt idx="221">
                  <c:v>12.962375</c:v>
                </c:pt>
                <c:pt idx="222">
                  <c:v>12.830625</c:v>
                </c:pt>
                <c:pt idx="223">
                  <c:v>14.154125</c:v>
                </c:pt>
                <c:pt idx="224">
                  <c:v>12.308375</c:v>
                </c:pt>
                <c:pt idx="225">
                  <c:v>12.343375</c:v>
                </c:pt>
                <c:pt idx="226">
                  <c:v>12.477375</c:v>
                </c:pt>
                <c:pt idx="227">
                  <c:v>12.90425</c:v>
                </c:pt>
                <c:pt idx="228">
                  <c:v>12.25825</c:v>
                </c:pt>
                <c:pt idx="229">
                  <c:v>11.722625</c:v>
                </c:pt>
                <c:pt idx="230">
                  <c:v>14.04275</c:v>
                </c:pt>
                <c:pt idx="231">
                  <c:v>15.007375</c:v>
                </c:pt>
                <c:pt idx="232">
                  <c:v>15.030625</c:v>
                </c:pt>
                <c:pt idx="233">
                  <c:v>14.902375</c:v>
                </c:pt>
                <c:pt idx="234">
                  <c:v>14.389125</c:v>
                </c:pt>
                <c:pt idx="235">
                  <c:v>12.837625</c:v>
                </c:pt>
                <c:pt idx="236">
                  <c:v>11.913875</c:v>
                </c:pt>
                <c:pt idx="237">
                  <c:v>11.538625</c:v>
                </c:pt>
                <c:pt idx="238">
                  <c:v>13.532875</c:v>
                </c:pt>
                <c:pt idx="239">
                  <c:v>14.114</c:v>
                </c:pt>
                <c:pt idx="240">
                  <c:v>14.5585</c:v>
                </c:pt>
                <c:pt idx="241">
                  <c:v>14.862125</c:v>
                </c:pt>
                <c:pt idx="242">
                  <c:v>13.499125</c:v>
                </c:pt>
                <c:pt idx="243">
                  <c:v>13.485</c:v>
                </c:pt>
                <c:pt idx="244">
                  <c:v>16.107625</c:v>
                </c:pt>
                <c:pt idx="245">
                  <c:v>16.465875</c:v>
                </c:pt>
                <c:pt idx="246">
                  <c:v>16.812</c:v>
                </c:pt>
                <c:pt idx="247">
                  <c:v>16.945125</c:v>
                </c:pt>
                <c:pt idx="248">
                  <c:v>16.770625</c:v>
                </c:pt>
                <c:pt idx="249">
                  <c:v>14.985375</c:v>
                </c:pt>
                <c:pt idx="250">
                  <c:v>13.550875</c:v>
                </c:pt>
                <c:pt idx="251">
                  <c:v>14.793875</c:v>
                </c:pt>
                <c:pt idx="252">
                  <c:v>15.17</c:v>
                </c:pt>
                <c:pt idx="253">
                  <c:v>16.130625</c:v>
                </c:pt>
                <c:pt idx="254">
                  <c:v>16.408375</c:v>
                </c:pt>
                <c:pt idx="255">
                  <c:v>15.994125</c:v>
                </c:pt>
                <c:pt idx="256">
                  <c:v>14.357625</c:v>
                </c:pt>
                <c:pt idx="257">
                  <c:v>14.130625</c:v>
                </c:pt>
                <c:pt idx="258">
                  <c:v>16.841625</c:v>
                </c:pt>
                <c:pt idx="259">
                  <c:v>17.323125</c:v>
                </c:pt>
                <c:pt idx="260">
                  <c:v>16.86675</c:v>
                </c:pt>
                <c:pt idx="261">
                  <c:v>16.72825</c:v>
                </c:pt>
                <c:pt idx="262">
                  <c:v>16.268375</c:v>
                </c:pt>
                <c:pt idx="263">
                  <c:v>14.3415</c:v>
                </c:pt>
                <c:pt idx="264">
                  <c:v>13.5645</c:v>
                </c:pt>
                <c:pt idx="265">
                  <c:v>15.787625</c:v>
                </c:pt>
                <c:pt idx="266">
                  <c:v>15.7575</c:v>
                </c:pt>
                <c:pt idx="267">
                  <c:v>15.339875</c:v>
                </c:pt>
                <c:pt idx="268">
                  <c:v>15.59675</c:v>
                </c:pt>
                <c:pt idx="269">
                  <c:v>16.1855</c:v>
                </c:pt>
                <c:pt idx="270">
                  <c:v>14.889</c:v>
                </c:pt>
                <c:pt idx="271">
                  <c:v>14.570875</c:v>
                </c:pt>
                <c:pt idx="272">
                  <c:v>17.20025</c:v>
                </c:pt>
                <c:pt idx="273">
                  <c:v>17.22075</c:v>
                </c:pt>
                <c:pt idx="274">
                  <c:v>16.848125</c:v>
                </c:pt>
                <c:pt idx="275">
                  <c:v>16.22</c:v>
                </c:pt>
                <c:pt idx="276">
                  <c:v>13.533125</c:v>
                </c:pt>
                <c:pt idx="277">
                  <c:v>14.365875</c:v>
                </c:pt>
                <c:pt idx="278">
                  <c:v>13.807125</c:v>
                </c:pt>
                <c:pt idx="279">
                  <c:v>16.78075</c:v>
                </c:pt>
                <c:pt idx="280">
                  <c:v>17.45125</c:v>
                </c:pt>
                <c:pt idx="281">
                  <c:v>17.354</c:v>
                </c:pt>
                <c:pt idx="282">
                  <c:v>17.0195</c:v>
                </c:pt>
                <c:pt idx="283">
                  <c:v>16.67225</c:v>
                </c:pt>
                <c:pt idx="284">
                  <c:v>15.0835</c:v>
                </c:pt>
                <c:pt idx="285">
                  <c:v>14.648125</c:v>
                </c:pt>
                <c:pt idx="286">
                  <c:v>17.3315</c:v>
                </c:pt>
                <c:pt idx="287">
                  <c:v>16.605</c:v>
                </c:pt>
                <c:pt idx="288">
                  <c:v>16.16975</c:v>
                </c:pt>
                <c:pt idx="289">
                  <c:v>15.5175</c:v>
                </c:pt>
                <c:pt idx="290">
                  <c:v>14.753875</c:v>
                </c:pt>
                <c:pt idx="291">
                  <c:v>13.54925</c:v>
                </c:pt>
                <c:pt idx="292">
                  <c:v>13.65275</c:v>
                </c:pt>
                <c:pt idx="293">
                  <c:v>17.00025</c:v>
                </c:pt>
                <c:pt idx="294">
                  <c:v>17.60675</c:v>
                </c:pt>
                <c:pt idx="295">
                  <c:v>17.49725</c:v>
                </c:pt>
                <c:pt idx="296">
                  <c:v>17.17575</c:v>
                </c:pt>
                <c:pt idx="297">
                  <c:v>17.43525</c:v>
                </c:pt>
                <c:pt idx="298">
                  <c:v>15.748</c:v>
                </c:pt>
                <c:pt idx="299">
                  <c:v>15.17325</c:v>
                </c:pt>
                <c:pt idx="300">
                  <c:v>17.403</c:v>
                </c:pt>
                <c:pt idx="301">
                  <c:v>17.086125</c:v>
                </c:pt>
                <c:pt idx="302">
                  <c:v>17.006125</c:v>
                </c:pt>
                <c:pt idx="303">
                  <c:v>16.230375</c:v>
                </c:pt>
                <c:pt idx="304">
                  <c:v>15.488625</c:v>
                </c:pt>
                <c:pt idx="305">
                  <c:v>13.830875</c:v>
                </c:pt>
                <c:pt idx="306">
                  <c:v>13.476875</c:v>
                </c:pt>
                <c:pt idx="307">
                  <c:v>16.26625</c:v>
                </c:pt>
                <c:pt idx="308">
                  <c:v>17.17125</c:v>
                </c:pt>
                <c:pt idx="309">
                  <c:v>17.784375</c:v>
                </c:pt>
                <c:pt idx="310">
                  <c:v>18.27775</c:v>
                </c:pt>
                <c:pt idx="311">
                  <c:v>18.175125</c:v>
                </c:pt>
                <c:pt idx="312">
                  <c:v>15.859625</c:v>
                </c:pt>
                <c:pt idx="313">
                  <c:v>15.027</c:v>
                </c:pt>
                <c:pt idx="314">
                  <c:v>17.185125</c:v>
                </c:pt>
                <c:pt idx="315">
                  <c:v>17.209375</c:v>
                </c:pt>
                <c:pt idx="316">
                  <c:v>16.840625</c:v>
                </c:pt>
                <c:pt idx="317">
                  <c:v>17.04575</c:v>
                </c:pt>
                <c:pt idx="318">
                  <c:v>17.433625</c:v>
                </c:pt>
                <c:pt idx="319">
                  <c:v>15.790625</c:v>
                </c:pt>
                <c:pt idx="320">
                  <c:v>14.550375</c:v>
                </c:pt>
                <c:pt idx="321">
                  <c:v>16.978125</c:v>
                </c:pt>
                <c:pt idx="322">
                  <c:v>17.14375</c:v>
                </c:pt>
                <c:pt idx="323">
                  <c:v>17.642875</c:v>
                </c:pt>
                <c:pt idx="324">
                  <c:v>18.267375</c:v>
                </c:pt>
                <c:pt idx="325">
                  <c:v>18.16425</c:v>
                </c:pt>
                <c:pt idx="326">
                  <c:v>15.782625</c:v>
                </c:pt>
                <c:pt idx="327">
                  <c:v>15.128</c:v>
                </c:pt>
                <c:pt idx="328">
                  <c:v>17.916875</c:v>
                </c:pt>
                <c:pt idx="329">
                  <c:v>17.95725</c:v>
                </c:pt>
                <c:pt idx="330">
                  <c:v>17.672125</c:v>
                </c:pt>
                <c:pt idx="331">
                  <c:v>17.380125</c:v>
                </c:pt>
                <c:pt idx="332">
                  <c:v>16.568125</c:v>
                </c:pt>
                <c:pt idx="333">
                  <c:v>14.973875</c:v>
                </c:pt>
                <c:pt idx="334">
                  <c:v>14.320375</c:v>
                </c:pt>
                <c:pt idx="335">
                  <c:v>14.85975</c:v>
                </c:pt>
                <c:pt idx="336">
                  <c:v>17.85</c:v>
                </c:pt>
                <c:pt idx="337">
                  <c:v>17.558375</c:v>
                </c:pt>
                <c:pt idx="338">
                  <c:v>17.202375</c:v>
                </c:pt>
                <c:pt idx="339">
                  <c:v>17.02075</c:v>
                </c:pt>
                <c:pt idx="340">
                  <c:v>14.51775</c:v>
                </c:pt>
                <c:pt idx="341">
                  <c:v>13.169875</c:v>
                </c:pt>
                <c:pt idx="342">
                  <c:v>16.027875</c:v>
                </c:pt>
                <c:pt idx="343">
                  <c:v>17.458625</c:v>
                </c:pt>
                <c:pt idx="344">
                  <c:v>18.0985</c:v>
                </c:pt>
                <c:pt idx="345">
                  <c:v>17.01675</c:v>
                </c:pt>
                <c:pt idx="346">
                  <c:v>14.943875</c:v>
                </c:pt>
                <c:pt idx="347">
                  <c:v>12.2985</c:v>
                </c:pt>
                <c:pt idx="348">
                  <c:v>11.8625</c:v>
                </c:pt>
                <c:pt idx="349">
                  <c:v>14.58175</c:v>
                </c:pt>
                <c:pt idx="350">
                  <c:v>15.99875</c:v>
                </c:pt>
                <c:pt idx="351">
                  <c:v>16.168625</c:v>
                </c:pt>
                <c:pt idx="352">
                  <c:v>15.688125</c:v>
                </c:pt>
                <c:pt idx="353">
                  <c:v>15.498875</c:v>
                </c:pt>
                <c:pt idx="354">
                  <c:v>14.1425</c:v>
                </c:pt>
                <c:pt idx="355">
                  <c:v>13.568375</c:v>
                </c:pt>
                <c:pt idx="356">
                  <c:v>15.531875</c:v>
                </c:pt>
                <c:pt idx="357">
                  <c:v>14.867125</c:v>
                </c:pt>
                <c:pt idx="358">
                  <c:v>14.60475</c:v>
                </c:pt>
                <c:pt idx="359">
                  <c:v>14.61775</c:v>
                </c:pt>
                <c:pt idx="360">
                  <c:v>14.57</c:v>
                </c:pt>
                <c:pt idx="361">
                  <c:v>13.30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file_average!$D$2</c:f>
              <c:strCache>
                <c:ptCount val="1"/>
                <c:pt idx="0">
                  <c:v>RESLOW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_average!$A$3:$A$364</c:f>
              <c:strCache>
                <c:ptCount val="362"/>
                <c:pt idx="0">
                  <c:v>10/1/2013</c:v>
                </c:pt>
                <c:pt idx="1">
                  <c:v>10/2/2013</c:v>
                </c:pt>
                <c:pt idx="2">
                  <c:v>10/3/2013</c:v>
                </c:pt>
                <c:pt idx="3">
                  <c:v>10/4/2013</c:v>
                </c:pt>
                <c:pt idx="4">
                  <c:v>10/5/2013</c:v>
                </c:pt>
                <c:pt idx="5">
                  <c:v>10/6/2013</c:v>
                </c:pt>
                <c:pt idx="6">
                  <c:v>10/7/2013</c:v>
                </c:pt>
                <c:pt idx="7">
                  <c:v>10/8/2013</c:v>
                </c:pt>
                <c:pt idx="8">
                  <c:v>10/9/2013</c:v>
                </c:pt>
                <c:pt idx="9">
                  <c:v>10/10/2013</c:v>
                </c:pt>
                <c:pt idx="10">
                  <c:v>10/11/2013</c:v>
                </c:pt>
                <c:pt idx="11">
                  <c:v>10/12/2013</c:v>
                </c:pt>
                <c:pt idx="12">
                  <c:v>10/13/2013</c:v>
                </c:pt>
                <c:pt idx="13">
                  <c:v>10/14/2013</c:v>
                </c:pt>
                <c:pt idx="14">
                  <c:v>10/15/2013</c:v>
                </c:pt>
                <c:pt idx="15">
                  <c:v>10/16/2013</c:v>
                </c:pt>
                <c:pt idx="16">
                  <c:v>10/17/2013</c:v>
                </c:pt>
                <c:pt idx="17">
                  <c:v>10/18/2013</c:v>
                </c:pt>
                <c:pt idx="18">
                  <c:v>10/19/2013</c:v>
                </c:pt>
                <c:pt idx="19">
                  <c:v>10/20/2013</c:v>
                </c:pt>
                <c:pt idx="20">
                  <c:v>10/21/2013</c:v>
                </c:pt>
                <c:pt idx="21">
                  <c:v>10/22/2013</c:v>
                </c:pt>
                <c:pt idx="22">
                  <c:v>10/23/2013</c:v>
                </c:pt>
                <c:pt idx="23">
                  <c:v>10/24/2013</c:v>
                </c:pt>
                <c:pt idx="24">
                  <c:v>10/25/2013</c:v>
                </c:pt>
                <c:pt idx="25">
                  <c:v>10/26/2013</c:v>
                </c:pt>
                <c:pt idx="26">
                  <c:v>10/27/2013</c:v>
                </c:pt>
                <c:pt idx="27">
                  <c:v>10/28/2013</c:v>
                </c:pt>
                <c:pt idx="28">
                  <c:v>10/29/2013</c:v>
                </c:pt>
                <c:pt idx="29">
                  <c:v>10/30/2013</c:v>
                </c:pt>
                <c:pt idx="30">
                  <c:v>10/31/2013</c:v>
                </c:pt>
                <c:pt idx="31">
                  <c:v>11/1/2013</c:v>
                </c:pt>
                <c:pt idx="32">
                  <c:v>11/2/2013</c:v>
                </c:pt>
                <c:pt idx="33">
                  <c:v>11/3/2013</c:v>
                </c:pt>
                <c:pt idx="34">
                  <c:v>11/4/2013</c:v>
                </c:pt>
                <c:pt idx="35">
                  <c:v>11/5/2013</c:v>
                </c:pt>
                <c:pt idx="36">
                  <c:v>11/6/2013</c:v>
                </c:pt>
                <c:pt idx="37">
                  <c:v>11/7/2013</c:v>
                </c:pt>
                <c:pt idx="38">
                  <c:v>11/8/2013</c:v>
                </c:pt>
                <c:pt idx="39">
                  <c:v>11/9/2013</c:v>
                </c:pt>
                <c:pt idx="40">
                  <c:v>11/10/2013</c:v>
                </c:pt>
                <c:pt idx="41">
                  <c:v>11/11/2013</c:v>
                </c:pt>
                <c:pt idx="42">
                  <c:v>11/12/2013</c:v>
                </c:pt>
                <c:pt idx="43">
                  <c:v>11/13/2013</c:v>
                </c:pt>
                <c:pt idx="44">
                  <c:v>11/14/2013</c:v>
                </c:pt>
                <c:pt idx="45">
                  <c:v>11/15/2013</c:v>
                </c:pt>
                <c:pt idx="46">
                  <c:v>11/16/2013</c:v>
                </c:pt>
                <c:pt idx="47">
                  <c:v>11/17/2013</c:v>
                </c:pt>
                <c:pt idx="48">
                  <c:v>11/18/2013</c:v>
                </c:pt>
                <c:pt idx="49">
                  <c:v>11/19/2013</c:v>
                </c:pt>
                <c:pt idx="50">
                  <c:v>11/20/2013</c:v>
                </c:pt>
                <c:pt idx="51">
                  <c:v>11/21/2013</c:v>
                </c:pt>
                <c:pt idx="52">
                  <c:v>11/22/2013</c:v>
                </c:pt>
                <c:pt idx="53">
                  <c:v>11/23/2013</c:v>
                </c:pt>
                <c:pt idx="54">
                  <c:v>11/24/2013</c:v>
                </c:pt>
                <c:pt idx="55">
                  <c:v>11/25/2013</c:v>
                </c:pt>
                <c:pt idx="56">
                  <c:v>11/26/2013</c:v>
                </c:pt>
                <c:pt idx="57">
                  <c:v>11/27/2013</c:v>
                </c:pt>
                <c:pt idx="58">
                  <c:v>11/28/2013</c:v>
                </c:pt>
                <c:pt idx="59">
                  <c:v>11/29/2013</c:v>
                </c:pt>
                <c:pt idx="60">
                  <c:v>11/30/2013</c:v>
                </c:pt>
                <c:pt idx="61">
                  <c:v>12/1/2013</c:v>
                </c:pt>
                <c:pt idx="62">
                  <c:v>12/2/2013</c:v>
                </c:pt>
                <c:pt idx="63">
                  <c:v>12/3/2013</c:v>
                </c:pt>
                <c:pt idx="64">
                  <c:v>12/4/2013</c:v>
                </c:pt>
                <c:pt idx="65">
                  <c:v>12/5/2013</c:v>
                </c:pt>
                <c:pt idx="66">
                  <c:v>12/6/2013</c:v>
                </c:pt>
                <c:pt idx="67">
                  <c:v>12/7/2013</c:v>
                </c:pt>
                <c:pt idx="68">
                  <c:v>12/8/2013</c:v>
                </c:pt>
                <c:pt idx="69">
                  <c:v>12/9/2013</c:v>
                </c:pt>
                <c:pt idx="70">
                  <c:v>12/10/2013</c:v>
                </c:pt>
                <c:pt idx="71">
                  <c:v>12/11/2013</c:v>
                </c:pt>
                <c:pt idx="72">
                  <c:v>12/12/2013</c:v>
                </c:pt>
                <c:pt idx="73">
                  <c:v>12/13/2013</c:v>
                </c:pt>
                <c:pt idx="74">
                  <c:v>12/14/2013</c:v>
                </c:pt>
                <c:pt idx="75">
                  <c:v>12/15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1/2013</c:v>
                </c:pt>
                <c:pt idx="82">
                  <c:v>12/22/2013</c:v>
                </c:pt>
                <c:pt idx="83">
                  <c:v>12/23/2013</c:v>
                </c:pt>
                <c:pt idx="84">
                  <c:v>12/24/2013</c:v>
                </c:pt>
                <c:pt idx="85">
                  <c:v>12/25/2013</c:v>
                </c:pt>
                <c:pt idx="86">
                  <c:v>12/26/2013</c:v>
                </c:pt>
                <c:pt idx="87">
                  <c:v>12/27/2013</c:v>
                </c:pt>
                <c:pt idx="88">
                  <c:v>12/28/2013</c:v>
                </c:pt>
                <c:pt idx="89">
                  <c:v>12/29/2013</c:v>
                </c:pt>
                <c:pt idx="90">
                  <c:v>12/30/2013</c:v>
                </c:pt>
                <c:pt idx="91">
                  <c:v>12/31/2013</c:v>
                </c:pt>
                <c:pt idx="92">
                  <c:v>1/1/2014</c:v>
                </c:pt>
                <c:pt idx="93">
                  <c:v>1/2/2014</c:v>
                </c:pt>
                <c:pt idx="94">
                  <c:v>1/3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6/2014</c:v>
                </c:pt>
                <c:pt idx="98">
                  <c:v>1/7/2014</c:v>
                </c:pt>
                <c:pt idx="99">
                  <c:v>1/8/2014</c:v>
                </c:pt>
                <c:pt idx="100">
                  <c:v>1/9/2014</c:v>
                </c:pt>
                <c:pt idx="101">
                  <c:v>1/10/2014</c:v>
                </c:pt>
                <c:pt idx="102">
                  <c:v>1/11/2014</c:v>
                </c:pt>
                <c:pt idx="103">
                  <c:v>1/12/2014</c:v>
                </c:pt>
                <c:pt idx="104">
                  <c:v>1/13/2014</c:v>
                </c:pt>
                <c:pt idx="105">
                  <c:v>1/14/2014</c:v>
                </c:pt>
                <c:pt idx="106">
                  <c:v>1/15/2014</c:v>
                </c:pt>
                <c:pt idx="107">
                  <c:v>1/16/2014</c:v>
                </c:pt>
                <c:pt idx="108">
                  <c:v>1/17/2014</c:v>
                </c:pt>
                <c:pt idx="109">
                  <c:v>1/18/2014</c:v>
                </c:pt>
                <c:pt idx="110">
                  <c:v>1/19/2014</c:v>
                </c:pt>
                <c:pt idx="111">
                  <c:v>1/20/2014</c:v>
                </c:pt>
                <c:pt idx="112">
                  <c:v>1/21/2014</c:v>
                </c:pt>
                <c:pt idx="113">
                  <c:v>1/22/2014</c:v>
                </c:pt>
                <c:pt idx="114">
                  <c:v>1/23/2014</c:v>
                </c:pt>
                <c:pt idx="115">
                  <c:v>1/24/2014</c:v>
                </c:pt>
                <c:pt idx="116">
                  <c:v>1/25/2014</c:v>
                </c:pt>
                <c:pt idx="117">
                  <c:v>1/26/2014</c:v>
                </c:pt>
                <c:pt idx="118">
                  <c:v>1/27/2014</c:v>
                </c:pt>
                <c:pt idx="119">
                  <c:v>1/28/2014</c:v>
                </c:pt>
                <c:pt idx="120">
                  <c:v>1/29/2014</c:v>
                </c:pt>
                <c:pt idx="121">
                  <c:v>1/30/2014</c:v>
                </c:pt>
                <c:pt idx="122">
                  <c:v>1/31/2014</c:v>
                </c:pt>
                <c:pt idx="123">
                  <c:v>2/1/2014</c:v>
                </c:pt>
                <c:pt idx="124">
                  <c:v>2/2/2014</c:v>
                </c:pt>
                <c:pt idx="125">
                  <c:v>2/3/2014</c:v>
                </c:pt>
                <c:pt idx="126">
                  <c:v>2/4/2014</c:v>
                </c:pt>
                <c:pt idx="127">
                  <c:v>2/5/2014</c:v>
                </c:pt>
                <c:pt idx="128">
                  <c:v>2/6/2014</c:v>
                </c:pt>
                <c:pt idx="129">
                  <c:v>2/7/2014</c:v>
                </c:pt>
                <c:pt idx="130">
                  <c:v>2/8/2014</c:v>
                </c:pt>
                <c:pt idx="131">
                  <c:v>2/9/2014</c:v>
                </c:pt>
                <c:pt idx="132">
                  <c:v>2/10/2014</c:v>
                </c:pt>
                <c:pt idx="133">
                  <c:v>2/11/2014</c:v>
                </c:pt>
                <c:pt idx="134">
                  <c:v>2/12/2014</c:v>
                </c:pt>
                <c:pt idx="135">
                  <c:v>2/13/2014</c:v>
                </c:pt>
                <c:pt idx="136">
                  <c:v>2/14/2014</c:v>
                </c:pt>
                <c:pt idx="137">
                  <c:v>2/15/2014</c:v>
                </c:pt>
                <c:pt idx="138">
                  <c:v>2/16/2014</c:v>
                </c:pt>
                <c:pt idx="139">
                  <c:v>2/17/2014</c:v>
                </c:pt>
                <c:pt idx="140">
                  <c:v>2/18/2014</c:v>
                </c:pt>
                <c:pt idx="141">
                  <c:v>2/19/2014</c:v>
                </c:pt>
                <c:pt idx="142">
                  <c:v>2/20/2014</c:v>
                </c:pt>
                <c:pt idx="143">
                  <c:v>2/21/2014</c:v>
                </c:pt>
                <c:pt idx="144">
                  <c:v>2/22/2014</c:v>
                </c:pt>
                <c:pt idx="145">
                  <c:v>2/23/2014</c:v>
                </c:pt>
                <c:pt idx="146">
                  <c:v>2/24/2014</c:v>
                </c:pt>
                <c:pt idx="147">
                  <c:v>2/25/2014</c:v>
                </c:pt>
                <c:pt idx="148">
                  <c:v>2/26/2014</c:v>
                </c:pt>
                <c:pt idx="149">
                  <c:v>2/27/2014</c:v>
                </c:pt>
                <c:pt idx="150">
                  <c:v>2/28/2014</c:v>
                </c:pt>
                <c:pt idx="151">
                  <c:v>3/1/2014</c:v>
                </c:pt>
                <c:pt idx="152">
                  <c:v>3/2/2014</c:v>
                </c:pt>
                <c:pt idx="153">
                  <c:v>3/3/2014</c:v>
                </c:pt>
                <c:pt idx="154">
                  <c:v>3/4/2014</c:v>
                </c:pt>
                <c:pt idx="155">
                  <c:v>3/5/2014</c:v>
                </c:pt>
                <c:pt idx="156">
                  <c:v>3/6/2014</c:v>
                </c:pt>
                <c:pt idx="157">
                  <c:v>3/7/2014</c:v>
                </c:pt>
                <c:pt idx="158">
                  <c:v>3/8/2014</c:v>
                </c:pt>
                <c:pt idx="159">
                  <c:v>3/9/2014</c:v>
                </c:pt>
                <c:pt idx="160">
                  <c:v>3/10/2014</c:v>
                </c:pt>
                <c:pt idx="161">
                  <c:v>3/11/2014</c:v>
                </c:pt>
                <c:pt idx="162">
                  <c:v>3/12/2014</c:v>
                </c:pt>
                <c:pt idx="163">
                  <c:v>3/13/2014</c:v>
                </c:pt>
                <c:pt idx="164">
                  <c:v>3/14/2014</c:v>
                </c:pt>
                <c:pt idx="165">
                  <c:v>3/15/2014</c:v>
                </c:pt>
                <c:pt idx="166">
                  <c:v>3/16/2014</c:v>
                </c:pt>
                <c:pt idx="167">
                  <c:v>3/17/2014</c:v>
                </c:pt>
                <c:pt idx="168">
                  <c:v>3/18/2014</c:v>
                </c:pt>
                <c:pt idx="169">
                  <c:v>3/19/2014</c:v>
                </c:pt>
                <c:pt idx="170">
                  <c:v>3/20/2014</c:v>
                </c:pt>
                <c:pt idx="171">
                  <c:v>3/21/2014</c:v>
                </c:pt>
                <c:pt idx="172">
                  <c:v>3/22/2014</c:v>
                </c:pt>
                <c:pt idx="173">
                  <c:v>3/23/2014</c:v>
                </c:pt>
                <c:pt idx="174">
                  <c:v>3/24/2014</c:v>
                </c:pt>
                <c:pt idx="175">
                  <c:v>3/25/2014</c:v>
                </c:pt>
                <c:pt idx="176">
                  <c:v>3/26/2014</c:v>
                </c:pt>
                <c:pt idx="177">
                  <c:v>3/27/2014</c:v>
                </c:pt>
                <c:pt idx="178">
                  <c:v>3/28/2014</c:v>
                </c:pt>
                <c:pt idx="179">
                  <c:v>3/29/2014</c:v>
                </c:pt>
                <c:pt idx="180">
                  <c:v>3/30/2014</c:v>
                </c:pt>
                <c:pt idx="181">
                  <c:v>3/31/2014</c:v>
                </c:pt>
                <c:pt idx="182">
                  <c:v>4/1/2014</c:v>
                </c:pt>
                <c:pt idx="183">
                  <c:v>4/2/2014</c:v>
                </c:pt>
                <c:pt idx="184">
                  <c:v>4/3/2014</c:v>
                </c:pt>
                <c:pt idx="185">
                  <c:v>4/4/2014</c:v>
                </c:pt>
                <c:pt idx="186">
                  <c:v>4/5/2014</c:v>
                </c:pt>
                <c:pt idx="187">
                  <c:v>4/6/2014</c:v>
                </c:pt>
                <c:pt idx="188">
                  <c:v>4/7/2014</c:v>
                </c:pt>
                <c:pt idx="189">
                  <c:v>4/8/2014</c:v>
                </c:pt>
                <c:pt idx="190">
                  <c:v>4/9/2014</c:v>
                </c:pt>
                <c:pt idx="191">
                  <c:v>4/10/2014</c:v>
                </c:pt>
                <c:pt idx="192">
                  <c:v>4/11/2014</c:v>
                </c:pt>
                <c:pt idx="193">
                  <c:v>4/12/2014</c:v>
                </c:pt>
                <c:pt idx="194">
                  <c:v>4/13/2014</c:v>
                </c:pt>
                <c:pt idx="195">
                  <c:v>4/14/2014</c:v>
                </c:pt>
                <c:pt idx="196">
                  <c:v>4/15/2014</c:v>
                </c:pt>
                <c:pt idx="197">
                  <c:v>4/16/2014</c:v>
                </c:pt>
                <c:pt idx="198">
                  <c:v>4/17/2014</c:v>
                </c:pt>
                <c:pt idx="199">
                  <c:v>4/18/2014</c:v>
                </c:pt>
                <c:pt idx="200">
                  <c:v>4/19/2014</c:v>
                </c:pt>
                <c:pt idx="201">
                  <c:v>4/20/2014</c:v>
                </c:pt>
                <c:pt idx="202">
                  <c:v>4/21/2014</c:v>
                </c:pt>
                <c:pt idx="203">
                  <c:v>4/22/2014</c:v>
                </c:pt>
                <c:pt idx="204">
                  <c:v>4/23/2014</c:v>
                </c:pt>
                <c:pt idx="205">
                  <c:v>4/24/2014</c:v>
                </c:pt>
                <c:pt idx="206">
                  <c:v>4/25/2014</c:v>
                </c:pt>
                <c:pt idx="207">
                  <c:v>4/26/2014</c:v>
                </c:pt>
                <c:pt idx="208">
                  <c:v>4/27/2014</c:v>
                </c:pt>
                <c:pt idx="209">
                  <c:v>4/28/2014</c:v>
                </c:pt>
                <c:pt idx="210">
                  <c:v>4/29/2014</c:v>
                </c:pt>
                <c:pt idx="211">
                  <c:v>4/30/2014</c:v>
                </c:pt>
                <c:pt idx="212">
                  <c:v>5/1/2014</c:v>
                </c:pt>
                <c:pt idx="213">
                  <c:v>5/2/2014</c:v>
                </c:pt>
                <c:pt idx="214">
                  <c:v>5/3/2014</c:v>
                </c:pt>
                <c:pt idx="215">
                  <c:v>5/4/2014</c:v>
                </c:pt>
                <c:pt idx="216">
                  <c:v>5/5/2014</c:v>
                </c:pt>
                <c:pt idx="217">
                  <c:v>5/6/2014</c:v>
                </c:pt>
                <c:pt idx="218">
                  <c:v>5/7/2014</c:v>
                </c:pt>
                <c:pt idx="219">
                  <c:v>5/8/2014</c:v>
                </c:pt>
                <c:pt idx="220">
                  <c:v>5/9/2014</c:v>
                </c:pt>
                <c:pt idx="221">
                  <c:v>5/10/2014</c:v>
                </c:pt>
                <c:pt idx="222">
                  <c:v>5/11/2014</c:v>
                </c:pt>
                <c:pt idx="223">
                  <c:v>5/12/2014</c:v>
                </c:pt>
                <c:pt idx="224">
                  <c:v>5/13/2014</c:v>
                </c:pt>
                <c:pt idx="225">
                  <c:v>5/14/2014</c:v>
                </c:pt>
                <c:pt idx="226">
                  <c:v>5/15/2014</c:v>
                </c:pt>
                <c:pt idx="227">
                  <c:v>5/16/2014</c:v>
                </c:pt>
                <c:pt idx="228">
                  <c:v>5/17/2014</c:v>
                </c:pt>
                <c:pt idx="229">
                  <c:v>5/18/2014</c:v>
                </c:pt>
                <c:pt idx="230">
                  <c:v>5/19/2014</c:v>
                </c:pt>
                <c:pt idx="231">
                  <c:v>5/20/2014</c:v>
                </c:pt>
                <c:pt idx="232">
                  <c:v>5/21/2014</c:v>
                </c:pt>
                <c:pt idx="233">
                  <c:v>5/22/2014</c:v>
                </c:pt>
                <c:pt idx="234">
                  <c:v>5/23/2014</c:v>
                </c:pt>
                <c:pt idx="235">
                  <c:v>5/24/2014</c:v>
                </c:pt>
                <c:pt idx="236">
                  <c:v>5/25/2014</c:v>
                </c:pt>
                <c:pt idx="237">
                  <c:v>5/26/2014</c:v>
                </c:pt>
                <c:pt idx="238">
                  <c:v>5/27/2014</c:v>
                </c:pt>
                <c:pt idx="239">
                  <c:v>5/28/2014</c:v>
                </c:pt>
                <c:pt idx="240">
                  <c:v>5/29/2014</c:v>
                </c:pt>
                <c:pt idx="241">
                  <c:v>5/30/2014</c:v>
                </c:pt>
                <c:pt idx="242">
                  <c:v>5/31/2014</c:v>
                </c:pt>
                <c:pt idx="243">
                  <c:v>6/1/2014</c:v>
                </c:pt>
                <c:pt idx="244">
                  <c:v>6/2/2014</c:v>
                </c:pt>
                <c:pt idx="245">
                  <c:v>6/3/2014</c:v>
                </c:pt>
                <c:pt idx="246">
                  <c:v>6/4/2014</c:v>
                </c:pt>
                <c:pt idx="247">
                  <c:v>6/5/2014</c:v>
                </c:pt>
                <c:pt idx="248">
                  <c:v>6/6/2014</c:v>
                </c:pt>
                <c:pt idx="249">
                  <c:v>6/7/2014</c:v>
                </c:pt>
                <c:pt idx="250">
                  <c:v>6/8/2014</c:v>
                </c:pt>
                <c:pt idx="251">
                  <c:v>6/9/2014</c:v>
                </c:pt>
                <c:pt idx="252">
                  <c:v>6/10/2014</c:v>
                </c:pt>
                <c:pt idx="253">
                  <c:v>6/11/2014</c:v>
                </c:pt>
                <c:pt idx="254">
                  <c:v>6/12/2014</c:v>
                </c:pt>
                <c:pt idx="255">
                  <c:v>6/13/2014</c:v>
                </c:pt>
                <c:pt idx="256">
                  <c:v>6/14/2014</c:v>
                </c:pt>
                <c:pt idx="257">
                  <c:v>6/15/2014</c:v>
                </c:pt>
                <c:pt idx="258">
                  <c:v>6/16/2014</c:v>
                </c:pt>
                <c:pt idx="259">
                  <c:v>6/17/2014</c:v>
                </c:pt>
                <c:pt idx="260">
                  <c:v>6/18/2014</c:v>
                </c:pt>
                <c:pt idx="261">
                  <c:v>6/19/2014</c:v>
                </c:pt>
                <c:pt idx="262">
                  <c:v>6/20/2014</c:v>
                </c:pt>
                <c:pt idx="263">
                  <c:v>6/21/2014</c:v>
                </c:pt>
                <c:pt idx="264">
                  <c:v>6/22/2014</c:v>
                </c:pt>
                <c:pt idx="265">
                  <c:v>6/23/2014</c:v>
                </c:pt>
                <c:pt idx="266">
                  <c:v>6/24/2014</c:v>
                </c:pt>
                <c:pt idx="267">
                  <c:v>6/25/2014</c:v>
                </c:pt>
                <c:pt idx="268">
                  <c:v>6/26/2014</c:v>
                </c:pt>
                <c:pt idx="269">
                  <c:v>6/27/2014</c:v>
                </c:pt>
                <c:pt idx="270">
                  <c:v>6/28/2014</c:v>
                </c:pt>
                <c:pt idx="271">
                  <c:v>6/29/2014</c:v>
                </c:pt>
                <c:pt idx="272">
                  <c:v>6/30/2014</c:v>
                </c:pt>
                <c:pt idx="273">
                  <c:v>7/1/2014</c:v>
                </c:pt>
                <c:pt idx="274">
                  <c:v>7/2/2014</c:v>
                </c:pt>
                <c:pt idx="275">
                  <c:v>7/3/2014</c:v>
                </c:pt>
                <c:pt idx="276">
                  <c:v>7/4/2014</c:v>
                </c:pt>
                <c:pt idx="277">
                  <c:v>7/5/2014</c:v>
                </c:pt>
                <c:pt idx="278">
                  <c:v>7/6/2014</c:v>
                </c:pt>
                <c:pt idx="279">
                  <c:v>7/7/2014</c:v>
                </c:pt>
                <c:pt idx="280">
                  <c:v>7/8/2014</c:v>
                </c:pt>
                <c:pt idx="281">
                  <c:v>7/9/2014</c:v>
                </c:pt>
                <c:pt idx="282">
                  <c:v>7/10/2014</c:v>
                </c:pt>
                <c:pt idx="283">
                  <c:v>7/11/2014</c:v>
                </c:pt>
                <c:pt idx="284">
                  <c:v>7/12/2014</c:v>
                </c:pt>
                <c:pt idx="285">
                  <c:v>7/13/2014</c:v>
                </c:pt>
                <c:pt idx="286">
                  <c:v>7/14/2014</c:v>
                </c:pt>
                <c:pt idx="287">
                  <c:v>7/15/2014</c:v>
                </c:pt>
                <c:pt idx="288">
                  <c:v>7/16/2014</c:v>
                </c:pt>
                <c:pt idx="289">
                  <c:v>7/17/2014</c:v>
                </c:pt>
                <c:pt idx="290">
                  <c:v>7/18/2014</c:v>
                </c:pt>
                <c:pt idx="291">
                  <c:v>7/19/2014</c:v>
                </c:pt>
                <c:pt idx="292">
                  <c:v>7/20/2014</c:v>
                </c:pt>
                <c:pt idx="293">
                  <c:v>7/21/2014</c:v>
                </c:pt>
                <c:pt idx="294">
                  <c:v>7/22/2014</c:v>
                </c:pt>
                <c:pt idx="295">
                  <c:v>7/23/2014</c:v>
                </c:pt>
                <c:pt idx="296">
                  <c:v>7/24/2014</c:v>
                </c:pt>
                <c:pt idx="297">
                  <c:v>7/25/2014</c:v>
                </c:pt>
                <c:pt idx="298">
                  <c:v>7/26/2014</c:v>
                </c:pt>
                <c:pt idx="299">
                  <c:v>7/27/2014</c:v>
                </c:pt>
                <c:pt idx="300">
                  <c:v>7/28/2014</c:v>
                </c:pt>
                <c:pt idx="301">
                  <c:v>7/29/2014</c:v>
                </c:pt>
                <c:pt idx="302">
                  <c:v>7/30/2014</c:v>
                </c:pt>
                <c:pt idx="303">
                  <c:v>7/31/2014</c:v>
                </c:pt>
                <c:pt idx="304">
                  <c:v>8/1/2014</c:v>
                </c:pt>
                <c:pt idx="305">
                  <c:v>8/2/2014</c:v>
                </c:pt>
                <c:pt idx="306">
                  <c:v>8/3/2014</c:v>
                </c:pt>
                <c:pt idx="307">
                  <c:v>8/4/2014</c:v>
                </c:pt>
                <c:pt idx="308">
                  <c:v>8/5/2014</c:v>
                </c:pt>
                <c:pt idx="309">
                  <c:v>8/6/2014</c:v>
                </c:pt>
                <c:pt idx="310">
                  <c:v>8/7/2014</c:v>
                </c:pt>
                <c:pt idx="311">
                  <c:v>8/8/2014</c:v>
                </c:pt>
                <c:pt idx="312">
                  <c:v>8/9/2014</c:v>
                </c:pt>
                <c:pt idx="313">
                  <c:v>8/10/2014</c:v>
                </c:pt>
                <c:pt idx="314">
                  <c:v>8/11/2014</c:v>
                </c:pt>
                <c:pt idx="315">
                  <c:v>8/12/2014</c:v>
                </c:pt>
                <c:pt idx="316">
                  <c:v>8/13/2014</c:v>
                </c:pt>
                <c:pt idx="317">
                  <c:v>8/14/2014</c:v>
                </c:pt>
                <c:pt idx="318">
                  <c:v>8/15/2014</c:v>
                </c:pt>
                <c:pt idx="319">
                  <c:v>8/16/2014</c:v>
                </c:pt>
                <c:pt idx="320">
                  <c:v>8/17/2014</c:v>
                </c:pt>
                <c:pt idx="321">
                  <c:v>8/18/2014</c:v>
                </c:pt>
                <c:pt idx="322">
                  <c:v>8/19/2014</c:v>
                </c:pt>
                <c:pt idx="323">
                  <c:v>8/20/2014</c:v>
                </c:pt>
                <c:pt idx="324">
                  <c:v>8/21/2014</c:v>
                </c:pt>
                <c:pt idx="325">
                  <c:v>8/22/2014</c:v>
                </c:pt>
                <c:pt idx="326">
                  <c:v>8/23/2014</c:v>
                </c:pt>
                <c:pt idx="327">
                  <c:v>8/24/2014</c:v>
                </c:pt>
                <c:pt idx="328">
                  <c:v>8/25/2014</c:v>
                </c:pt>
                <c:pt idx="329">
                  <c:v>8/26/2014</c:v>
                </c:pt>
                <c:pt idx="330">
                  <c:v>8/27/2014</c:v>
                </c:pt>
                <c:pt idx="331">
                  <c:v>8/28/2014</c:v>
                </c:pt>
                <c:pt idx="332">
                  <c:v>8/29/2014</c:v>
                </c:pt>
                <c:pt idx="333">
                  <c:v>8/30/2014</c:v>
                </c:pt>
                <c:pt idx="334">
                  <c:v>8/31/2014</c:v>
                </c:pt>
                <c:pt idx="335">
                  <c:v>9/1/2014</c:v>
                </c:pt>
                <c:pt idx="336">
                  <c:v>9/2/2014</c:v>
                </c:pt>
                <c:pt idx="337">
                  <c:v>9/3/2014</c:v>
                </c:pt>
                <c:pt idx="338">
                  <c:v>9/4/2014</c:v>
                </c:pt>
                <c:pt idx="339">
                  <c:v>9/5/2014</c:v>
                </c:pt>
                <c:pt idx="340">
                  <c:v>9/6/2014</c:v>
                </c:pt>
                <c:pt idx="341">
                  <c:v>9/7/2014</c:v>
                </c:pt>
                <c:pt idx="342">
                  <c:v>9/8/2014</c:v>
                </c:pt>
                <c:pt idx="343">
                  <c:v>9/9/2014</c:v>
                </c:pt>
                <c:pt idx="344">
                  <c:v>9/10/2014</c:v>
                </c:pt>
                <c:pt idx="345">
                  <c:v>9/11/2014</c:v>
                </c:pt>
                <c:pt idx="346">
                  <c:v>9/12/2014</c:v>
                </c:pt>
                <c:pt idx="347">
                  <c:v>9/13/2014</c:v>
                </c:pt>
                <c:pt idx="348">
                  <c:v>9/14/2014</c:v>
                </c:pt>
                <c:pt idx="349">
                  <c:v>9/15/2014</c:v>
                </c:pt>
                <c:pt idx="350">
                  <c:v>9/16/2014</c:v>
                </c:pt>
                <c:pt idx="351">
                  <c:v>9/17/2014</c:v>
                </c:pt>
                <c:pt idx="352">
                  <c:v>9/18/2014</c:v>
                </c:pt>
                <c:pt idx="353">
                  <c:v>9/19/2014</c:v>
                </c:pt>
                <c:pt idx="354">
                  <c:v>9/20/2014</c:v>
                </c:pt>
                <c:pt idx="355">
                  <c:v>9/21/2014</c:v>
                </c:pt>
                <c:pt idx="356">
                  <c:v>9/22/2014</c:v>
                </c:pt>
                <c:pt idx="357">
                  <c:v>9/23/2014</c:v>
                </c:pt>
                <c:pt idx="358">
                  <c:v>9/24/2014</c:v>
                </c:pt>
                <c:pt idx="359">
                  <c:v>9/25/2014</c:v>
                </c:pt>
                <c:pt idx="360">
                  <c:v>9/26/2014</c:v>
                </c:pt>
                <c:pt idx="361">
                  <c:v>9/27/2014</c:v>
                </c:pt>
              </c:strCache>
            </c:strRef>
          </c:cat>
          <c:val>
            <c:numRef>
              <c:f>profile_average!$D$3:$D$364</c:f>
              <c:numCache>
                <c:formatCode>General</c:formatCode>
                <c:ptCount val="362"/>
                <c:pt idx="0">
                  <c:v>40.294375</c:v>
                </c:pt>
                <c:pt idx="1">
                  <c:v>42.82025</c:v>
                </c:pt>
                <c:pt idx="2">
                  <c:v>45.043875</c:v>
                </c:pt>
                <c:pt idx="3">
                  <c:v>44.7115</c:v>
                </c:pt>
                <c:pt idx="4">
                  <c:v>33.946875</c:v>
                </c:pt>
                <c:pt idx="5">
                  <c:v>24.897125</c:v>
                </c:pt>
                <c:pt idx="6">
                  <c:v>23.939625</c:v>
                </c:pt>
                <c:pt idx="7">
                  <c:v>24.2525</c:v>
                </c:pt>
                <c:pt idx="8">
                  <c:v>26.355875</c:v>
                </c:pt>
                <c:pt idx="9">
                  <c:v>30.916875</c:v>
                </c:pt>
                <c:pt idx="10">
                  <c:v>36.806125</c:v>
                </c:pt>
                <c:pt idx="11">
                  <c:v>40.252625</c:v>
                </c:pt>
                <c:pt idx="12">
                  <c:v>34.3745</c:v>
                </c:pt>
                <c:pt idx="13">
                  <c:v>33.571875</c:v>
                </c:pt>
                <c:pt idx="14">
                  <c:v>30.73825</c:v>
                </c:pt>
                <c:pt idx="15">
                  <c:v>24.40175</c:v>
                </c:pt>
                <c:pt idx="16">
                  <c:v>22.41375</c:v>
                </c:pt>
                <c:pt idx="17">
                  <c:v>22.7465</c:v>
                </c:pt>
                <c:pt idx="18">
                  <c:v>22.666875</c:v>
                </c:pt>
                <c:pt idx="19">
                  <c:v>23.31175</c:v>
                </c:pt>
                <c:pt idx="20">
                  <c:v>23.617375</c:v>
                </c:pt>
                <c:pt idx="21">
                  <c:v>22.279375</c:v>
                </c:pt>
                <c:pt idx="22">
                  <c:v>22.549125</c:v>
                </c:pt>
                <c:pt idx="23">
                  <c:v>22.957125</c:v>
                </c:pt>
                <c:pt idx="24">
                  <c:v>22.38275</c:v>
                </c:pt>
                <c:pt idx="25">
                  <c:v>25.1415</c:v>
                </c:pt>
                <c:pt idx="26">
                  <c:v>26.100875</c:v>
                </c:pt>
                <c:pt idx="27">
                  <c:v>27.464375</c:v>
                </c:pt>
                <c:pt idx="28">
                  <c:v>31.31975</c:v>
                </c:pt>
                <c:pt idx="29">
                  <c:v>31.14475</c:v>
                </c:pt>
                <c:pt idx="30">
                  <c:v>27.629125</c:v>
                </c:pt>
                <c:pt idx="31">
                  <c:v>23.78025</c:v>
                </c:pt>
                <c:pt idx="32">
                  <c:v>22.721375</c:v>
                </c:pt>
                <c:pt idx="33">
                  <c:v>22.64275</c:v>
                </c:pt>
                <c:pt idx="34">
                  <c:v>21.122125</c:v>
                </c:pt>
                <c:pt idx="35">
                  <c:v>23.937875</c:v>
                </c:pt>
                <c:pt idx="36">
                  <c:v>22.603</c:v>
                </c:pt>
                <c:pt idx="37">
                  <c:v>20.424125</c:v>
                </c:pt>
                <c:pt idx="38">
                  <c:v>20.035</c:v>
                </c:pt>
                <c:pt idx="39">
                  <c:v>20.822375</c:v>
                </c:pt>
                <c:pt idx="40">
                  <c:v>22.413375</c:v>
                </c:pt>
                <c:pt idx="41">
                  <c:v>21.44075</c:v>
                </c:pt>
                <c:pt idx="42">
                  <c:v>21.39875</c:v>
                </c:pt>
                <c:pt idx="43">
                  <c:v>22.904625</c:v>
                </c:pt>
                <c:pt idx="44">
                  <c:v>21.553125</c:v>
                </c:pt>
                <c:pt idx="45">
                  <c:v>19.631625</c:v>
                </c:pt>
                <c:pt idx="46">
                  <c:v>24.398</c:v>
                </c:pt>
                <c:pt idx="47">
                  <c:v>31.632125</c:v>
                </c:pt>
                <c:pt idx="48">
                  <c:v>23.56925</c:v>
                </c:pt>
                <c:pt idx="49">
                  <c:v>21.48</c:v>
                </c:pt>
                <c:pt idx="50">
                  <c:v>22.114375</c:v>
                </c:pt>
                <c:pt idx="51">
                  <c:v>25.02175</c:v>
                </c:pt>
                <c:pt idx="52">
                  <c:v>22.94725</c:v>
                </c:pt>
                <c:pt idx="53">
                  <c:v>25.60775</c:v>
                </c:pt>
                <c:pt idx="54">
                  <c:v>27.5545</c:v>
                </c:pt>
                <c:pt idx="55">
                  <c:v>26.393625</c:v>
                </c:pt>
                <c:pt idx="56">
                  <c:v>24.83475</c:v>
                </c:pt>
                <c:pt idx="57">
                  <c:v>24.9825</c:v>
                </c:pt>
                <c:pt idx="58">
                  <c:v>25.433</c:v>
                </c:pt>
                <c:pt idx="59">
                  <c:v>23.87575</c:v>
                </c:pt>
                <c:pt idx="60">
                  <c:v>21.318625</c:v>
                </c:pt>
                <c:pt idx="61">
                  <c:v>22.155</c:v>
                </c:pt>
                <c:pt idx="62">
                  <c:v>21.5055</c:v>
                </c:pt>
                <c:pt idx="63">
                  <c:v>21.484</c:v>
                </c:pt>
                <c:pt idx="64">
                  <c:v>22.86825</c:v>
                </c:pt>
                <c:pt idx="65">
                  <c:v>23.881375</c:v>
                </c:pt>
                <c:pt idx="66">
                  <c:v>27.063875</c:v>
                </c:pt>
                <c:pt idx="67">
                  <c:v>30.44825</c:v>
                </c:pt>
                <c:pt idx="68">
                  <c:v>29.022875</c:v>
                </c:pt>
                <c:pt idx="69">
                  <c:v>26.73525</c:v>
                </c:pt>
                <c:pt idx="70">
                  <c:v>26.943375</c:v>
                </c:pt>
                <c:pt idx="71">
                  <c:v>25.111625</c:v>
                </c:pt>
                <c:pt idx="72">
                  <c:v>24.870125</c:v>
                </c:pt>
                <c:pt idx="73">
                  <c:v>22.460375</c:v>
                </c:pt>
                <c:pt idx="74">
                  <c:v>23.323</c:v>
                </c:pt>
                <c:pt idx="75">
                  <c:v>24.982625</c:v>
                </c:pt>
                <c:pt idx="76">
                  <c:v>22.299375</c:v>
                </c:pt>
                <c:pt idx="77">
                  <c:v>21.158125</c:v>
                </c:pt>
                <c:pt idx="78">
                  <c:v>22.71675</c:v>
                </c:pt>
                <c:pt idx="79">
                  <c:v>21.891625</c:v>
                </c:pt>
                <c:pt idx="80">
                  <c:v>23.399</c:v>
                </c:pt>
                <c:pt idx="81">
                  <c:v>23.516375</c:v>
                </c:pt>
                <c:pt idx="82">
                  <c:v>24.89225</c:v>
                </c:pt>
                <c:pt idx="83">
                  <c:v>26.634875</c:v>
                </c:pt>
                <c:pt idx="84">
                  <c:v>26.14275</c:v>
                </c:pt>
                <c:pt idx="85">
                  <c:v>24.5495</c:v>
                </c:pt>
                <c:pt idx="86">
                  <c:v>24.533625</c:v>
                </c:pt>
                <c:pt idx="87">
                  <c:v>23.631125</c:v>
                </c:pt>
                <c:pt idx="88">
                  <c:v>22.792125</c:v>
                </c:pt>
                <c:pt idx="89">
                  <c:v>24.9475</c:v>
                </c:pt>
                <c:pt idx="90">
                  <c:v>26.824375</c:v>
                </c:pt>
                <c:pt idx="91">
                  <c:v>26.0085</c:v>
                </c:pt>
                <c:pt idx="92">
                  <c:v>23.636875</c:v>
                </c:pt>
                <c:pt idx="93">
                  <c:v>24.405</c:v>
                </c:pt>
                <c:pt idx="94">
                  <c:v>23.981</c:v>
                </c:pt>
                <c:pt idx="95">
                  <c:v>22.095</c:v>
                </c:pt>
                <c:pt idx="96">
                  <c:v>25.765625</c:v>
                </c:pt>
                <c:pt idx="97">
                  <c:v>29.68575</c:v>
                </c:pt>
                <c:pt idx="98">
                  <c:v>27.612</c:v>
                </c:pt>
                <c:pt idx="99">
                  <c:v>23.636625</c:v>
                </c:pt>
                <c:pt idx="100">
                  <c:v>21.80475</c:v>
                </c:pt>
                <c:pt idx="101">
                  <c:v>20.49175</c:v>
                </c:pt>
                <c:pt idx="102">
                  <c:v>21.46675</c:v>
                </c:pt>
                <c:pt idx="103">
                  <c:v>22.174625</c:v>
                </c:pt>
                <c:pt idx="104">
                  <c:v>20.99975</c:v>
                </c:pt>
                <c:pt idx="105">
                  <c:v>20.959875</c:v>
                </c:pt>
                <c:pt idx="106">
                  <c:v>22.094</c:v>
                </c:pt>
                <c:pt idx="107">
                  <c:v>21.339</c:v>
                </c:pt>
                <c:pt idx="108">
                  <c:v>21.721125</c:v>
                </c:pt>
                <c:pt idx="109">
                  <c:v>21.653375</c:v>
                </c:pt>
                <c:pt idx="110">
                  <c:v>22.811375</c:v>
                </c:pt>
                <c:pt idx="111">
                  <c:v>20.753625</c:v>
                </c:pt>
                <c:pt idx="112">
                  <c:v>21.99675</c:v>
                </c:pt>
                <c:pt idx="113">
                  <c:v>21.663</c:v>
                </c:pt>
                <c:pt idx="114">
                  <c:v>24.69875</c:v>
                </c:pt>
                <c:pt idx="115">
                  <c:v>28.182875</c:v>
                </c:pt>
                <c:pt idx="116">
                  <c:v>24.213</c:v>
                </c:pt>
                <c:pt idx="117">
                  <c:v>22.955625</c:v>
                </c:pt>
                <c:pt idx="118">
                  <c:v>23.480625</c:v>
                </c:pt>
                <c:pt idx="119">
                  <c:v>28.217625</c:v>
                </c:pt>
                <c:pt idx="120">
                  <c:v>27.790125</c:v>
                </c:pt>
                <c:pt idx="121">
                  <c:v>22.914875</c:v>
                </c:pt>
                <c:pt idx="122">
                  <c:v>18.44375</c:v>
                </c:pt>
                <c:pt idx="123">
                  <c:v>22.177875</c:v>
                </c:pt>
                <c:pt idx="124">
                  <c:v>25.845125</c:v>
                </c:pt>
                <c:pt idx="125">
                  <c:v>25.875125</c:v>
                </c:pt>
                <c:pt idx="126">
                  <c:v>23.63775</c:v>
                </c:pt>
                <c:pt idx="127">
                  <c:v>26.61225</c:v>
                </c:pt>
                <c:pt idx="128">
                  <c:v>29.98375</c:v>
                </c:pt>
                <c:pt idx="129">
                  <c:v>28.548</c:v>
                </c:pt>
                <c:pt idx="130">
                  <c:v>24.76975</c:v>
                </c:pt>
                <c:pt idx="131">
                  <c:v>23.587</c:v>
                </c:pt>
                <c:pt idx="132">
                  <c:v>24.914875</c:v>
                </c:pt>
                <c:pt idx="133">
                  <c:v>27.81925</c:v>
                </c:pt>
                <c:pt idx="134">
                  <c:v>25.19125</c:v>
                </c:pt>
                <c:pt idx="135">
                  <c:v>22.25875</c:v>
                </c:pt>
                <c:pt idx="136">
                  <c:v>19.760625</c:v>
                </c:pt>
                <c:pt idx="137">
                  <c:v>21.14475</c:v>
                </c:pt>
                <c:pt idx="138">
                  <c:v>22.457375</c:v>
                </c:pt>
                <c:pt idx="139">
                  <c:v>21.668625</c:v>
                </c:pt>
                <c:pt idx="140">
                  <c:v>21.591375</c:v>
                </c:pt>
                <c:pt idx="141">
                  <c:v>22.362125</c:v>
                </c:pt>
                <c:pt idx="142">
                  <c:v>21.8205</c:v>
                </c:pt>
                <c:pt idx="143">
                  <c:v>19.756125</c:v>
                </c:pt>
                <c:pt idx="144">
                  <c:v>20.643875</c:v>
                </c:pt>
                <c:pt idx="145">
                  <c:v>23.18575</c:v>
                </c:pt>
                <c:pt idx="146">
                  <c:v>21.970375</c:v>
                </c:pt>
                <c:pt idx="147">
                  <c:v>22.51125</c:v>
                </c:pt>
                <c:pt idx="148">
                  <c:v>24.0655</c:v>
                </c:pt>
                <c:pt idx="149">
                  <c:v>23.39525</c:v>
                </c:pt>
                <c:pt idx="150">
                  <c:v>19.74625</c:v>
                </c:pt>
                <c:pt idx="151">
                  <c:v>21.807375</c:v>
                </c:pt>
                <c:pt idx="152">
                  <c:v>25.408625</c:v>
                </c:pt>
                <c:pt idx="153">
                  <c:v>27.843</c:v>
                </c:pt>
                <c:pt idx="154">
                  <c:v>25.891875</c:v>
                </c:pt>
                <c:pt idx="155">
                  <c:v>23.01525</c:v>
                </c:pt>
                <c:pt idx="156">
                  <c:v>21.517</c:v>
                </c:pt>
                <c:pt idx="157">
                  <c:v>19.8045</c:v>
                </c:pt>
                <c:pt idx="158">
                  <c:v>21.35125</c:v>
                </c:pt>
                <c:pt idx="159">
                  <c:v>23.467125</c:v>
                </c:pt>
                <c:pt idx="160">
                  <c:v>21.814</c:v>
                </c:pt>
                <c:pt idx="161">
                  <c:v>21.522</c:v>
                </c:pt>
                <c:pt idx="162">
                  <c:v>21.091875</c:v>
                </c:pt>
                <c:pt idx="163">
                  <c:v>21.3145</c:v>
                </c:pt>
                <c:pt idx="164">
                  <c:v>20.408</c:v>
                </c:pt>
                <c:pt idx="165">
                  <c:v>22.881</c:v>
                </c:pt>
                <c:pt idx="166">
                  <c:v>23.668625</c:v>
                </c:pt>
                <c:pt idx="167">
                  <c:v>21.68125</c:v>
                </c:pt>
                <c:pt idx="168">
                  <c:v>20.96725</c:v>
                </c:pt>
                <c:pt idx="169">
                  <c:v>21.40625</c:v>
                </c:pt>
                <c:pt idx="170">
                  <c:v>21.447125</c:v>
                </c:pt>
                <c:pt idx="171">
                  <c:v>21.982375</c:v>
                </c:pt>
                <c:pt idx="172">
                  <c:v>23.889375</c:v>
                </c:pt>
                <c:pt idx="173">
                  <c:v>23.427125</c:v>
                </c:pt>
                <c:pt idx="174">
                  <c:v>21.685</c:v>
                </c:pt>
                <c:pt idx="175">
                  <c:v>21.528625</c:v>
                </c:pt>
                <c:pt idx="176">
                  <c:v>21.610625</c:v>
                </c:pt>
                <c:pt idx="177">
                  <c:v>22.258625</c:v>
                </c:pt>
                <c:pt idx="178">
                  <c:v>25.2295</c:v>
                </c:pt>
                <c:pt idx="179">
                  <c:v>22.597375</c:v>
                </c:pt>
                <c:pt idx="180">
                  <c:v>23.606875</c:v>
                </c:pt>
                <c:pt idx="181">
                  <c:v>24.214</c:v>
                </c:pt>
                <c:pt idx="182">
                  <c:v>27.514875</c:v>
                </c:pt>
                <c:pt idx="183">
                  <c:v>31.445625</c:v>
                </c:pt>
                <c:pt idx="184">
                  <c:v>31.644875</c:v>
                </c:pt>
                <c:pt idx="185">
                  <c:v>21.839</c:v>
                </c:pt>
                <c:pt idx="186">
                  <c:v>22.173375</c:v>
                </c:pt>
                <c:pt idx="187">
                  <c:v>23.733625</c:v>
                </c:pt>
                <c:pt idx="188">
                  <c:v>21.611875</c:v>
                </c:pt>
                <c:pt idx="189">
                  <c:v>21.362125</c:v>
                </c:pt>
                <c:pt idx="190">
                  <c:v>21.978875</c:v>
                </c:pt>
                <c:pt idx="191">
                  <c:v>25.0315</c:v>
                </c:pt>
                <c:pt idx="192">
                  <c:v>27.447</c:v>
                </c:pt>
                <c:pt idx="193">
                  <c:v>31.177</c:v>
                </c:pt>
                <c:pt idx="194">
                  <c:v>31.2765</c:v>
                </c:pt>
                <c:pt idx="195">
                  <c:v>21.8535</c:v>
                </c:pt>
                <c:pt idx="196">
                  <c:v>21.20975</c:v>
                </c:pt>
                <c:pt idx="197">
                  <c:v>20.81525</c:v>
                </c:pt>
                <c:pt idx="198">
                  <c:v>20.986</c:v>
                </c:pt>
                <c:pt idx="199">
                  <c:v>21.95475</c:v>
                </c:pt>
                <c:pt idx="200">
                  <c:v>24.0145</c:v>
                </c:pt>
                <c:pt idx="201">
                  <c:v>26.005875</c:v>
                </c:pt>
                <c:pt idx="202">
                  <c:v>27.994875</c:v>
                </c:pt>
                <c:pt idx="203">
                  <c:v>31.283625</c:v>
                </c:pt>
                <c:pt idx="204">
                  <c:v>33.102125</c:v>
                </c:pt>
                <c:pt idx="205">
                  <c:v>30.846875</c:v>
                </c:pt>
                <c:pt idx="206">
                  <c:v>30.216625</c:v>
                </c:pt>
                <c:pt idx="207">
                  <c:v>34.588625</c:v>
                </c:pt>
                <c:pt idx="208">
                  <c:v>38.54225</c:v>
                </c:pt>
                <c:pt idx="209">
                  <c:v>34.0075</c:v>
                </c:pt>
                <c:pt idx="210">
                  <c:v>27.389</c:v>
                </c:pt>
                <c:pt idx="211">
                  <c:v>22.0795</c:v>
                </c:pt>
                <c:pt idx="212">
                  <c:v>21.471375</c:v>
                </c:pt>
                <c:pt idx="213">
                  <c:v>22.1005</c:v>
                </c:pt>
                <c:pt idx="214">
                  <c:v>25.973625</c:v>
                </c:pt>
                <c:pt idx="215">
                  <c:v>32.9085</c:v>
                </c:pt>
                <c:pt idx="216">
                  <c:v>36.017875</c:v>
                </c:pt>
                <c:pt idx="217">
                  <c:v>36.747</c:v>
                </c:pt>
                <c:pt idx="218">
                  <c:v>37.610625</c:v>
                </c:pt>
                <c:pt idx="219">
                  <c:v>33.796875</c:v>
                </c:pt>
                <c:pt idx="220">
                  <c:v>32.919125</c:v>
                </c:pt>
                <c:pt idx="221">
                  <c:v>38.1625</c:v>
                </c:pt>
                <c:pt idx="222">
                  <c:v>42.5915</c:v>
                </c:pt>
                <c:pt idx="223">
                  <c:v>34.196375</c:v>
                </c:pt>
                <c:pt idx="224">
                  <c:v>22.33625</c:v>
                </c:pt>
                <c:pt idx="225">
                  <c:v>21.357375</c:v>
                </c:pt>
                <c:pt idx="226">
                  <c:v>22.653625</c:v>
                </c:pt>
                <c:pt idx="227">
                  <c:v>24.892</c:v>
                </c:pt>
                <c:pt idx="228">
                  <c:v>29.943375</c:v>
                </c:pt>
                <c:pt idx="229">
                  <c:v>34.206</c:v>
                </c:pt>
                <c:pt idx="230">
                  <c:v>35.47525</c:v>
                </c:pt>
                <c:pt idx="231">
                  <c:v>38.73275</c:v>
                </c:pt>
                <c:pt idx="232">
                  <c:v>39.37175</c:v>
                </c:pt>
                <c:pt idx="233">
                  <c:v>38.867375</c:v>
                </c:pt>
                <c:pt idx="234">
                  <c:v>35.951875</c:v>
                </c:pt>
                <c:pt idx="235">
                  <c:v>35.902125</c:v>
                </c:pt>
                <c:pt idx="236">
                  <c:v>36.084625</c:v>
                </c:pt>
                <c:pt idx="237">
                  <c:v>33.63025</c:v>
                </c:pt>
                <c:pt idx="238">
                  <c:v>30.486875</c:v>
                </c:pt>
                <c:pt idx="239">
                  <c:v>35.0065</c:v>
                </c:pt>
                <c:pt idx="240">
                  <c:v>38.89</c:v>
                </c:pt>
                <c:pt idx="241">
                  <c:v>41.1455</c:v>
                </c:pt>
                <c:pt idx="242">
                  <c:v>43.644375</c:v>
                </c:pt>
                <c:pt idx="243">
                  <c:v>48.443125</c:v>
                </c:pt>
                <c:pt idx="244">
                  <c:v>48.462375</c:v>
                </c:pt>
                <c:pt idx="245">
                  <c:v>48.623125</c:v>
                </c:pt>
                <c:pt idx="246">
                  <c:v>50.700625</c:v>
                </c:pt>
                <c:pt idx="247">
                  <c:v>51.1375</c:v>
                </c:pt>
                <c:pt idx="248">
                  <c:v>50.675125</c:v>
                </c:pt>
                <c:pt idx="249">
                  <c:v>52.932375</c:v>
                </c:pt>
                <c:pt idx="250">
                  <c:v>48.458625</c:v>
                </c:pt>
                <c:pt idx="251">
                  <c:v>39.636375</c:v>
                </c:pt>
                <c:pt idx="252">
                  <c:v>41.030375</c:v>
                </c:pt>
                <c:pt idx="253">
                  <c:v>48.008</c:v>
                </c:pt>
                <c:pt idx="254">
                  <c:v>47.85675</c:v>
                </c:pt>
                <c:pt idx="255">
                  <c:v>47.0875</c:v>
                </c:pt>
                <c:pt idx="256">
                  <c:v>48.991375</c:v>
                </c:pt>
                <c:pt idx="257">
                  <c:v>53.736</c:v>
                </c:pt>
                <c:pt idx="258">
                  <c:v>52.610875</c:v>
                </c:pt>
                <c:pt idx="259">
                  <c:v>52.91775</c:v>
                </c:pt>
                <c:pt idx="260">
                  <c:v>50.29175</c:v>
                </c:pt>
                <c:pt idx="261">
                  <c:v>50.039375</c:v>
                </c:pt>
                <c:pt idx="262">
                  <c:v>48.385375</c:v>
                </c:pt>
                <c:pt idx="263">
                  <c:v>48.98225</c:v>
                </c:pt>
                <c:pt idx="264">
                  <c:v>48.26025</c:v>
                </c:pt>
                <c:pt idx="265">
                  <c:v>46.844125</c:v>
                </c:pt>
                <c:pt idx="266">
                  <c:v>44.995</c:v>
                </c:pt>
                <c:pt idx="267">
                  <c:v>41.70025</c:v>
                </c:pt>
                <c:pt idx="268">
                  <c:v>43.133625</c:v>
                </c:pt>
                <c:pt idx="269">
                  <c:v>46.18425</c:v>
                </c:pt>
                <c:pt idx="270">
                  <c:v>51.206375</c:v>
                </c:pt>
                <c:pt idx="271">
                  <c:v>56.064</c:v>
                </c:pt>
                <c:pt idx="272">
                  <c:v>54.52</c:v>
                </c:pt>
                <c:pt idx="273">
                  <c:v>53.71275</c:v>
                </c:pt>
                <c:pt idx="274">
                  <c:v>52.0455</c:v>
                </c:pt>
                <c:pt idx="275">
                  <c:v>48.00475</c:v>
                </c:pt>
                <c:pt idx="276">
                  <c:v>49.834</c:v>
                </c:pt>
                <c:pt idx="277">
                  <c:v>49.309875</c:v>
                </c:pt>
                <c:pt idx="278">
                  <c:v>52.19</c:v>
                </c:pt>
                <c:pt idx="279">
                  <c:v>53.220125</c:v>
                </c:pt>
                <c:pt idx="280">
                  <c:v>55.03625</c:v>
                </c:pt>
                <c:pt idx="281">
                  <c:v>54.555125</c:v>
                </c:pt>
                <c:pt idx="282">
                  <c:v>51.778875</c:v>
                </c:pt>
                <c:pt idx="283">
                  <c:v>50.611625</c:v>
                </c:pt>
                <c:pt idx="284">
                  <c:v>54.432625</c:v>
                </c:pt>
                <c:pt idx="285">
                  <c:v>58.488875</c:v>
                </c:pt>
                <c:pt idx="286">
                  <c:v>56.7835</c:v>
                </c:pt>
                <c:pt idx="287">
                  <c:v>49.54975</c:v>
                </c:pt>
                <c:pt idx="288">
                  <c:v>47.076125</c:v>
                </c:pt>
                <c:pt idx="289">
                  <c:v>41.39325</c:v>
                </c:pt>
                <c:pt idx="290">
                  <c:v>36.058125</c:v>
                </c:pt>
                <c:pt idx="291">
                  <c:v>40.6155</c:v>
                </c:pt>
                <c:pt idx="292">
                  <c:v>50.335875</c:v>
                </c:pt>
                <c:pt idx="293">
                  <c:v>55.284375</c:v>
                </c:pt>
                <c:pt idx="294">
                  <c:v>56.866375</c:v>
                </c:pt>
                <c:pt idx="295">
                  <c:v>56.417375</c:v>
                </c:pt>
                <c:pt idx="296">
                  <c:v>54.415375</c:v>
                </c:pt>
                <c:pt idx="297">
                  <c:v>56.04075</c:v>
                </c:pt>
                <c:pt idx="298">
                  <c:v>59.461</c:v>
                </c:pt>
                <c:pt idx="299">
                  <c:v>62.156875</c:v>
                </c:pt>
                <c:pt idx="300">
                  <c:v>57.239125</c:v>
                </c:pt>
                <c:pt idx="301">
                  <c:v>51.873375</c:v>
                </c:pt>
                <c:pt idx="302">
                  <c:v>51.352875</c:v>
                </c:pt>
                <c:pt idx="303">
                  <c:v>45.612</c:v>
                </c:pt>
                <c:pt idx="304">
                  <c:v>41.62</c:v>
                </c:pt>
                <c:pt idx="305">
                  <c:v>43.333625</c:v>
                </c:pt>
                <c:pt idx="306">
                  <c:v>48.7425</c:v>
                </c:pt>
                <c:pt idx="307">
                  <c:v>50.617375</c:v>
                </c:pt>
                <c:pt idx="308">
                  <c:v>53.936</c:v>
                </c:pt>
                <c:pt idx="309">
                  <c:v>57.01675</c:v>
                </c:pt>
                <c:pt idx="310">
                  <c:v>59.7045</c:v>
                </c:pt>
                <c:pt idx="311">
                  <c:v>59.24925</c:v>
                </c:pt>
                <c:pt idx="312">
                  <c:v>59.851625</c:v>
                </c:pt>
                <c:pt idx="313">
                  <c:v>60.2115</c:v>
                </c:pt>
                <c:pt idx="314">
                  <c:v>56.159375</c:v>
                </c:pt>
                <c:pt idx="315">
                  <c:v>53.909625</c:v>
                </c:pt>
                <c:pt idx="316">
                  <c:v>51.46225</c:v>
                </c:pt>
                <c:pt idx="317">
                  <c:v>52.276</c:v>
                </c:pt>
                <c:pt idx="318">
                  <c:v>54.773125</c:v>
                </c:pt>
                <c:pt idx="319">
                  <c:v>58.2865</c:v>
                </c:pt>
                <c:pt idx="320">
                  <c:v>55.66425</c:v>
                </c:pt>
                <c:pt idx="321">
                  <c:v>53.62875</c:v>
                </c:pt>
                <c:pt idx="322">
                  <c:v>51.852125</c:v>
                </c:pt>
                <c:pt idx="323">
                  <c:v>54.97025</c:v>
                </c:pt>
                <c:pt idx="324">
                  <c:v>58.18275</c:v>
                </c:pt>
                <c:pt idx="325">
                  <c:v>58.331375</c:v>
                </c:pt>
                <c:pt idx="326">
                  <c:v>58.904625</c:v>
                </c:pt>
                <c:pt idx="327">
                  <c:v>60.786125</c:v>
                </c:pt>
                <c:pt idx="328">
                  <c:v>59.610875</c:v>
                </c:pt>
                <c:pt idx="329">
                  <c:v>57.527375</c:v>
                </c:pt>
                <c:pt idx="330">
                  <c:v>55.849625</c:v>
                </c:pt>
                <c:pt idx="331">
                  <c:v>54.1665</c:v>
                </c:pt>
                <c:pt idx="332">
                  <c:v>49.0865</c:v>
                </c:pt>
                <c:pt idx="333">
                  <c:v>51.79925</c:v>
                </c:pt>
                <c:pt idx="334">
                  <c:v>54.44575</c:v>
                </c:pt>
                <c:pt idx="335">
                  <c:v>58.187125</c:v>
                </c:pt>
                <c:pt idx="336">
                  <c:v>56.478</c:v>
                </c:pt>
                <c:pt idx="337">
                  <c:v>54.117875</c:v>
                </c:pt>
                <c:pt idx="338">
                  <c:v>52.533875</c:v>
                </c:pt>
                <c:pt idx="339">
                  <c:v>52.153375</c:v>
                </c:pt>
                <c:pt idx="340">
                  <c:v>48.380125</c:v>
                </c:pt>
                <c:pt idx="341">
                  <c:v>44.060625</c:v>
                </c:pt>
                <c:pt idx="342">
                  <c:v>49.24925</c:v>
                </c:pt>
                <c:pt idx="343">
                  <c:v>54.615625</c:v>
                </c:pt>
                <c:pt idx="344">
                  <c:v>57.78025</c:v>
                </c:pt>
                <c:pt idx="345">
                  <c:v>51.110125</c:v>
                </c:pt>
                <c:pt idx="346">
                  <c:v>36.3295</c:v>
                </c:pt>
                <c:pt idx="347">
                  <c:v>27.16</c:v>
                </c:pt>
                <c:pt idx="348">
                  <c:v>30.3125</c:v>
                </c:pt>
                <c:pt idx="349">
                  <c:v>38.109875</c:v>
                </c:pt>
                <c:pt idx="350">
                  <c:v>45.090125</c:v>
                </c:pt>
                <c:pt idx="351">
                  <c:v>46.556</c:v>
                </c:pt>
                <c:pt idx="352">
                  <c:v>42.812125</c:v>
                </c:pt>
                <c:pt idx="353">
                  <c:v>41.738625</c:v>
                </c:pt>
                <c:pt idx="354">
                  <c:v>45.42525</c:v>
                </c:pt>
                <c:pt idx="355">
                  <c:v>47.949875</c:v>
                </c:pt>
                <c:pt idx="356">
                  <c:v>43.57975</c:v>
                </c:pt>
                <c:pt idx="357">
                  <c:v>36.47425</c:v>
                </c:pt>
                <c:pt idx="358">
                  <c:v>34.46625</c:v>
                </c:pt>
                <c:pt idx="359">
                  <c:v>34.517</c:v>
                </c:pt>
                <c:pt idx="360">
                  <c:v>34.843125</c:v>
                </c:pt>
                <c:pt idx="361">
                  <c:v>35.46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25712"/>
        <c:axId val="35153382"/>
      </c:lineChart>
      <c:catAx>
        <c:axId val="5657962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211"/>
        <c:crossesAt val="0"/>
        <c:auto val="1"/>
        <c:lblAlgn val="ctr"/>
        <c:lblOffset val="100"/>
        <c:noMultiLvlLbl val="0"/>
      </c:catAx>
      <c:valAx>
        <c:axId val="8038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9622"/>
        <c:crossesAt val="1"/>
        <c:crossBetween val="midCat"/>
      </c:valAx>
      <c:catAx>
        <c:axId val="99325712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3382"/>
        <c:auto val="1"/>
        <c:lblAlgn val="ctr"/>
        <c:lblOffset val="100"/>
        <c:noMultiLvlLbl val="0"/>
      </c:catAx>
      <c:valAx>
        <c:axId val="3515338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257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312015798268"/>
          <c:y val="0.243700787401575"/>
          <c:w val="0.66185629652134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720</xdr:rowOff>
    </xdr:from>
    <xdr:to>
      <xdr:col>12</xdr:col>
      <xdr:colOff>326160</xdr:colOff>
      <xdr:row>16</xdr:row>
      <xdr:rowOff>85320</xdr:rowOff>
    </xdr:to>
    <xdr:graphicFrame>
      <xdr:nvGraphicFramePr>
        <xdr:cNvPr id="0" name="Chart 1"/>
        <xdr:cNvGraphicFramePr/>
      </xdr:nvGraphicFramePr>
      <xdr:xfrm>
        <a:off x="3669840" y="3906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8</xdr:row>
      <xdr:rowOff>9720</xdr:rowOff>
    </xdr:from>
    <xdr:to>
      <xdr:col>12</xdr:col>
      <xdr:colOff>326160</xdr:colOff>
      <xdr:row>32</xdr:row>
      <xdr:rowOff>85680</xdr:rowOff>
    </xdr:to>
    <xdr:graphicFrame>
      <xdr:nvGraphicFramePr>
        <xdr:cNvPr id="1" name="Chart 2"/>
        <xdr:cNvGraphicFramePr/>
      </xdr:nvGraphicFramePr>
      <xdr:xfrm>
        <a:off x="3669840" y="3438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5" hidden="false" customHeight="false" outlineLevel="0" collapsed="false">
      <c r="A3" s="2" t="n">
        <v>41548</v>
      </c>
      <c r="B3" s="0" t="n">
        <v>546.16975</v>
      </c>
      <c r="C3" s="0" t="n">
        <v>15.018125</v>
      </c>
      <c r="D3" s="0" t="n">
        <v>40.294375</v>
      </c>
    </row>
    <row r="4" customFormat="false" ht="15" hidden="false" customHeight="false" outlineLevel="0" collapsed="false">
      <c r="A4" s="2" t="n">
        <v>41549</v>
      </c>
      <c r="B4" s="0" t="n">
        <v>561.538375</v>
      </c>
      <c r="C4" s="0" t="n">
        <v>15.4625</v>
      </c>
      <c r="D4" s="0" t="n">
        <v>42.82025</v>
      </c>
    </row>
    <row r="5" customFormat="false" ht="15" hidden="false" customHeight="false" outlineLevel="0" collapsed="false">
      <c r="A5" s="2" t="n">
        <v>41550</v>
      </c>
      <c r="B5" s="0" t="n">
        <v>572.660375</v>
      </c>
      <c r="C5" s="0" t="n">
        <v>15.802125</v>
      </c>
      <c r="D5" s="0" t="n">
        <v>45.043875</v>
      </c>
    </row>
    <row r="6" customFormat="false" ht="15" hidden="false" customHeight="false" outlineLevel="0" collapsed="false">
      <c r="A6" s="2" t="n">
        <v>41551</v>
      </c>
      <c r="B6" s="0" t="n">
        <v>571.314125</v>
      </c>
      <c r="C6" s="0" t="n">
        <v>15.724</v>
      </c>
      <c r="D6" s="0" t="n">
        <v>44.7115</v>
      </c>
    </row>
    <row r="7" customFormat="false" ht="15" hidden="false" customHeight="false" outlineLevel="0" collapsed="false">
      <c r="A7" s="2" t="n">
        <v>41552</v>
      </c>
      <c r="B7" s="0" t="n">
        <v>454.10275</v>
      </c>
      <c r="C7" s="0" t="n">
        <v>12.836625</v>
      </c>
      <c r="D7" s="0" t="n">
        <v>33.946875</v>
      </c>
    </row>
    <row r="8" customFormat="false" ht="15" hidden="false" customHeight="false" outlineLevel="0" collapsed="false">
      <c r="A8" s="2" t="n">
        <v>41553</v>
      </c>
      <c r="B8" s="0" t="n">
        <v>357.30325</v>
      </c>
      <c r="C8" s="0" t="n">
        <v>10.872875</v>
      </c>
      <c r="D8" s="0" t="n">
        <v>24.897125</v>
      </c>
    </row>
    <row r="9" customFormat="false" ht="15" hidden="false" customHeight="false" outlineLevel="0" collapsed="false">
      <c r="A9" s="2" t="n">
        <v>41554</v>
      </c>
      <c r="B9" s="0" t="n">
        <v>442.986375</v>
      </c>
      <c r="C9" s="0" t="n">
        <v>12.458125</v>
      </c>
      <c r="D9" s="0" t="n">
        <v>23.939625</v>
      </c>
    </row>
    <row r="10" customFormat="false" ht="15" hidden="false" customHeight="false" outlineLevel="0" collapsed="false">
      <c r="A10" s="2" t="n">
        <v>41555</v>
      </c>
      <c r="B10" s="0" t="n">
        <v>458.506125</v>
      </c>
      <c r="C10" s="0" t="n">
        <v>12.90975</v>
      </c>
      <c r="D10" s="0" t="n">
        <v>24.2525</v>
      </c>
    </row>
    <row r="11" customFormat="false" ht="15" hidden="false" customHeight="false" outlineLevel="0" collapsed="false">
      <c r="A11" s="2" t="n">
        <v>41556</v>
      </c>
      <c r="B11" s="0" t="n">
        <v>473.775125</v>
      </c>
      <c r="C11" s="0" t="n">
        <v>13.21675</v>
      </c>
      <c r="D11" s="0" t="n">
        <v>26.355875</v>
      </c>
    </row>
    <row r="12" customFormat="false" ht="15" hidden="false" customHeight="false" outlineLevel="0" collapsed="false">
      <c r="A12" s="2" t="n">
        <v>41557</v>
      </c>
      <c r="B12" s="0" t="n">
        <v>499.160375</v>
      </c>
      <c r="C12" s="0" t="n">
        <v>13.86175</v>
      </c>
      <c r="D12" s="0" t="n">
        <v>30.916875</v>
      </c>
    </row>
    <row r="13" customFormat="false" ht="15" hidden="false" customHeight="false" outlineLevel="0" collapsed="false">
      <c r="A13" s="2" t="n">
        <v>41558</v>
      </c>
      <c r="B13" s="0" t="n">
        <v>532.29525</v>
      </c>
      <c r="C13" s="0" t="n">
        <v>14.55925</v>
      </c>
      <c r="D13" s="0" t="n">
        <v>36.806125</v>
      </c>
    </row>
    <row r="14" customFormat="false" ht="15" hidden="false" customHeight="false" outlineLevel="0" collapsed="false">
      <c r="A14" s="2" t="n">
        <v>41559</v>
      </c>
      <c r="B14" s="0" t="n">
        <v>483.730875</v>
      </c>
      <c r="C14" s="0" t="n">
        <v>13.310375</v>
      </c>
      <c r="D14" s="0" t="n">
        <v>40.252625</v>
      </c>
    </row>
    <row r="15" customFormat="false" ht="15" hidden="false" customHeight="false" outlineLevel="0" collapsed="false">
      <c r="A15" s="2" t="n">
        <v>41560</v>
      </c>
      <c r="B15" s="0" t="n">
        <v>422.662</v>
      </c>
      <c r="C15" s="0" t="n">
        <v>11.949</v>
      </c>
      <c r="D15" s="0" t="n">
        <v>34.3745</v>
      </c>
    </row>
    <row r="16" customFormat="false" ht="15" hidden="false" customHeight="false" outlineLevel="0" collapsed="false">
      <c r="A16" s="2" t="n">
        <v>41561</v>
      </c>
      <c r="B16" s="0" t="n">
        <v>507.90075</v>
      </c>
      <c r="C16" s="0" t="n">
        <v>14.000625</v>
      </c>
      <c r="D16" s="0" t="n">
        <v>33.571875</v>
      </c>
    </row>
    <row r="17" customFormat="false" ht="15" hidden="false" customHeight="false" outlineLevel="0" collapsed="false">
      <c r="A17" s="2" t="n">
        <v>41562</v>
      </c>
      <c r="B17" s="0" t="n">
        <v>499.09425</v>
      </c>
      <c r="C17" s="0" t="n">
        <v>13.973375</v>
      </c>
      <c r="D17" s="0" t="n">
        <v>30.73825</v>
      </c>
    </row>
    <row r="18" customFormat="false" ht="15" hidden="false" customHeight="false" outlineLevel="0" collapsed="false">
      <c r="A18" s="2" t="n">
        <v>41563</v>
      </c>
      <c r="B18" s="0" t="n">
        <v>451.242375</v>
      </c>
      <c r="C18" s="0" t="n">
        <v>13.0145</v>
      </c>
      <c r="D18" s="0" t="n">
        <v>24.40175</v>
      </c>
    </row>
    <row r="19" customFormat="false" ht="15" hidden="false" customHeight="false" outlineLevel="0" collapsed="false">
      <c r="A19" s="2" t="n">
        <v>41564</v>
      </c>
      <c r="B19" s="0" t="n">
        <v>444.38325</v>
      </c>
      <c r="C19" s="0" t="n">
        <v>12.88575</v>
      </c>
      <c r="D19" s="0" t="n">
        <v>22.41375</v>
      </c>
    </row>
    <row r="20" customFormat="false" ht="15" hidden="false" customHeight="false" outlineLevel="0" collapsed="false">
      <c r="A20" s="2" t="n">
        <v>41565</v>
      </c>
      <c r="B20" s="0" t="n">
        <v>447.484625</v>
      </c>
      <c r="C20" s="0" t="n">
        <v>12.83975</v>
      </c>
      <c r="D20" s="0" t="n">
        <v>22.7465</v>
      </c>
    </row>
    <row r="21" customFormat="false" ht="15" hidden="false" customHeight="false" outlineLevel="0" collapsed="false">
      <c r="A21" s="2" t="n">
        <v>41566</v>
      </c>
      <c r="B21" s="0" t="n">
        <v>380.947875</v>
      </c>
      <c r="C21" s="0" t="n">
        <v>11.78725</v>
      </c>
      <c r="D21" s="0" t="n">
        <v>22.666875</v>
      </c>
    </row>
    <row r="22" customFormat="false" ht="15" hidden="false" customHeight="false" outlineLevel="0" collapsed="false">
      <c r="A22" s="2" t="n">
        <v>41567</v>
      </c>
      <c r="B22" s="0" t="n">
        <v>345.29775</v>
      </c>
      <c r="C22" s="0" t="n">
        <v>11.060625</v>
      </c>
      <c r="D22" s="0" t="n">
        <v>23.31175</v>
      </c>
    </row>
    <row r="23" customFormat="false" ht="15" hidden="false" customHeight="false" outlineLevel="0" collapsed="false">
      <c r="A23" s="2" t="n">
        <v>41568</v>
      </c>
      <c r="B23" s="0" t="n">
        <v>441.061375</v>
      </c>
      <c r="C23" s="0" t="n">
        <v>12.679625</v>
      </c>
      <c r="D23" s="0" t="n">
        <v>23.617375</v>
      </c>
    </row>
    <row r="24" customFormat="false" ht="15" hidden="false" customHeight="false" outlineLevel="0" collapsed="false">
      <c r="A24" s="2" t="n">
        <v>41569</v>
      </c>
      <c r="B24" s="0" t="n">
        <v>444.818</v>
      </c>
      <c r="C24" s="0" t="n">
        <v>12.884125</v>
      </c>
      <c r="D24" s="0" t="n">
        <v>22.279375</v>
      </c>
    </row>
    <row r="25" customFormat="false" ht="15" hidden="false" customHeight="false" outlineLevel="0" collapsed="false">
      <c r="A25" s="2" t="n">
        <v>41570</v>
      </c>
      <c r="B25" s="0" t="n">
        <v>445.099375</v>
      </c>
      <c r="C25" s="0" t="n">
        <v>12.735875</v>
      </c>
      <c r="D25" s="0" t="n">
        <v>22.549125</v>
      </c>
    </row>
    <row r="26" customFormat="false" ht="15" hidden="false" customHeight="false" outlineLevel="0" collapsed="false">
      <c r="A26" s="2" t="n">
        <v>41571</v>
      </c>
      <c r="B26" s="0" t="n">
        <v>449.43475</v>
      </c>
      <c r="C26" s="0" t="n">
        <v>12.84825</v>
      </c>
      <c r="D26" s="0" t="n">
        <v>22.957125</v>
      </c>
    </row>
    <row r="27" customFormat="false" ht="15" hidden="false" customHeight="false" outlineLevel="0" collapsed="false">
      <c r="A27" s="2" t="n">
        <v>41572</v>
      </c>
      <c r="B27" s="0" t="n">
        <v>445.039875</v>
      </c>
      <c r="C27" s="0" t="n">
        <v>12.7965</v>
      </c>
      <c r="D27" s="0" t="n">
        <v>22.38275</v>
      </c>
    </row>
    <row r="28" customFormat="false" ht="15" hidden="false" customHeight="false" outlineLevel="0" collapsed="false">
      <c r="A28" s="2" t="n">
        <v>41573</v>
      </c>
      <c r="B28" s="0" t="n">
        <v>404.2605</v>
      </c>
      <c r="C28" s="0" t="n">
        <v>11.911125</v>
      </c>
      <c r="D28" s="0" t="n">
        <v>25.1415</v>
      </c>
    </row>
    <row r="29" customFormat="false" ht="15" hidden="false" customHeight="false" outlineLevel="0" collapsed="false">
      <c r="A29" s="2" t="n">
        <v>41574</v>
      </c>
      <c r="B29" s="0" t="n">
        <v>364.2505</v>
      </c>
      <c r="C29" s="0" t="n">
        <v>11.112625</v>
      </c>
      <c r="D29" s="0" t="n">
        <v>26.100875</v>
      </c>
    </row>
    <row r="30" customFormat="false" ht="15" hidden="false" customHeight="false" outlineLevel="0" collapsed="false">
      <c r="A30" s="2" t="n">
        <v>41575</v>
      </c>
      <c r="B30" s="0" t="n">
        <v>471.48625</v>
      </c>
      <c r="C30" s="0" t="n">
        <v>13.1465</v>
      </c>
      <c r="D30" s="0" t="n">
        <v>27.464375</v>
      </c>
    </row>
    <row r="31" customFormat="false" ht="15" hidden="false" customHeight="false" outlineLevel="0" collapsed="false">
      <c r="A31" s="2" t="n">
        <v>41576</v>
      </c>
      <c r="B31" s="0" t="n">
        <v>510.847375</v>
      </c>
      <c r="C31" s="0" t="n">
        <v>14.114625</v>
      </c>
      <c r="D31" s="0" t="n">
        <v>31.31975</v>
      </c>
    </row>
    <row r="32" customFormat="false" ht="15" hidden="false" customHeight="false" outlineLevel="0" collapsed="false">
      <c r="A32" s="2" t="n">
        <v>41577</v>
      </c>
      <c r="B32" s="0" t="n">
        <v>513.856875</v>
      </c>
      <c r="C32" s="0" t="n">
        <v>14.18025</v>
      </c>
      <c r="D32" s="0" t="n">
        <v>31.14475</v>
      </c>
    </row>
    <row r="33" customFormat="false" ht="15" hidden="false" customHeight="false" outlineLevel="0" collapsed="false">
      <c r="A33" s="2" t="n">
        <v>41578</v>
      </c>
      <c r="B33" s="0" t="n">
        <v>488.886375</v>
      </c>
      <c r="C33" s="0" t="n">
        <v>13.647125</v>
      </c>
      <c r="D33" s="0" t="n">
        <v>27.629125</v>
      </c>
    </row>
    <row r="34" customFormat="false" ht="15" hidden="false" customHeight="false" outlineLevel="0" collapsed="false">
      <c r="A34" s="2" t="n">
        <v>41579</v>
      </c>
      <c r="B34" s="0" t="n">
        <v>452.66675</v>
      </c>
      <c r="C34" s="0" t="n">
        <v>12.8395</v>
      </c>
      <c r="D34" s="0" t="n">
        <v>23.78025</v>
      </c>
    </row>
    <row r="35" customFormat="false" ht="15" hidden="false" customHeight="false" outlineLevel="0" collapsed="false">
      <c r="A35" s="2" t="n">
        <v>41580</v>
      </c>
      <c r="B35" s="0" t="n">
        <v>384.669125</v>
      </c>
      <c r="C35" s="0" t="n">
        <v>11.765125</v>
      </c>
      <c r="D35" s="0" t="n">
        <v>22.721375</v>
      </c>
    </row>
    <row r="36" customFormat="false" ht="15" hidden="false" customHeight="false" outlineLevel="0" collapsed="false">
      <c r="A36" s="2" t="n">
        <v>41581</v>
      </c>
      <c r="B36" s="0" t="n">
        <v>334.925875</v>
      </c>
      <c r="C36" s="0" t="n">
        <v>11.5835</v>
      </c>
      <c r="D36" s="0" t="n">
        <v>22.64275</v>
      </c>
    </row>
    <row r="37" customFormat="false" ht="15" hidden="false" customHeight="false" outlineLevel="0" collapsed="false">
      <c r="A37" s="2" t="n">
        <v>41582</v>
      </c>
      <c r="B37" s="0" t="n">
        <v>415.94325</v>
      </c>
      <c r="C37" s="0" t="n">
        <v>12.505125</v>
      </c>
      <c r="D37" s="0" t="n">
        <v>21.122125</v>
      </c>
    </row>
    <row r="38" customFormat="false" ht="15" hidden="false" customHeight="false" outlineLevel="0" collapsed="false">
      <c r="A38" s="2" t="n">
        <v>41583</v>
      </c>
      <c r="B38" s="0" t="n">
        <v>453.83425</v>
      </c>
      <c r="C38" s="0" t="n">
        <v>13.187625</v>
      </c>
      <c r="D38" s="0" t="n">
        <v>23.937875</v>
      </c>
    </row>
    <row r="39" customFormat="false" ht="15" hidden="false" customHeight="false" outlineLevel="0" collapsed="false">
      <c r="A39" s="2" t="n">
        <v>41584</v>
      </c>
      <c r="B39" s="0" t="n">
        <v>434.213875</v>
      </c>
      <c r="C39" s="0" t="n">
        <v>12.990375</v>
      </c>
      <c r="D39" s="0" t="n">
        <v>22.603</v>
      </c>
    </row>
    <row r="40" customFormat="false" ht="15" hidden="false" customHeight="false" outlineLevel="0" collapsed="false">
      <c r="A40" s="2" t="n">
        <v>41585</v>
      </c>
      <c r="B40" s="0" t="n">
        <v>409.637625</v>
      </c>
      <c r="C40" s="0" t="n">
        <v>13.082875</v>
      </c>
      <c r="D40" s="0" t="n">
        <v>20.424125</v>
      </c>
    </row>
    <row r="41" customFormat="false" ht="15" hidden="false" customHeight="false" outlineLevel="0" collapsed="false">
      <c r="A41" s="2" t="n">
        <v>41586</v>
      </c>
      <c r="B41" s="0" t="n">
        <v>412.4495</v>
      </c>
      <c r="C41" s="0" t="n">
        <v>13.036875</v>
      </c>
      <c r="D41" s="0" t="n">
        <v>20.035</v>
      </c>
    </row>
    <row r="42" customFormat="false" ht="15" hidden="false" customHeight="false" outlineLevel="0" collapsed="false">
      <c r="A42" s="2" t="n">
        <v>41587</v>
      </c>
      <c r="B42" s="0" t="n">
        <v>363.952875</v>
      </c>
      <c r="C42" s="0" t="n">
        <v>11.918875</v>
      </c>
      <c r="D42" s="0" t="n">
        <v>20.822375</v>
      </c>
    </row>
    <row r="43" customFormat="false" ht="15" hidden="false" customHeight="false" outlineLevel="0" collapsed="false">
      <c r="A43" s="2" t="n">
        <v>41588</v>
      </c>
      <c r="B43" s="0" t="n">
        <v>333.28725</v>
      </c>
      <c r="C43" s="0" t="n">
        <v>11.1325</v>
      </c>
      <c r="D43" s="0" t="n">
        <v>22.413375</v>
      </c>
    </row>
    <row r="44" customFormat="false" ht="15" hidden="false" customHeight="false" outlineLevel="0" collapsed="false">
      <c r="A44" s="2" t="n">
        <v>41589</v>
      </c>
      <c r="B44" s="0" t="n">
        <v>416.030625</v>
      </c>
      <c r="C44" s="0" t="n">
        <v>12.58575</v>
      </c>
      <c r="D44" s="0" t="n">
        <v>21.44075</v>
      </c>
    </row>
    <row r="45" customFormat="false" ht="15" hidden="false" customHeight="false" outlineLevel="0" collapsed="false">
      <c r="A45" s="2" t="n">
        <v>41590</v>
      </c>
      <c r="B45" s="0" t="n">
        <v>419.047875</v>
      </c>
      <c r="C45" s="0" t="n">
        <v>13.297625</v>
      </c>
      <c r="D45" s="0" t="n">
        <v>21.39875</v>
      </c>
    </row>
    <row r="46" customFormat="false" ht="15" hidden="false" customHeight="false" outlineLevel="0" collapsed="false">
      <c r="A46" s="2" t="n">
        <v>41591</v>
      </c>
      <c r="B46" s="0" t="n">
        <v>426.036375</v>
      </c>
      <c r="C46" s="0" t="n">
        <v>14.932625</v>
      </c>
      <c r="D46" s="0" t="n">
        <v>22.904625</v>
      </c>
    </row>
    <row r="47" customFormat="false" ht="15" hidden="false" customHeight="false" outlineLevel="0" collapsed="false">
      <c r="A47" s="2" t="n">
        <v>41592</v>
      </c>
      <c r="B47" s="0" t="n">
        <v>417.954125</v>
      </c>
      <c r="C47" s="0" t="n">
        <v>14.294875</v>
      </c>
      <c r="D47" s="0" t="n">
        <v>21.553125</v>
      </c>
    </row>
    <row r="48" customFormat="false" ht="15" hidden="false" customHeight="false" outlineLevel="0" collapsed="false">
      <c r="A48" s="2" t="n">
        <v>41593</v>
      </c>
      <c r="B48" s="0" t="n">
        <v>421.073375</v>
      </c>
      <c r="C48" s="0" t="n">
        <v>13.02075</v>
      </c>
      <c r="D48" s="0" t="n">
        <v>19.631625</v>
      </c>
    </row>
    <row r="49" customFormat="false" ht="15" hidden="false" customHeight="false" outlineLevel="0" collapsed="false">
      <c r="A49" s="2" t="n">
        <v>41594</v>
      </c>
      <c r="B49" s="0" t="n">
        <v>398.449625</v>
      </c>
      <c r="C49" s="0" t="n">
        <v>11.961625</v>
      </c>
      <c r="D49" s="0" t="n">
        <v>24.398</v>
      </c>
    </row>
    <row r="50" customFormat="false" ht="15" hidden="false" customHeight="false" outlineLevel="0" collapsed="false">
      <c r="A50" s="2" t="n">
        <v>41595</v>
      </c>
      <c r="B50" s="0" t="n">
        <v>396.6095</v>
      </c>
      <c r="C50" s="0" t="n">
        <v>11.8755</v>
      </c>
      <c r="D50" s="0" t="n">
        <v>31.632125</v>
      </c>
    </row>
    <row r="51" customFormat="false" ht="15" hidden="false" customHeight="false" outlineLevel="0" collapsed="false">
      <c r="A51" s="2" t="n">
        <v>41596</v>
      </c>
      <c r="B51" s="0" t="n">
        <v>436.63825</v>
      </c>
      <c r="C51" s="0" t="n">
        <v>12.756</v>
      </c>
      <c r="D51" s="0" t="n">
        <v>23.56925</v>
      </c>
    </row>
    <row r="52" customFormat="false" ht="15" hidden="false" customHeight="false" outlineLevel="0" collapsed="false">
      <c r="A52" s="2" t="n">
        <v>41597</v>
      </c>
      <c r="B52" s="0" t="n">
        <v>429.281875</v>
      </c>
      <c r="C52" s="0" t="n">
        <v>12.8715</v>
      </c>
      <c r="D52" s="0" t="n">
        <v>21.48</v>
      </c>
    </row>
    <row r="53" customFormat="false" ht="15" hidden="false" customHeight="false" outlineLevel="0" collapsed="false">
      <c r="A53" s="2" t="n">
        <v>41598</v>
      </c>
      <c r="B53" s="0" t="n">
        <v>434.895125</v>
      </c>
      <c r="C53" s="0" t="n">
        <v>13.073875</v>
      </c>
      <c r="D53" s="0" t="n">
        <v>22.114375</v>
      </c>
    </row>
    <row r="54" customFormat="false" ht="15" hidden="false" customHeight="false" outlineLevel="0" collapsed="false">
      <c r="A54" s="2" t="n">
        <v>41599</v>
      </c>
      <c r="B54" s="0" t="n">
        <v>460.930625</v>
      </c>
      <c r="C54" s="0" t="n">
        <v>13.397875</v>
      </c>
      <c r="D54" s="0" t="n">
        <v>25.02175</v>
      </c>
    </row>
    <row r="55" customFormat="false" ht="15" hidden="false" customHeight="false" outlineLevel="0" collapsed="false">
      <c r="A55" s="2" t="n">
        <v>41600</v>
      </c>
      <c r="B55" s="0" t="n">
        <v>425.451</v>
      </c>
      <c r="C55" s="0" t="n">
        <v>14.100375</v>
      </c>
      <c r="D55" s="0" t="n">
        <v>22.94725</v>
      </c>
    </row>
    <row r="56" customFormat="false" ht="15" hidden="false" customHeight="false" outlineLevel="0" collapsed="false">
      <c r="A56" s="2" t="n">
        <v>41601</v>
      </c>
      <c r="B56" s="0" t="n">
        <v>380.85625</v>
      </c>
      <c r="C56" s="0" t="n">
        <v>13.7945</v>
      </c>
      <c r="D56" s="0" t="n">
        <v>25.60775</v>
      </c>
    </row>
    <row r="57" customFormat="false" ht="15" hidden="false" customHeight="false" outlineLevel="0" collapsed="false">
      <c r="A57" s="2" t="n">
        <v>41602</v>
      </c>
      <c r="B57" s="0" t="n">
        <v>353.995125</v>
      </c>
      <c r="C57" s="0" t="n">
        <v>13.795875</v>
      </c>
      <c r="D57" s="0" t="n">
        <v>27.5545</v>
      </c>
    </row>
    <row r="58" customFormat="false" ht="15" hidden="false" customHeight="false" outlineLevel="0" collapsed="false">
      <c r="A58" s="2" t="n">
        <v>41603</v>
      </c>
      <c r="B58" s="0" t="n">
        <v>433.28025</v>
      </c>
      <c r="C58" s="0" t="n">
        <v>16.2775</v>
      </c>
      <c r="D58" s="0" t="n">
        <v>26.393625</v>
      </c>
    </row>
    <row r="59" customFormat="false" ht="15" hidden="false" customHeight="false" outlineLevel="0" collapsed="false">
      <c r="A59" s="2" t="n">
        <v>41604</v>
      </c>
      <c r="B59" s="0" t="n">
        <v>435.931</v>
      </c>
      <c r="C59" s="0" t="n">
        <v>15.946375</v>
      </c>
      <c r="D59" s="0" t="n">
        <v>24.83475</v>
      </c>
    </row>
    <row r="60" customFormat="false" ht="15" hidden="false" customHeight="false" outlineLevel="0" collapsed="false">
      <c r="A60" s="2" t="n">
        <v>41605</v>
      </c>
      <c r="B60" s="0" t="n">
        <v>441.19525</v>
      </c>
      <c r="C60" s="0" t="n">
        <v>16.29375</v>
      </c>
      <c r="D60" s="0" t="n">
        <v>24.9825</v>
      </c>
    </row>
    <row r="61" customFormat="false" ht="15" hidden="false" customHeight="false" outlineLevel="0" collapsed="false">
      <c r="A61" s="2" t="n">
        <v>41606</v>
      </c>
      <c r="B61" s="0" t="n">
        <v>344.530625</v>
      </c>
      <c r="C61" s="0" t="n">
        <v>13.355625</v>
      </c>
      <c r="D61" s="0" t="n">
        <v>25.433</v>
      </c>
    </row>
    <row r="62" customFormat="false" ht="15" hidden="false" customHeight="false" outlineLevel="0" collapsed="false">
      <c r="A62" s="2" t="n">
        <v>41607</v>
      </c>
      <c r="B62" s="0" t="n">
        <v>335.692</v>
      </c>
      <c r="C62" s="0" t="n">
        <v>12.748</v>
      </c>
      <c r="D62" s="0" t="n">
        <v>23.87575</v>
      </c>
    </row>
    <row r="63" customFormat="false" ht="15" hidden="false" customHeight="false" outlineLevel="0" collapsed="false">
      <c r="A63" s="2" t="n">
        <v>41608</v>
      </c>
      <c r="B63" s="0" t="n">
        <v>367.27625</v>
      </c>
      <c r="C63" s="0" t="n">
        <v>12.400125</v>
      </c>
      <c r="D63" s="0" t="n">
        <v>21.318625</v>
      </c>
    </row>
    <row r="64" customFormat="false" ht="15" hidden="false" customHeight="false" outlineLevel="0" collapsed="false">
      <c r="A64" s="2" t="n">
        <v>41609</v>
      </c>
      <c r="B64" s="0" t="n">
        <v>335.011</v>
      </c>
      <c r="C64" s="0" t="n">
        <v>11.684625</v>
      </c>
      <c r="D64" s="0" t="n">
        <v>22.155</v>
      </c>
    </row>
    <row r="65" customFormat="false" ht="15" hidden="false" customHeight="false" outlineLevel="0" collapsed="false">
      <c r="A65" s="2" t="n">
        <v>41610</v>
      </c>
      <c r="B65" s="0" t="n">
        <v>419.131125</v>
      </c>
      <c r="C65" s="0" t="n">
        <v>13.13425</v>
      </c>
      <c r="D65" s="0" t="n">
        <v>21.5055</v>
      </c>
    </row>
    <row r="66" customFormat="false" ht="15" hidden="false" customHeight="false" outlineLevel="0" collapsed="false">
      <c r="A66" s="2" t="n">
        <v>41611</v>
      </c>
      <c r="B66" s="0" t="n">
        <v>434.716125</v>
      </c>
      <c r="C66" s="0" t="n">
        <v>13.414875</v>
      </c>
      <c r="D66" s="0" t="n">
        <v>21.484</v>
      </c>
    </row>
    <row r="67" customFormat="false" ht="15" hidden="false" customHeight="false" outlineLevel="0" collapsed="false">
      <c r="A67" s="2" t="n">
        <v>41612</v>
      </c>
      <c r="B67" s="0" t="n">
        <v>446.152</v>
      </c>
      <c r="C67" s="0" t="n">
        <v>13.6685</v>
      </c>
      <c r="D67" s="0" t="n">
        <v>22.86825</v>
      </c>
    </row>
    <row r="68" customFormat="false" ht="15" hidden="false" customHeight="false" outlineLevel="0" collapsed="false">
      <c r="A68" s="2" t="n">
        <v>41613</v>
      </c>
      <c r="B68" s="0" t="n">
        <v>437.33475</v>
      </c>
      <c r="C68" s="0" t="n">
        <v>14.86425</v>
      </c>
      <c r="D68" s="0" t="n">
        <v>23.881375</v>
      </c>
    </row>
    <row r="69" customFormat="false" ht="15" hidden="false" customHeight="false" outlineLevel="0" collapsed="false">
      <c r="A69" s="2" t="n">
        <v>41614</v>
      </c>
      <c r="B69" s="0" t="n">
        <v>452.2375</v>
      </c>
      <c r="C69" s="0" t="n">
        <v>17.244875</v>
      </c>
      <c r="D69" s="0" t="n">
        <v>27.063875</v>
      </c>
    </row>
    <row r="70" customFormat="false" ht="15" hidden="false" customHeight="false" outlineLevel="0" collapsed="false">
      <c r="A70" s="2" t="n">
        <v>41615</v>
      </c>
      <c r="B70" s="0" t="n">
        <v>419.859</v>
      </c>
      <c r="C70" s="0" t="n">
        <v>16.7085</v>
      </c>
      <c r="D70" s="0" t="n">
        <v>30.44825</v>
      </c>
    </row>
    <row r="71" customFormat="false" ht="15" hidden="false" customHeight="false" outlineLevel="0" collapsed="false">
      <c r="A71" s="2" t="n">
        <v>41616</v>
      </c>
      <c r="B71" s="0" t="n">
        <v>368.425375</v>
      </c>
      <c r="C71" s="0" t="n">
        <v>15.108375</v>
      </c>
      <c r="D71" s="0" t="n">
        <v>29.022875</v>
      </c>
    </row>
    <row r="72" customFormat="false" ht="15" hidden="false" customHeight="false" outlineLevel="0" collapsed="false">
      <c r="A72" s="2" t="n">
        <v>41617</v>
      </c>
      <c r="B72" s="0" t="n">
        <v>440.581875</v>
      </c>
      <c r="C72" s="0" t="n">
        <v>16.865125</v>
      </c>
      <c r="D72" s="0" t="n">
        <v>26.73525</v>
      </c>
    </row>
    <row r="73" customFormat="false" ht="15" hidden="false" customHeight="false" outlineLevel="0" collapsed="false">
      <c r="A73" s="2" t="n">
        <v>41618</v>
      </c>
      <c r="B73" s="0" t="n">
        <v>456.05625</v>
      </c>
      <c r="C73" s="0" t="n">
        <v>17.631</v>
      </c>
      <c r="D73" s="0" t="n">
        <v>26.943375</v>
      </c>
    </row>
    <row r="74" customFormat="false" ht="15" hidden="false" customHeight="false" outlineLevel="0" collapsed="false">
      <c r="A74" s="2" t="n">
        <v>41619</v>
      </c>
      <c r="B74" s="0" t="n">
        <v>445.0565</v>
      </c>
      <c r="C74" s="0" t="n">
        <v>16.658375</v>
      </c>
      <c r="D74" s="0" t="n">
        <v>25.111625</v>
      </c>
    </row>
    <row r="75" customFormat="false" ht="15" hidden="false" customHeight="false" outlineLevel="0" collapsed="false">
      <c r="A75" s="2" t="n">
        <v>41620</v>
      </c>
      <c r="B75" s="0" t="n">
        <v>442.196</v>
      </c>
      <c r="C75" s="0" t="n">
        <v>16.447</v>
      </c>
      <c r="D75" s="0" t="n">
        <v>24.870125</v>
      </c>
    </row>
    <row r="76" customFormat="false" ht="15" hidden="false" customHeight="false" outlineLevel="0" collapsed="false">
      <c r="A76" s="2" t="n">
        <v>41621</v>
      </c>
      <c r="B76" s="0" t="n">
        <v>424.448125</v>
      </c>
      <c r="C76" s="0" t="n">
        <v>15.0985</v>
      </c>
      <c r="D76" s="0" t="n">
        <v>22.460375</v>
      </c>
    </row>
    <row r="77" customFormat="false" ht="15" hidden="false" customHeight="false" outlineLevel="0" collapsed="false">
      <c r="A77" s="2" t="n">
        <v>41622</v>
      </c>
      <c r="B77" s="0" t="n">
        <v>374.525</v>
      </c>
      <c r="C77" s="0" t="n">
        <v>13.614625</v>
      </c>
      <c r="D77" s="0" t="n">
        <v>23.323</v>
      </c>
    </row>
    <row r="78" customFormat="false" ht="15" hidden="false" customHeight="false" outlineLevel="0" collapsed="false">
      <c r="A78" s="2" t="n">
        <v>41623</v>
      </c>
      <c r="B78" s="0" t="n">
        <v>341.998625</v>
      </c>
      <c r="C78" s="0" t="n">
        <v>13.276875</v>
      </c>
      <c r="D78" s="0" t="n">
        <v>24.982625</v>
      </c>
    </row>
    <row r="79" customFormat="false" ht="15" hidden="false" customHeight="false" outlineLevel="0" collapsed="false">
      <c r="A79" s="2" t="n">
        <v>41624</v>
      </c>
      <c r="B79" s="0" t="n">
        <v>411.93525</v>
      </c>
      <c r="C79" s="0" t="n">
        <v>14.816625</v>
      </c>
      <c r="D79" s="0" t="n">
        <v>22.299375</v>
      </c>
    </row>
    <row r="80" customFormat="false" ht="15" hidden="false" customHeight="false" outlineLevel="0" collapsed="false">
      <c r="A80" s="2" t="n">
        <v>41625</v>
      </c>
      <c r="B80" s="0" t="n">
        <v>417.874125</v>
      </c>
      <c r="C80" s="0" t="n">
        <v>14.563625</v>
      </c>
      <c r="D80" s="0" t="n">
        <v>21.158125</v>
      </c>
    </row>
    <row r="81" customFormat="false" ht="15" hidden="false" customHeight="false" outlineLevel="0" collapsed="false">
      <c r="A81" s="2" t="n">
        <v>41626</v>
      </c>
      <c r="B81" s="0" t="n">
        <v>405.527</v>
      </c>
      <c r="C81" s="0" t="n">
        <v>13.956125</v>
      </c>
      <c r="D81" s="0" t="n">
        <v>22.71675</v>
      </c>
    </row>
    <row r="82" customFormat="false" ht="15" hidden="false" customHeight="false" outlineLevel="0" collapsed="false">
      <c r="A82" s="2" t="n">
        <v>41627</v>
      </c>
      <c r="B82" s="0" t="n">
        <v>415.26375</v>
      </c>
      <c r="C82" s="0" t="n">
        <v>13.306</v>
      </c>
      <c r="D82" s="0" t="n">
        <v>21.891625</v>
      </c>
    </row>
    <row r="83" customFormat="false" ht="15" hidden="false" customHeight="false" outlineLevel="0" collapsed="false">
      <c r="A83" s="2" t="n">
        <v>41628</v>
      </c>
      <c r="B83" s="0" t="n">
        <v>425.372125</v>
      </c>
      <c r="C83" s="0" t="n">
        <v>13.427625</v>
      </c>
      <c r="D83" s="0" t="n">
        <v>23.399</v>
      </c>
    </row>
    <row r="84" customFormat="false" ht="15" hidden="false" customHeight="false" outlineLevel="0" collapsed="false">
      <c r="A84" s="2" t="n">
        <v>41629</v>
      </c>
      <c r="B84" s="0" t="n">
        <v>381.641875</v>
      </c>
      <c r="C84" s="0" t="n">
        <v>12.674</v>
      </c>
      <c r="D84" s="0" t="n">
        <v>23.516375</v>
      </c>
    </row>
    <row r="85" customFormat="false" ht="15" hidden="false" customHeight="false" outlineLevel="0" collapsed="false">
      <c r="A85" s="2" t="n">
        <v>41630</v>
      </c>
      <c r="B85" s="0" t="n">
        <v>342.354625</v>
      </c>
      <c r="C85" s="0" t="n">
        <v>12.744</v>
      </c>
      <c r="D85" s="0" t="n">
        <v>24.89225</v>
      </c>
    </row>
    <row r="86" customFormat="false" ht="15" hidden="false" customHeight="false" outlineLevel="0" collapsed="false">
      <c r="A86" s="2" t="n">
        <v>41631</v>
      </c>
      <c r="B86" s="0" t="n">
        <v>414.768</v>
      </c>
      <c r="C86" s="0" t="n">
        <v>15.736875</v>
      </c>
      <c r="D86" s="0" t="n">
        <v>26.634875</v>
      </c>
    </row>
    <row r="87" customFormat="false" ht="15" hidden="false" customHeight="false" outlineLevel="0" collapsed="false">
      <c r="A87" s="2" t="n">
        <v>41632</v>
      </c>
      <c r="B87" s="0" t="n">
        <v>423.73275</v>
      </c>
      <c r="C87" s="0" t="n">
        <v>16.048875</v>
      </c>
      <c r="D87" s="0" t="n">
        <v>26.14275</v>
      </c>
    </row>
    <row r="88" customFormat="false" ht="15" hidden="false" customHeight="false" outlineLevel="0" collapsed="false">
      <c r="A88" s="2" t="n">
        <v>41633</v>
      </c>
      <c r="B88" s="0" t="n">
        <v>340.749625</v>
      </c>
      <c r="C88" s="0" t="n">
        <v>13.199875</v>
      </c>
      <c r="D88" s="0" t="n">
        <v>24.5495</v>
      </c>
    </row>
    <row r="89" customFormat="false" ht="15" hidden="false" customHeight="false" outlineLevel="0" collapsed="false">
      <c r="A89" s="2" t="n">
        <v>41634</v>
      </c>
      <c r="B89" s="0" t="n">
        <v>407.176</v>
      </c>
      <c r="C89" s="0" t="n">
        <v>15.219</v>
      </c>
      <c r="D89" s="0" t="n">
        <v>24.533625</v>
      </c>
    </row>
    <row r="90" customFormat="false" ht="15" hidden="false" customHeight="false" outlineLevel="0" collapsed="false">
      <c r="A90" s="2" t="n">
        <v>41635</v>
      </c>
      <c r="B90" s="0" t="n">
        <v>399.970375</v>
      </c>
      <c r="C90" s="0" t="n">
        <v>14.85675</v>
      </c>
      <c r="D90" s="0" t="n">
        <v>23.631125</v>
      </c>
    </row>
    <row r="91" customFormat="false" ht="15" hidden="false" customHeight="false" outlineLevel="0" collapsed="false">
      <c r="A91" s="2" t="n">
        <v>41636</v>
      </c>
      <c r="B91" s="0" t="n">
        <v>366.322</v>
      </c>
      <c r="C91" s="0" t="n">
        <v>13.312375</v>
      </c>
      <c r="D91" s="0" t="n">
        <v>22.792125</v>
      </c>
    </row>
    <row r="92" customFormat="false" ht="15" hidden="false" customHeight="false" outlineLevel="0" collapsed="false">
      <c r="A92" s="2" t="n">
        <v>41637</v>
      </c>
      <c r="B92" s="0" t="n">
        <v>340.8815</v>
      </c>
      <c r="C92" s="0" t="n">
        <v>13.04975</v>
      </c>
      <c r="D92" s="0" t="n">
        <v>24.9475</v>
      </c>
    </row>
    <row r="93" customFormat="false" ht="15" hidden="false" customHeight="false" outlineLevel="0" collapsed="false">
      <c r="A93" s="2" t="n">
        <v>41638</v>
      </c>
      <c r="B93" s="0" t="n">
        <v>406.7875</v>
      </c>
      <c r="C93" s="0" t="n">
        <v>16.107125</v>
      </c>
      <c r="D93" s="0" t="n">
        <v>26.824375</v>
      </c>
    </row>
    <row r="94" customFormat="false" ht="15" hidden="false" customHeight="false" outlineLevel="0" collapsed="false">
      <c r="A94" s="2" t="n">
        <v>41639</v>
      </c>
      <c r="B94" s="0" t="n">
        <v>413.9225</v>
      </c>
      <c r="C94" s="0" t="n">
        <v>16.24275</v>
      </c>
      <c r="D94" s="0" t="n">
        <v>26.0085</v>
      </c>
    </row>
    <row r="95" customFormat="false" ht="15" hidden="false" customHeight="false" outlineLevel="0" collapsed="false">
      <c r="A95" s="2" t="n">
        <v>41640</v>
      </c>
      <c r="B95" s="0" t="n">
        <v>331.138375</v>
      </c>
      <c r="C95" s="0" t="n">
        <v>12.573875</v>
      </c>
      <c r="D95" s="0" t="n">
        <v>23.636875</v>
      </c>
    </row>
    <row r="96" customFormat="false" ht="15" hidden="false" customHeight="false" outlineLevel="0" collapsed="false">
      <c r="A96" s="2" t="n">
        <v>41641</v>
      </c>
      <c r="B96" s="0" t="n">
        <v>439.462375</v>
      </c>
      <c r="C96" s="0" t="n">
        <v>16.157625</v>
      </c>
      <c r="D96" s="0" t="n">
        <v>24.405</v>
      </c>
    </row>
    <row r="97" customFormat="false" ht="15" hidden="false" customHeight="false" outlineLevel="0" collapsed="false">
      <c r="A97" s="2" t="n">
        <v>41642</v>
      </c>
      <c r="B97" s="0" t="n">
        <v>435.683875</v>
      </c>
      <c r="C97" s="0" t="n">
        <v>16.219125</v>
      </c>
      <c r="D97" s="0" t="n">
        <v>23.981</v>
      </c>
    </row>
    <row r="98" customFormat="false" ht="15" hidden="false" customHeight="false" outlineLevel="0" collapsed="false">
      <c r="A98" s="2" t="n">
        <v>41643</v>
      </c>
      <c r="B98" s="0" t="n">
        <v>368.65025</v>
      </c>
      <c r="C98" s="0" t="n">
        <v>13.186625</v>
      </c>
      <c r="D98" s="0" t="n">
        <v>22.095</v>
      </c>
    </row>
    <row r="99" customFormat="false" ht="15" hidden="false" customHeight="false" outlineLevel="0" collapsed="false">
      <c r="A99" s="2" t="n">
        <v>41644</v>
      </c>
      <c r="B99" s="0" t="n">
        <v>346.72975</v>
      </c>
      <c r="C99" s="0" t="n">
        <v>13.339125</v>
      </c>
      <c r="D99" s="0" t="n">
        <v>25.765625</v>
      </c>
    </row>
    <row r="100" customFormat="false" ht="15" hidden="false" customHeight="false" outlineLevel="0" collapsed="false">
      <c r="A100" s="2" t="n">
        <v>41645</v>
      </c>
      <c r="B100" s="0" t="n">
        <v>459.043875</v>
      </c>
      <c r="C100" s="0" t="n">
        <v>18.529875</v>
      </c>
      <c r="D100" s="0" t="n">
        <v>29.68575</v>
      </c>
    </row>
    <row r="101" customFormat="false" ht="15" hidden="false" customHeight="false" outlineLevel="0" collapsed="false">
      <c r="A101" s="2" t="n">
        <v>41646</v>
      </c>
      <c r="B101" s="0" t="n">
        <v>459.511375</v>
      </c>
      <c r="C101" s="0" t="n">
        <v>18.168</v>
      </c>
      <c r="D101" s="0" t="n">
        <v>27.612</v>
      </c>
    </row>
    <row r="102" customFormat="false" ht="15" hidden="false" customHeight="false" outlineLevel="0" collapsed="false">
      <c r="A102" s="2" t="n">
        <v>41647</v>
      </c>
      <c r="B102" s="0" t="n">
        <v>433.13425</v>
      </c>
      <c r="C102" s="0" t="n">
        <v>15.696125</v>
      </c>
      <c r="D102" s="0" t="n">
        <v>23.636625</v>
      </c>
    </row>
    <row r="103" customFormat="false" ht="15" hidden="false" customHeight="false" outlineLevel="0" collapsed="false">
      <c r="A103" s="2" t="n">
        <v>41648</v>
      </c>
      <c r="B103" s="0" t="n">
        <v>430.072875</v>
      </c>
      <c r="C103" s="0" t="n">
        <v>14.37825</v>
      </c>
      <c r="D103" s="0" t="n">
        <v>21.80475</v>
      </c>
    </row>
    <row r="104" customFormat="false" ht="15" hidden="false" customHeight="false" outlineLevel="0" collapsed="false">
      <c r="A104" s="2" t="n">
        <v>41649</v>
      </c>
      <c r="B104" s="0" t="n">
        <v>429.667625</v>
      </c>
      <c r="C104" s="0" t="n">
        <v>13.517125</v>
      </c>
      <c r="D104" s="0" t="n">
        <v>20.49175</v>
      </c>
    </row>
    <row r="105" customFormat="false" ht="15" hidden="false" customHeight="false" outlineLevel="0" collapsed="false">
      <c r="A105" s="2" t="n">
        <v>41650</v>
      </c>
      <c r="B105" s="0" t="n">
        <v>365.828</v>
      </c>
      <c r="C105" s="0" t="n">
        <v>12.37975</v>
      </c>
      <c r="D105" s="0" t="n">
        <v>21.46675</v>
      </c>
    </row>
    <row r="106" customFormat="false" ht="15" hidden="false" customHeight="false" outlineLevel="0" collapsed="false">
      <c r="A106" s="2" t="n">
        <v>41651</v>
      </c>
      <c r="B106" s="0" t="n">
        <v>327.134</v>
      </c>
      <c r="C106" s="0" t="n">
        <v>11.69</v>
      </c>
      <c r="D106" s="0" t="n">
        <v>22.174625</v>
      </c>
    </row>
    <row r="107" customFormat="false" ht="15" hidden="false" customHeight="false" outlineLevel="0" collapsed="false">
      <c r="A107" s="2" t="n">
        <v>41652</v>
      </c>
      <c r="B107" s="0" t="n">
        <v>413.337125</v>
      </c>
      <c r="C107" s="0" t="n">
        <v>13.1325</v>
      </c>
      <c r="D107" s="0" t="n">
        <v>20.99975</v>
      </c>
    </row>
    <row r="108" customFormat="false" ht="15" hidden="false" customHeight="false" outlineLevel="0" collapsed="false">
      <c r="A108" s="2" t="n">
        <v>41653</v>
      </c>
      <c r="B108" s="0" t="n">
        <v>417.095875</v>
      </c>
      <c r="C108" s="0" t="n">
        <v>14.01975</v>
      </c>
      <c r="D108" s="0" t="n">
        <v>20.959875</v>
      </c>
    </row>
    <row r="109" customFormat="false" ht="15" hidden="false" customHeight="false" outlineLevel="0" collapsed="false">
      <c r="A109" s="2" t="n">
        <v>41654</v>
      </c>
      <c r="B109" s="0" t="n">
        <v>422.3935</v>
      </c>
      <c r="C109" s="0" t="n">
        <v>14.75975</v>
      </c>
      <c r="D109" s="0" t="n">
        <v>22.094</v>
      </c>
    </row>
    <row r="110" customFormat="false" ht="15" hidden="false" customHeight="false" outlineLevel="0" collapsed="false">
      <c r="A110" s="2" t="n">
        <v>41655</v>
      </c>
      <c r="B110" s="0" t="n">
        <v>417.697625</v>
      </c>
      <c r="C110" s="0" t="n">
        <v>14.373</v>
      </c>
      <c r="D110" s="0" t="n">
        <v>21.339</v>
      </c>
    </row>
    <row r="111" customFormat="false" ht="15" hidden="false" customHeight="false" outlineLevel="0" collapsed="false">
      <c r="A111" s="2" t="n">
        <v>41656</v>
      </c>
      <c r="B111" s="0" t="n">
        <v>421.107</v>
      </c>
      <c r="C111" s="0" t="n">
        <v>14.61525</v>
      </c>
      <c r="D111" s="0" t="n">
        <v>21.721125</v>
      </c>
    </row>
    <row r="112" customFormat="false" ht="15" hidden="false" customHeight="false" outlineLevel="0" collapsed="false">
      <c r="A112" s="2" t="n">
        <v>41657</v>
      </c>
      <c r="B112" s="0" t="n">
        <v>361.3855</v>
      </c>
      <c r="C112" s="0" t="n">
        <v>13.042125</v>
      </c>
      <c r="D112" s="0" t="n">
        <v>21.653375</v>
      </c>
    </row>
    <row r="113" customFormat="false" ht="15" hidden="false" customHeight="false" outlineLevel="0" collapsed="false">
      <c r="A113" s="2" t="n">
        <v>41658</v>
      </c>
      <c r="B113" s="0" t="n">
        <v>327.567125</v>
      </c>
      <c r="C113" s="0" t="n">
        <v>12.192125</v>
      </c>
      <c r="D113" s="0" t="n">
        <v>22.811375</v>
      </c>
    </row>
    <row r="114" customFormat="false" ht="15" hidden="false" customHeight="false" outlineLevel="0" collapsed="false">
      <c r="A114" s="2" t="n">
        <v>41659</v>
      </c>
      <c r="B114" s="0" t="n">
        <v>411.225</v>
      </c>
      <c r="C114" s="0" t="n">
        <v>13.37325</v>
      </c>
      <c r="D114" s="0" t="n">
        <v>20.753625</v>
      </c>
    </row>
    <row r="115" customFormat="false" ht="15" hidden="false" customHeight="false" outlineLevel="0" collapsed="false">
      <c r="A115" s="2" t="n">
        <v>41660</v>
      </c>
      <c r="B115" s="0" t="n">
        <v>422.998375</v>
      </c>
      <c r="C115" s="0" t="n">
        <v>14.379125</v>
      </c>
      <c r="D115" s="0" t="n">
        <v>21.99675</v>
      </c>
    </row>
    <row r="116" customFormat="false" ht="15" hidden="false" customHeight="false" outlineLevel="0" collapsed="false">
      <c r="A116" s="2" t="n">
        <v>41661</v>
      </c>
      <c r="B116" s="0" t="n">
        <v>420.39925</v>
      </c>
      <c r="C116" s="0" t="n">
        <v>14.671</v>
      </c>
      <c r="D116" s="0" t="n">
        <v>21.663</v>
      </c>
    </row>
    <row r="117" customFormat="false" ht="15" hidden="false" customHeight="false" outlineLevel="0" collapsed="false">
      <c r="A117" s="2" t="n">
        <v>41662</v>
      </c>
      <c r="B117" s="0" t="n">
        <v>438.47075</v>
      </c>
      <c r="C117" s="0" t="n">
        <v>16.0265</v>
      </c>
      <c r="D117" s="0" t="n">
        <v>24.69875</v>
      </c>
    </row>
    <row r="118" customFormat="false" ht="15" hidden="false" customHeight="false" outlineLevel="0" collapsed="false">
      <c r="A118" s="2" t="n">
        <v>41663</v>
      </c>
      <c r="B118" s="0" t="n">
        <v>459.236</v>
      </c>
      <c r="C118" s="0" t="n">
        <v>18.221875</v>
      </c>
      <c r="D118" s="0" t="n">
        <v>28.182875</v>
      </c>
    </row>
    <row r="119" customFormat="false" ht="15" hidden="false" customHeight="false" outlineLevel="0" collapsed="false">
      <c r="A119" s="2" t="n">
        <v>41664</v>
      </c>
      <c r="B119" s="0" t="n">
        <v>377.922</v>
      </c>
      <c r="C119" s="0" t="n">
        <v>14.33375</v>
      </c>
      <c r="D119" s="0" t="n">
        <v>24.213</v>
      </c>
    </row>
    <row r="120" customFormat="false" ht="15" hidden="false" customHeight="false" outlineLevel="0" collapsed="false">
      <c r="A120" s="2" t="n">
        <v>41665</v>
      </c>
      <c r="B120" s="0" t="n">
        <v>333.004625</v>
      </c>
      <c r="C120" s="0" t="n">
        <v>12.385125</v>
      </c>
      <c r="D120" s="0" t="n">
        <v>22.955625</v>
      </c>
    </row>
    <row r="121" customFormat="false" ht="15" hidden="false" customHeight="false" outlineLevel="0" collapsed="false">
      <c r="A121" s="2" t="n">
        <v>41666</v>
      </c>
      <c r="B121" s="0" t="n">
        <v>420.243625</v>
      </c>
      <c r="C121" s="0" t="n">
        <v>14.7055</v>
      </c>
      <c r="D121" s="0" t="n">
        <v>23.480625</v>
      </c>
    </row>
    <row r="122" customFormat="false" ht="15" hidden="false" customHeight="false" outlineLevel="0" collapsed="false">
      <c r="A122" s="2" t="n">
        <v>41667</v>
      </c>
      <c r="B122" s="0" t="n">
        <v>457.623125</v>
      </c>
      <c r="C122" s="0" t="n">
        <v>17.86925</v>
      </c>
      <c r="D122" s="0" t="n">
        <v>28.217625</v>
      </c>
    </row>
    <row r="123" customFormat="false" ht="15" hidden="false" customHeight="false" outlineLevel="0" collapsed="false">
      <c r="A123" s="2" t="n">
        <v>41668</v>
      </c>
      <c r="B123" s="0" t="n">
        <v>457.887625</v>
      </c>
      <c r="C123" s="0" t="n">
        <v>18.05625</v>
      </c>
      <c r="D123" s="0" t="n">
        <v>27.790125</v>
      </c>
    </row>
    <row r="124" customFormat="false" ht="15" hidden="false" customHeight="false" outlineLevel="0" collapsed="false">
      <c r="A124" s="2" t="n">
        <v>41669</v>
      </c>
      <c r="B124" s="0" t="n">
        <v>427.55975</v>
      </c>
      <c r="C124" s="0" t="n">
        <v>15.57575</v>
      </c>
      <c r="D124" s="0" t="n">
        <v>22.914875</v>
      </c>
    </row>
    <row r="125" customFormat="false" ht="15" hidden="false" customHeight="false" outlineLevel="0" collapsed="false">
      <c r="A125" s="2" t="n">
        <v>41670</v>
      </c>
      <c r="B125" s="0" t="n">
        <v>416.96875</v>
      </c>
      <c r="C125" s="0" t="n">
        <v>13.271375</v>
      </c>
      <c r="D125" s="0" t="n">
        <v>18.44375</v>
      </c>
    </row>
    <row r="126" customFormat="false" ht="15" hidden="false" customHeight="false" outlineLevel="0" collapsed="false">
      <c r="A126" s="2" t="n">
        <v>41671</v>
      </c>
      <c r="B126" s="0" t="n">
        <v>377.977</v>
      </c>
      <c r="C126" s="0" t="n">
        <v>12.38</v>
      </c>
      <c r="D126" s="0" t="n">
        <v>22.177875</v>
      </c>
    </row>
    <row r="127" customFormat="false" ht="15" hidden="false" customHeight="false" outlineLevel="0" collapsed="false">
      <c r="A127" s="2" t="n">
        <v>41672</v>
      </c>
      <c r="B127" s="0" t="n">
        <v>343.30475</v>
      </c>
      <c r="C127" s="0" t="n">
        <v>13.07675</v>
      </c>
      <c r="D127" s="0" t="n">
        <v>25.845125</v>
      </c>
    </row>
    <row r="128" customFormat="false" ht="15" hidden="false" customHeight="false" outlineLevel="0" collapsed="false">
      <c r="A128" s="2" t="n">
        <v>41673</v>
      </c>
      <c r="B128" s="0" t="n">
        <v>429.938875</v>
      </c>
      <c r="C128" s="0" t="n">
        <v>16.125625</v>
      </c>
      <c r="D128" s="0" t="n">
        <v>25.875125</v>
      </c>
    </row>
    <row r="129" customFormat="false" ht="15" hidden="false" customHeight="false" outlineLevel="0" collapsed="false">
      <c r="A129" s="2" t="n">
        <v>41674</v>
      </c>
      <c r="B129" s="0" t="n">
        <v>429.426375</v>
      </c>
      <c r="C129" s="0" t="n">
        <v>15.5215</v>
      </c>
      <c r="D129" s="0" t="n">
        <v>23.63775</v>
      </c>
    </row>
    <row r="130" customFormat="false" ht="15" hidden="false" customHeight="false" outlineLevel="0" collapsed="false">
      <c r="A130" s="2" t="n">
        <v>41675</v>
      </c>
      <c r="B130" s="0" t="n">
        <v>449.6745</v>
      </c>
      <c r="C130" s="0" t="n">
        <v>17.054</v>
      </c>
      <c r="D130" s="0" t="n">
        <v>26.61225</v>
      </c>
    </row>
    <row r="131" customFormat="false" ht="15" hidden="false" customHeight="false" outlineLevel="0" collapsed="false">
      <c r="A131" s="2" t="n">
        <v>41676</v>
      </c>
      <c r="B131" s="0" t="n">
        <v>470.525625</v>
      </c>
      <c r="C131" s="0" t="n">
        <v>18.895</v>
      </c>
      <c r="D131" s="0" t="n">
        <v>29.98375</v>
      </c>
    </row>
    <row r="132" customFormat="false" ht="15" hidden="false" customHeight="false" outlineLevel="0" collapsed="false">
      <c r="A132" s="2" t="n">
        <v>41677</v>
      </c>
      <c r="B132" s="0" t="n">
        <v>461.611625</v>
      </c>
      <c r="C132" s="0" t="n">
        <v>18.385375</v>
      </c>
      <c r="D132" s="0" t="n">
        <v>28.548</v>
      </c>
    </row>
    <row r="133" customFormat="false" ht="15" hidden="false" customHeight="false" outlineLevel="0" collapsed="false">
      <c r="A133" s="2" t="n">
        <v>41678</v>
      </c>
      <c r="B133" s="0" t="n">
        <v>379.467875</v>
      </c>
      <c r="C133" s="0" t="n">
        <v>14.38</v>
      </c>
      <c r="D133" s="0" t="n">
        <v>24.76975</v>
      </c>
    </row>
    <row r="134" customFormat="false" ht="15" hidden="false" customHeight="false" outlineLevel="0" collapsed="false">
      <c r="A134" s="2" t="n">
        <v>41679</v>
      </c>
      <c r="B134" s="0" t="n">
        <v>334.145625</v>
      </c>
      <c r="C134" s="0" t="n">
        <v>12.452375</v>
      </c>
      <c r="D134" s="0" t="n">
        <v>23.587</v>
      </c>
    </row>
    <row r="135" customFormat="false" ht="15" hidden="false" customHeight="false" outlineLevel="0" collapsed="false">
      <c r="A135" s="2" t="n">
        <v>41680</v>
      </c>
      <c r="B135" s="0" t="n">
        <v>426.956875</v>
      </c>
      <c r="C135" s="0" t="n">
        <v>15.478</v>
      </c>
      <c r="D135" s="0" t="n">
        <v>24.914875</v>
      </c>
    </row>
    <row r="136" customFormat="false" ht="15" hidden="false" customHeight="false" outlineLevel="0" collapsed="false">
      <c r="A136" s="2" t="n">
        <v>41681</v>
      </c>
      <c r="B136" s="0" t="n">
        <v>453.034875</v>
      </c>
      <c r="C136" s="0" t="n">
        <v>17.556125</v>
      </c>
      <c r="D136" s="0" t="n">
        <v>27.81925</v>
      </c>
    </row>
    <row r="137" customFormat="false" ht="15" hidden="false" customHeight="false" outlineLevel="0" collapsed="false">
      <c r="A137" s="2" t="n">
        <v>41682</v>
      </c>
      <c r="B137" s="0" t="n">
        <v>439.954125</v>
      </c>
      <c r="C137" s="0" t="n">
        <v>16.614</v>
      </c>
      <c r="D137" s="0" t="n">
        <v>25.19125</v>
      </c>
    </row>
    <row r="138" customFormat="false" ht="15" hidden="false" customHeight="false" outlineLevel="0" collapsed="false">
      <c r="A138" s="2" t="n">
        <v>41683</v>
      </c>
      <c r="B138" s="0" t="n">
        <v>422.682375</v>
      </c>
      <c r="C138" s="0" t="n">
        <v>15.219375</v>
      </c>
      <c r="D138" s="0" t="n">
        <v>22.25875</v>
      </c>
    </row>
    <row r="139" customFormat="false" ht="15" hidden="false" customHeight="false" outlineLevel="0" collapsed="false">
      <c r="A139" s="2" t="n">
        <v>41684</v>
      </c>
      <c r="B139" s="0" t="n">
        <v>418.746125</v>
      </c>
      <c r="C139" s="0" t="n">
        <v>13.567875</v>
      </c>
      <c r="D139" s="0" t="n">
        <v>19.760625</v>
      </c>
    </row>
    <row r="140" customFormat="false" ht="15" hidden="false" customHeight="false" outlineLevel="0" collapsed="false">
      <c r="A140" s="2" t="n">
        <v>41685</v>
      </c>
      <c r="B140" s="0" t="n">
        <v>362.652125</v>
      </c>
      <c r="C140" s="0" t="n">
        <v>12.430375</v>
      </c>
      <c r="D140" s="0" t="n">
        <v>21.14475</v>
      </c>
    </row>
    <row r="141" customFormat="false" ht="15" hidden="false" customHeight="false" outlineLevel="0" collapsed="false">
      <c r="A141" s="2" t="n">
        <v>41686</v>
      </c>
      <c r="B141" s="0" t="n">
        <v>334.837</v>
      </c>
      <c r="C141" s="0" t="n">
        <v>11.466</v>
      </c>
      <c r="D141" s="0" t="n">
        <v>22.457375</v>
      </c>
    </row>
    <row r="142" customFormat="false" ht="15" hidden="false" customHeight="false" outlineLevel="0" collapsed="false">
      <c r="A142" s="2" t="n">
        <v>41687</v>
      </c>
      <c r="B142" s="0" t="n">
        <v>427.6535</v>
      </c>
      <c r="C142" s="0" t="n">
        <v>12.9515</v>
      </c>
      <c r="D142" s="0" t="n">
        <v>21.668625</v>
      </c>
    </row>
    <row r="143" customFormat="false" ht="15" hidden="false" customHeight="false" outlineLevel="0" collapsed="false">
      <c r="A143" s="2" t="n">
        <v>41688</v>
      </c>
      <c r="B143" s="0" t="n">
        <v>434.484375</v>
      </c>
      <c r="C143" s="0" t="n">
        <v>13.23375</v>
      </c>
      <c r="D143" s="0" t="n">
        <v>21.591375</v>
      </c>
    </row>
    <row r="144" customFormat="false" ht="15" hidden="false" customHeight="false" outlineLevel="0" collapsed="false">
      <c r="A144" s="2" t="n">
        <v>41689</v>
      </c>
      <c r="B144" s="0" t="n">
        <v>445.55025</v>
      </c>
      <c r="C144" s="0" t="n">
        <v>13.350125</v>
      </c>
      <c r="D144" s="0" t="n">
        <v>22.362125</v>
      </c>
    </row>
    <row r="145" customFormat="false" ht="15" hidden="false" customHeight="false" outlineLevel="0" collapsed="false">
      <c r="A145" s="2" t="n">
        <v>41690</v>
      </c>
      <c r="B145" s="0" t="n">
        <v>444.63325</v>
      </c>
      <c r="C145" s="0" t="n">
        <v>13.35375</v>
      </c>
      <c r="D145" s="0" t="n">
        <v>21.8205</v>
      </c>
    </row>
    <row r="146" customFormat="false" ht="15" hidden="false" customHeight="false" outlineLevel="0" collapsed="false">
      <c r="A146" s="2" t="n">
        <v>41691</v>
      </c>
      <c r="B146" s="0" t="n">
        <v>407.901125</v>
      </c>
      <c r="C146" s="0" t="n">
        <v>13.135875</v>
      </c>
      <c r="D146" s="0" t="n">
        <v>19.756125</v>
      </c>
    </row>
    <row r="147" customFormat="false" ht="15" hidden="false" customHeight="false" outlineLevel="0" collapsed="false">
      <c r="A147" s="2" t="n">
        <v>41692</v>
      </c>
      <c r="B147" s="0" t="n">
        <v>360.966125</v>
      </c>
      <c r="C147" s="0" t="n">
        <v>12.166125</v>
      </c>
      <c r="D147" s="0" t="n">
        <v>20.643875</v>
      </c>
    </row>
    <row r="148" customFormat="false" ht="15" hidden="false" customHeight="false" outlineLevel="0" collapsed="false">
      <c r="A148" s="2" t="n">
        <v>41693</v>
      </c>
      <c r="B148" s="0" t="n">
        <v>340.520375</v>
      </c>
      <c r="C148" s="0" t="n">
        <v>11.336375</v>
      </c>
      <c r="D148" s="0" t="n">
        <v>23.18575</v>
      </c>
    </row>
    <row r="149" customFormat="false" ht="15" hidden="false" customHeight="false" outlineLevel="0" collapsed="false">
      <c r="A149" s="2" t="n">
        <v>41694</v>
      </c>
      <c r="B149" s="0" t="n">
        <v>415.948</v>
      </c>
      <c r="C149" s="0" t="n">
        <v>13.009</v>
      </c>
      <c r="D149" s="0" t="n">
        <v>21.970375</v>
      </c>
    </row>
    <row r="150" customFormat="false" ht="15" hidden="false" customHeight="false" outlineLevel="0" collapsed="false">
      <c r="A150" s="2" t="n">
        <v>41695</v>
      </c>
      <c r="B150" s="0" t="n">
        <v>427.899875</v>
      </c>
      <c r="C150" s="0" t="n">
        <v>13.51875</v>
      </c>
      <c r="D150" s="0" t="n">
        <v>22.51125</v>
      </c>
    </row>
    <row r="151" customFormat="false" ht="15" hidden="false" customHeight="false" outlineLevel="0" collapsed="false">
      <c r="A151" s="2" t="n">
        <v>41696</v>
      </c>
      <c r="B151" s="0" t="n">
        <v>427.345375</v>
      </c>
      <c r="C151" s="0" t="n">
        <v>15.365875</v>
      </c>
      <c r="D151" s="0" t="n">
        <v>24.0655</v>
      </c>
    </row>
    <row r="152" customFormat="false" ht="15" hidden="false" customHeight="false" outlineLevel="0" collapsed="false">
      <c r="A152" s="2" t="n">
        <v>41697</v>
      </c>
      <c r="B152" s="0" t="n">
        <v>426.285125</v>
      </c>
      <c r="C152" s="0" t="n">
        <v>15.516</v>
      </c>
      <c r="D152" s="0" t="n">
        <v>23.39525</v>
      </c>
    </row>
    <row r="153" customFormat="false" ht="15" hidden="false" customHeight="false" outlineLevel="0" collapsed="false">
      <c r="A153" s="2" t="n">
        <v>41698</v>
      </c>
      <c r="B153" s="0" t="n">
        <v>418.144875</v>
      </c>
      <c r="C153" s="0" t="n">
        <v>13.558875</v>
      </c>
      <c r="D153" s="0" t="n">
        <v>19.74625</v>
      </c>
    </row>
    <row r="154" customFormat="false" ht="15" hidden="false" customHeight="false" outlineLevel="0" collapsed="false">
      <c r="A154" s="2" t="n">
        <v>41699</v>
      </c>
      <c r="B154" s="0" t="n">
        <v>377.475875</v>
      </c>
      <c r="C154" s="0" t="n">
        <v>11.853125</v>
      </c>
      <c r="D154" s="0" t="n">
        <v>21.807375</v>
      </c>
    </row>
    <row r="155" customFormat="false" ht="15" hidden="false" customHeight="false" outlineLevel="0" collapsed="false">
      <c r="A155" s="2" t="n">
        <v>41700</v>
      </c>
      <c r="B155" s="0" t="n">
        <v>347.6175</v>
      </c>
      <c r="C155" s="0" t="n">
        <v>12.044125</v>
      </c>
      <c r="D155" s="0" t="n">
        <v>25.408625</v>
      </c>
    </row>
    <row r="156" customFormat="false" ht="15" hidden="false" customHeight="false" outlineLevel="0" collapsed="false">
      <c r="A156" s="2" t="n">
        <v>41701</v>
      </c>
      <c r="B156" s="0" t="n">
        <v>441.488</v>
      </c>
      <c r="C156" s="0" t="n">
        <v>16.947625</v>
      </c>
      <c r="D156" s="0" t="n">
        <v>27.843</v>
      </c>
    </row>
    <row r="157" customFormat="false" ht="15" hidden="false" customHeight="false" outlineLevel="0" collapsed="false">
      <c r="A157" s="2" t="n">
        <v>41702</v>
      </c>
      <c r="B157" s="0" t="n">
        <v>440.347125</v>
      </c>
      <c r="C157" s="0" t="n">
        <v>16.616</v>
      </c>
      <c r="D157" s="0" t="n">
        <v>25.891875</v>
      </c>
    </row>
    <row r="158" customFormat="false" ht="15" hidden="false" customHeight="false" outlineLevel="0" collapsed="false">
      <c r="A158" s="2" t="n">
        <v>41703</v>
      </c>
      <c r="B158" s="0" t="n">
        <v>423.050875</v>
      </c>
      <c r="C158" s="0" t="n">
        <v>15.112375</v>
      </c>
      <c r="D158" s="0" t="n">
        <v>23.01525</v>
      </c>
    </row>
    <row r="159" customFormat="false" ht="15" hidden="false" customHeight="false" outlineLevel="0" collapsed="false">
      <c r="A159" s="2" t="n">
        <v>41704</v>
      </c>
      <c r="B159" s="0" t="n">
        <v>414.1585</v>
      </c>
      <c r="C159" s="0" t="n">
        <v>14.06975</v>
      </c>
      <c r="D159" s="0" t="n">
        <v>21.517</v>
      </c>
    </row>
    <row r="160" customFormat="false" ht="15" hidden="false" customHeight="false" outlineLevel="0" collapsed="false">
      <c r="A160" s="2" t="n">
        <v>41705</v>
      </c>
      <c r="B160" s="0" t="n">
        <v>408.4025</v>
      </c>
      <c r="C160" s="0" t="n">
        <v>13.245625</v>
      </c>
      <c r="D160" s="0" t="n">
        <v>19.8045</v>
      </c>
    </row>
    <row r="161" customFormat="false" ht="15" hidden="false" customHeight="false" outlineLevel="0" collapsed="false">
      <c r="A161" s="2" t="n">
        <v>41706</v>
      </c>
      <c r="B161" s="0" t="n">
        <v>359.151625</v>
      </c>
      <c r="C161" s="0" t="n">
        <v>11.940125</v>
      </c>
      <c r="D161" s="0" t="n">
        <v>21.35125</v>
      </c>
    </row>
    <row r="162" customFormat="false" ht="15" hidden="false" customHeight="false" outlineLevel="0" collapsed="false">
      <c r="A162" s="2" t="n">
        <v>41707</v>
      </c>
      <c r="B162" s="0" t="n">
        <v>322.590875</v>
      </c>
      <c r="C162" s="0" t="n">
        <v>10.97275</v>
      </c>
      <c r="D162" s="0" t="n">
        <v>23.467125</v>
      </c>
    </row>
    <row r="163" customFormat="false" ht="15" hidden="false" customHeight="false" outlineLevel="0" collapsed="false">
      <c r="A163" s="2" t="n">
        <v>41708</v>
      </c>
      <c r="B163" s="0" t="n">
        <v>421.35975</v>
      </c>
      <c r="C163" s="0" t="n">
        <v>12.87325</v>
      </c>
      <c r="D163" s="0" t="n">
        <v>21.814</v>
      </c>
    </row>
    <row r="164" customFormat="false" ht="15" hidden="false" customHeight="false" outlineLevel="0" collapsed="false">
      <c r="A164" s="2" t="n">
        <v>41709</v>
      </c>
      <c r="B164" s="0" t="n">
        <v>445.85525</v>
      </c>
      <c r="C164" s="0" t="n">
        <v>12.810625</v>
      </c>
      <c r="D164" s="0" t="n">
        <v>21.522</v>
      </c>
    </row>
    <row r="165" customFormat="false" ht="15" hidden="false" customHeight="false" outlineLevel="0" collapsed="false">
      <c r="A165" s="2" t="n">
        <v>41710</v>
      </c>
      <c r="B165" s="0" t="n">
        <v>425.8625</v>
      </c>
      <c r="C165" s="0" t="n">
        <v>12.796</v>
      </c>
      <c r="D165" s="0" t="n">
        <v>21.091875</v>
      </c>
    </row>
    <row r="166" customFormat="false" ht="15" hidden="false" customHeight="false" outlineLevel="0" collapsed="false">
      <c r="A166" s="2" t="n">
        <v>41711</v>
      </c>
      <c r="B166" s="0" t="n">
        <v>421.481875</v>
      </c>
      <c r="C166" s="0" t="n">
        <v>13.178375</v>
      </c>
      <c r="D166" s="0" t="n">
        <v>21.3145</v>
      </c>
    </row>
    <row r="167" customFormat="false" ht="15" hidden="false" customHeight="false" outlineLevel="0" collapsed="false">
      <c r="A167" s="2" t="n">
        <v>41712</v>
      </c>
      <c r="B167" s="0" t="n">
        <v>430.99525</v>
      </c>
      <c r="C167" s="0" t="n">
        <v>12.659375</v>
      </c>
      <c r="D167" s="0" t="n">
        <v>20.408</v>
      </c>
    </row>
    <row r="168" customFormat="false" ht="15" hidden="false" customHeight="false" outlineLevel="0" collapsed="false">
      <c r="A168" s="2" t="n">
        <v>41713</v>
      </c>
      <c r="B168" s="0" t="n">
        <v>389.487625</v>
      </c>
      <c r="C168" s="0" t="n">
        <v>11.728375</v>
      </c>
      <c r="D168" s="0" t="n">
        <v>22.881</v>
      </c>
    </row>
    <row r="169" customFormat="false" ht="15" hidden="false" customHeight="false" outlineLevel="0" collapsed="false">
      <c r="A169" s="2" t="n">
        <v>41714</v>
      </c>
      <c r="B169" s="0" t="n">
        <v>338.981625</v>
      </c>
      <c r="C169" s="0" t="n">
        <v>10.953375</v>
      </c>
      <c r="D169" s="0" t="n">
        <v>23.668625</v>
      </c>
    </row>
    <row r="170" customFormat="false" ht="15" hidden="false" customHeight="false" outlineLevel="0" collapsed="false">
      <c r="A170" s="2" t="n">
        <v>41715</v>
      </c>
      <c r="B170" s="0" t="n">
        <v>411.319</v>
      </c>
      <c r="C170" s="0" t="n">
        <v>12.94275</v>
      </c>
      <c r="D170" s="0" t="n">
        <v>21.68125</v>
      </c>
    </row>
    <row r="171" customFormat="false" ht="15" hidden="false" customHeight="false" outlineLevel="0" collapsed="false">
      <c r="A171" s="2" t="n">
        <v>41716</v>
      </c>
      <c r="B171" s="0" t="n">
        <v>438.7105</v>
      </c>
      <c r="C171" s="0" t="n">
        <v>12.76875</v>
      </c>
      <c r="D171" s="0" t="n">
        <v>20.96725</v>
      </c>
    </row>
    <row r="172" customFormat="false" ht="15" hidden="false" customHeight="false" outlineLevel="0" collapsed="false">
      <c r="A172" s="2" t="n">
        <v>41717</v>
      </c>
      <c r="B172" s="0" t="n">
        <v>433.4305</v>
      </c>
      <c r="C172" s="0" t="n">
        <v>12.75</v>
      </c>
      <c r="D172" s="0" t="n">
        <v>21.40625</v>
      </c>
    </row>
    <row r="173" customFormat="false" ht="15" hidden="false" customHeight="false" outlineLevel="0" collapsed="false">
      <c r="A173" s="2" t="n">
        <v>41718</v>
      </c>
      <c r="B173" s="0" t="n">
        <v>433.10775</v>
      </c>
      <c r="C173" s="0" t="n">
        <v>12.773125</v>
      </c>
      <c r="D173" s="0" t="n">
        <v>21.447125</v>
      </c>
    </row>
    <row r="174" customFormat="false" ht="15" hidden="false" customHeight="false" outlineLevel="0" collapsed="false">
      <c r="A174" s="2" t="n">
        <v>41719</v>
      </c>
      <c r="B174" s="0" t="n">
        <v>449.312625</v>
      </c>
      <c r="C174" s="0" t="n">
        <v>12.682625</v>
      </c>
      <c r="D174" s="0" t="n">
        <v>21.982375</v>
      </c>
    </row>
    <row r="175" customFormat="false" ht="15" hidden="false" customHeight="false" outlineLevel="0" collapsed="false">
      <c r="A175" s="2" t="n">
        <v>41720</v>
      </c>
      <c r="B175" s="0" t="n">
        <v>395.41725</v>
      </c>
      <c r="C175" s="0" t="n">
        <v>11.66325</v>
      </c>
      <c r="D175" s="0" t="n">
        <v>23.889375</v>
      </c>
    </row>
    <row r="176" customFormat="false" ht="15" hidden="false" customHeight="false" outlineLevel="0" collapsed="false">
      <c r="A176" s="2" t="n">
        <v>41721</v>
      </c>
      <c r="B176" s="0" t="n">
        <v>336.40875</v>
      </c>
      <c r="C176" s="0" t="n">
        <v>10.8635</v>
      </c>
      <c r="D176" s="0" t="n">
        <v>23.427125</v>
      </c>
    </row>
    <row r="177" customFormat="false" ht="15" hidden="false" customHeight="false" outlineLevel="0" collapsed="false">
      <c r="A177" s="2" t="n">
        <v>41722</v>
      </c>
      <c r="B177" s="0" t="n">
        <v>411.437875</v>
      </c>
      <c r="C177" s="0" t="n">
        <v>12.650375</v>
      </c>
      <c r="D177" s="0" t="n">
        <v>21.685</v>
      </c>
    </row>
    <row r="178" customFormat="false" ht="15" hidden="false" customHeight="false" outlineLevel="0" collapsed="false">
      <c r="A178" s="2" t="n">
        <v>41723</v>
      </c>
      <c r="B178" s="0" t="n">
        <v>427.45575</v>
      </c>
      <c r="C178" s="0" t="n">
        <v>13.05675</v>
      </c>
      <c r="D178" s="0" t="n">
        <v>21.528625</v>
      </c>
    </row>
    <row r="179" customFormat="false" ht="15" hidden="false" customHeight="false" outlineLevel="0" collapsed="false">
      <c r="A179" s="2" t="n">
        <v>41724</v>
      </c>
      <c r="B179" s="0" t="n">
        <v>429.6635</v>
      </c>
      <c r="C179" s="0" t="n">
        <v>12.9415</v>
      </c>
      <c r="D179" s="0" t="n">
        <v>21.610625</v>
      </c>
    </row>
    <row r="180" customFormat="false" ht="15" hidden="false" customHeight="false" outlineLevel="0" collapsed="false">
      <c r="A180" s="2" t="n">
        <v>41725</v>
      </c>
      <c r="B180" s="0" t="n">
        <v>457.873625</v>
      </c>
      <c r="C180" s="0" t="n">
        <v>12.924125</v>
      </c>
      <c r="D180" s="0" t="n">
        <v>22.258625</v>
      </c>
    </row>
    <row r="181" customFormat="false" ht="15" hidden="false" customHeight="false" outlineLevel="0" collapsed="false">
      <c r="A181" s="2" t="n">
        <v>41726</v>
      </c>
      <c r="B181" s="0" t="n">
        <v>470.6995</v>
      </c>
      <c r="C181" s="0" t="n">
        <v>13.094125</v>
      </c>
      <c r="D181" s="0" t="n">
        <v>25.2295</v>
      </c>
    </row>
    <row r="182" customFormat="false" ht="15" hidden="false" customHeight="false" outlineLevel="0" collapsed="false">
      <c r="A182" s="2" t="n">
        <v>41727</v>
      </c>
      <c r="B182" s="0" t="n">
        <v>382.7815</v>
      </c>
      <c r="C182" s="0" t="n">
        <v>11.495</v>
      </c>
      <c r="D182" s="0" t="n">
        <v>22.597375</v>
      </c>
    </row>
    <row r="183" customFormat="false" ht="15" hidden="false" customHeight="false" outlineLevel="0" collapsed="false">
      <c r="A183" s="2" t="n">
        <v>41728</v>
      </c>
      <c r="B183" s="0" t="n">
        <v>350.617625</v>
      </c>
      <c r="C183" s="0" t="n">
        <v>10.798875</v>
      </c>
      <c r="D183" s="0" t="n">
        <v>23.606875</v>
      </c>
    </row>
    <row r="184" customFormat="false" ht="15" hidden="false" customHeight="false" outlineLevel="0" collapsed="false">
      <c r="A184" s="2" t="n">
        <v>41729</v>
      </c>
      <c r="B184" s="0" t="n">
        <v>453.958125</v>
      </c>
      <c r="C184" s="0" t="n">
        <v>12.603</v>
      </c>
      <c r="D184" s="0" t="n">
        <v>24.214</v>
      </c>
    </row>
    <row r="185" customFormat="false" ht="15" hidden="false" customHeight="false" outlineLevel="0" collapsed="false">
      <c r="A185" s="2" t="n">
        <v>41730</v>
      </c>
      <c r="B185" s="0" t="n">
        <v>487.044</v>
      </c>
      <c r="C185" s="0" t="n">
        <v>13.43625</v>
      </c>
      <c r="D185" s="0" t="n">
        <v>27.514875</v>
      </c>
    </row>
    <row r="186" customFormat="false" ht="15" hidden="false" customHeight="false" outlineLevel="0" collapsed="false">
      <c r="A186" s="2" t="n">
        <v>41731</v>
      </c>
      <c r="B186" s="0" t="n">
        <v>513.6395</v>
      </c>
      <c r="C186" s="0" t="n">
        <v>14.16025</v>
      </c>
      <c r="D186" s="0" t="n">
        <v>31.445625</v>
      </c>
    </row>
    <row r="187" customFormat="false" ht="15" hidden="false" customHeight="false" outlineLevel="0" collapsed="false">
      <c r="A187" s="2" t="n">
        <v>41732</v>
      </c>
      <c r="B187" s="0" t="n">
        <v>518.043875</v>
      </c>
      <c r="C187" s="0" t="n">
        <v>14.202125</v>
      </c>
      <c r="D187" s="0" t="n">
        <v>31.644875</v>
      </c>
    </row>
    <row r="188" customFormat="false" ht="15" hidden="false" customHeight="false" outlineLevel="0" collapsed="false">
      <c r="A188" s="2" t="n">
        <v>41733</v>
      </c>
      <c r="B188" s="0" t="n">
        <v>439.87225</v>
      </c>
      <c r="C188" s="0" t="n">
        <v>12.4505</v>
      </c>
      <c r="D188" s="0" t="n">
        <v>21.839</v>
      </c>
    </row>
    <row r="189" customFormat="false" ht="15" hidden="false" customHeight="false" outlineLevel="0" collapsed="false">
      <c r="A189" s="2" t="n">
        <v>41734</v>
      </c>
      <c r="B189" s="0" t="n">
        <v>373.447375</v>
      </c>
      <c r="C189" s="0" t="n">
        <v>11.450875</v>
      </c>
      <c r="D189" s="0" t="n">
        <v>22.173375</v>
      </c>
    </row>
    <row r="190" customFormat="false" ht="15" hidden="false" customHeight="false" outlineLevel="0" collapsed="false">
      <c r="A190" s="2" t="n">
        <v>41735</v>
      </c>
      <c r="B190" s="0" t="n">
        <v>336.869</v>
      </c>
      <c r="C190" s="0" t="n">
        <v>10.897125</v>
      </c>
      <c r="D190" s="0" t="n">
        <v>23.733625</v>
      </c>
    </row>
    <row r="191" customFormat="false" ht="15" hidden="false" customHeight="false" outlineLevel="0" collapsed="false">
      <c r="A191" s="2" t="n">
        <v>41736</v>
      </c>
      <c r="B191" s="0" t="n">
        <v>415.81925</v>
      </c>
      <c r="C191" s="0" t="n">
        <v>12.417625</v>
      </c>
      <c r="D191" s="0" t="n">
        <v>21.611875</v>
      </c>
    </row>
    <row r="192" customFormat="false" ht="15" hidden="false" customHeight="false" outlineLevel="0" collapsed="false">
      <c r="A192" s="2" t="n">
        <v>41737</v>
      </c>
      <c r="B192" s="0" t="n">
        <v>433.517375</v>
      </c>
      <c r="C192" s="0" t="n">
        <v>12.694625</v>
      </c>
      <c r="D192" s="0" t="n">
        <v>21.362125</v>
      </c>
    </row>
    <row r="193" customFormat="false" ht="15" hidden="false" customHeight="false" outlineLevel="0" collapsed="false">
      <c r="A193" s="2" t="n">
        <v>41738</v>
      </c>
      <c r="B193" s="0" t="n">
        <v>443.93325</v>
      </c>
      <c r="C193" s="0" t="n">
        <v>12.55775</v>
      </c>
      <c r="D193" s="0" t="n">
        <v>21.978875</v>
      </c>
    </row>
    <row r="194" customFormat="false" ht="15" hidden="false" customHeight="false" outlineLevel="0" collapsed="false">
      <c r="A194" s="2" t="n">
        <v>41739</v>
      </c>
      <c r="B194" s="0" t="n">
        <v>475.4925</v>
      </c>
      <c r="C194" s="0" t="n">
        <v>13.14325</v>
      </c>
      <c r="D194" s="0" t="n">
        <v>25.0315</v>
      </c>
    </row>
    <row r="195" customFormat="false" ht="15" hidden="false" customHeight="false" outlineLevel="0" collapsed="false">
      <c r="A195" s="2" t="n">
        <v>41740</v>
      </c>
      <c r="B195" s="0" t="n">
        <v>480.45325</v>
      </c>
      <c r="C195" s="0" t="n">
        <v>13.22775</v>
      </c>
      <c r="D195" s="0" t="n">
        <v>27.447</v>
      </c>
    </row>
    <row r="196" customFormat="false" ht="15" hidden="false" customHeight="false" outlineLevel="0" collapsed="false">
      <c r="A196" s="2" t="n">
        <v>41741</v>
      </c>
      <c r="B196" s="0" t="n">
        <v>442.776875</v>
      </c>
      <c r="C196" s="0" t="n">
        <v>12.540125</v>
      </c>
      <c r="D196" s="0" t="n">
        <v>31.177</v>
      </c>
    </row>
    <row r="197" customFormat="false" ht="15" hidden="false" customHeight="false" outlineLevel="0" collapsed="false">
      <c r="A197" s="2" t="n">
        <v>41742</v>
      </c>
      <c r="B197" s="0" t="n">
        <v>407.523</v>
      </c>
      <c r="C197" s="0" t="n">
        <v>11.81075</v>
      </c>
      <c r="D197" s="0" t="n">
        <v>31.2765</v>
      </c>
    </row>
    <row r="198" customFormat="false" ht="15" hidden="false" customHeight="false" outlineLevel="0" collapsed="false">
      <c r="A198" s="2" t="n">
        <v>41743</v>
      </c>
      <c r="B198" s="0" t="n">
        <v>414.706375</v>
      </c>
      <c r="C198" s="0" t="n">
        <v>12.087</v>
      </c>
      <c r="D198" s="0" t="n">
        <v>21.8535</v>
      </c>
    </row>
    <row r="199" customFormat="false" ht="15" hidden="false" customHeight="false" outlineLevel="0" collapsed="false">
      <c r="A199" s="2" t="n">
        <v>41744</v>
      </c>
      <c r="B199" s="0" t="n">
        <v>415.249875</v>
      </c>
      <c r="C199" s="0" t="n">
        <v>12.983</v>
      </c>
      <c r="D199" s="0" t="n">
        <v>21.20975</v>
      </c>
    </row>
    <row r="200" customFormat="false" ht="15" hidden="false" customHeight="false" outlineLevel="0" collapsed="false">
      <c r="A200" s="2" t="n">
        <v>41745</v>
      </c>
      <c r="B200" s="0" t="n">
        <v>424.419</v>
      </c>
      <c r="C200" s="0" t="n">
        <v>12.876625</v>
      </c>
      <c r="D200" s="0" t="n">
        <v>20.81525</v>
      </c>
    </row>
    <row r="201" customFormat="false" ht="15" hidden="false" customHeight="false" outlineLevel="0" collapsed="false">
      <c r="A201" s="2" t="n">
        <v>41746</v>
      </c>
      <c r="B201" s="0" t="n">
        <v>431.34525</v>
      </c>
      <c r="C201" s="0" t="n">
        <v>12.633625</v>
      </c>
      <c r="D201" s="0" t="n">
        <v>20.986</v>
      </c>
    </row>
    <row r="202" customFormat="false" ht="15" hidden="false" customHeight="false" outlineLevel="0" collapsed="false">
      <c r="A202" s="2" t="n">
        <v>41747</v>
      </c>
      <c r="B202" s="0" t="n">
        <v>442.059625</v>
      </c>
      <c r="C202" s="0" t="n">
        <v>12.480625</v>
      </c>
      <c r="D202" s="0" t="n">
        <v>21.95475</v>
      </c>
    </row>
    <row r="203" customFormat="false" ht="15" hidden="false" customHeight="false" outlineLevel="0" collapsed="false">
      <c r="A203" s="2" t="n">
        <v>41748</v>
      </c>
      <c r="B203" s="0" t="n">
        <v>396.56325</v>
      </c>
      <c r="C203" s="0" t="n">
        <v>11.654625</v>
      </c>
      <c r="D203" s="0" t="n">
        <v>24.0145</v>
      </c>
    </row>
    <row r="204" customFormat="false" ht="15" hidden="false" customHeight="false" outlineLevel="0" collapsed="false">
      <c r="A204" s="2" t="n">
        <v>41749</v>
      </c>
      <c r="B204" s="0" t="n">
        <v>368.5925</v>
      </c>
      <c r="C204" s="0" t="n">
        <v>10.95025</v>
      </c>
      <c r="D204" s="0" t="n">
        <v>26.005875</v>
      </c>
    </row>
    <row r="205" customFormat="false" ht="15" hidden="false" customHeight="false" outlineLevel="0" collapsed="false">
      <c r="A205" s="2" t="n">
        <v>41750</v>
      </c>
      <c r="B205" s="0" t="n">
        <v>470.870875</v>
      </c>
      <c r="C205" s="0" t="n">
        <v>12.947375</v>
      </c>
      <c r="D205" s="0" t="n">
        <v>27.994875</v>
      </c>
    </row>
    <row r="206" customFormat="false" ht="15" hidden="false" customHeight="false" outlineLevel="0" collapsed="false">
      <c r="A206" s="2" t="n">
        <v>41751</v>
      </c>
      <c r="B206" s="0" t="n">
        <v>494.3645</v>
      </c>
      <c r="C206" s="0" t="n">
        <v>13.640625</v>
      </c>
      <c r="D206" s="0" t="n">
        <v>31.283625</v>
      </c>
    </row>
    <row r="207" customFormat="false" ht="15" hidden="false" customHeight="false" outlineLevel="0" collapsed="false">
      <c r="A207" s="2" t="n">
        <v>41752</v>
      </c>
      <c r="B207" s="0" t="n">
        <v>504.97475</v>
      </c>
      <c r="C207" s="0" t="n">
        <v>13.94925</v>
      </c>
      <c r="D207" s="0" t="n">
        <v>33.102125</v>
      </c>
    </row>
    <row r="208" customFormat="false" ht="15" hidden="false" customHeight="false" outlineLevel="0" collapsed="false">
      <c r="A208" s="2" t="n">
        <v>41753</v>
      </c>
      <c r="B208" s="0" t="n">
        <v>503.846875</v>
      </c>
      <c r="C208" s="0" t="n">
        <v>13.887625</v>
      </c>
      <c r="D208" s="0" t="n">
        <v>30.846875</v>
      </c>
    </row>
    <row r="209" customFormat="false" ht="15" hidden="false" customHeight="false" outlineLevel="0" collapsed="false">
      <c r="A209" s="2" t="n">
        <v>41754</v>
      </c>
      <c r="B209" s="0" t="n">
        <v>493.89675</v>
      </c>
      <c r="C209" s="0" t="n">
        <v>13.62975</v>
      </c>
      <c r="D209" s="0" t="n">
        <v>30.216625</v>
      </c>
    </row>
    <row r="210" customFormat="false" ht="15" hidden="false" customHeight="false" outlineLevel="0" collapsed="false">
      <c r="A210" s="2" t="n">
        <v>41755</v>
      </c>
      <c r="B210" s="0" t="n">
        <v>455.965875</v>
      </c>
      <c r="C210" s="0" t="n">
        <v>12.823375</v>
      </c>
      <c r="D210" s="0" t="n">
        <v>34.588625</v>
      </c>
    </row>
    <row r="211" customFormat="false" ht="15" hidden="false" customHeight="false" outlineLevel="0" collapsed="false">
      <c r="A211" s="2" t="n">
        <v>41756</v>
      </c>
      <c r="B211" s="0" t="n">
        <v>449.7325</v>
      </c>
      <c r="C211" s="0" t="n">
        <v>12.50125</v>
      </c>
      <c r="D211" s="0" t="n">
        <v>38.54225</v>
      </c>
    </row>
    <row r="212" customFormat="false" ht="15" hidden="false" customHeight="false" outlineLevel="0" collapsed="false">
      <c r="A212" s="2" t="n">
        <v>41757</v>
      </c>
      <c r="B212" s="0" t="n">
        <v>522.351875</v>
      </c>
      <c r="C212" s="0" t="n">
        <v>14.16275</v>
      </c>
      <c r="D212" s="0" t="n">
        <v>34.0075</v>
      </c>
    </row>
    <row r="213" customFormat="false" ht="15" hidden="false" customHeight="false" outlineLevel="0" collapsed="false">
      <c r="A213" s="2" t="n">
        <v>41758</v>
      </c>
      <c r="B213" s="0" t="n">
        <v>484.25175</v>
      </c>
      <c r="C213" s="0" t="n">
        <v>13.4775</v>
      </c>
      <c r="D213" s="0" t="n">
        <v>27.389</v>
      </c>
    </row>
    <row r="214" customFormat="false" ht="15" hidden="false" customHeight="false" outlineLevel="0" collapsed="false">
      <c r="A214" s="2" t="n">
        <v>41759</v>
      </c>
      <c r="B214" s="0" t="n">
        <v>438.079875</v>
      </c>
      <c r="C214" s="0" t="n">
        <v>12.497125</v>
      </c>
      <c r="D214" s="0" t="n">
        <v>22.0795</v>
      </c>
    </row>
    <row r="215" customFormat="false" ht="15" hidden="false" customHeight="false" outlineLevel="0" collapsed="false">
      <c r="A215" s="2" t="n">
        <v>41760</v>
      </c>
      <c r="B215" s="0" t="n">
        <v>430.0475</v>
      </c>
      <c r="C215" s="0" t="n">
        <v>12.382375</v>
      </c>
      <c r="D215" s="0" t="n">
        <v>21.471375</v>
      </c>
    </row>
    <row r="216" customFormat="false" ht="15" hidden="false" customHeight="false" outlineLevel="0" collapsed="false">
      <c r="A216" s="2" t="n">
        <v>41761</v>
      </c>
      <c r="B216" s="0" t="n">
        <v>441.320625</v>
      </c>
      <c r="C216" s="0" t="n">
        <v>12.382625</v>
      </c>
      <c r="D216" s="0" t="n">
        <v>22.1005</v>
      </c>
    </row>
    <row r="217" customFormat="false" ht="15" hidden="false" customHeight="false" outlineLevel="0" collapsed="false">
      <c r="A217" s="2" t="n">
        <v>41762</v>
      </c>
      <c r="B217" s="0" t="n">
        <v>418.95</v>
      </c>
      <c r="C217" s="0" t="n">
        <v>11.89775</v>
      </c>
      <c r="D217" s="0" t="n">
        <v>25.973625</v>
      </c>
    </row>
    <row r="218" customFormat="false" ht="15" hidden="false" customHeight="false" outlineLevel="0" collapsed="false">
      <c r="A218" s="2" t="n">
        <v>41763</v>
      </c>
      <c r="B218" s="0" t="n">
        <v>411.737875</v>
      </c>
      <c r="C218" s="0" t="n">
        <v>11.853875</v>
      </c>
      <c r="D218" s="0" t="n">
        <v>32.9085</v>
      </c>
    </row>
    <row r="219" customFormat="false" ht="15" hidden="false" customHeight="false" outlineLevel="0" collapsed="false">
      <c r="A219" s="2" t="n">
        <v>41764</v>
      </c>
      <c r="B219" s="0" t="n">
        <v>509.801</v>
      </c>
      <c r="C219" s="0" t="n">
        <v>14.1195</v>
      </c>
      <c r="D219" s="0" t="n">
        <v>36.017875</v>
      </c>
    </row>
    <row r="220" customFormat="false" ht="15" hidden="false" customHeight="false" outlineLevel="0" collapsed="false">
      <c r="A220" s="2" t="n">
        <v>41765</v>
      </c>
      <c r="B220" s="0" t="n">
        <v>528.089875</v>
      </c>
      <c r="C220" s="0" t="n">
        <v>14.691</v>
      </c>
      <c r="D220" s="0" t="n">
        <v>36.747</v>
      </c>
    </row>
    <row r="221" customFormat="false" ht="15" hidden="false" customHeight="false" outlineLevel="0" collapsed="false">
      <c r="A221" s="2" t="n">
        <v>41766</v>
      </c>
      <c r="B221" s="0" t="n">
        <v>535.0935</v>
      </c>
      <c r="C221" s="0" t="n">
        <v>14.848125</v>
      </c>
      <c r="D221" s="0" t="n">
        <v>37.610625</v>
      </c>
    </row>
    <row r="222" customFormat="false" ht="15" hidden="false" customHeight="false" outlineLevel="0" collapsed="false">
      <c r="A222" s="2" t="n">
        <v>41767</v>
      </c>
      <c r="B222" s="0" t="n">
        <v>519.62125</v>
      </c>
      <c r="C222" s="0" t="n">
        <v>14.3495</v>
      </c>
      <c r="D222" s="0" t="n">
        <v>33.796875</v>
      </c>
    </row>
    <row r="223" customFormat="false" ht="15" hidden="false" customHeight="false" outlineLevel="0" collapsed="false">
      <c r="A223" s="2" t="n">
        <v>41768</v>
      </c>
      <c r="B223" s="0" t="n">
        <v>512.61475</v>
      </c>
      <c r="C223" s="0" t="n">
        <v>14.026</v>
      </c>
      <c r="D223" s="0" t="n">
        <v>32.919125</v>
      </c>
    </row>
    <row r="224" customFormat="false" ht="15" hidden="false" customHeight="false" outlineLevel="0" collapsed="false">
      <c r="A224" s="2" t="n">
        <v>41769</v>
      </c>
      <c r="B224" s="0" t="n">
        <v>462.461625</v>
      </c>
      <c r="C224" s="0" t="n">
        <v>12.962375</v>
      </c>
      <c r="D224" s="0" t="n">
        <v>38.1625</v>
      </c>
    </row>
    <row r="225" customFormat="false" ht="15" hidden="false" customHeight="false" outlineLevel="0" collapsed="false">
      <c r="A225" s="2" t="n">
        <v>41770</v>
      </c>
      <c r="B225" s="0" t="n">
        <v>453.191375</v>
      </c>
      <c r="C225" s="0" t="n">
        <v>12.830625</v>
      </c>
      <c r="D225" s="0" t="n">
        <v>42.5915</v>
      </c>
    </row>
    <row r="226" customFormat="false" ht="15" hidden="false" customHeight="false" outlineLevel="0" collapsed="false">
      <c r="A226" s="2" t="n">
        <v>41771</v>
      </c>
      <c r="B226" s="0" t="n">
        <v>515.83375</v>
      </c>
      <c r="C226" s="0" t="n">
        <v>14.154125</v>
      </c>
      <c r="D226" s="0" t="n">
        <v>34.196375</v>
      </c>
    </row>
    <row r="227" customFormat="false" ht="15" hidden="false" customHeight="false" outlineLevel="0" collapsed="false">
      <c r="A227" s="2" t="n">
        <v>41772</v>
      </c>
      <c r="B227" s="0" t="n">
        <v>435.75425</v>
      </c>
      <c r="C227" s="0" t="n">
        <v>12.308375</v>
      </c>
      <c r="D227" s="0" t="n">
        <v>22.33625</v>
      </c>
    </row>
    <row r="228" customFormat="false" ht="15" hidden="false" customHeight="false" outlineLevel="0" collapsed="false">
      <c r="A228" s="2" t="n">
        <v>41773</v>
      </c>
      <c r="B228" s="0" t="n">
        <v>429.0965</v>
      </c>
      <c r="C228" s="0" t="n">
        <v>12.343375</v>
      </c>
      <c r="D228" s="0" t="n">
        <v>21.357375</v>
      </c>
    </row>
    <row r="229" customFormat="false" ht="15" hidden="false" customHeight="false" outlineLevel="0" collapsed="false">
      <c r="A229" s="2" t="n">
        <v>41774</v>
      </c>
      <c r="B229" s="0" t="n">
        <v>441.6505</v>
      </c>
      <c r="C229" s="0" t="n">
        <v>12.477375</v>
      </c>
      <c r="D229" s="0" t="n">
        <v>22.653625</v>
      </c>
    </row>
    <row r="230" customFormat="false" ht="15" hidden="false" customHeight="false" outlineLevel="0" collapsed="false">
      <c r="A230" s="2" t="n">
        <v>41775</v>
      </c>
      <c r="B230" s="0" t="n">
        <v>470.6285</v>
      </c>
      <c r="C230" s="0" t="n">
        <v>12.90425</v>
      </c>
      <c r="D230" s="0" t="n">
        <v>24.892</v>
      </c>
    </row>
    <row r="231" customFormat="false" ht="15" hidden="false" customHeight="false" outlineLevel="0" collapsed="false">
      <c r="A231" s="2" t="n">
        <v>41776</v>
      </c>
      <c r="B231" s="0" t="n">
        <v>429.333625</v>
      </c>
      <c r="C231" s="0" t="n">
        <v>12.25825</v>
      </c>
      <c r="D231" s="0" t="n">
        <v>29.943375</v>
      </c>
    </row>
    <row r="232" customFormat="false" ht="15" hidden="false" customHeight="false" outlineLevel="0" collapsed="false">
      <c r="A232" s="2" t="n">
        <v>41777</v>
      </c>
      <c r="B232" s="0" t="n">
        <v>405.40375</v>
      </c>
      <c r="C232" s="0" t="n">
        <v>11.722625</v>
      </c>
      <c r="D232" s="0" t="n">
        <v>34.206</v>
      </c>
    </row>
    <row r="233" customFormat="false" ht="15" hidden="false" customHeight="false" outlineLevel="0" collapsed="false">
      <c r="A233" s="2" t="n">
        <v>41778</v>
      </c>
      <c r="B233" s="0" t="n">
        <v>508.634625</v>
      </c>
      <c r="C233" s="0" t="n">
        <v>14.04275</v>
      </c>
      <c r="D233" s="0" t="n">
        <v>35.47525</v>
      </c>
    </row>
    <row r="234" customFormat="false" ht="15" hidden="false" customHeight="false" outlineLevel="0" collapsed="false">
      <c r="A234" s="2" t="n">
        <v>41779</v>
      </c>
      <c r="B234" s="0" t="n">
        <v>539.137625</v>
      </c>
      <c r="C234" s="0" t="n">
        <v>15.007375</v>
      </c>
      <c r="D234" s="0" t="n">
        <v>38.73275</v>
      </c>
    </row>
    <row r="235" customFormat="false" ht="15" hidden="false" customHeight="false" outlineLevel="0" collapsed="false">
      <c r="A235" s="2" t="n">
        <v>41780</v>
      </c>
      <c r="B235" s="0" t="n">
        <v>543.89625</v>
      </c>
      <c r="C235" s="0" t="n">
        <v>15.030625</v>
      </c>
      <c r="D235" s="0" t="n">
        <v>39.37175</v>
      </c>
    </row>
    <row r="236" customFormat="false" ht="15" hidden="false" customHeight="false" outlineLevel="0" collapsed="false">
      <c r="A236" s="2" t="n">
        <v>41781</v>
      </c>
      <c r="B236" s="0" t="n">
        <v>540.434</v>
      </c>
      <c r="C236" s="0" t="n">
        <v>14.902375</v>
      </c>
      <c r="D236" s="0" t="n">
        <v>38.867375</v>
      </c>
    </row>
    <row r="237" customFormat="false" ht="15" hidden="false" customHeight="false" outlineLevel="0" collapsed="false">
      <c r="A237" s="2" t="n">
        <v>41782</v>
      </c>
      <c r="B237" s="0" t="n">
        <v>525.371375</v>
      </c>
      <c r="C237" s="0" t="n">
        <v>14.389125</v>
      </c>
      <c r="D237" s="0" t="n">
        <v>35.951875</v>
      </c>
    </row>
    <row r="238" customFormat="false" ht="15" hidden="false" customHeight="false" outlineLevel="0" collapsed="false">
      <c r="A238" s="2" t="n">
        <v>41783</v>
      </c>
      <c r="B238" s="0" t="n">
        <v>463.293625</v>
      </c>
      <c r="C238" s="0" t="n">
        <v>12.837625</v>
      </c>
      <c r="D238" s="0" t="n">
        <v>35.902125</v>
      </c>
    </row>
    <row r="239" customFormat="false" ht="15" hidden="false" customHeight="false" outlineLevel="0" collapsed="false">
      <c r="A239" s="2" t="n">
        <v>41784</v>
      </c>
      <c r="B239" s="0" t="n">
        <v>424.515375</v>
      </c>
      <c r="C239" s="0" t="n">
        <v>11.913875</v>
      </c>
      <c r="D239" s="0" t="n">
        <v>36.084625</v>
      </c>
    </row>
    <row r="240" customFormat="false" ht="15" hidden="false" customHeight="false" outlineLevel="0" collapsed="false">
      <c r="A240" s="2" t="n">
        <v>41785</v>
      </c>
      <c r="B240" s="0" t="n">
        <v>407.32875</v>
      </c>
      <c r="C240" s="0" t="n">
        <v>11.538625</v>
      </c>
      <c r="D240" s="0" t="n">
        <v>33.63025</v>
      </c>
    </row>
    <row r="241" customFormat="false" ht="15" hidden="false" customHeight="false" outlineLevel="0" collapsed="false">
      <c r="A241" s="2" t="n">
        <v>41786</v>
      </c>
      <c r="B241" s="0" t="n">
        <v>491.646875</v>
      </c>
      <c r="C241" s="0" t="n">
        <v>13.532875</v>
      </c>
      <c r="D241" s="0" t="n">
        <v>30.486875</v>
      </c>
    </row>
    <row r="242" customFormat="false" ht="15" hidden="false" customHeight="false" outlineLevel="0" collapsed="false">
      <c r="A242" s="2" t="n">
        <v>41787</v>
      </c>
      <c r="B242" s="0" t="n">
        <v>512.577875</v>
      </c>
      <c r="C242" s="0" t="n">
        <v>14.114</v>
      </c>
      <c r="D242" s="0" t="n">
        <v>35.0065</v>
      </c>
    </row>
    <row r="243" customFormat="false" ht="15" hidden="false" customHeight="false" outlineLevel="0" collapsed="false">
      <c r="A243" s="2" t="n">
        <v>41788</v>
      </c>
      <c r="B243" s="0" t="n">
        <v>526.99225</v>
      </c>
      <c r="C243" s="0" t="n">
        <v>14.5585</v>
      </c>
      <c r="D243" s="0" t="n">
        <v>38.89</v>
      </c>
    </row>
    <row r="244" customFormat="false" ht="15" hidden="false" customHeight="false" outlineLevel="0" collapsed="false">
      <c r="A244" s="2" t="n">
        <v>41789</v>
      </c>
      <c r="B244" s="0" t="n">
        <v>541.434</v>
      </c>
      <c r="C244" s="0" t="n">
        <v>14.862125</v>
      </c>
      <c r="D244" s="0" t="n">
        <v>41.1455</v>
      </c>
    </row>
    <row r="245" customFormat="false" ht="15" hidden="false" customHeight="false" outlineLevel="0" collapsed="false">
      <c r="A245" s="2" t="n">
        <v>41790</v>
      </c>
      <c r="B245" s="0" t="n">
        <v>485.049125</v>
      </c>
      <c r="C245" s="0" t="n">
        <v>13.499125</v>
      </c>
      <c r="D245" s="0" t="n">
        <v>43.644375</v>
      </c>
    </row>
    <row r="246" customFormat="false" ht="15" hidden="false" customHeight="false" outlineLevel="0" collapsed="false">
      <c r="A246" s="2" t="n">
        <v>41791</v>
      </c>
      <c r="B246" s="0" t="n">
        <v>464.107</v>
      </c>
      <c r="C246" s="0" t="n">
        <v>13.485</v>
      </c>
      <c r="D246" s="0" t="n">
        <v>48.443125</v>
      </c>
    </row>
    <row r="247" customFormat="false" ht="15" hidden="false" customHeight="false" outlineLevel="0" collapsed="false">
      <c r="A247" s="2" t="n">
        <v>41792</v>
      </c>
      <c r="B247" s="0" t="n">
        <v>567.26725</v>
      </c>
      <c r="C247" s="0" t="n">
        <v>16.107625</v>
      </c>
      <c r="D247" s="0" t="n">
        <v>48.462375</v>
      </c>
    </row>
    <row r="248" customFormat="false" ht="15" hidden="false" customHeight="false" outlineLevel="0" collapsed="false">
      <c r="A248" s="2" t="n">
        <v>41793</v>
      </c>
      <c r="B248" s="0" t="n">
        <v>581.66675</v>
      </c>
      <c r="C248" s="0" t="n">
        <v>16.465875</v>
      </c>
      <c r="D248" s="0" t="n">
        <v>48.623125</v>
      </c>
    </row>
    <row r="249" customFormat="false" ht="15" hidden="false" customHeight="false" outlineLevel="0" collapsed="false">
      <c r="A249" s="2" t="n">
        <v>41794</v>
      </c>
      <c r="B249" s="0" t="n">
        <v>592.256875</v>
      </c>
      <c r="C249" s="0" t="n">
        <v>16.812</v>
      </c>
      <c r="D249" s="0" t="n">
        <v>50.700625</v>
      </c>
    </row>
    <row r="250" customFormat="false" ht="15" hidden="false" customHeight="false" outlineLevel="0" collapsed="false">
      <c r="A250" s="2" t="n">
        <v>41795</v>
      </c>
      <c r="B250" s="0" t="n">
        <v>596.328875</v>
      </c>
      <c r="C250" s="0" t="n">
        <v>16.945125</v>
      </c>
      <c r="D250" s="0" t="n">
        <v>51.1375</v>
      </c>
    </row>
    <row r="251" customFormat="false" ht="15" hidden="false" customHeight="false" outlineLevel="0" collapsed="false">
      <c r="A251" s="2" t="n">
        <v>41796</v>
      </c>
      <c r="B251" s="0" t="n">
        <v>593.428375</v>
      </c>
      <c r="C251" s="0" t="n">
        <v>16.770625</v>
      </c>
      <c r="D251" s="0" t="n">
        <v>50.675125</v>
      </c>
    </row>
    <row r="252" customFormat="false" ht="15" hidden="false" customHeight="false" outlineLevel="0" collapsed="false">
      <c r="A252" s="2" t="n">
        <v>41797</v>
      </c>
      <c r="B252" s="0" t="n">
        <v>534.27525</v>
      </c>
      <c r="C252" s="0" t="n">
        <v>14.985375</v>
      </c>
      <c r="D252" s="0" t="n">
        <v>52.932375</v>
      </c>
    </row>
    <row r="253" customFormat="false" ht="15" hidden="false" customHeight="false" outlineLevel="0" collapsed="false">
      <c r="A253" s="2" t="n">
        <v>41798</v>
      </c>
      <c r="B253" s="0" t="n">
        <v>477.27125</v>
      </c>
      <c r="C253" s="0" t="n">
        <v>13.550875</v>
      </c>
      <c r="D253" s="0" t="n">
        <v>48.458625</v>
      </c>
    </row>
    <row r="254" customFormat="false" ht="15" hidden="false" customHeight="false" outlineLevel="0" collapsed="false">
      <c r="A254" s="2" t="n">
        <v>41799</v>
      </c>
      <c r="B254" s="0" t="n">
        <v>531.9035</v>
      </c>
      <c r="C254" s="0" t="n">
        <v>14.793875</v>
      </c>
      <c r="D254" s="0" t="n">
        <v>39.636375</v>
      </c>
    </row>
    <row r="255" customFormat="false" ht="15" hidden="false" customHeight="false" outlineLevel="0" collapsed="false">
      <c r="A255" s="2" t="n">
        <v>41800</v>
      </c>
      <c r="B255" s="0" t="n">
        <v>543.638875</v>
      </c>
      <c r="C255" s="0" t="n">
        <v>15.17</v>
      </c>
      <c r="D255" s="0" t="n">
        <v>41.030375</v>
      </c>
    </row>
    <row r="256" customFormat="false" ht="15" hidden="false" customHeight="false" outlineLevel="0" collapsed="false">
      <c r="A256" s="2" t="n">
        <v>41801</v>
      </c>
      <c r="B256" s="0" t="n">
        <v>571.85</v>
      </c>
      <c r="C256" s="0" t="n">
        <v>16.130625</v>
      </c>
      <c r="D256" s="0" t="n">
        <v>48.008</v>
      </c>
    </row>
    <row r="257" customFormat="false" ht="15" hidden="false" customHeight="false" outlineLevel="0" collapsed="false">
      <c r="A257" s="2" t="n">
        <v>41802</v>
      </c>
      <c r="B257" s="0" t="n">
        <v>579.36175</v>
      </c>
      <c r="C257" s="0" t="n">
        <v>16.408375</v>
      </c>
      <c r="D257" s="0" t="n">
        <v>47.85675</v>
      </c>
    </row>
    <row r="258" customFormat="false" ht="15" hidden="false" customHeight="false" outlineLevel="0" collapsed="false">
      <c r="A258" s="2" t="n">
        <v>41803</v>
      </c>
      <c r="B258" s="0" t="n">
        <v>572.27</v>
      </c>
      <c r="C258" s="0" t="n">
        <v>15.994125</v>
      </c>
      <c r="D258" s="0" t="n">
        <v>47.0875</v>
      </c>
    </row>
    <row r="259" customFormat="false" ht="15" hidden="false" customHeight="false" outlineLevel="0" collapsed="false">
      <c r="A259" s="2" t="n">
        <v>41804</v>
      </c>
      <c r="B259" s="0" t="n">
        <v>514.074375</v>
      </c>
      <c r="C259" s="0" t="n">
        <v>14.357625</v>
      </c>
      <c r="D259" s="0" t="n">
        <v>48.991375</v>
      </c>
    </row>
    <row r="260" customFormat="false" ht="15" hidden="false" customHeight="false" outlineLevel="0" collapsed="false">
      <c r="A260" s="2" t="n">
        <v>41805</v>
      </c>
      <c r="B260" s="0" t="n">
        <v>495.36125</v>
      </c>
      <c r="C260" s="0" t="n">
        <v>14.130625</v>
      </c>
      <c r="D260" s="0" t="n">
        <v>53.736</v>
      </c>
    </row>
    <row r="261" customFormat="false" ht="15" hidden="false" customHeight="false" outlineLevel="0" collapsed="false">
      <c r="A261" s="2" t="n">
        <v>41806</v>
      </c>
      <c r="B261" s="0" t="n">
        <v>595.583</v>
      </c>
      <c r="C261" s="0" t="n">
        <v>16.841625</v>
      </c>
      <c r="D261" s="0" t="n">
        <v>52.610875</v>
      </c>
    </row>
    <row r="262" customFormat="false" ht="15" hidden="false" customHeight="false" outlineLevel="0" collapsed="false">
      <c r="A262" s="2" t="n">
        <v>41807</v>
      </c>
      <c r="B262" s="0" t="n">
        <v>611.266375</v>
      </c>
      <c r="C262" s="0" t="n">
        <v>17.323125</v>
      </c>
      <c r="D262" s="0" t="n">
        <v>52.91775</v>
      </c>
    </row>
    <row r="263" customFormat="false" ht="15" hidden="false" customHeight="false" outlineLevel="0" collapsed="false">
      <c r="A263" s="2" t="n">
        <v>41808</v>
      </c>
      <c r="B263" s="0" t="n">
        <v>599.272</v>
      </c>
      <c r="C263" s="0" t="n">
        <v>16.86675</v>
      </c>
      <c r="D263" s="0" t="n">
        <v>50.29175</v>
      </c>
    </row>
    <row r="264" customFormat="false" ht="15" hidden="false" customHeight="false" outlineLevel="0" collapsed="false">
      <c r="A264" s="2" t="n">
        <v>41809</v>
      </c>
      <c r="B264" s="0" t="n">
        <v>594.685375</v>
      </c>
      <c r="C264" s="0" t="n">
        <v>16.72825</v>
      </c>
      <c r="D264" s="0" t="n">
        <v>50.039375</v>
      </c>
    </row>
    <row r="265" customFormat="false" ht="15" hidden="false" customHeight="false" outlineLevel="0" collapsed="false">
      <c r="A265" s="2" t="n">
        <v>41810</v>
      </c>
      <c r="B265" s="0" t="n">
        <v>585.817</v>
      </c>
      <c r="C265" s="0" t="n">
        <v>16.268375</v>
      </c>
      <c r="D265" s="0" t="n">
        <v>48.385375</v>
      </c>
    </row>
    <row r="266" customFormat="false" ht="15" hidden="false" customHeight="false" outlineLevel="0" collapsed="false">
      <c r="A266" s="2" t="n">
        <v>41811</v>
      </c>
      <c r="B266" s="0" t="n">
        <v>518.841</v>
      </c>
      <c r="C266" s="0" t="n">
        <v>14.3415</v>
      </c>
      <c r="D266" s="0" t="n">
        <v>48.98225</v>
      </c>
    </row>
    <row r="267" customFormat="false" ht="15" hidden="false" customHeight="false" outlineLevel="0" collapsed="false">
      <c r="A267" s="2" t="n">
        <v>41812</v>
      </c>
      <c r="B267" s="0" t="n">
        <v>475.025375</v>
      </c>
      <c r="C267" s="0" t="n">
        <v>13.5645</v>
      </c>
      <c r="D267" s="0" t="n">
        <v>48.26025</v>
      </c>
    </row>
    <row r="268" customFormat="false" ht="15" hidden="false" customHeight="false" outlineLevel="0" collapsed="false">
      <c r="A268" s="2" t="n">
        <v>41813</v>
      </c>
      <c r="B268" s="0" t="n">
        <v>563.161</v>
      </c>
      <c r="C268" s="0" t="n">
        <v>15.787625</v>
      </c>
      <c r="D268" s="0" t="n">
        <v>46.844125</v>
      </c>
    </row>
    <row r="269" customFormat="false" ht="15" hidden="false" customHeight="false" outlineLevel="0" collapsed="false">
      <c r="A269" s="2" t="n">
        <v>41814</v>
      </c>
      <c r="B269" s="0" t="n">
        <v>563.362375</v>
      </c>
      <c r="C269" s="0" t="n">
        <v>15.7575</v>
      </c>
      <c r="D269" s="0" t="n">
        <v>44.995</v>
      </c>
    </row>
    <row r="270" customFormat="false" ht="15" hidden="false" customHeight="false" outlineLevel="0" collapsed="false">
      <c r="A270" s="2" t="n">
        <v>41815</v>
      </c>
      <c r="B270" s="0" t="n">
        <v>547.234375</v>
      </c>
      <c r="C270" s="0" t="n">
        <v>15.339875</v>
      </c>
      <c r="D270" s="0" t="n">
        <v>41.70025</v>
      </c>
    </row>
    <row r="271" customFormat="false" ht="15" hidden="false" customHeight="false" outlineLevel="0" collapsed="false">
      <c r="A271" s="2" t="n">
        <v>41816</v>
      </c>
      <c r="B271" s="0" t="n">
        <v>554.028</v>
      </c>
      <c r="C271" s="0" t="n">
        <v>15.59675</v>
      </c>
      <c r="D271" s="0" t="n">
        <v>43.133625</v>
      </c>
    </row>
    <row r="272" customFormat="false" ht="15" hidden="false" customHeight="false" outlineLevel="0" collapsed="false">
      <c r="A272" s="2" t="n">
        <v>41817</v>
      </c>
      <c r="B272" s="0" t="n">
        <v>574.566375</v>
      </c>
      <c r="C272" s="0" t="n">
        <v>16.1855</v>
      </c>
      <c r="D272" s="0" t="n">
        <v>46.18425</v>
      </c>
    </row>
    <row r="273" customFormat="false" ht="15" hidden="false" customHeight="false" outlineLevel="0" collapsed="false">
      <c r="A273" s="2" t="n">
        <v>41818</v>
      </c>
      <c r="B273" s="0" t="n">
        <v>530.22575</v>
      </c>
      <c r="C273" s="0" t="n">
        <v>14.889</v>
      </c>
      <c r="D273" s="0" t="n">
        <v>51.206375</v>
      </c>
    </row>
    <row r="274" customFormat="false" ht="15" hidden="false" customHeight="false" outlineLevel="0" collapsed="false">
      <c r="A274" s="2" t="n">
        <v>41819</v>
      </c>
      <c r="B274" s="0" t="n">
        <v>510.375</v>
      </c>
      <c r="C274" s="0" t="n">
        <v>14.570875</v>
      </c>
      <c r="D274" s="0" t="n">
        <v>56.064</v>
      </c>
    </row>
    <row r="275" customFormat="false" ht="15" hidden="false" customHeight="false" outlineLevel="0" collapsed="false">
      <c r="A275" s="2" t="n">
        <v>41820</v>
      </c>
      <c r="B275" s="0" t="n">
        <v>605.977875</v>
      </c>
      <c r="C275" s="0" t="n">
        <v>17.20025</v>
      </c>
      <c r="D275" s="0" t="n">
        <v>54.52</v>
      </c>
    </row>
    <row r="276" customFormat="false" ht="15" hidden="false" customHeight="false" outlineLevel="0" collapsed="false">
      <c r="A276" s="2" t="n">
        <v>41821</v>
      </c>
      <c r="B276" s="0" t="n">
        <v>607.458375</v>
      </c>
      <c r="C276" s="0" t="n">
        <v>17.22075</v>
      </c>
      <c r="D276" s="0" t="n">
        <v>53.71275</v>
      </c>
    </row>
    <row r="277" customFormat="false" ht="15" hidden="false" customHeight="false" outlineLevel="0" collapsed="false">
      <c r="A277" s="2" t="n">
        <v>41822</v>
      </c>
      <c r="B277" s="0" t="n">
        <v>597.007375</v>
      </c>
      <c r="C277" s="0" t="n">
        <v>16.848125</v>
      </c>
      <c r="D277" s="0" t="n">
        <v>52.0455</v>
      </c>
    </row>
    <row r="278" customFormat="false" ht="15" hidden="false" customHeight="false" outlineLevel="0" collapsed="false">
      <c r="A278" s="2" t="n">
        <v>41823</v>
      </c>
      <c r="B278" s="0" t="n">
        <v>577.007375</v>
      </c>
      <c r="C278" s="0" t="n">
        <v>16.22</v>
      </c>
      <c r="D278" s="0" t="n">
        <v>48.00475</v>
      </c>
    </row>
    <row r="279" customFormat="false" ht="15" hidden="false" customHeight="false" outlineLevel="0" collapsed="false">
      <c r="A279" s="2" t="n">
        <v>41824</v>
      </c>
      <c r="B279" s="0" t="n">
        <v>473.072125</v>
      </c>
      <c r="C279" s="0" t="n">
        <v>13.533125</v>
      </c>
      <c r="D279" s="0" t="n">
        <v>49.834</v>
      </c>
    </row>
    <row r="280" customFormat="false" ht="15" hidden="false" customHeight="false" outlineLevel="0" collapsed="false">
      <c r="A280" s="2" t="n">
        <v>41825</v>
      </c>
      <c r="B280" s="0" t="n">
        <v>509.136125</v>
      </c>
      <c r="C280" s="0" t="n">
        <v>14.365875</v>
      </c>
      <c r="D280" s="0" t="n">
        <v>49.309875</v>
      </c>
    </row>
    <row r="281" customFormat="false" ht="15" hidden="false" customHeight="false" outlineLevel="0" collapsed="false">
      <c r="A281" s="2" t="n">
        <v>41826</v>
      </c>
      <c r="B281" s="0" t="n">
        <v>484.211625</v>
      </c>
      <c r="C281" s="0" t="n">
        <v>13.807125</v>
      </c>
      <c r="D281" s="0" t="n">
        <v>52.19</v>
      </c>
    </row>
    <row r="282" customFormat="false" ht="15" hidden="false" customHeight="false" outlineLevel="0" collapsed="false">
      <c r="A282" s="2" t="n">
        <v>41827</v>
      </c>
      <c r="B282" s="0" t="n">
        <v>593.905125</v>
      </c>
      <c r="C282" s="0" t="n">
        <v>16.78075</v>
      </c>
      <c r="D282" s="0" t="n">
        <v>53.220125</v>
      </c>
    </row>
    <row r="283" customFormat="false" ht="15" hidden="false" customHeight="false" outlineLevel="0" collapsed="false">
      <c r="A283" s="2" t="n">
        <v>41828</v>
      </c>
      <c r="B283" s="0" t="n">
        <v>615.327125</v>
      </c>
      <c r="C283" s="0" t="n">
        <v>17.45125</v>
      </c>
      <c r="D283" s="0" t="n">
        <v>55.03625</v>
      </c>
    </row>
    <row r="284" customFormat="false" ht="15" hidden="false" customHeight="false" outlineLevel="0" collapsed="false">
      <c r="A284" s="2" t="n">
        <v>41829</v>
      </c>
      <c r="B284" s="0" t="n">
        <v>611.63925</v>
      </c>
      <c r="C284" s="0" t="n">
        <v>17.354</v>
      </c>
      <c r="D284" s="0" t="n">
        <v>54.555125</v>
      </c>
    </row>
    <row r="285" customFormat="false" ht="15" hidden="false" customHeight="false" outlineLevel="0" collapsed="false">
      <c r="A285" s="2" t="n">
        <v>41830</v>
      </c>
      <c r="B285" s="0" t="n">
        <v>599.723875</v>
      </c>
      <c r="C285" s="0" t="n">
        <v>17.0195</v>
      </c>
      <c r="D285" s="0" t="n">
        <v>51.778875</v>
      </c>
    </row>
    <row r="286" customFormat="false" ht="15" hidden="false" customHeight="false" outlineLevel="0" collapsed="false">
      <c r="A286" s="2" t="n">
        <v>41831</v>
      </c>
      <c r="B286" s="0" t="n">
        <v>597.4095</v>
      </c>
      <c r="C286" s="0" t="n">
        <v>16.67225</v>
      </c>
      <c r="D286" s="0" t="n">
        <v>50.611625</v>
      </c>
    </row>
    <row r="287" customFormat="false" ht="15" hidden="false" customHeight="false" outlineLevel="0" collapsed="false">
      <c r="A287" s="2" t="n">
        <v>41832</v>
      </c>
      <c r="B287" s="0" t="n">
        <v>540.2265</v>
      </c>
      <c r="C287" s="0" t="n">
        <v>15.0835</v>
      </c>
      <c r="D287" s="0" t="n">
        <v>54.432625</v>
      </c>
    </row>
    <row r="288" customFormat="false" ht="15" hidden="false" customHeight="false" outlineLevel="0" collapsed="false">
      <c r="A288" s="2" t="n">
        <v>41833</v>
      </c>
      <c r="B288" s="0" t="n">
        <v>513.800375</v>
      </c>
      <c r="C288" s="0" t="n">
        <v>14.648125</v>
      </c>
      <c r="D288" s="0" t="n">
        <v>58.488875</v>
      </c>
    </row>
    <row r="289" customFormat="false" ht="15" hidden="false" customHeight="false" outlineLevel="0" collapsed="false">
      <c r="A289" s="2" t="n">
        <v>41834</v>
      </c>
      <c r="B289" s="0" t="n">
        <v>610.656</v>
      </c>
      <c r="C289" s="0" t="n">
        <v>17.3315</v>
      </c>
      <c r="D289" s="0" t="n">
        <v>56.7835</v>
      </c>
    </row>
    <row r="290" customFormat="false" ht="15" hidden="false" customHeight="false" outlineLevel="0" collapsed="false">
      <c r="A290" s="2" t="n">
        <v>41835</v>
      </c>
      <c r="B290" s="0" t="n">
        <v>593.278625</v>
      </c>
      <c r="C290" s="0" t="n">
        <v>16.605</v>
      </c>
      <c r="D290" s="0" t="n">
        <v>49.54975</v>
      </c>
    </row>
    <row r="291" customFormat="false" ht="15" hidden="false" customHeight="false" outlineLevel="0" collapsed="false">
      <c r="A291" s="2" t="n">
        <v>41836</v>
      </c>
      <c r="B291" s="0" t="n">
        <v>578.52225</v>
      </c>
      <c r="C291" s="0" t="n">
        <v>16.16975</v>
      </c>
      <c r="D291" s="0" t="n">
        <v>47.076125</v>
      </c>
    </row>
    <row r="292" customFormat="false" ht="15" hidden="false" customHeight="false" outlineLevel="0" collapsed="false">
      <c r="A292" s="2" t="n">
        <v>41837</v>
      </c>
      <c r="B292" s="0" t="n">
        <v>553.612</v>
      </c>
      <c r="C292" s="0" t="n">
        <v>15.5175</v>
      </c>
      <c r="D292" s="0" t="n">
        <v>41.39325</v>
      </c>
    </row>
    <row r="293" customFormat="false" ht="15" hidden="false" customHeight="false" outlineLevel="0" collapsed="false">
      <c r="A293" s="2" t="n">
        <v>41838</v>
      </c>
      <c r="B293" s="0" t="n">
        <v>523.800375</v>
      </c>
      <c r="C293" s="0" t="n">
        <v>14.753875</v>
      </c>
      <c r="D293" s="0" t="n">
        <v>36.058125</v>
      </c>
    </row>
    <row r="294" customFormat="false" ht="15" hidden="false" customHeight="false" outlineLevel="0" collapsed="false">
      <c r="A294" s="2" t="n">
        <v>41839</v>
      </c>
      <c r="B294" s="0" t="n">
        <v>475.65025</v>
      </c>
      <c r="C294" s="0" t="n">
        <v>13.54925</v>
      </c>
      <c r="D294" s="0" t="n">
        <v>40.6155</v>
      </c>
    </row>
    <row r="295" customFormat="false" ht="15" hidden="false" customHeight="false" outlineLevel="0" collapsed="false">
      <c r="A295" s="2" t="n">
        <v>41840</v>
      </c>
      <c r="B295" s="0" t="n">
        <v>472.724625</v>
      </c>
      <c r="C295" s="0" t="n">
        <v>13.65275</v>
      </c>
      <c r="D295" s="0" t="n">
        <v>50.335875</v>
      </c>
    </row>
    <row r="296" customFormat="false" ht="15" hidden="false" customHeight="false" outlineLevel="0" collapsed="false">
      <c r="A296" s="2" t="n">
        <v>41841</v>
      </c>
      <c r="B296" s="0" t="n">
        <v>597.489125</v>
      </c>
      <c r="C296" s="0" t="n">
        <v>17.00025</v>
      </c>
      <c r="D296" s="0" t="n">
        <v>55.284375</v>
      </c>
    </row>
    <row r="297" customFormat="false" ht="15" hidden="false" customHeight="false" outlineLevel="0" collapsed="false">
      <c r="A297" s="2" t="n">
        <v>41842</v>
      </c>
      <c r="B297" s="0" t="n">
        <v>618.485625</v>
      </c>
      <c r="C297" s="0" t="n">
        <v>17.60675</v>
      </c>
      <c r="D297" s="0" t="n">
        <v>56.866375</v>
      </c>
    </row>
    <row r="298" customFormat="false" ht="15" hidden="false" customHeight="false" outlineLevel="0" collapsed="false">
      <c r="A298" s="2" t="n">
        <v>41843</v>
      </c>
      <c r="B298" s="0" t="n">
        <v>616.366375</v>
      </c>
      <c r="C298" s="0" t="n">
        <v>17.49725</v>
      </c>
      <c r="D298" s="0" t="n">
        <v>56.417375</v>
      </c>
    </row>
    <row r="299" customFormat="false" ht="15" hidden="false" customHeight="false" outlineLevel="0" collapsed="false">
      <c r="A299" s="2" t="n">
        <v>41844</v>
      </c>
      <c r="B299" s="0" t="n">
        <v>605.775875</v>
      </c>
      <c r="C299" s="0" t="n">
        <v>17.17575</v>
      </c>
      <c r="D299" s="0" t="n">
        <v>54.415375</v>
      </c>
    </row>
    <row r="300" customFormat="false" ht="15" hidden="false" customHeight="false" outlineLevel="0" collapsed="false">
      <c r="A300" s="2" t="n">
        <v>41845</v>
      </c>
      <c r="B300" s="0" t="n">
        <v>615.048625</v>
      </c>
      <c r="C300" s="0" t="n">
        <v>17.43525</v>
      </c>
      <c r="D300" s="0" t="n">
        <v>56.04075</v>
      </c>
    </row>
    <row r="301" customFormat="false" ht="15" hidden="false" customHeight="false" outlineLevel="0" collapsed="false">
      <c r="A301" s="2" t="n">
        <v>41846</v>
      </c>
      <c r="B301" s="0" t="n">
        <v>561.170875</v>
      </c>
      <c r="C301" s="0" t="n">
        <v>15.748</v>
      </c>
      <c r="D301" s="0" t="n">
        <v>59.461</v>
      </c>
    </row>
    <row r="302" customFormat="false" ht="15" hidden="false" customHeight="false" outlineLevel="0" collapsed="false">
      <c r="A302" s="2" t="n">
        <v>41847</v>
      </c>
      <c r="B302" s="0" t="n">
        <v>531.301625</v>
      </c>
      <c r="C302" s="0" t="n">
        <v>15.17325</v>
      </c>
      <c r="D302" s="0" t="n">
        <v>62.156875</v>
      </c>
    </row>
    <row r="303" customFormat="false" ht="15" hidden="false" customHeight="false" outlineLevel="0" collapsed="false">
      <c r="A303" s="2" t="n">
        <v>41848</v>
      </c>
      <c r="B303" s="0" t="n">
        <v>614.053625</v>
      </c>
      <c r="C303" s="0" t="n">
        <v>17.403</v>
      </c>
      <c r="D303" s="0" t="n">
        <v>57.239125</v>
      </c>
    </row>
    <row r="304" customFormat="false" ht="15" hidden="false" customHeight="false" outlineLevel="0" collapsed="false">
      <c r="A304" s="2" t="n">
        <v>41849</v>
      </c>
      <c r="B304" s="0" t="n">
        <v>601.078125</v>
      </c>
      <c r="C304" s="0" t="n">
        <v>17.086125</v>
      </c>
      <c r="D304" s="0" t="n">
        <v>51.873375</v>
      </c>
    </row>
    <row r="305" customFormat="false" ht="15" hidden="false" customHeight="false" outlineLevel="0" collapsed="false">
      <c r="A305" s="2" t="n">
        <v>41850</v>
      </c>
      <c r="B305" s="0" t="n">
        <v>598.0485</v>
      </c>
      <c r="C305" s="0" t="n">
        <v>17.006125</v>
      </c>
      <c r="D305" s="0" t="n">
        <v>51.352875</v>
      </c>
    </row>
    <row r="306" customFormat="false" ht="15" hidden="false" customHeight="false" outlineLevel="0" collapsed="false">
      <c r="A306" s="2" t="n">
        <v>41851</v>
      </c>
      <c r="B306" s="0" t="n">
        <v>577.474</v>
      </c>
      <c r="C306" s="0" t="n">
        <v>16.230375</v>
      </c>
      <c r="D306" s="0" t="n">
        <v>45.612</v>
      </c>
    </row>
    <row r="307" customFormat="false" ht="15" hidden="false" customHeight="false" outlineLevel="0" collapsed="false">
      <c r="A307" s="2" t="n">
        <v>41852</v>
      </c>
      <c r="B307" s="0" t="n">
        <v>555.499375</v>
      </c>
      <c r="C307" s="0" t="n">
        <v>15.488625</v>
      </c>
      <c r="D307" s="0" t="n">
        <v>41.62</v>
      </c>
    </row>
    <row r="308" customFormat="false" ht="15" hidden="false" customHeight="false" outlineLevel="0" collapsed="false">
      <c r="A308" s="2" t="n">
        <v>41853</v>
      </c>
      <c r="B308" s="0" t="n">
        <v>491.238</v>
      </c>
      <c r="C308" s="0" t="n">
        <v>13.830875</v>
      </c>
      <c r="D308" s="0" t="n">
        <v>43.333625</v>
      </c>
    </row>
    <row r="309" customFormat="false" ht="15" hidden="false" customHeight="false" outlineLevel="0" collapsed="false">
      <c r="A309" s="2" t="n">
        <v>41854</v>
      </c>
      <c r="B309" s="0" t="n">
        <v>472.182125</v>
      </c>
      <c r="C309" s="0" t="n">
        <v>13.476875</v>
      </c>
      <c r="D309" s="0" t="n">
        <v>48.7425</v>
      </c>
    </row>
    <row r="310" customFormat="false" ht="15" hidden="false" customHeight="false" outlineLevel="0" collapsed="false">
      <c r="A310" s="2" t="n">
        <v>41855</v>
      </c>
      <c r="B310" s="0" t="n">
        <v>579.315625</v>
      </c>
      <c r="C310" s="0" t="n">
        <v>16.26625</v>
      </c>
      <c r="D310" s="0" t="n">
        <v>50.617375</v>
      </c>
    </row>
    <row r="311" customFormat="false" ht="15" hidden="false" customHeight="false" outlineLevel="0" collapsed="false">
      <c r="A311" s="2" t="n">
        <v>41856</v>
      </c>
      <c r="B311" s="0" t="n">
        <v>605.903</v>
      </c>
      <c r="C311" s="0" t="n">
        <v>17.17125</v>
      </c>
      <c r="D311" s="0" t="n">
        <v>53.936</v>
      </c>
    </row>
    <row r="312" customFormat="false" ht="15" hidden="false" customHeight="false" outlineLevel="0" collapsed="false">
      <c r="A312" s="2" t="n">
        <v>41857</v>
      </c>
      <c r="B312" s="0" t="n">
        <v>625.824625</v>
      </c>
      <c r="C312" s="0" t="n">
        <v>17.784375</v>
      </c>
      <c r="D312" s="0" t="n">
        <v>57.01675</v>
      </c>
    </row>
    <row r="313" customFormat="false" ht="15" hidden="false" customHeight="false" outlineLevel="0" collapsed="false">
      <c r="A313" s="2" t="n">
        <v>41858</v>
      </c>
      <c r="B313" s="0" t="n">
        <v>642.28075</v>
      </c>
      <c r="C313" s="0" t="n">
        <v>18.27775</v>
      </c>
      <c r="D313" s="0" t="n">
        <v>59.7045</v>
      </c>
    </row>
    <row r="314" customFormat="false" ht="15" hidden="false" customHeight="false" outlineLevel="0" collapsed="false">
      <c r="A314" s="2" t="n">
        <v>41859</v>
      </c>
      <c r="B314" s="0" t="n">
        <v>639.436875</v>
      </c>
      <c r="C314" s="0" t="n">
        <v>18.175125</v>
      </c>
      <c r="D314" s="0" t="n">
        <v>59.24925</v>
      </c>
    </row>
    <row r="315" customFormat="false" ht="15" hidden="false" customHeight="false" outlineLevel="0" collapsed="false">
      <c r="A315" s="2" t="n">
        <v>41860</v>
      </c>
      <c r="B315" s="0" t="n">
        <v>564.88475</v>
      </c>
      <c r="C315" s="0" t="n">
        <v>15.859625</v>
      </c>
      <c r="D315" s="0" t="n">
        <v>59.851625</v>
      </c>
    </row>
    <row r="316" customFormat="false" ht="15" hidden="false" customHeight="false" outlineLevel="0" collapsed="false">
      <c r="A316" s="2" t="n">
        <v>41861</v>
      </c>
      <c r="B316" s="0" t="n">
        <v>527.107125</v>
      </c>
      <c r="C316" s="0" t="n">
        <v>15.027</v>
      </c>
      <c r="D316" s="0" t="n">
        <v>60.2115</v>
      </c>
    </row>
    <row r="317" customFormat="false" ht="15" hidden="false" customHeight="false" outlineLevel="0" collapsed="false">
      <c r="A317" s="2" t="n">
        <v>41862</v>
      </c>
      <c r="B317" s="0" t="n">
        <v>611.854625</v>
      </c>
      <c r="C317" s="0" t="n">
        <v>17.185125</v>
      </c>
      <c r="D317" s="0" t="n">
        <v>56.159375</v>
      </c>
    </row>
    <row r="318" customFormat="false" ht="15" hidden="false" customHeight="false" outlineLevel="0" collapsed="false">
      <c r="A318" s="2" t="n">
        <v>41863</v>
      </c>
      <c r="B318" s="0" t="n">
        <v>612.418625</v>
      </c>
      <c r="C318" s="0" t="n">
        <v>17.209375</v>
      </c>
      <c r="D318" s="0" t="n">
        <v>53.909625</v>
      </c>
    </row>
    <row r="319" customFormat="false" ht="15" hidden="false" customHeight="false" outlineLevel="0" collapsed="false">
      <c r="A319" s="2" t="n">
        <v>41864</v>
      </c>
      <c r="B319" s="0" t="n">
        <v>597.115875</v>
      </c>
      <c r="C319" s="0" t="n">
        <v>16.840625</v>
      </c>
      <c r="D319" s="0" t="n">
        <v>51.46225</v>
      </c>
    </row>
    <row r="320" customFormat="false" ht="15" hidden="false" customHeight="false" outlineLevel="0" collapsed="false">
      <c r="A320" s="2" t="n">
        <v>41865</v>
      </c>
      <c r="B320" s="0" t="n">
        <v>601.0365</v>
      </c>
      <c r="C320" s="0" t="n">
        <v>17.04575</v>
      </c>
      <c r="D320" s="0" t="n">
        <v>52.276</v>
      </c>
    </row>
    <row r="321" customFormat="false" ht="15" hidden="false" customHeight="false" outlineLevel="0" collapsed="false">
      <c r="A321" s="2" t="n">
        <v>41866</v>
      </c>
      <c r="B321" s="0" t="n">
        <v>615.965</v>
      </c>
      <c r="C321" s="0" t="n">
        <v>17.433625</v>
      </c>
      <c r="D321" s="0" t="n">
        <v>54.773125</v>
      </c>
    </row>
    <row r="322" customFormat="false" ht="15" hidden="false" customHeight="false" outlineLevel="0" collapsed="false">
      <c r="A322" s="2" t="n">
        <v>41867</v>
      </c>
      <c r="B322" s="0" t="n">
        <v>564.085875</v>
      </c>
      <c r="C322" s="0" t="n">
        <v>15.790625</v>
      </c>
      <c r="D322" s="0" t="n">
        <v>58.2865</v>
      </c>
    </row>
    <row r="323" customFormat="false" ht="15" hidden="false" customHeight="false" outlineLevel="0" collapsed="false">
      <c r="A323" s="2" t="n">
        <v>41868</v>
      </c>
      <c r="B323" s="0" t="n">
        <v>517.165125</v>
      </c>
      <c r="C323" s="0" t="n">
        <v>14.550375</v>
      </c>
      <c r="D323" s="0" t="n">
        <v>55.66425</v>
      </c>
    </row>
    <row r="324" customFormat="false" ht="15" hidden="false" customHeight="false" outlineLevel="0" collapsed="false">
      <c r="A324" s="2" t="n">
        <v>41869</v>
      </c>
      <c r="B324" s="0" t="n">
        <v>605.629875</v>
      </c>
      <c r="C324" s="0" t="n">
        <v>16.978125</v>
      </c>
      <c r="D324" s="0" t="n">
        <v>53.62875</v>
      </c>
    </row>
    <row r="325" customFormat="false" ht="15" hidden="false" customHeight="false" outlineLevel="0" collapsed="false">
      <c r="A325" s="2" t="n">
        <v>41870</v>
      </c>
      <c r="B325" s="0" t="n">
        <v>609.27775</v>
      </c>
      <c r="C325" s="0" t="n">
        <v>17.14375</v>
      </c>
      <c r="D325" s="0" t="n">
        <v>51.852125</v>
      </c>
    </row>
    <row r="326" customFormat="false" ht="15" hidden="false" customHeight="false" outlineLevel="0" collapsed="false">
      <c r="A326" s="2" t="n">
        <v>41871</v>
      </c>
      <c r="B326" s="0" t="n">
        <v>624.322125</v>
      </c>
      <c r="C326" s="0" t="n">
        <v>17.642875</v>
      </c>
      <c r="D326" s="0" t="n">
        <v>54.97025</v>
      </c>
    </row>
    <row r="327" customFormat="false" ht="15" hidden="false" customHeight="false" outlineLevel="0" collapsed="false">
      <c r="A327" s="2" t="n">
        <v>41872</v>
      </c>
      <c r="B327" s="0" t="n">
        <v>642.90725</v>
      </c>
      <c r="C327" s="0" t="n">
        <v>18.267375</v>
      </c>
      <c r="D327" s="0" t="n">
        <v>58.18275</v>
      </c>
    </row>
    <row r="328" customFormat="false" ht="15" hidden="false" customHeight="false" outlineLevel="0" collapsed="false">
      <c r="A328" s="2" t="n">
        <v>41873</v>
      </c>
      <c r="B328" s="0" t="n">
        <v>641.846</v>
      </c>
      <c r="C328" s="0" t="n">
        <v>18.16425</v>
      </c>
      <c r="D328" s="0" t="n">
        <v>58.331375</v>
      </c>
    </row>
    <row r="329" customFormat="false" ht="15" hidden="false" customHeight="false" outlineLevel="0" collapsed="false">
      <c r="A329" s="2" t="n">
        <v>41874</v>
      </c>
      <c r="B329" s="0" t="n">
        <v>565.66975</v>
      </c>
      <c r="C329" s="0" t="n">
        <v>15.782625</v>
      </c>
      <c r="D329" s="0" t="n">
        <v>58.904625</v>
      </c>
    </row>
    <row r="330" customFormat="false" ht="15" hidden="false" customHeight="false" outlineLevel="0" collapsed="false">
      <c r="A330" s="2" t="n">
        <v>41875</v>
      </c>
      <c r="B330" s="0" t="n">
        <v>532.158</v>
      </c>
      <c r="C330" s="0" t="n">
        <v>15.128</v>
      </c>
      <c r="D330" s="0" t="n">
        <v>60.786125</v>
      </c>
    </row>
    <row r="331" customFormat="false" ht="15" hidden="false" customHeight="false" outlineLevel="0" collapsed="false">
      <c r="A331" s="2" t="n">
        <v>41876</v>
      </c>
      <c r="B331" s="0" t="n">
        <v>630.30125</v>
      </c>
      <c r="C331" s="0" t="n">
        <v>17.916875</v>
      </c>
      <c r="D331" s="0" t="n">
        <v>59.610875</v>
      </c>
    </row>
    <row r="332" customFormat="false" ht="15" hidden="false" customHeight="false" outlineLevel="0" collapsed="false">
      <c r="A332" s="2" t="n">
        <v>41877</v>
      </c>
      <c r="B332" s="0" t="n">
        <v>632.329125</v>
      </c>
      <c r="C332" s="0" t="n">
        <v>17.95725</v>
      </c>
      <c r="D332" s="0" t="n">
        <v>57.527375</v>
      </c>
    </row>
    <row r="333" customFormat="false" ht="15" hidden="false" customHeight="false" outlineLevel="0" collapsed="false">
      <c r="A333" s="2" t="n">
        <v>41878</v>
      </c>
      <c r="B333" s="0" t="n">
        <v>623.28325</v>
      </c>
      <c r="C333" s="0" t="n">
        <v>17.672125</v>
      </c>
      <c r="D333" s="0" t="n">
        <v>55.849625</v>
      </c>
    </row>
    <row r="334" customFormat="false" ht="15" hidden="false" customHeight="false" outlineLevel="0" collapsed="false">
      <c r="A334" s="2" t="n">
        <v>41879</v>
      </c>
      <c r="B334" s="0" t="n">
        <v>613.379875</v>
      </c>
      <c r="C334" s="0" t="n">
        <v>17.380125</v>
      </c>
      <c r="D334" s="0" t="n">
        <v>54.1665</v>
      </c>
    </row>
    <row r="335" customFormat="false" ht="15" hidden="false" customHeight="false" outlineLevel="0" collapsed="false">
      <c r="A335" s="2" t="n">
        <v>41880</v>
      </c>
      <c r="B335" s="0" t="n">
        <v>587.829</v>
      </c>
      <c r="C335" s="0" t="n">
        <v>16.568125</v>
      </c>
      <c r="D335" s="0" t="n">
        <v>49.0865</v>
      </c>
    </row>
    <row r="336" customFormat="false" ht="15" hidden="false" customHeight="false" outlineLevel="0" collapsed="false">
      <c r="A336" s="2" t="n">
        <v>41881</v>
      </c>
      <c r="B336" s="0" t="n">
        <v>527.25575</v>
      </c>
      <c r="C336" s="0" t="n">
        <v>14.973875</v>
      </c>
      <c r="D336" s="0" t="n">
        <v>51.79925</v>
      </c>
    </row>
    <row r="337" customFormat="false" ht="15" hidden="false" customHeight="false" outlineLevel="0" collapsed="false">
      <c r="A337" s="2" t="n">
        <v>41882</v>
      </c>
      <c r="B337" s="0" t="n">
        <v>500.19025</v>
      </c>
      <c r="C337" s="0" t="n">
        <v>14.320375</v>
      </c>
      <c r="D337" s="0" t="n">
        <v>54.44575</v>
      </c>
    </row>
    <row r="338" customFormat="false" ht="15" hidden="false" customHeight="false" outlineLevel="0" collapsed="false">
      <c r="A338" s="2" t="n">
        <v>41883</v>
      </c>
      <c r="B338" s="0" t="n">
        <v>518.8965</v>
      </c>
      <c r="C338" s="0" t="n">
        <v>14.85975</v>
      </c>
      <c r="D338" s="0" t="n">
        <v>58.187125</v>
      </c>
    </row>
    <row r="339" customFormat="false" ht="15" hidden="false" customHeight="false" outlineLevel="0" collapsed="false">
      <c r="A339" s="2" t="n">
        <v>41884</v>
      </c>
      <c r="B339" s="0" t="n">
        <v>625.14175</v>
      </c>
      <c r="C339" s="0" t="n">
        <v>17.85</v>
      </c>
      <c r="D339" s="0" t="n">
        <v>56.478</v>
      </c>
    </row>
    <row r="340" customFormat="false" ht="15" hidden="false" customHeight="false" outlineLevel="0" collapsed="false">
      <c r="A340" s="2" t="n">
        <v>41885</v>
      </c>
      <c r="B340" s="0" t="n">
        <v>614.8175</v>
      </c>
      <c r="C340" s="0" t="n">
        <v>17.558375</v>
      </c>
      <c r="D340" s="0" t="n">
        <v>54.117875</v>
      </c>
    </row>
    <row r="341" customFormat="false" ht="15" hidden="false" customHeight="false" outlineLevel="0" collapsed="false">
      <c r="A341" s="2" t="n">
        <v>41886</v>
      </c>
      <c r="B341" s="0" t="n">
        <v>611.002</v>
      </c>
      <c r="C341" s="0" t="n">
        <v>17.202375</v>
      </c>
      <c r="D341" s="0" t="n">
        <v>52.533875</v>
      </c>
    </row>
    <row r="342" customFormat="false" ht="15" hidden="false" customHeight="false" outlineLevel="0" collapsed="false">
      <c r="A342" s="2" t="n">
        <v>41887</v>
      </c>
      <c r="B342" s="0" t="n">
        <v>607.246625</v>
      </c>
      <c r="C342" s="0" t="n">
        <v>17.02075</v>
      </c>
      <c r="D342" s="0" t="n">
        <v>52.153375</v>
      </c>
    </row>
    <row r="343" customFormat="false" ht="15" hidden="false" customHeight="false" outlineLevel="0" collapsed="false">
      <c r="A343" s="2" t="n">
        <v>41888</v>
      </c>
      <c r="B343" s="0" t="n">
        <v>522.04725</v>
      </c>
      <c r="C343" s="0" t="n">
        <v>14.51775</v>
      </c>
      <c r="D343" s="0" t="n">
        <v>48.380125</v>
      </c>
    </row>
    <row r="344" customFormat="false" ht="15" hidden="false" customHeight="false" outlineLevel="0" collapsed="false">
      <c r="A344" s="2" t="n">
        <v>41889</v>
      </c>
      <c r="B344" s="0" t="n">
        <v>462.536625</v>
      </c>
      <c r="C344" s="0" t="n">
        <v>13.169875</v>
      </c>
      <c r="D344" s="0" t="n">
        <v>44.060625</v>
      </c>
    </row>
    <row r="345" customFormat="false" ht="15" hidden="false" customHeight="false" outlineLevel="0" collapsed="false">
      <c r="A345" s="2" t="n">
        <v>41890</v>
      </c>
      <c r="B345" s="0" t="n">
        <v>575.248125</v>
      </c>
      <c r="C345" s="0" t="n">
        <v>16.027875</v>
      </c>
      <c r="D345" s="0" t="n">
        <v>49.24925</v>
      </c>
    </row>
    <row r="346" customFormat="false" ht="15" hidden="false" customHeight="false" outlineLevel="0" collapsed="false">
      <c r="A346" s="2" t="n">
        <v>41891</v>
      </c>
      <c r="B346" s="0" t="n">
        <v>616.808</v>
      </c>
      <c r="C346" s="0" t="n">
        <v>17.458625</v>
      </c>
      <c r="D346" s="0" t="n">
        <v>54.615625</v>
      </c>
    </row>
    <row r="347" customFormat="false" ht="15" hidden="false" customHeight="false" outlineLevel="0" collapsed="false">
      <c r="A347" s="2" t="n">
        <v>41892</v>
      </c>
      <c r="B347" s="0" t="n">
        <v>635.602</v>
      </c>
      <c r="C347" s="0" t="n">
        <v>18.0985</v>
      </c>
      <c r="D347" s="0" t="n">
        <v>57.78025</v>
      </c>
    </row>
    <row r="348" customFormat="false" ht="15" hidden="false" customHeight="false" outlineLevel="0" collapsed="false">
      <c r="A348" s="2" t="n">
        <v>41893</v>
      </c>
      <c r="B348" s="0" t="n">
        <v>604.8215</v>
      </c>
      <c r="C348" s="0" t="n">
        <v>17.01675</v>
      </c>
      <c r="D348" s="0" t="n">
        <v>51.110125</v>
      </c>
    </row>
    <row r="349" customFormat="false" ht="15" hidden="false" customHeight="false" outlineLevel="0" collapsed="false">
      <c r="A349" s="2" t="n">
        <v>41894</v>
      </c>
      <c r="B349" s="0" t="n">
        <v>531.734375</v>
      </c>
      <c r="C349" s="0" t="n">
        <v>14.943875</v>
      </c>
      <c r="D349" s="0" t="n">
        <v>36.3295</v>
      </c>
    </row>
    <row r="350" customFormat="false" ht="15" hidden="false" customHeight="false" outlineLevel="0" collapsed="false">
      <c r="A350" s="2" t="n">
        <v>41895</v>
      </c>
      <c r="B350" s="0" t="n">
        <v>410.099375</v>
      </c>
      <c r="C350" s="0" t="n">
        <v>12.2985</v>
      </c>
      <c r="D350" s="0" t="n">
        <v>27.16</v>
      </c>
    </row>
    <row r="351" customFormat="false" ht="15" hidden="false" customHeight="false" outlineLevel="0" collapsed="false">
      <c r="A351" s="2" t="n">
        <v>41896</v>
      </c>
      <c r="B351" s="0" t="n">
        <v>395.021625</v>
      </c>
      <c r="C351" s="0" t="n">
        <v>11.8625</v>
      </c>
      <c r="D351" s="0" t="n">
        <v>30.3125</v>
      </c>
    </row>
    <row r="352" customFormat="false" ht="15" hidden="false" customHeight="false" outlineLevel="0" collapsed="false">
      <c r="A352" s="2" t="n">
        <v>41897</v>
      </c>
      <c r="B352" s="0" t="n">
        <v>522.113875</v>
      </c>
      <c r="C352" s="0" t="n">
        <v>14.58175</v>
      </c>
      <c r="D352" s="0" t="n">
        <v>38.109875</v>
      </c>
    </row>
    <row r="353" customFormat="false" ht="15" hidden="false" customHeight="false" outlineLevel="0" collapsed="false">
      <c r="A353" s="2" t="n">
        <v>41898</v>
      </c>
      <c r="B353" s="0" t="n">
        <v>571.100625</v>
      </c>
      <c r="C353" s="0" t="n">
        <v>15.99875</v>
      </c>
      <c r="D353" s="0" t="n">
        <v>45.090125</v>
      </c>
    </row>
    <row r="354" customFormat="false" ht="15" hidden="false" customHeight="false" outlineLevel="0" collapsed="false">
      <c r="A354" s="2" t="n">
        <v>41899</v>
      </c>
      <c r="B354" s="0" t="n">
        <v>577.863375</v>
      </c>
      <c r="C354" s="0" t="n">
        <v>16.168625</v>
      </c>
      <c r="D354" s="0" t="n">
        <v>46.556</v>
      </c>
    </row>
    <row r="355" customFormat="false" ht="15" hidden="false" customHeight="false" outlineLevel="0" collapsed="false">
      <c r="A355" s="2" t="n">
        <v>41900</v>
      </c>
      <c r="B355" s="0" t="n">
        <v>561.847125</v>
      </c>
      <c r="C355" s="0" t="n">
        <v>15.688125</v>
      </c>
      <c r="D355" s="0" t="n">
        <v>42.812125</v>
      </c>
    </row>
    <row r="356" customFormat="false" ht="15" hidden="false" customHeight="false" outlineLevel="0" collapsed="false">
      <c r="A356" s="2" t="n">
        <v>41901</v>
      </c>
      <c r="B356" s="0" t="n">
        <v>556.925125</v>
      </c>
      <c r="C356" s="0" t="n">
        <v>15.498875</v>
      </c>
      <c r="D356" s="0" t="n">
        <v>41.738625</v>
      </c>
    </row>
    <row r="357" customFormat="false" ht="15" hidden="false" customHeight="false" outlineLevel="0" collapsed="false">
      <c r="A357" s="2" t="n">
        <v>41902</v>
      </c>
      <c r="B357" s="0" t="n">
        <v>504.763375</v>
      </c>
      <c r="C357" s="0" t="n">
        <v>14.1425</v>
      </c>
      <c r="D357" s="0" t="n">
        <v>45.42525</v>
      </c>
    </row>
    <row r="358" customFormat="false" ht="15" hidden="false" customHeight="false" outlineLevel="0" collapsed="false">
      <c r="A358" s="2" t="n">
        <v>41903</v>
      </c>
      <c r="B358" s="0" t="n">
        <v>473.424125</v>
      </c>
      <c r="C358" s="0" t="n">
        <v>13.568375</v>
      </c>
      <c r="D358" s="0" t="n">
        <v>47.949875</v>
      </c>
    </row>
    <row r="359" customFormat="false" ht="15" hidden="false" customHeight="false" outlineLevel="0" collapsed="false">
      <c r="A359" s="2" t="n">
        <v>41904</v>
      </c>
      <c r="B359" s="0" t="n">
        <v>555.005</v>
      </c>
      <c r="C359" s="0" t="n">
        <v>15.531875</v>
      </c>
      <c r="D359" s="0" t="n">
        <v>43.57975</v>
      </c>
    </row>
    <row r="360" customFormat="false" ht="15" hidden="false" customHeight="false" outlineLevel="0" collapsed="false">
      <c r="A360" s="2" t="n">
        <v>41905</v>
      </c>
      <c r="B360" s="0" t="n">
        <v>527.646625</v>
      </c>
      <c r="C360" s="0" t="n">
        <v>14.867125</v>
      </c>
      <c r="D360" s="0" t="n">
        <v>36.47425</v>
      </c>
    </row>
    <row r="361" customFormat="false" ht="15" hidden="false" customHeight="false" outlineLevel="0" collapsed="false">
      <c r="A361" s="2" t="n">
        <v>41906</v>
      </c>
      <c r="B361" s="0" t="n">
        <v>516.052625</v>
      </c>
      <c r="C361" s="0" t="n">
        <v>14.60475</v>
      </c>
      <c r="D361" s="0" t="n">
        <v>34.46625</v>
      </c>
    </row>
    <row r="362" customFormat="false" ht="15" hidden="false" customHeight="false" outlineLevel="0" collapsed="false">
      <c r="A362" s="2" t="n">
        <v>41907</v>
      </c>
      <c r="B362" s="0" t="n">
        <v>518.230375</v>
      </c>
      <c r="C362" s="0" t="n">
        <v>14.61775</v>
      </c>
      <c r="D362" s="0" t="n">
        <v>34.517</v>
      </c>
    </row>
    <row r="363" customFormat="false" ht="15" hidden="false" customHeight="false" outlineLevel="0" collapsed="false">
      <c r="A363" s="2" t="n">
        <v>41908</v>
      </c>
      <c r="B363" s="0" t="n">
        <v>521.35725</v>
      </c>
      <c r="C363" s="0" t="n">
        <v>14.57</v>
      </c>
      <c r="D363" s="0" t="n">
        <v>34.843125</v>
      </c>
    </row>
    <row r="364" customFormat="false" ht="15" hidden="false" customHeight="false" outlineLevel="0" collapsed="false">
      <c r="A364" s="2" t="n">
        <v>41909</v>
      </c>
      <c r="B364" s="0" t="n">
        <v>463.016375</v>
      </c>
      <c r="C364" s="0" t="n">
        <v>13.30925</v>
      </c>
      <c r="D364" s="0" t="n">
        <v>35.467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7:19:44Z</dcterms:created>
  <dc:creator>Roberts, Randy</dc:creator>
  <dc:description/>
  <dc:language>en-US</dc:language>
  <cp:lastModifiedBy>Boswell, Bill</cp:lastModifiedBy>
  <dcterms:modified xsi:type="dcterms:W3CDTF">2014-10-22T14:13:03Z</dcterms:modified>
  <cp:revision>0</cp:revision>
  <dc:subject/>
  <dc:title/>
</cp:coreProperties>
</file>