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Summer Non-Coincident Peak Demand Forecast for 2014 - 2024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Total NCP</t>
  </si>
  <si>
    <t xml:space="preserve">Historical</t>
  </si>
  <si>
    <t xml:space="preserve">Summer Non-Coincident Peak Demand (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2" t="n">
        <v>2014</v>
      </c>
      <c r="B4" s="4" t="n">
        <v>1571.89192</v>
      </c>
      <c r="C4" s="4" t="n">
        <v>24974.0172</v>
      </c>
      <c r="D4" s="4" t="n">
        <v>2462.89236</v>
      </c>
      <c r="E4" s="4" t="n">
        <v>2444.66518</v>
      </c>
      <c r="F4" s="5" t="n">
        <v>1860.83837</v>
      </c>
      <c r="G4" s="4" t="n">
        <v>11471.7777</v>
      </c>
      <c r="H4" s="4" t="n">
        <v>18976.0352</v>
      </c>
      <c r="I4" s="4" t="n">
        <v>5579.09823</v>
      </c>
      <c r="J4" s="4" t="n">
        <f aca="false">SUM(B4:I4)</f>
        <v>69341.21616</v>
      </c>
    </row>
    <row r="5" customFormat="false" ht="15" hidden="false" customHeight="false" outlineLevel="0" collapsed="false">
      <c r="A5" s="2" t="n">
        <f aca="false">A4+1</f>
        <v>2015</v>
      </c>
      <c r="B5" s="4" t="n">
        <v>1561.77688</v>
      </c>
      <c r="C5" s="4" t="n">
        <v>25339.3906</v>
      </c>
      <c r="D5" s="4" t="n">
        <v>2470.06498</v>
      </c>
      <c r="E5" s="4" t="n">
        <v>2566.44843</v>
      </c>
      <c r="F5" s="5" t="n">
        <v>1881.1003</v>
      </c>
      <c r="G5" s="4" t="n">
        <v>11559.0046</v>
      </c>
      <c r="H5" s="4" t="n">
        <v>19177.6912</v>
      </c>
      <c r="I5" s="4" t="n">
        <v>5766.98451</v>
      </c>
      <c r="J5" s="4" t="n">
        <f aca="false">SUM(B5:I5)</f>
        <v>70322.4615</v>
      </c>
    </row>
    <row r="6" customFormat="false" ht="15" hidden="false" customHeight="false" outlineLevel="0" collapsed="false">
      <c r="A6" s="2" t="n">
        <f aca="false">A5+1</f>
        <v>2016</v>
      </c>
      <c r="B6" s="4" t="n">
        <v>1551.6768</v>
      </c>
      <c r="C6" s="4" t="n">
        <v>25704.8017</v>
      </c>
      <c r="D6" s="4" t="n">
        <v>2477.15555</v>
      </c>
      <c r="E6" s="4" t="n">
        <v>2687.7718</v>
      </c>
      <c r="F6" s="5" t="n">
        <v>1901.60036</v>
      </c>
      <c r="G6" s="4" t="n">
        <v>11645.0102</v>
      </c>
      <c r="H6" s="4" t="n">
        <v>19379.3472</v>
      </c>
      <c r="I6" s="4" t="n">
        <v>5954.72261</v>
      </c>
      <c r="J6" s="4" t="n">
        <f aca="false">SUM(B6:I6)</f>
        <v>71302.08622</v>
      </c>
    </row>
    <row r="7" customFormat="false" ht="15" hidden="false" customHeight="false" outlineLevel="0" collapsed="false">
      <c r="A7" s="2" t="n">
        <f aca="false">A6+1</f>
        <v>2017</v>
      </c>
      <c r="B7" s="4" t="n">
        <v>1541.57282</v>
      </c>
      <c r="C7" s="4" t="n">
        <v>26063.7069</v>
      </c>
      <c r="D7" s="4" t="n">
        <v>2484.17333</v>
      </c>
      <c r="E7" s="4" t="n">
        <v>2808.25843</v>
      </c>
      <c r="F7" s="5" t="n">
        <v>1922.29452</v>
      </c>
      <c r="G7" s="4" t="n">
        <v>11729.6048</v>
      </c>
      <c r="H7" s="4" t="n">
        <v>19581.0031</v>
      </c>
      <c r="I7" s="4" t="n">
        <v>6141.591</v>
      </c>
      <c r="J7" s="4" t="n">
        <f aca="false">SUM(B7:I7)</f>
        <v>72272.2049</v>
      </c>
    </row>
    <row r="8" customFormat="false" ht="15" hidden="false" customHeight="false" outlineLevel="0" collapsed="false">
      <c r="A8" s="2" t="n">
        <f aca="false">A7+1</f>
        <v>2018</v>
      </c>
      <c r="B8" s="4" t="n">
        <v>1532.01169</v>
      </c>
      <c r="C8" s="4" t="n">
        <v>26418.4825</v>
      </c>
      <c r="D8" s="4" t="n">
        <v>2490.81497</v>
      </c>
      <c r="E8" s="4" t="n">
        <v>2928.00368</v>
      </c>
      <c r="F8" s="5" t="n">
        <v>1942.17645</v>
      </c>
      <c r="G8" s="4" t="n">
        <v>11812.5797</v>
      </c>
      <c r="H8" s="4" t="n">
        <v>19782.6591</v>
      </c>
      <c r="I8" s="4" t="n">
        <v>6325.58764</v>
      </c>
      <c r="J8" s="4" t="n">
        <f aca="false">SUM(B8:I8)</f>
        <v>73232.31573</v>
      </c>
    </row>
    <row r="9" customFormat="false" ht="15" hidden="false" customHeight="false" outlineLevel="0" collapsed="false">
      <c r="A9" s="2" t="n">
        <f aca="false">A8+1</f>
        <v>2019</v>
      </c>
      <c r="B9" s="4" t="n">
        <v>1521.91823</v>
      </c>
      <c r="C9" s="4" t="n">
        <v>26768.6895</v>
      </c>
      <c r="D9" s="4" t="n">
        <v>2497.64165</v>
      </c>
      <c r="E9" s="4" t="n">
        <v>3047.115</v>
      </c>
      <c r="F9" s="5" t="n">
        <v>1962.9155</v>
      </c>
      <c r="G9" s="4" t="n">
        <v>11893.9822</v>
      </c>
      <c r="H9" s="4" t="n">
        <v>19984.3151</v>
      </c>
      <c r="I9" s="4" t="n">
        <v>6508.5343</v>
      </c>
      <c r="J9" s="4" t="n">
        <f aca="false">SUM(B9:I9)</f>
        <v>74185.11148</v>
      </c>
    </row>
    <row r="10" customFormat="false" ht="15" hidden="false" customHeight="false" outlineLevel="0" collapsed="false">
      <c r="A10" s="2" t="n">
        <f aca="false">A9+1</f>
        <v>2020</v>
      </c>
      <c r="B10" s="4" t="n">
        <v>1511.99476</v>
      </c>
      <c r="C10" s="4" t="n">
        <v>27115.8833</v>
      </c>
      <c r="D10" s="4" t="n">
        <v>2504.28734</v>
      </c>
      <c r="E10" s="4" t="n">
        <v>3166.51019</v>
      </c>
      <c r="F10" s="5" t="n">
        <v>1983.41893</v>
      </c>
      <c r="G10" s="4" t="n">
        <v>11974.5759</v>
      </c>
      <c r="H10" s="4" t="n">
        <v>20185.9711</v>
      </c>
      <c r="I10" s="4" t="n">
        <v>6690.86156</v>
      </c>
      <c r="J10" s="4" t="n">
        <f aca="false">SUM(B10:I10)</f>
        <v>75133.50308</v>
      </c>
    </row>
    <row r="11" customFormat="false" ht="15" hidden="false" customHeight="false" outlineLevel="0" collapsed="false">
      <c r="A11" s="2" t="n">
        <f aca="false">A10+1</f>
        <v>2021</v>
      </c>
      <c r="B11" s="4" t="n">
        <v>1502.03845</v>
      </c>
      <c r="C11" s="4" t="n">
        <v>27465.1926</v>
      </c>
      <c r="D11" s="4" t="n">
        <v>2510.99762</v>
      </c>
      <c r="E11" s="4" t="n">
        <v>3285.5705</v>
      </c>
      <c r="F11" s="5" t="n">
        <v>2004.02103</v>
      </c>
      <c r="G11" s="4" t="n">
        <v>12055.1698</v>
      </c>
      <c r="H11" s="4" t="n">
        <v>20387.6271</v>
      </c>
      <c r="I11" s="4" t="n">
        <v>6872.80821</v>
      </c>
      <c r="J11" s="4" t="n">
        <f aca="false">SUM(B11:I11)</f>
        <v>76083.42531</v>
      </c>
    </row>
    <row r="12" customFormat="false" ht="15" hidden="false" customHeight="false" outlineLevel="0" collapsed="false">
      <c r="A12" s="2" t="n">
        <f aca="false">A11+1</f>
        <v>2022</v>
      </c>
      <c r="B12" s="4" t="n">
        <v>1492.38448</v>
      </c>
      <c r="C12" s="4" t="n">
        <v>27810.6405</v>
      </c>
      <c r="D12" s="4" t="n">
        <v>2517.51394</v>
      </c>
      <c r="E12" s="4" t="n">
        <v>3404.5044</v>
      </c>
      <c r="F12" s="5" t="n">
        <v>2024.32878</v>
      </c>
      <c r="G12" s="4" t="n">
        <v>12135.3612</v>
      </c>
      <c r="H12" s="4" t="n">
        <v>20589.2831</v>
      </c>
      <c r="I12" s="4" t="n">
        <v>7053.76528</v>
      </c>
      <c r="J12" s="4" t="n">
        <f aca="false">SUM(B12:I12)</f>
        <v>77027.78168</v>
      </c>
    </row>
    <row r="13" customFormat="false" ht="15" hidden="false" customHeight="false" outlineLevel="0" collapsed="false">
      <c r="A13" s="2" t="n">
        <f aca="false">A12+1</f>
        <v>2023</v>
      </c>
      <c r="B13" s="4" t="n">
        <v>1482.68097</v>
      </c>
      <c r="C13" s="4" t="n">
        <v>28153.1439</v>
      </c>
      <c r="D13" s="4" t="n">
        <v>2524.09828</v>
      </c>
      <c r="E13" s="4" t="n">
        <v>3523.5299</v>
      </c>
      <c r="F13" s="5" t="n">
        <v>2044.80891</v>
      </c>
      <c r="G13" s="4" t="n">
        <v>12215.4813</v>
      </c>
      <c r="H13" s="4" t="n">
        <v>20790.9391</v>
      </c>
      <c r="I13" s="4" t="n">
        <v>7234.85905</v>
      </c>
      <c r="J13" s="4" t="n">
        <f aca="false">SUM(B13:I13)</f>
        <v>77969.54141</v>
      </c>
    </row>
    <row r="14" customFormat="false" ht="15" hidden="false" customHeight="false" outlineLevel="0" collapsed="false">
      <c r="A14" s="2" t="n">
        <f aca="false">A13+1</f>
        <v>2024</v>
      </c>
      <c r="B14" s="4" t="n">
        <v>1473.08392</v>
      </c>
      <c r="C14" s="4" t="n">
        <v>28496.0952</v>
      </c>
      <c r="D14" s="4" t="n">
        <v>2530.63472</v>
      </c>
      <c r="E14" s="4" t="n">
        <v>3642.31668</v>
      </c>
      <c r="F14" s="5" t="n">
        <v>2065.276</v>
      </c>
      <c r="G14" s="4" t="n">
        <v>12295.9016</v>
      </c>
      <c r="H14" s="4" t="n">
        <v>20992.5951</v>
      </c>
      <c r="I14" s="4" t="n">
        <v>7416.41997</v>
      </c>
      <c r="J14" s="4" t="n">
        <f aca="false">SUM(B14:I14)</f>
        <v>78912.32319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8" customFormat="false" ht="15" hidden="false" customHeight="false" outlineLevel="0" collapsed="false">
      <c r="A18" s="1" t="s">
        <v>11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0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</row>
    <row r="22" customFormat="false" ht="15" hidden="false" customHeight="false" outlineLevel="0" collapsed="false">
      <c r="A22" s="2" t="n">
        <v>2002</v>
      </c>
      <c r="B22" s="5" t="n">
        <v>2160.3699</v>
      </c>
      <c r="C22" s="5" t="n">
        <v>20917.7018</v>
      </c>
      <c r="D22" s="5" t="n">
        <v>2616.2072</v>
      </c>
      <c r="E22" s="5" t="n">
        <v>1830.4912</v>
      </c>
      <c r="F22" s="5" t="n">
        <v>1594.7452</v>
      </c>
      <c r="G22" s="5" t="n">
        <v>9549.5145</v>
      </c>
      <c r="H22" s="5" t="n">
        <v>14578.2665</v>
      </c>
      <c r="I22" s="5" t="n">
        <v>3985.2098</v>
      </c>
      <c r="J22" s="5" t="n">
        <f aca="false">SUM(B22:I22)</f>
        <v>57232.5061</v>
      </c>
    </row>
    <row r="23" customFormat="false" ht="15" hidden="false" customHeight="false" outlineLevel="0" collapsed="false">
      <c r="A23" s="2" t="n">
        <f aca="false">A22+1</f>
        <v>2003</v>
      </c>
      <c r="B23" s="5" t="n">
        <v>2188.9011</v>
      </c>
      <c r="C23" s="5" t="n">
        <v>22443.6528</v>
      </c>
      <c r="D23" s="5" t="n">
        <v>2319.8571</v>
      </c>
      <c r="E23" s="5" t="n">
        <v>1805.0659</v>
      </c>
      <c r="F23" s="5" t="n">
        <v>1674.8654</v>
      </c>
      <c r="G23" s="5" t="n">
        <v>10068.035</v>
      </c>
      <c r="H23" s="5" t="n">
        <v>15823.4137</v>
      </c>
      <c r="I23" s="5" t="n">
        <v>4051.9767</v>
      </c>
      <c r="J23" s="5" t="n">
        <f aca="false">SUM(B23:I23)</f>
        <v>60375.7677</v>
      </c>
    </row>
    <row r="24" customFormat="false" ht="15" hidden="false" customHeight="false" outlineLevel="0" collapsed="false">
      <c r="A24" s="2" t="n">
        <f aca="false">A23+1</f>
        <v>2004</v>
      </c>
      <c r="B24" s="5" t="n">
        <v>2164.6793</v>
      </c>
      <c r="C24" s="5" t="n">
        <v>20748.7635</v>
      </c>
      <c r="D24" s="5" t="n">
        <v>2417.8385</v>
      </c>
      <c r="E24" s="5" t="n">
        <v>1734.1514</v>
      </c>
      <c r="F24" s="5" t="n">
        <v>1604.5342</v>
      </c>
      <c r="G24" s="5" t="n">
        <v>9835.2421</v>
      </c>
      <c r="H24" s="5" t="n">
        <v>16634.1808</v>
      </c>
      <c r="I24" s="5" t="n">
        <v>4176.3789</v>
      </c>
      <c r="J24" s="5" t="n">
        <f aca="false">SUM(B24:I24)</f>
        <v>59315.7687</v>
      </c>
    </row>
    <row r="25" customFormat="false" ht="15" hidden="false" customHeight="false" outlineLevel="0" collapsed="false">
      <c r="A25" s="2" t="n">
        <f aca="false">A24+1</f>
        <v>2005</v>
      </c>
      <c r="B25" s="5" t="n">
        <v>2214.8362</v>
      </c>
      <c r="C25" s="5" t="n">
        <v>21975.3006</v>
      </c>
      <c r="D25" s="5" t="n">
        <v>2405.1084</v>
      </c>
      <c r="E25" s="5" t="n">
        <v>1806.6946</v>
      </c>
      <c r="F25" s="5" t="n">
        <v>1596.8482</v>
      </c>
      <c r="G25" s="5" t="n">
        <v>10535.3635</v>
      </c>
      <c r="H25" s="5" t="n">
        <v>16484.1349</v>
      </c>
      <c r="I25" s="5" t="n">
        <v>4345.4815</v>
      </c>
      <c r="J25" s="5" t="n">
        <f aca="false">SUM(B25:I25)</f>
        <v>61363.7679</v>
      </c>
    </row>
    <row r="26" customFormat="false" ht="15" hidden="false" customHeight="false" outlineLevel="0" collapsed="false">
      <c r="A26" s="2" t="n">
        <f aca="false">A25+1</f>
        <v>2006</v>
      </c>
      <c r="B26" s="5" t="n">
        <v>2520.3521</v>
      </c>
      <c r="C26" s="5" t="n">
        <v>22745.2208</v>
      </c>
      <c r="D26" s="5" t="n">
        <v>2517.684</v>
      </c>
      <c r="E26" s="5" t="n">
        <v>1869.435</v>
      </c>
      <c r="F26" s="5" t="n">
        <v>1741.1025</v>
      </c>
      <c r="G26" s="5" t="n">
        <v>10905.9567</v>
      </c>
      <c r="H26" s="5" t="n">
        <v>16745.001</v>
      </c>
      <c r="I26" s="5" t="n">
        <v>4277.6396</v>
      </c>
      <c r="J26" s="5" t="n">
        <f aca="false">SUM(B26:I26)</f>
        <v>63322.3917</v>
      </c>
    </row>
    <row r="27" customFormat="false" ht="15" hidden="false" customHeight="false" outlineLevel="0" collapsed="false">
      <c r="A27" s="2" t="n">
        <f aca="false">A26+1</f>
        <v>2007</v>
      </c>
      <c r="B27" s="5" t="n">
        <v>2366.2824</v>
      </c>
      <c r="C27" s="5" t="n">
        <v>22230.1319</v>
      </c>
      <c r="D27" s="7" t="n">
        <v>2815.1645</v>
      </c>
      <c r="E27" s="5" t="n">
        <v>1768.1522</v>
      </c>
      <c r="F27" s="5" t="n">
        <v>1496.7005</v>
      </c>
      <c r="G27" s="5" t="n">
        <v>10455.0336</v>
      </c>
      <c r="H27" s="5" t="n">
        <v>18228.3079</v>
      </c>
      <c r="I27" s="5" t="n">
        <v>3993.4045</v>
      </c>
      <c r="J27" s="5" t="n">
        <f aca="false">SUM(B27:I27)</f>
        <v>63353.1775</v>
      </c>
    </row>
    <row r="28" customFormat="false" ht="15" hidden="false" customHeight="false" outlineLevel="0" collapsed="false">
      <c r="A28" s="2" t="n">
        <f aca="false">A27+1</f>
        <v>2008</v>
      </c>
      <c r="B28" s="5" t="n">
        <v>2360.8951</v>
      </c>
      <c r="C28" s="5" t="n">
        <v>22595.1159</v>
      </c>
      <c r="D28" s="7" t="n">
        <v>2643.5475</v>
      </c>
      <c r="E28" s="5" t="n">
        <v>1886.6914</v>
      </c>
      <c r="F28" s="5" t="n">
        <v>1630.793</v>
      </c>
      <c r="G28" s="5" t="n">
        <v>11298.1547</v>
      </c>
      <c r="H28" s="5" t="n">
        <v>17621.4397</v>
      </c>
      <c r="I28" s="5" t="n">
        <v>4280.5148</v>
      </c>
      <c r="J28" s="5" t="n">
        <f aca="false">SUM(B28:I28)</f>
        <v>64317.1521</v>
      </c>
    </row>
    <row r="29" customFormat="false" ht="15" hidden="false" customHeight="false" outlineLevel="0" collapsed="false">
      <c r="A29" s="2" t="n">
        <f aca="false">A28+1</f>
        <v>2009</v>
      </c>
      <c r="B29" s="5" t="n">
        <v>1544.575484</v>
      </c>
      <c r="C29" s="5" t="n">
        <v>23403.33058</v>
      </c>
      <c r="D29" s="7" t="n">
        <v>2443.388567</v>
      </c>
      <c r="E29" s="5" t="n">
        <v>1739.656407</v>
      </c>
      <c r="F29" s="5" t="n">
        <v>1768.35825</v>
      </c>
      <c r="G29" s="5" t="n">
        <v>11088.34392</v>
      </c>
      <c r="H29" s="5" t="n">
        <v>18267.838094</v>
      </c>
      <c r="I29" s="5" t="n">
        <v>4851.544173</v>
      </c>
      <c r="J29" s="5" t="n">
        <f aca="false">SUM(B29:I29)</f>
        <v>65107.035475</v>
      </c>
    </row>
    <row r="30" customFormat="false" ht="15" hidden="false" customHeight="false" outlineLevel="0" collapsed="false">
      <c r="A30" s="2" t="n">
        <f aca="false">A29+1</f>
        <v>2010</v>
      </c>
      <c r="B30" s="5" t="n">
        <v>1576.831773</v>
      </c>
      <c r="C30" s="5" t="n">
        <v>24533.379844</v>
      </c>
      <c r="D30" s="7" t="n">
        <v>2921.350496</v>
      </c>
      <c r="E30" s="5" t="n">
        <v>1867.524994</v>
      </c>
      <c r="F30" s="5" t="n">
        <v>1850.517225</v>
      </c>
      <c r="G30" s="5" t="n">
        <v>11324.340246</v>
      </c>
      <c r="H30" s="5" t="n">
        <v>18063.9564</v>
      </c>
      <c r="I30" s="5" t="n">
        <v>4807.415595</v>
      </c>
      <c r="J30" s="5" t="n">
        <f aca="false">SUM(B30:I30)</f>
        <v>66945.316573</v>
      </c>
    </row>
    <row r="31" customFormat="false" ht="15" hidden="false" customHeight="false" outlineLevel="0" collapsed="false">
      <c r="A31" s="2" t="n">
        <f aca="false">A30+1</f>
        <v>2011</v>
      </c>
      <c r="B31" s="5" t="n">
        <v>1757.280644</v>
      </c>
      <c r="C31" s="5" t="n">
        <v>25625.828775</v>
      </c>
      <c r="D31" s="7" t="n">
        <v>2577.246782</v>
      </c>
      <c r="E31" s="5" t="n">
        <v>2102.824074</v>
      </c>
      <c r="F31" s="5" t="n">
        <v>1853.908911</v>
      </c>
      <c r="G31" s="5" t="n">
        <v>11734.531011</v>
      </c>
      <c r="H31" s="5" t="n">
        <v>19312.644579</v>
      </c>
      <c r="I31" s="5" t="n">
        <v>5157.021245</v>
      </c>
      <c r="J31" s="5" t="n">
        <f aca="false">SUM(B31:I31)</f>
        <v>70121.286021</v>
      </c>
    </row>
    <row r="32" customFormat="false" ht="15" hidden="false" customHeight="false" outlineLevel="0" collapsed="false">
      <c r="A32" s="2" t="n">
        <f aca="false">A31+1</f>
        <v>2012</v>
      </c>
      <c r="B32" s="5" t="n">
        <v>1754.210069</v>
      </c>
      <c r="C32" s="5" t="n">
        <v>24760.41674</v>
      </c>
      <c r="D32" s="7" t="n">
        <v>2620.799663</v>
      </c>
      <c r="E32" s="5" t="n">
        <v>2144.92700195313</v>
      </c>
      <c r="F32" s="5" t="n">
        <v>1833.01599121094</v>
      </c>
      <c r="G32" s="5" t="n">
        <v>11653.0703125</v>
      </c>
      <c r="H32" s="5" t="n">
        <v>18447.0390625</v>
      </c>
      <c r="I32" s="5" t="n">
        <v>5507.82848</v>
      </c>
      <c r="J32" s="5" t="n">
        <f aca="false">SUM(B32:I32)</f>
        <v>68721.3073201641</v>
      </c>
    </row>
    <row r="33" customFormat="false" ht="15" hidden="false" customHeight="false" outlineLevel="0" collapsed="false">
      <c r="A33" s="2" t="n">
        <f aca="false">A32+1</f>
        <v>2013</v>
      </c>
      <c r="B33" s="5" t="n">
        <v>1844.26293945313</v>
      </c>
      <c r="C33" s="5" t="n">
        <v>24071.140625</v>
      </c>
      <c r="D33" s="7" t="n">
        <v>2832.61303710938</v>
      </c>
      <c r="E33" s="5" t="n">
        <v>2241.21899414063</v>
      </c>
      <c r="F33" s="5" t="n">
        <v>2271.63208007813</v>
      </c>
      <c r="G33" s="5" t="n">
        <v>11510.4296875</v>
      </c>
      <c r="H33" s="5" t="n">
        <v>18513</v>
      </c>
      <c r="I33" s="5" t="n">
        <v>5196.77001953125</v>
      </c>
      <c r="J33" s="5" t="n">
        <f aca="false">SUM(B33:I33)</f>
        <v>68481.0673828125</v>
      </c>
    </row>
  </sheetData>
  <mergeCells count="3">
    <mergeCell ref="A1:J1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4-09-16T12:40:34Z</dcterms:modified>
  <cp:revision>0</cp:revision>
  <dc:subject/>
  <dc:title/>
</cp:coreProperties>
</file>