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E_Scenarios" sheetId="1" state="visible" r:id="rId2"/>
  </sheets>
  <definedNames>
    <definedName function="false" hidden="false" name="DART" vbProcedure="false">MCE_Scenarios!$N$3</definedName>
    <definedName function="false" hidden="false" name="DARTPTP" vbProcedure="false">MCE_Scenarios!$O$3</definedName>
    <definedName function="false" hidden="false" name="EPCF" vbProcedure="false">MCE_Scenarios!$I$3</definedName>
    <definedName function="false" hidden="false" name="NUCADJ" vbProcedure="false">MCE_Scenarios!$C$3</definedName>
    <definedName function="false" hidden="false" name="RTSPP" vbProcedure="false">MCE_Scenarios!$J$3</definedName>
    <definedName function="false" hidden="false" name="SAF" vbProcedure="false">MCE_Scenarios!$H$3</definedName>
    <definedName function="false" hidden="false" name="T1v" vbProcedure="false">MCE_Scenarios!$D$3</definedName>
    <definedName function="false" hidden="false" name="T2v" vbProcedure="false">MCE_Scenarios!$E$3</definedName>
    <definedName function="false" hidden="false" name="T3v" vbProcedure="false">MCE_Scenarios!$F$3</definedName>
    <definedName function="false" hidden="false" name="T4v" vbProcedure="false">MCE_Scenarios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UCADJ</t>
  </si>
  <si>
    <t xml:space="preserve">T1</t>
  </si>
  <si>
    <t xml:space="preserve">T2</t>
  </si>
  <si>
    <t xml:space="preserve">T3</t>
  </si>
  <si>
    <t xml:space="preserve">T4</t>
  </si>
  <si>
    <t xml:space="preserve">SAF</t>
  </si>
  <si>
    <t xml:space="preserve">BPCF</t>
  </si>
  <si>
    <t xml:space="preserve">Avg RTSPP</t>
  </si>
  <si>
    <t xml:space="preserve">Avg DART</t>
  </si>
  <si>
    <t xml:space="preserve">Avg DARTPTP</t>
  </si>
  <si>
    <t xml:space="preserve">Scenario ID</t>
  </si>
  <si>
    <t xml:space="preserve">Scenario Description</t>
  </si>
  <si>
    <t xml:space="preserve">Load</t>
  </si>
  <si>
    <t xml:space="preserve">Gen</t>
  </si>
  <si>
    <t xml:space="preserve">Load Exposure (T2 * load - T3 * 80% gen)</t>
  </si>
  <si>
    <t xml:space="preserve">Q2Q Sales</t>
  </si>
  <si>
    <t xml:space="preserve">Q2Q Purchases</t>
  </si>
  <si>
    <t xml:space="preserve">Current Q2Q Trading Exposure (RTQQNETES)</t>
  </si>
  <si>
    <t xml:space="preserve">Proposed Q2Q Trading Exposure (RTQQNET)</t>
  </si>
  <si>
    <t xml:space="preserve">Current Load + Q2Q Trades Exposure</t>
  </si>
  <si>
    <t xml:space="preserve">Proposed Load + Q2Q Trades Exposure</t>
  </si>
  <si>
    <t xml:space="preserve">Generation Exposure</t>
  </si>
  <si>
    <t xml:space="preserve">DA Net Sales (TPO + EOO - EOB)</t>
  </si>
  <si>
    <t xml:space="preserve">DA PTP OBL</t>
  </si>
  <si>
    <t xml:space="preserve">DARTNET</t>
  </si>
  <si>
    <t xml:space="preserve">Current MCE</t>
  </si>
  <si>
    <t xml:space="preserve">Proposed MCE</t>
  </si>
  <si>
    <t xml:space="preserve">Change</t>
  </si>
  <si>
    <t xml:space="preserve">Large Load, large trading - net sales</t>
  </si>
  <si>
    <t xml:space="preserve">Large Load, large trading - net purchases</t>
  </si>
  <si>
    <t xml:space="preserve">Small Load, little trading - net sales</t>
  </si>
  <si>
    <t xml:space="preserve">Small Load, little trading - net purchases</t>
  </si>
  <si>
    <t xml:space="preserve">Trading only - net sales</t>
  </si>
  <si>
    <t xml:space="preserve">Trading only - net purcha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3" style="0" width="9.41"/>
    <col collapsed="false" customWidth="true" hidden="false" outlineLevel="0" max="5" min="5" style="0" width="12.42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1.42"/>
    <col collapsed="false" customWidth="true" hidden="false" outlineLevel="0" max="11" min="10" style="0" width="11.7"/>
    <col collapsed="false" customWidth="true" hidden="false" outlineLevel="0" max="12" min="12" style="0" width="10.71"/>
    <col collapsed="false" customWidth="true" hidden="false" outlineLevel="0" max="15" min="13" style="0" width="9.41"/>
    <col collapsed="false" customWidth="true" hidden="false" outlineLevel="0" max="17" min="16" style="0" width="14.28"/>
    <col collapsed="false" customWidth="true" hidden="false" outlineLevel="0" max="18" min="18" style="0" width="12.28"/>
    <col collapsed="false" customWidth="true" hidden="false" outlineLevel="0" max="22" min="19" style="0" width="9.28"/>
    <col collapsed="false" customWidth="true" hidden="false" outlineLevel="0" max="24" min="24" style="0" width="19.56"/>
  </cols>
  <sheetData>
    <row r="1" customFormat="false" ht="15" hidden="false" customHeight="false" outlineLevel="0" collapsed="false">
      <c r="B1" s="1"/>
      <c r="C1" s="1"/>
      <c r="D1" s="1"/>
      <c r="E1" s="1"/>
      <c r="F1" s="1"/>
    </row>
    <row r="2" customFormat="false" ht="30" hidden="false" customHeight="false" outlineLevel="0" collapsed="false"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3" t="s">
        <v>7</v>
      </c>
      <c r="K2" s="1"/>
      <c r="L2" s="1"/>
      <c r="N2" s="3" t="s">
        <v>8</v>
      </c>
      <c r="O2" s="3" t="s">
        <v>9</v>
      </c>
    </row>
    <row r="3" customFormat="false" ht="15" hidden="false" customHeight="false" outlineLevel="0" collapsed="false">
      <c r="C3" s="4" t="n">
        <v>0.2</v>
      </c>
      <c r="D3" s="5" t="n">
        <v>2</v>
      </c>
      <c r="E3" s="5" t="n">
        <v>5</v>
      </c>
      <c r="F3" s="5" t="n">
        <v>5</v>
      </c>
      <c r="G3" s="5" t="n">
        <v>1</v>
      </c>
      <c r="H3" s="4" t="n">
        <v>1</v>
      </c>
      <c r="I3" s="4" t="n">
        <v>0.5</v>
      </c>
      <c r="J3" s="6" t="n">
        <v>40</v>
      </c>
      <c r="K3" s="7"/>
      <c r="L3" s="7"/>
      <c r="N3" s="5" t="n">
        <v>10</v>
      </c>
      <c r="O3" s="5" t="n">
        <v>2</v>
      </c>
    </row>
    <row r="6" customFormat="false" ht="60" hidden="false" customHeight="fals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9" t="s">
        <v>18</v>
      </c>
      <c r="J6" s="8" t="s">
        <v>19</v>
      </c>
      <c r="K6" s="9" t="s">
        <v>20</v>
      </c>
      <c r="L6" s="8" t="s">
        <v>21</v>
      </c>
      <c r="M6" s="8" t="s">
        <v>22</v>
      </c>
      <c r="N6" s="8" t="s">
        <v>23</v>
      </c>
      <c r="O6" s="8" t="s">
        <v>24</v>
      </c>
      <c r="P6" s="8" t="s">
        <v>25</v>
      </c>
      <c r="Q6" s="9" t="s">
        <v>26</v>
      </c>
      <c r="R6" s="8" t="s">
        <v>27</v>
      </c>
    </row>
    <row r="7" s="18" customFormat="true" ht="24" hidden="false" customHeight="false" outlineLevel="0" collapsed="false">
      <c r="A7" s="10" t="n">
        <v>1</v>
      </c>
      <c r="B7" s="11" t="s">
        <v>28</v>
      </c>
      <c r="C7" s="12" t="n">
        <v>100000</v>
      </c>
      <c r="D7" s="12" t="n">
        <v>50000</v>
      </c>
      <c r="E7" s="13" t="n">
        <f aca="false">(C7*T2v-(1-NUCADJ)*D7*T3v)*RTSPP*SAF</f>
        <v>12000000</v>
      </c>
      <c r="F7" s="14" t="n">
        <v>140000</v>
      </c>
      <c r="G7" s="14" t="n">
        <v>50000</v>
      </c>
      <c r="H7" s="13" t="n">
        <f aca="false">MAX(0,(F7-G7)*SAF*RTSPP*T1v)</f>
        <v>7200000</v>
      </c>
      <c r="I7" s="13" t="n">
        <f aca="false">MAX((F7-G7),EPCF*(F7-G7))*SAF*RTSPP*T1v</f>
        <v>7200000</v>
      </c>
      <c r="J7" s="13" t="n">
        <f aca="false">E7+H7</f>
        <v>19200000</v>
      </c>
      <c r="K7" s="13" t="n">
        <f aca="false">E7+I7</f>
        <v>19200000</v>
      </c>
      <c r="L7" s="13" t="n">
        <f aca="false">NUCADJ*D7*RTSPP*SAF*T3v</f>
        <v>2000000</v>
      </c>
      <c r="M7" s="14" t="n">
        <v>100</v>
      </c>
      <c r="N7" s="14" t="n">
        <v>30</v>
      </c>
      <c r="O7" s="15" t="n">
        <f aca="false">ABS(M7*DART-N7*DARTPTP)*T4v</f>
        <v>940</v>
      </c>
      <c r="P7" s="16" t="n">
        <f aca="false">MAX(J7,L7,O7)</f>
        <v>19200000</v>
      </c>
      <c r="Q7" s="16" t="n">
        <f aca="false">MAX(0,K7,L7,O7)</f>
        <v>19200000</v>
      </c>
      <c r="R7" s="17" t="n">
        <f aca="false">+Q7-P7</f>
        <v>0</v>
      </c>
    </row>
    <row r="8" customFormat="false" ht="24" hidden="false" customHeight="false" outlineLevel="0" collapsed="false">
      <c r="A8" s="19" t="n">
        <v>2</v>
      </c>
      <c r="B8" s="20" t="s">
        <v>29</v>
      </c>
      <c r="C8" s="21" t="n">
        <v>100000</v>
      </c>
      <c r="D8" s="21" t="n">
        <v>50000</v>
      </c>
      <c r="E8" s="22" t="n">
        <f aca="false">(C8*T2v-(1-NUCADJ)*D8*T3v)*RTSPP*SAF</f>
        <v>12000000</v>
      </c>
      <c r="F8" s="23" t="n">
        <v>40000</v>
      </c>
      <c r="G8" s="23" t="n">
        <v>120000</v>
      </c>
      <c r="H8" s="22" t="n">
        <f aca="false">MAX(0,(F8-G8)*SAF*RTSPP*T1v)</f>
        <v>0</v>
      </c>
      <c r="I8" s="22" t="n">
        <f aca="false">MAX((F8-G8),EPCF*(F8-G8))*SAF*RTSPP*T1v</f>
        <v>-3200000</v>
      </c>
      <c r="J8" s="22" t="n">
        <f aca="false">E8+H8</f>
        <v>12000000</v>
      </c>
      <c r="K8" s="22" t="n">
        <f aca="false">E8+I8</f>
        <v>8800000</v>
      </c>
      <c r="L8" s="22" t="n">
        <f aca="false">NUCADJ*D8*RTSPP*SAF*T3v</f>
        <v>2000000</v>
      </c>
      <c r="M8" s="23" t="n">
        <v>100</v>
      </c>
      <c r="N8" s="23" t="n">
        <v>30</v>
      </c>
      <c r="O8" s="15" t="n">
        <f aca="false">ABS(M8*DART-N8*DARTPTP)*T4v</f>
        <v>940</v>
      </c>
      <c r="P8" s="15" t="n">
        <f aca="false">MAX(J8,L8,O8)</f>
        <v>12000000</v>
      </c>
      <c r="Q8" s="15" t="n">
        <f aca="false">MAX(0,K8,L8,O8)</f>
        <v>8800000</v>
      </c>
      <c r="R8" s="24" t="n">
        <f aca="false">+Q8-P8</f>
        <v>-3200000</v>
      </c>
    </row>
    <row r="9" customFormat="false" ht="24" hidden="false" customHeight="false" outlineLevel="0" collapsed="false">
      <c r="A9" s="19" t="n">
        <v>3</v>
      </c>
      <c r="B9" s="20" t="s">
        <v>30</v>
      </c>
      <c r="C9" s="21" t="n">
        <v>100</v>
      </c>
      <c r="D9" s="21" t="n">
        <v>50</v>
      </c>
      <c r="E9" s="22" t="n">
        <f aca="false">(C9*T2v-(1-NUCADJ)*D9*T3v)*RTSPP*SAF</f>
        <v>12000</v>
      </c>
      <c r="F9" s="23" t="n">
        <v>800</v>
      </c>
      <c r="G9" s="23" t="n">
        <v>200</v>
      </c>
      <c r="H9" s="22" t="n">
        <f aca="false">MAX(0,(F9-G9)*SAF*RTSPP*T1v)</f>
        <v>48000</v>
      </c>
      <c r="I9" s="22" t="n">
        <f aca="false">MAX((F9-G9),EPCF*(F9-G9))*SAF*RTSPP*T1v</f>
        <v>48000</v>
      </c>
      <c r="J9" s="22" t="n">
        <f aca="false">E9+H9</f>
        <v>60000</v>
      </c>
      <c r="K9" s="22" t="n">
        <f aca="false">E9+I9</f>
        <v>60000</v>
      </c>
      <c r="L9" s="22" t="n">
        <v>0</v>
      </c>
      <c r="M9" s="23" t="n">
        <v>100</v>
      </c>
      <c r="N9" s="23" t="n">
        <v>30</v>
      </c>
      <c r="O9" s="15" t="n">
        <f aca="false">ABS(M9*DART-N9*DARTPTP)*T4v</f>
        <v>940</v>
      </c>
      <c r="P9" s="15" t="n">
        <f aca="false">MAX(J9,L9,O9)</f>
        <v>60000</v>
      </c>
      <c r="Q9" s="15" t="n">
        <f aca="false">MAX(0,K9,L9,O9)</f>
        <v>60000</v>
      </c>
      <c r="R9" s="24" t="n">
        <f aca="false">+Q9-P9</f>
        <v>0</v>
      </c>
    </row>
    <row r="10" customFormat="false" ht="24" hidden="false" customHeight="false" outlineLevel="0" collapsed="false">
      <c r="A10" s="19" t="n">
        <v>4</v>
      </c>
      <c r="B10" s="20" t="s">
        <v>31</v>
      </c>
      <c r="C10" s="21" t="n">
        <v>100</v>
      </c>
      <c r="D10" s="21" t="n">
        <v>50</v>
      </c>
      <c r="E10" s="22" t="n">
        <f aca="false">(C10*T2v-(1-NUCADJ)*D10*T3v)*RTSPP*SAF</f>
        <v>12000</v>
      </c>
      <c r="F10" s="23" t="n">
        <v>200</v>
      </c>
      <c r="G10" s="23" t="n">
        <v>800</v>
      </c>
      <c r="H10" s="22" t="n">
        <f aca="false">MAX(0,(F10-G10)*SAF*RTSPP*T1v)</f>
        <v>0</v>
      </c>
      <c r="I10" s="22" t="n">
        <f aca="false">MAX((F10-G10),EPCF*(F10-G10))*SAF*RTSPP*T1v</f>
        <v>-24000</v>
      </c>
      <c r="J10" s="22" t="n">
        <f aca="false">E10+H10</f>
        <v>12000</v>
      </c>
      <c r="K10" s="22" t="n">
        <f aca="false">E10+I10</f>
        <v>-12000</v>
      </c>
      <c r="L10" s="22" t="n">
        <v>0</v>
      </c>
      <c r="M10" s="23" t="n">
        <v>100</v>
      </c>
      <c r="N10" s="23" t="n">
        <v>30</v>
      </c>
      <c r="O10" s="15" t="n">
        <f aca="false">ABS(M10*DART-N10*DARTPTP)*T4v</f>
        <v>940</v>
      </c>
      <c r="P10" s="15" t="n">
        <f aca="false">MAX(J10,L10,O10)</f>
        <v>12000</v>
      </c>
      <c r="Q10" s="15" t="n">
        <f aca="false">MAX(0,K10,L10,O10)</f>
        <v>940</v>
      </c>
      <c r="R10" s="24" t="n">
        <f aca="false">+Q10-P10</f>
        <v>-11060</v>
      </c>
    </row>
    <row r="11" customFormat="false" ht="15" hidden="false" customHeight="false" outlineLevel="0" collapsed="false">
      <c r="A11" s="19" t="n">
        <v>5</v>
      </c>
      <c r="B11" s="20" t="s">
        <v>32</v>
      </c>
      <c r="C11" s="21" t="n">
        <v>0</v>
      </c>
      <c r="D11" s="21" t="n">
        <v>0</v>
      </c>
      <c r="E11" s="22" t="n">
        <f aca="false">(C11*T2v-(1-NUCADJ)*D11*T3v)*RTSPP*SAF</f>
        <v>0</v>
      </c>
      <c r="F11" s="23" t="n">
        <v>800</v>
      </c>
      <c r="G11" s="23" t="n">
        <v>200</v>
      </c>
      <c r="H11" s="22" t="n">
        <f aca="false">MAX(0,(F11-G11)*SAF*RTSPP*T1v)</f>
        <v>48000</v>
      </c>
      <c r="I11" s="22" t="n">
        <f aca="false">MAX((F11-G11),EPCF*(F11-G11))*SAF*RTSPP*T1v</f>
        <v>48000</v>
      </c>
      <c r="J11" s="22" t="n">
        <f aca="false">E11+H11</f>
        <v>48000</v>
      </c>
      <c r="K11" s="22" t="n">
        <f aca="false">E11+I11</f>
        <v>48000</v>
      </c>
      <c r="L11" s="22" t="n">
        <f aca="false">NUCADJ*D11*RTSPP*SAF*T3v</f>
        <v>0</v>
      </c>
      <c r="M11" s="23" t="n">
        <v>100</v>
      </c>
      <c r="N11" s="23" t="n">
        <v>30</v>
      </c>
      <c r="O11" s="15" t="n">
        <f aca="false">ABS(M11*DART-N11*DARTPTP)*T4v</f>
        <v>940</v>
      </c>
      <c r="P11" s="15" t="n">
        <f aca="false">MAX(J11,L11,O11)</f>
        <v>48000</v>
      </c>
      <c r="Q11" s="15" t="n">
        <f aca="false">MAX(0,K11,L11,O11)</f>
        <v>48000</v>
      </c>
      <c r="R11" s="24" t="n">
        <f aca="false">+Q11-P11</f>
        <v>0</v>
      </c>
    </row>
    <row r="12" customFormat="false" ht="24" hidden="false" customHeight="false" outlineLevel="0" collapsed="false">
      <c r="A12" s="19" t="n">
        <v>6</v>
      </c>
      <c r="B12" s="20" t="s">
        <v>33</v>
      </c>
      <c r="C12" s="21" t="n">
        <v>0</v>
      </c>
      <c r="D12" s="21" t="n">
        <v>0</v>
      </c>
      <c r="E12" s="22" t="n">
        <f aca="false">(C12*T2v-(1-NUCADJ)*D12*T3v)*RTSPP*SAF</f>
        <v>0</v>
      </c>
      <c r="F12" s="23" t="n">
        <v>200</v>
      </c>
      <c r="G12" s="23" t="n">
        <v>800</v>
      </c>
      <c r="H12" s="22" t="n">
        <f aca="false">MAX(0,(F12-G12)*SAF*RTSPP*T1v)</f>
        <v>0</v>
      </c>
      <c r="I12" s="22" t="n">
        <f aca="false">MAX((F12-G12),EPCF*(F12-G12))*SAF*RTSPP*T1v</f>
        <v>-24000</v>
      </c>
      <c r="J12" s="22" t="n">
        <f aca="false">E12+H12</f>
        <v>0</v>
      </c>
      <c r="K12" s="22" t="n">
        <f aca="false">E12+I12</f>
        <v>-24000</v>
      </c>
      <c r="L12" s="22" t="n">
        <f aca="false">NUCADJ*D12*RTSPP*SAF*T3v</f>
        <v>0</v>
      </c>
      <c r="M12" s="23" t="n">
        <v>100</v>
      </c>
      <c r="N12" s="23" t="n">
        <v>30</v>
      </c>
      <c r="O12" s="15" t="n">
        <f aca="false">ABS(M12*DART-N12*DARTPTP)*T4v</f>
        <v>940</v>
      </c>
      <c r="P12" s="15" t="n">
        <f aca="false">MAX(J12,L12,O12)</f>
        <v>940</v>
      </c>
      <c r="Q12" s="15" t="n">
        <f aca="false">MAX(0,K12,L12,O12)</f>
        <v>940</v>
      </c>
      <c r="R12" s="24" t="n">
        <f aca="false">+Q12-P12</f>
        <v>0</v>
      </c>
    </row>
    <row r="13" customFormat="false" ht="15" hidden="false" customHeight="false" outlineLevel="0" collapsed="false">
      <c r="B13" s="25"/>
    </row>
    <row r="14" customFormat="false" ht="15" hidden="false" customHeight="false" outlineLevel="0" collapsed="false">
      <c r="B1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6:50:56Z</dcterms:created>
  <dc:creator>Pabbisetty, Suresh</dc:creator>
  <dc:description/>
  <dc:language>en-US</dc:language>
  <cp:lastModifiedBy>Zapanta, Zaldy</cp:lastModifiedBy>
  <dcterms:modified xsi:type="dcterms:W3CDTF">2014-09-15T14:28:13Z</dcterms:modified>
  <cp:revision>0</cp:revision>
  <dc:subject/>
  <dc:title/>
</cp:coreProperties>
</file>